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false" localSheetId="0" name="Excel_BuiltIn__FilterDatabase" vbProcedure="false">客车!$A$2:$F$2</definedName>
    <definedName function="false" hidden="false" localSheetId="2" name="Excel_BuiltIn__FilterDatabase" vbProcedure="false">载货汽车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9" uniqueCount="5374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批：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111A8D6Y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082c8d56-c811-40f7-be50-b84f05d59529</t>
  </si>
  <si>
    <t xml:space="preserve">BJ6816EVUA</t>
  </si>
  <si>
    <t xml:space="preserve">纯电动客车</t>
  </si>
  <si>
    <t xml:space="preserve">福田牌</t>
  </si>
  <si>
    <t xml:space="preserve">北汽福田汽车股份有限公司</t>
  </si>
  <si>
    <t xml:space="preserve">9c13fcc3-8856-4a99-a638-b949df0fff3b</t>
  </si>
  <si>
    <t xml:space="preserve">BJ6116FCEVUH-3</t>
  </si>
  <si>
    <t xml:space="preserve">燃料电池客车</t>
  </si>
  <si>
    <t xml:space="preserve">dc20a20c-1254-4aa9-9da6-f9496f9ab315</t>
  </si>
  <si>
    <t xml:space="preserve">BYD6110HLEV2</t>
  </si>
  <si>
    <t xml:space="preserve">比亚迪牌</t>
  </si>
  <si>
    <t xml:space="preserve">比亚迪汽车工业有限公司</t>
  </si>
  <si>
    <t xml:space="preserve">702d7790-e2aa-47b1-a038-eb2788ef5afb</t>
  </si>
  <si>
    <t xml:space="preserve">NTT6750EV1N</t>
  </si>
  <si>
    <t xml:space="preserve">紫琅牌</t>
  </si>
  <si>
    <t xml:space="preserve">江苏紫琅汽车集团股份有限公司</t>
  </si>
  <si>
    <t xml:space="preserve">91c3ba10-9d1b-4cb0-87af-705345e130bd</t>
  </si>
  <si>
    <t xml:space="preserve">JMV6551CF6</t>
  </si>
  <si>
    <t xml:space="preserve">晶马牌</t>
  </si>
  <si>
    <t xml:space="preserve">江西江铃集团晶马汽车有限公司</t>
  </si>
  <si>
    <t xml:space="preserve">e4374569-8354-45b2-a3dd-86b044a005c9</t>
  </si>
  <si>
    <t xml:space="preserve">KLQ6122BAE61</t>
  </si>
  <si>
    <t xml:space="preserve">海格牌</t>
  </si>
  <si>
    <t xml:space="preserve">金龙联合汽车工业（苏州）有限公司</t>
  </si>
  <si>
    <t xml:space="preserve">903b4b06-d700-4f5d-a63a-bbf35ab22344</t>
  </si>
  <si>
    <t xml:space="preserve">KLQ6902KAE51D</t>
  </si>
  <si>
    <t xml:space="preserve">29c69d58-b38e-41d4-966e-cb4ffae4ba91</t>
  </si>
  <si>
    <t xml:space="preserve">KLQ6902KAE61D</t>
  </si>
  <si>
    <t xml:space="preserve">f477b133-346a-46a5-b911-a237332260df</t>
  </si>
  <si>
    <t xml:space="preserve">KLQ6122BAE62</t>
  </si>
  <si>
    <t xml:space="preserve">3a535d24-5fc5-4ad4-bfc6-06d338997bb4</t>
  </si>
  <si>
    <t xml:space="preserve">KLQ6121HYE61</t>
  </si>
  <si>
    <t xml:space="preserve">e001e86c-d91d-45e3-809a-b2e21fe67fdc</t>
  </si>
  <si>
    <t xml:space="preserve">KLQ6121HYE60</t>
  </si>
  <si>
    <t xml:space="preserve">476e537c-31fa-4a2c-a9a7-128cef4e19d0</t>
  </si>
  <si>
    <t xml:space="preserve">KLQ6590E6V2</t>
  </si>
  <si>
    <t xml:space="preserve">89eb061f-6cc9-439c-a534-894779244afe</t>
  </si>
  <si>
    <t xml:space="preserve">KLQ6590E6V1</t>
  </si>
  <si>
    <t xml:space="preserve">a7f55008-b578-48eb-b350-e8b7d6b8964b</t>
  </si>
  <si>
    <t xml:space="preserve">KLQ6127BAE61</t>
  </si>
  <si>
    <t xml:space="preserve">e6a134b5-383f-4dd2-9378-48b03bfc262a</t>
  </si>
  <si>
    <t xml:space="preserve">KLQ6122HAE61</t>
  </si>
  <si>
    <t xml:space="preserve">eb1775fc-963b-4cd5-886b-9e67a59987ed</t>
  </si>
  <si>
    <t xml:space="preserve">KLQ6902KAC61</t>
  </si>
  <si>
    <t xml:space="preserve">3519bc0d-8585-4bcf-a0f5-e8f1d19ec5b8</t>
  </si>
  <si>
    <t xml:space="preserve">KLQ6759KAE60</t>
  </si>
  <si>
    <t xml:space="preserve">b439e3c2-2c3c-47f4-8e65-cb8170645cfb</t>
  </si>
  <si>
    <t xml:space="preserve">KLQ6602EV0N1A</t>
  </si>
  <si>
    <t xml:space="preserve">21424a8e-95b6-4895-b0bc-5addaee04476</t>
  </si>
  <si>
    <t xml:space="preserve">KLQ6127YEV1N</t>
  </si>
  <si>
    <t xml:space="preserve">419cd19e-7aac-4fc7-9a70-779f43f40a7c</t>
  </si>
  <si>
    <t xml:space="preserve">KLQ6121HYFCEV1N</t>
  </si>
  <si>
    <t xml:space="preserve">a4434b25-e305-42ba-a6fc-89d9603d5ab8</t>
  </si>
  <si>
    <t xml:space="preserve">KLQ6590E6C2</t>
  </si>
  <si>
    <t xml:space="preserve">51f89cd1-917d-4c29-b904-ffbef543bc5d</t>
  </si>
  <si>
    <t xml:space="preserve">LZG6119BEVH2</t>
  </si>
  <si>
    <t xml:space="preserve">广通牌</t>
  </si>
  <si>
    <t xml:space="preserve">兰州广通新能源汽车有限公司</t>
  </si>
  <si>
    <t xml:space="preserve">e5b18cb0-efe2-4da5-9301-36a70ecec55a</t>
  </si>
  <si>
    <t xml:space="preserve">NJL6117EV11</t>
  </si>
  <si>
    <t xml:space="preserve">开沃牌</t>
  </si>
  <si>
    <t xml:space="preserve">南京金龙客车制造有限公司</t>
  </si>
  <si>
    <t xml:space="preserve">54ebf40b-6332-493e-9037-bf11f20c0fa7</t>
  </si>
  <si>
    <t xml:space="preserve">NJL6117EV9</t>
  </si>
  <si>
    <t xml:space="preserve">e5a46795-b0f2-4e9c-a598-6ed066ed9021</t>
  </si>
  <si>
    <t xml:space="preserve">NJL6117EV12</t>
  </si>
  <si>
    <t xml:space="preserve">60395b1c-8f1d-4ccf-9e3c-a84befe99945</t>
  </si>
  <si>
    <t xml:space="preserve">XMQ6706DYD6D</t>
  </si>
  <si>
    <t xml:space="preserve">金龙牌</t>
  </si>
  <si>
    <t xml:space="preserve">厦门金龙联合汽车工业有限公司</t>
  </si>
  <si>
    <t xml:space="preserve">060131c6-198c-4745-a193-4c92d1c82a01</t>
  </si>
  <si>
    <t xml:space="preserve">XMQ6606DYD6D</t>
  </si>
  <si>
    <t xml:space="preserve">e3317dc4-2003-4374-9758-57403eaabe58</t>
  </si>
  <si>
    <t xml:space="preserve">XMQ6885AYD6C</t>
  </si>
  <si>
    <t xml:space="preserve">b82feb17-fced-4e77-9de8-8f69bd53bfef</t>
  </si>
  <si>
    <t xml:space="preserve">XMQ6112AYBEVL1</t>
  </si>
  <si>
    <t xml:space="preserve">98a3dc84-31d9-4f4b-b54f-c5a03b32bf39</t>
  </si>
  <si>
    <t xml:space="preserve">XMQ6905AYN6C</t>
  </si>
  <si>
    <t xml:space="preserve">86c30449-6ac2-4478-9dd6-32ab4f2b72d7</t>
  </si>
  <si>
    <t xml:space="preserve">XMQ6905AYN6D</t>
  </si>
  <si>
    <t xml:space="preserve">973e7615-f281-4199-bf97-53f2e4f4d183</t>
  </si>
  <si>
    <t xml:space="preserve">XMQ6825CYD6C1</t>
  </si>
  <si>
    <t xml:space="preserve">baef0e6e-194c-4b2c-b2cb-56c26430b3bc</t>
  </si>
  <si>
    <t xml:space="preserve">XMQ6821CYBEVL6</t>
  </si>
  <si>
    <t xml:space="preserve">8d55f9c7-1bf8-405b-82b2-5ad6f175b1fa</t>
  </si>
  <si>
    <t xml:space="preserve">XMQ6821CYBEVL5</t>
  </si>
  <si>
    <t xml:space="preserve">23bc063c-f32e-4e6f-b9cf-2b27ef99a4d1</t>
  </si>
  <si>
    <t xml:space="preserve">XMQ6905AYBEVL2</t>
  </si>
  <si>
    <t xml:space="preserve">1701bd36-2703-47c6-853a-b4c0f2b2c3a8</t>
  </si>
  <si>
    <t xml:space="preserve">XMQ6905AYBEVL1</t>
  </si>
  <si>
    <t xml:space="preserve">c6493f74-c57f-4f07-a82b-9b46708625f8</t>
  </si>
  <si>
    <t xml:space="preserve">XMQ6127BYBEVL1</t>
  </si>
  <si>
    <t xml:space="preserve">7c3d4e1d-a9aa-4cb9-944e-8c2f8d026c7d</t>
  </si>
  <si>
    <t xml:space="preserve">XMQ6112AYBEVL4</t>
  </si>
  <si>
    <t xml:space="preserve">a3c14d75-c0bb-4134-9fa7-a9cd2c680256</t>
  </si>
  <si>
    <t xml:space="preserve">XMQ6112AYBEVL3</t>
  </si>
  <si>
    <t xml:space="preserve">ba2ed6c6-a690-4c76-98da-49a26c0486b0</t>
  </si>
  <si>
    <t xml:space="preserve">XMQ6825CYD6D</t>
  </si>
  <si>
    <t xml:space="preserve">9068cbf9-800c-4ad4-aa1a-0c471e136c21</t>
  </si>
  <si>
    <t xml:space="preserve">XMQ6905AYD6D</t>
  </si>
  <si>
    <t xml:space="preserve">cc0bc8e3-739c-4dfa-8edf-a98d3fa37580</t>
  </si>
  <si>
    <t xml:space="preserve">XMQ6905AYD6C</t>
  </si>
  <si>
    <t xml:space="preserve">19d5128f-1a27-461f-8d54-e1587c4a3240</t>
  </si>
  <si>
    <t xml:space="preserve">XMQ6127BYN6C</t>
  </si>
  <si>
    <t xml:space="preserve">65322cc2-a472-4078-b9da-b884fde3b7e2</t>
  </si>
  <si>
    <t xml:space="preserve">XMQ6127BYD6C</t>
  </si>
  <si>
    <t xml:space="preserve">19f65c68-dd67-4471-8677-ca6f72316496</t>
  </si>
  <si>
    <t xml:space="preserve">XMQ6905AYD6C1</t>
  </si>
  <si>
    <t xml:space="preserve">ee930200-936f-4303-a678-55ce4db3052a</t>
  </si>
  <si>
    <t xml:space="preserve">XMQ6127BYD6B</t>
  </si>
  <si>
    <t xml:space="preserve">efa4e5ff-f2c2-4802-ae02-b5ae58aa0faf</t>
  </si>
  <si>
    <t xml:space="preserve">XMQ6885AYD6D</t>
  </si>
  <si>
    <t xml:space="preserve">51344daf-bd16-4b35-995a-006dc8c76ea6</t>
  </si>
  <si>
    <t xml:space="preserve">XMQ6600BED6C</t>
  </si>
  <si>
    <t xml:space="preserve">2f96b644-0fff-4d64-99f0-45370c8405b5</t>
  </si>
  <si>
    <t xml:space="preserve">XMQ6825CYD6C</t>
  </si>
  <si>
    <t xml:space="preserve">8ef9bcab-69a0-4e88-982c-d912055b8c4f</t>
  </si>
  <si>
    <t xml:space="preserve">XML6122J16Y6</t>
  </si>
  <si>
    <t xml:space="preserve">金旅牌</t>
  </si>
  <si>
    <t xml:space="preserve">厦门金龙旅行车有限公司</t>
  </si>
  <si>
    <t xml:space="preserve">d37a2bf1-8573-47ca-9a8b-33d1f4302512</t>
  </si>
  <si>
    <t xml:space="preserve">XML6132J36Y</t>
  </si>
  <si>
    <t xml:space="preserve">6e24a4a2-8322-4eb2-8142-7149ad4490eb</t>
  </si>
  <si>
    <t xml:space="preserve">XML6122J16Y</t>
  </si>
  <si>
    <t xml:space="preserve">86d18176-26d5-4c28-81ef-38425052ea8c</t>
  </si>
  <si>
    <t xml:space="preserve">XML6112J16Y</t>
  </si>
  <si>
    <t xml:space="preserve">2a609426-4b59-49fd-9882-ce8c265bc915</t>
  </si>
  <si>
    <t xml:space="preserve">XML6122J36Y6</t>
  </si>
  <si>
    <t xml:space="preserve">024e5b96-7165-4215-92bf-5653cf9b8636</t>
  </si>
  <si>
    <t xml:space="preserve">SH6551H4DB</t>
  </si>
  <si>
    <t xml:space="preserve">大通牌</t>
  </si>
  <si>
    <t xml:space="preserve">上汽大通汽车有限公司</t>
  </si>
  <si>
    <t xml:space="preserve">278d4a75-6f06-407a-8e49-c8c3ef6b3ab7</t>
  </si>
  <si>
    <t xml:space="preserve">ZK6127BEVQY36K</t>
  </si>
  <si>
    <t xml:space="preserve">宇通牌</t>
  </si>
  <si>
    <t xml:space="preserve">宇通客车股份有限公司</t>
  </si>
  <si>
    <t xml:space="preserve">458a7038-e365-4d97-a502-78aa49f08e23</t>
  </si>
  <si>
    <t xml:space="preserve">CA6110LRD5</t>
  </si>
  <si>
    <t xml:space="preserve">解放牌</t>
  </si>
  <si>
    <t xml:space="preserve">中国第一汽车集团有限公司</t>
  </si>
  <si>
    <t xml:space="preserve">1d1b96ea-7ff6-42a1-a61b-036cf5bd50a3</t>
  </si>
  <si>
    <t xml:space="preserve">LCK6120H6QA1</t>
  </si>
  <si>
    <t xml:space="preserve">中通牌</t>
  </si>
  <si>
    <t xml:space="preserve">中通客车股份有限公司</t>
  </si>
  <si>
    <t xml:space="preserve">0bf8bac2-26dd-4f70-b18b-56a89ac4efe6</t>
  </si>
  <si>
    <t xml:space="preserve">LCK6123H6QA1</t>
  </si>
  <si>
    <t xml:space="preserve">68780e5b-810e-4161-b752-6cc3316ee549</t>
  </si>
  <si>
    <t xml:space="preserve">LCK6125EV1A1</t>
  </si>
  <si>
    <t xml:space="preserve">1f561f7d-5f6f-4904-986c-176bb8efe9e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12KC9S</t>
  </si>
  <si>
    <t xml:space="preserve">多用途乘用车</t>
  </si>
  <si>
    <t xml:space="preserve">瑞风牌</t>
  </si>
  <si>
    <t xml:space="preserve">安徽江淮汽车集团股份有限公司</t>
  </si>
  <si>
    <t xml:space="preserve">dd093e58-9c80-43ea-89c6-d048c3469eff</t>
  </si>
  <si>
    <t xml:space="preserve">HFC6470RA5C8S</t>
  </si>
  <si>
    <t xml:space="preserve">江淮瑞风牌</t>
  </si>
  <si>
    <t xml:space="preserve">a6c4a355-0da8-4751-8ad1-d8de1ff7f0a1</t>
  </si>
  <si>
    <t xml:space="preserve">BJ6578MD5DA-V1</t>
  </si>
  <si>
    <t xml:space="preserve">dfc62483-5cc8-47f3-bf04-ad42e7817093</t>
  </si>
  <si>
    <t xml:space="preserve">BJ6578MD5DA-V2</t>
  </si>
  <si>
    <t xml:space="preserve">1bfdabf7-12c8-4c48-9369-9bbe8e8e02d6</t>
  </si>
  <si>
    <t xml:space="preserve">BJ6578MD5BA-E1</t>
  </si>
  <si>
    <t xml:space="preserve">d47854fa-d02d-44f5-b5cb-c52947b00810</t>
  </si>
  <si>
    <t xml:space="preserve">LZ6510MG20CMN</t>
  </si>
  <si>
    <t xml:space="preserve">东风牌</t>
  </si>
  <si>
    <t xml:space="preserve">东风柳州汽车有限公司</t>
  </si>
  <si>
    <t xml:space="preserve">428e34dc-5cae-46ae-9370-cce820cd831c</t>
  </si>
  <si>
    <t xml:space="preserve">LZ6510MG20CM</t>
  </si>
  <si>
    <t xml:space="preserve">300645d4-78cf-42ea-a562-f13b626bf29f</t>
  </si>
  <si>
    <t xml:space="preserve">EQ6503WACDA</t>
  </si>
  <si>
    <t xml:space="preserve">东风汽车股份有限公司</t>
  </si>
  <si>
    <t xml:space="preserve">0dcbb7c5-da67-4bc3-91f3-0bbafaa964c1</t>
  </si>
  <si>
    <t xml:space="preserve">GAC6480K2M6</t>
  </si>
  <si>
    <r>
      <rPr>
        <sz val="10"/>
        <rFont val="Noto Sans"/>
        <family val="2"/>
      </rPr>
      <t xml:space="preserve">传祺</t>
    </r>
    <r>
      <rPr>
        <sz val="10"/>
        <rFont val="宋体"/>
        <family val="0"/>
        <charset val="134"/>
      </rPr>
      <t xml:space="preserve">(Trumpchi)</t>
    </r>
    <r>
      <rPr>
        <sz val="10"/>
        <rFont val="Noto Sans"/>
        <family val="2"/>
      </rPr>
      <t xml:space="preserve">牌</t>
    </r>
  </si>
  <si>
    <t xml:space="preserve">广汽乘用车有限公司</t>
  </si>
  <si>
    <t xml:space="preserve">53f2533f-9f60-4cf2-899d-477e7f9957e2</t>
  </si>
  <si>
    <t xml:space="preserve">HIACE</t>
  </si>
  <si>
    <t xml:space="preserve">德宝海狮牌</t>
  </si>
  <si>
    <t xml:space="preserve">海南润帜汽车科技有限公司</t>
  </si>
  <si>
    <t xml:space="preserve">4da58d49-56ce-4fb3-84ce-111453f3070f</t>
  </si>
  <si>
    <t xml:space="preserve">SH6552H2DB</t>
  </si>
  <si>
    <t xml:space="preserve">b82f4cba-880b-4413-943b-177933d46e4b</t>
  </si>
  <si>
    <t xml:space="preserve">SH6591H2DB</t>
  </si>
  <si>
    <t xml:space="preserve">e0193530-6ce9-4641-9448-2cf47d7c598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2B36C7BEV</t>
  </si>
  <si>
    <t xml:space="preserve">换电式纯电动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a97e818c-266e-4eaf-a805-634d9bac9bd7</t>
  </si>
  <si>
    <t xml:space="preserve">HN3250NGH43D1M6</t>
  </si>
  <si>
    <t xml:space="preserve">自卸汽车</t>
  </si>
  <si>
    <t xml:space="preserve">32e02299-1f16-431f-8fc8-9156036f54bb</t>
  </si>
  <si>
    <t xml:space="preserve">HN3310NGA43D8M6</t>
  </si>
  <si>
    <t xml:space="preserve">37402f21-cc42-4dfe-a7a8-058d04de4986</t>
  </si>
  <si>
    <t xml:space="preserve">HN3310NGH43C1M6</t>
  </si>
  <si>
    <t xml:space="preserve">0dc56297-af8a-4417-bbd2-e17fa7f6edd8</t>
  </si>
  <si>
    <t xml:space="preserve">HN3310NGB38C1M6</t>
  </si>
  <si>
    <t xml:space="preserve">5eaaf7cb-8525-4e35-9ea5-1d4fbdd538fb</t>
  </si>
  <si>
    <t xml:space="preserve">HN5310TPBB36D2M6</t>
  </si>
  <si>
    <t xml:space="preserve">平板运输车</t>
  </si>
  <si>
    <t xml:space="preserve">dc3450ed-4b24-4901-aeec-d31b48eb51fc</t>
  </si>
  <si>
    <t xml:space="preserve">HFC1251P1K4D54CS</t>
  </si>
  <si>
    <t xml:space="preserve">载货汽车</t>
  </si>
  <si>
    <t xml:space="preserve">江淮牌</t>
  </si>
  <si>
    <t xml:space="preserve">ccaaed5b-8b42-4e80-a6cd-ea9f1881bec1</t>
  </si>
  <si>
    <t xml:space="preserve">HFC3311P1K6H25WS</t>
  </si>
  <si>
    <t xml:space="preserve">68a2c71d-f8de-42d7-811e-457d4fcfa55b</t>
  </si>
  <si>
    <t xml:space="preserve">HFC5181XXYP3K2A50DS</t>
  </si>
  <si>
    <t xml:space="preserve">厢式运输车</t>
  </si>
  <si>
    <t xml:space="preserve">6fc4bc23-ecae-4baf-8ab9-9d28a47d0bf0</t>
  </si>
  <si>
    <t xml:space="preserve">HFC5141CCYP71K1D1S</t>
  </si>
  <si>
    <t xml:space="preserve">仓栅式运输车</t>
  </si>
  <si>
    <t xml:space="preserve">cd284b9a-5f44-41d0-ab9a-ed6d2b34eb0c</t>
  </si>
  <si>
    <t xml:space="preserve">HFC5311CCQP1K5H45S</t>
  </si>
  <si>
    <t xml:space="preserve">畜禽运输车</t>
  </si>
  <si>
    <t xml:space="preserve">6282cec2-8c9e-4ad1-b1d6-2d7581f814b0</t>
  </si>
  <si>
    <t xml:space="preserve">HFC1161P3K2A50S</t>
  </si>
  <si>
    <t xml:space="preserve">bc02f93d-5134-4549-ad36-b06711dfb3c3</t>
  </si>
  <si>
    <t xml:space="preserve">HFC5251CCYP3K3D43S</t>
  </si>
  <si>
    <t xml:space="preserve">94f25f00-010f-4aa4-b8e5-e763fff2b626</t>
  </si>
  <si>
    <t xml:space="preserve">HFC1311P1K5H45CS</t>
  </si>
  <si>
    <t xml:space="preserve">2ed0d290-9a0d-4762-9b68-c45a73a19421</t>
  </si>
  <si>
    <t xml:space="preserve">HFC1251P3K3D43S</t>
  </si>
  <si>
    <t xml:space="preserve">a5906e46-4401-46b8-bf36-1fe621dfc1c0</t>
  </si>
  <si>
    <t xml:space="preserve">HFC5311XXYP1K6H45S</t>
  </si>
  <si>
    <t xml:space="preserve">f4334647-144b-4cad-bb3e-24b914002b65</t>
  </si>
  <si>
    <t xml:space="preserve">HFC1141P71K1D1S</t>
  </si>
  <si>
    <t xml:space="preserve">9d6081c1-dc4d-4576-8411-879dbe2c6859</t>
  </si>
  <si>
    <t xml:space="preserve">HFC5141XXYP71K1D1S</t>
  </si>
  <si>
    <t xml:space="preserve">021df443-86ff-452f-9b8d-7d4e3eb9ed40</t>
  </si>
  <si>
    <t xml:space="preserve">HFC5181XYKB80K1E2S</t>
  </si>
  <si>
    <t xml:space="preserve">翼开启厢式车</t>
  </si>
  <si>
    <t xml:space="preserve">da448d3c-05f6-4906-9a2a-f2f80ecdb3a9</t>
  </si>
  <si>
    <t xml:space="preserve">HFC5251XXYP3K3D43S</t>
  </si>
  <si>
    <t xml:space="preserve">aceb31bd-a15d-458f-bcb5-ed18e55f8d2a</t>
  </si>
  <si>
    <t xml:space="preserve">HFC5043TQPXS3Z</t>
  </si>
  <si>
    <t xml:space="preserve">气瓶运输车</t>
  </si>
  <si>
    <t xml:space="preserve">安徽江淮专用汽车有限公司</t>
  </si>
  <si>
    <t xml:space="preserve">c1fd98a6-98ad-4183-bfbd-f6574936fd11</t>
  </si>
  <si>
    <t xml:space="preserve">XBZ5186XLCC6</t>
  </si>
  <si>
    <t xml:space="preserve">冷藏车</t>
  </si>
  <si>
    <t xml:space="preserve">兴邦龙牌</t>
  </si>
  <si>
    <t xml:space="preserve">安徽兴邦专用汽车股份有限公司</t>
  </si>
  <si>
    <t xml:space="preserve">498566b3-c239-44a3-82fc-788506d9e94e</t>
  </si>
  <si>
    <t xml:space="preserve">XBZ5185XLCB6</t>
  </si>
  <si>
    <t xml:space="preserve">9e3cdee3-29eb-4c2c-8207-c174b8c7102d</t>
  </si>
  <si>
    <t xml:space="preserve">GFD5180XLCBJ6</t>
  </si>
  <si>
    <t xml:space="preserve">福达牌</t>
  </si>
  <si>
    <t xml:space="preserve">北海福达特种车辆有限公司</t>
  </si>
  <si>
    <t xml:space="preserve">a5053cf5-f6f9-42eb-b962-22c6f587e1fb</t>
  </si>
  <si>
    <t xml:space="preserve">BZD5140TQZDK2</t>
  </si>
  <si>
    <t xml:space="preserve">清障车</t>
  </si>
  <si>
    <t xml:space="preserve">北重电牌</t>
  </si>
  <si>
    <t xml:space="preserve">北京北重汽车改装有限公司</t>
  </si>
  <si>
    <t xml:space="preserve">b6bea33f-eaab-4487-a1ba-9d40f8e64bee</t>
  </si>
  <si>
    <t xml:space="preserve">BJ3259Y6DLL-14</t>
  </si>
  <si>
    <t xml:space="preserve">欧曼牌</t>
  </si>
  <si>
    <t xml:space="preserve">北京福田戴姆勒汽车有限公司</t>
  </si>
  <si>
    <t xml:space="preserve">9cd520c7-289e-4524-abc0-cea3ecf042a2</t>
  </si>
  <si>
    <t xml:space="preserve">BJ3319Y6GRL-54</t>
  </si>
  <si>
    <t xml:space="preserve">2d779464-df45-4ab7-aed2-485e6cbae85d</t>
  </si>
  <si>
    <t xml:space="preserve">BJ5313GJBY6GRL-10</t>
  </si>
  <si>
    <t xml:space="preserve">混凝土搅拌运输车</t>
  </si>
  <si>
    <t xml:space="preserve">0385092f-7d47-4d3f-ac83-e8954b6f2fbb</t>
  </si>
  <si>
    <t xml:space="preserve">BJ5319CCYY6GRL-01</t>
  </si>
  <si>
    <t xml:space="preserve">bfe2f497-46e3-4991-99cd-02a3cc61ab4a</t>
  </si>
  <si>
    <t xml:space="preserve">BJ5319XXYY6GRL-01</t>
  </si>
  <si>
    <t xml:space="preserve">5c152d21-cb95-4261-b5e0-7cb9785b23e4</t>
  </si>
  <si>
    <t xml:space="preserve">BJ5319XCQY6GRL-01</t>
  </si>
  <si>
    <t xml:space="preserve">雏禽运输车</t>
  </si>
  <si>
    <t xml:space="preserve">2bc78311-e0f4-4aa9-8424-9d868eb94500</t>
  </si>
  <si>
    <t xml:space="preserve">BJ3259Y6DLL-16</t>
  </si>
  <si>
    <t xml:space="preserve">cfc64a87-012d-490e-a0b4-c31f65b611ae</t>
  </si>
  <si>
    <t xml:space="preserve">BJ3259Y6DLL-21</t>
  </si>
  <si>
    <t xml:space="preserve">b55b04e2-6c96-423c-9f44-56dac57df510</t>
  </si>
  <si>
    <t xml:space="preserve">BJ3259Y6DLL-25</t>
  </si>
  <si>
    <t xml:space="preserve">52224285-6615-4f22-b6f8-a58d59189561</t>
  </si>
  <si>
    <t xml:space="preserve">BJ3259Y6DPL-16</t>
  </si>
  <si>
    <t xml:space="preserve">f61f4c9c-41b0-49ee-bb83-7b943fa75cbc</t>
  </si>
  <si>
    <t xml:space="preserve">BJ3319Y6GRL-48</t>
  </si>
  <si>
    <t xml:space="preserve">3fb1f1f9-183d-42ed-af67-20d63434e195</t>
  </si>
  <si>
    <t xml:space="preserve">BJ3319Y6GRL-46</t>
  </si>
  <si>
    <t xml:space="preserve">7f5b4f07-c001-4421-ba6f-6765bc7f8652</t>
  </si>
  <si>
    <t xml:space="preserve">BJ5319CCQY6GRL-02</t>
  </si>
  <si>
    <t xml:space="preserve">f286e01b-66b7-4f94-8a54-059427095749</t>
  </si>
  <si>
    <t xml:space="preserve">BJ3319Y6GRL-50</t>
  </si>
  <si>
    <t xml:space="preserve">1a098846-84b4-4a86-b4bc-f9706bd460a4</t>
  </si>
  <si>
    <t xml:space="preserve">BJ1319Y6GRL-06</t>
  </si>
  <si>
    <t xml:space="preserve">159948c7-82c4-4e0e-9759-494d32d6299e</t>
  </si>
  <si>
    <t xml:space="preserve">BJ5319XLCY6GRL-03</t>
  </si>
  <si>
    <t xml:space="preserve">3dfbd9f8-1257-4d24-93a8-168a205a9173</t>
  </si>
  <si>
    <t xml:space="preserve">BJ5319XXYY6GRL-03</t>
  </si>
  <si>
    <t xml:space="preserve">089ff0c1-e299-4044-a48e-561f3d899733</t>
  </si>
  <si>
    <t xml:space="preserve">BJ5319CCYY6GRL-03</t>
  </si>
  <si>
    <t xml:space="preserve">8ee4e04d-f6b4-4658-bb39-a255ad7f64dc</t>
  </si>
  <si>
    <t xml:space="preserve">BJ5319XYKY6GRL-01</t>
  </si>
  <si>
    <t xml:space="preserve">8fa8b02a-7ba2-4d08-955e-abf232fd82ed</t>
  </si>
  <si>
    <t xml:space="preserve">BJ5329CCYY6GRL-01</t>
  </si>
  <si>
    <t xml:space="preserve">47221e01-ca3e-49be-9005-fbc7aeb6f063</t>
  </si>
  <si>
    <t xml:space="preserve">BJ5319ZSLY6GRL-01</t>
  </si>
  <si>
    <t xml:space="preserve">散装饲料运输车</t>
  </si>
  <si>
    <t xml:space="preserve">60c2ca00-6d1c-4db7-a886-fc04d760a26e</t>
  </si>
  <si>
    <t xml:space="preserve">BJ3319Y6GRL-69</t>
  </si>
  <si>
    <t xml:space="preserve">4bb08c65-4544-4223-af8c-d7f1379b9df9</t>
  </si>
  <si>
    <t xml:space="preserve">BJ3313Y6GRL-06</t>
  </si>
  <si>
    <t xml:space="preserve">3429de6f-ea15-4b36-b8ce-b21ad92a5057</t>
  </si>
  <si>
    <t xml:space="preserve">BJ3313Y6GRL-07</t>
  </si>
  <si>
    <t xml:space="preserve">d499e5b2-27a2-4677-bbe8-335a215e8b4b</t>
  </si>
  <si>
    <t xml:space="preserve">BJ3313Y6GRL-08</t>
  </si>
  <si>
    <t xml:space="preserve">32563e00-94ac-45f6-84ee-b6c33ff57ebf</t>
  </si>
  <si>
    <t xml:space="preserve">BJ3319L6GRL-01</t>
  </si>
  <si>
    <t xml:space="preserve">a482ce10-122d-4cdf-9b8c-15e7eebd3da7</t>
  </si>
  <si>
    <t xml:space="preserve">BJ3319L6GRL-02</t>
  </si>
  <si>
    <t xml:space="preserve">9175ae7d-bde4-497f-abeb-d1218cf6c9ad</t>
  </si>
  <si>
    <t xml:space="preserve">BJ3319Y6GRL-57</t>
  </si>
  <si>
    <t xml:space="preserve">a04a62bb-f578-43ec-b56f-b798a5dbc33e</t>
  </si>
  <si>
    <t xml:space="preserve">BJ5189XXYY6ANL-04</t>
  </si>
  <si>
    <t xml:space="preserve">68824fdb-34fd-42bc-bd67-006b114a0480</t>
  </si>
  <si>
    <t xml:space="preserve">BJ5319XLCY6GRL-01</t>
  </si>
  <si>
    <t xml:space="preserve">0a7c9dd6-53a6-4568-851b-e5bcb7243162</t>
  </si>
  <si>
    <t xml:space="preserve">BJ3313Y6GRL-05</t>
  </si>
  <si>
    <t xml:space="preserve">21921eb9-3799-4883-864f-6667cbd7273a</t>
  </si>
  <si>
    <t xml:space="preserve">BJ3319Y6GRL-55</t>
  </si>
  <si>
    <t xml:space="preserve">2390d0df-74ed-4a58-bee2-a59a0f77c587</t>
  </si>
  <si>
    <t xml:space="preserve">BJ3319Y6GRL-61</t>
  </si>
  <si>
    <t xml:space="preserve">7c68f264-a105-4abe-87e4-dcda9363dc2e</t>
  </si>
  <si>
    <t xml:space="preserve">BJ5263GPGY6DPL-01</t>
  </si>
  <si>
    <t xml:space="preserve">普通液体运输车</t>
  </si>
  <si>
    <t xml:space="preserve">6e6f5db4-6c42-4f84-b97b-91d620668493</t>
  </si>
  <si>
    <t xml:space="preserve">BJ3319Y6GRL-12</t>
  </si>
  <si>
    <t xml:space="preserve">5d4e7349-80c1-4342-87cf-9f7f40fb3983</t>
  </si>
  <si>
    <t xml:space="preserve">BJ1319Y6GRL-01</t>
  </si>
  <si>
    <t xml:space="preserve">9c7aa416-2128-451e-9443-d19c6d1dba84</t>
  </si>
  <si>
    <t xml:space="preserve">BJ5323GPGY6GRL-01</t>
  </si>
  <si>
    <t xml:space="preserve">e50b9d02-daf2-4d3c-8b97-bfe2e2a28c14</t>
  </si>
  <si>
    <t xml:space="preserve">BSX5120GJYB6A</t>
  </si>
  <si>
    <t xml:space="preserve">加油车</t>
  </si>
  <si>
    <t xml:space="preserve">三兴牌</t>
  </si>
  <si>
    <t xml:space="preserve">北京三兴汽车有限公司</t>
  </si>
  <si>
    <t xml:space="preserve">22827445-2252-4295-bfe6-8abf0febb6e2</t>
  </si>
  <si>
    <t xml:space="preserve">BJ1168VKPFG-AD1</t>
  </si>
  <si>
    <t xml:space="preserve">5544205f-bb21-4c8f-81fd-572134720bd5</t>
  </si>
  <si>
    <t xml:space="preserve">BJ1104VEPFD-02</t>
  </si>
  <si>
    <t xml:space="preserve">1f9631f7-4aef-46b2-8f51-7b62b571e0b7</t>
  </si>
  <si>
    <t xml:space="preserve">BJ3319FCEVPH</t>
  </si>
  <si>
    <t xml:space="preserve">燃料电池自卸汽车</t>
  </si>
  <si>
    <t xml:space="preserve">f67a92a0-97f9-4a68-9a55-ae99f6f08144</t>
  </si>
  <si>
    <t xml:space="preserve">BJ5044XLC9JDA-08</t>
  </si>
  <si>
    <t xml:space="preserve">e01a2794-5cbd-4a6f-a828-612da9e19f0c</t>
  </si>
  <si>
    <t xml:space="preserve">BJ5164XXYJPFN-02</t>
  </si>
  <si>
    <t xml:space="preserve">0bbe93ae-9cc5-4a51-957c-5340d5ec7488</t>
  </si>
  <si>
    <t xml:space="preserve">BJ5166XYK-2A</t>
  </si>
  <si>
    <t xml:space="preserve">35ed11de-ca7d-4ff6-aa9e-ca0b7a6e8268</t>
  </si>
  <si>
    <t xml:space="preserve">BJ5048XLC-V9</t>
  </si>
  <si>
    <t xml:space="preserve">6ac4e4f7-8191-4a60-ad5e-a371e625f9f5</t>
  </si>
  <si>
    <t xml:space="preserve">BJ5164CCYJPFN-01</t>
  </si>
  <si>
    <t xml:space="preserve">2c9b45bc-c258-40d5-8ea5-a6d3d6aeb615</t>
  </si>
  <si>
    <t xml:space="preserve">BJ1164VJPFN-01</t>
  </si>
  <si>
    <t xml:space="preserve">b168dbb5-30db-418f-a98e-0cbc45a8d9e5</t>
  </si>
  <si>
    <t xml:space="preserve">BJ3254DMPFH-71</t>
  </si>
  <si>
    <t xml:space="preserve">635a083f-5ed8-42a8-bd90-ed5813c190e8</t>
  </si>
  <si>
    <t xml:space="preserve">BJ3184DLPEA-01</t>
  </si>
  <si>
    <t xml:space="preserve">800a5027-6a5b-4d35-9805-2472e519e45b</t>
  </si>
  <si>
    <t xml:space="preserve">BJ3073DEJBA-02</t>
  </si>
  <si>
    <t xml:space="preserve">c8dee4f1-c0dd-4d80-bd89-b50ffd5e1f65</t>
  </si>
  <si>
    <t xml:space="preserve">BJ5041XLC8JDA-AB1</t>
  </si>
  <si>
    <t xml:space="preserve">810c16a9-fe1c-4f9f-af22-3f4ca5b0a618</t>
  </si>
  <si>
    <t xml:space="preserve">BJ1148VKPEG-AD1</t>
  </si>
  <si>
    <t xml:space="preserve">b32df368-a526-45a5-b5bc-4e83a38c87a7</t>
  </si>
  <si>
    <t xml:space="preserve">BJ5048XLC-E8</t>
  </si>
  <si>
    <t xml:space="preserve">74ecd0b9-887a-4307-9987-3bbd7bce8ac7</t>
  </si>
  <si>
    <t xml:space="preserve">BJ5048XLC-E7</t>
  </si>
  <si>
    <t xml:space="preserve">499505bc-de36-4dd3-afae-56b75b6ee1d0</t>
  </si>
  <si>
    <t xml:space="preserve">BJ1164VKPFA-01</t>
  </si>
  <si>
    <t xml:space="preserve">954e05c5-18ab-4628-8442-d06bce0d46a7</t>
  </si>
  <si>
    <t xml:space="preserve">BJ3144DKPDA-03</t>
  </si>
  <si>
    <t xml:space="preserve">596ee8ed-661b-4f33-983e-341fa0c075b7</t>
  </si>
  <si>
    <t xml:space="preserve">BJ5048XLC-V8</t>
  </si>
  <si>
    <t xml:space="preserve">beafa1c6-d39b-42d9-ab3f-ebfe282dc767</t>
  </si>
  <si>
    <t xml:space="preserve">BJ3319EVPA2</t>
  </si>
  <si>
    <t xml:space="preserve">b5395c59-bb2b-4905-8271-2c6589aee470</t>
  </si>
  <si>
    <t xml:space="preserve">BJ5186CCY-3M</t>
  </si>
  <si>
    <t xml:space="preserve">ab775c0b-873a-4487-ac32-aacdea46feb9</t>
  </si>
  <si>
    <t xml:space="preserve">BJ1176VKJFK-1M</t>
  </si>
  <si>
    <t xml:space="preserve">fb1e94b2-d46f-4b13-9147-4bfda552f1af</t>
  </si>
  <si>
    <t xml:space="preserve">BJ5176CCY-1M</t>
  </si>
  <si>
    <t xml:space="preserve">f33a2be7-b9cd-4a1b-bdc3-5c4db87ddb22</t>
  </si>
  <si>
    <t xml:space="preserve">BJ5048XLC-FM5</t>
  </si>
  <si>
    <t xml:space="preserve">de18af69-c6d6-45e0-bfac-74da769b4c76</t>
  </si>
  <si>
    <t xml:space="preserve">BJ5186XYK-1A</t>
  </si>
  <si>
    <t xml:space="preserve">29430f68-bb41-486a-9f93-8657c0c8dbca</t>
  </si>
  <si>
    <t xml:space="preserve">BJ5186XXY-4M</t>
  </si>
  <si>
    <t xml:space="preserve">3e78354a-b60c-4cc3-9464-962aa4705cd0</t>
  </si>
  <si>
    <t xml:space="preserve">BJ5048XLC8JDA-AB4</t>
  </si>
  <si>
    <t xml:space="preserve">9141be9e-51ed-4c05-ad01-00b0d2523dc9</t>
  </si>
  <si>
    <t xml:space="preserve">CGC5310GJBD6DDAA</t>
  </si>
  <si>
    <t xml:space="preserve">大运牌</t>
  </si>
  <si>
    <t xml:space="preserve">成都大运汽车集团有限公司</t>
  </si>
  <si>
    <t xml:space="preserve">db90ab4e-1914-4d95-9c57-0bb3e1b8d5a0</t>
  </si>
  <si>
    <t xml:space="preserve">DYQ5120XRQD6AB</t>
  </si>
  <si>
    <t xml:space="preserve">易燃气体厢式运输车</t>
  </si>
  <si>
    <t xml:space="preserve">16a3d16f-a78a-495b-8533-4532b83fc290</t>
  </si>
  <si>
    <t xml:space="preserve">DYQ3310D6FJ</t>
  </si>
  <si>
    <t xml:space="preserve">66004d90-e087-4062-9219-4ec0d6ad049a</t>
  </si>
  <si>
    <t xml:space="preserve">DYQ3310D6FC</t>
  </si>
  <si>
    <t xml:space="preserve">bf3ef776-eb6c-4a57-ae3c-17fcfd52ab16</t>
  </si>
  <si>
    <t xml:space="preserve">DYQ3310D6FF</t>
  </si>
  <si>
    <t xml:space="preserve">38041d71-0e07-4a13-bf0c-8346abac55ea</t>
  </si>
  <si>
    <t xml:space="preserve">DYQ3310D6FG</t>
  </si>
  <si>
    <t xml:space="preserve">6cf7ec35-7147-46ed-9ac5-a99c555292ab</t>
  </si>
  <si>
    <t xml:space="preserve">DYQ3311D6FB</t>
  </si>
  <si>
    <t xml:space="preserve">460cbcde-169c-46e2-9c1e-ab975f9f2aa8</t>
  </si>
  <si>
    <t xml:space="preserve">DYQ3311D6FC</t>
  </si>
  <si>
    <t xml:space="preserve">98a59bd5-2423-466e-a449-e9d7815c85ba</t>
  </si>
  <si>
    <t xml:space="preserve">CGC3310D6DDAY</t>
  </si>
  <si>
    <t xml:space="preserve">fa233fa4-f95e-48ad-9b5f-6652efb9235e</t>
  </si>
  <si>
    <t xml:space="preserve">CGC3310D6DDAV</t>
  </si>
  <si>
    <t xml:space="preserve">e1fc5ad1-3eef-4df6-a89d-fa745a738c01</t>
  </si>
  <si>
    <t xml:space="preserve">CGC3310D6DDAW</t>
  </si>
  <si>
    <t xml:space="preserve">216568d1-1933-48ae-bc6e-07781b5c2bbf</t>
  </si>
  <si>
    <t xml:space="preserve">CGC3310D6DDAU</t>
  </si>
  <si>
    <t xml:space="preserve">f773d876-baaa-4ee4-a73b-6514e4a623f1</t>
  </si>
  <si>
    <t xml:space="preserve">DYQ1160D6AB</t>
  </si>
  <si>
    <t xml:space="preserve">713c493a-918d-463d-a300-055d4efc94b7</t>
  </si>
  <si>
    <t xml:space="preserve">DYQ5160CCYD6AB</t>
  </si>
  <si>
    <t xml:space="preserve">026b366c-58af-40f1-9ee3-d4ab2248714a</t>
  </si>
  <si>
    <t xml:space="preserve">DYQ5180CCYD6AB</t>
  </si>
  <si>
    <t xml:space="preserve">56954e90-3a89-4fd2-b012-fabcc10be5a6</t>
  </si>
  <si>
    <t xml:space="preserve">CJ1085D6AB</t>
  </si>
  <si>
    <t xml:space="preserve">风驰牌</t>
  </si>
  <si>
    <t xml:space="preserve">482999d8-877b-44fb-b528-d4b213ca664c</t>
  </si>
  <si>
    <t xml:space="preserve">CJ5085CCYD6AB</t>
  </si>
  <si>
    <t xml:space="preserve">b28a5dc8-8c6a-47b2-a852-c47d833b8b51</t>
  </si>
  <si>
    <t xml:space="preserve">CJ5085XXYD6AB</t>
  </si>
  <si>
    <t xml:space="preserve">9dd863b8-6dd6-4351-a1cf-250d8d5f41db</t>
  </si>
  <si>
    <t xml:space="preserve">DYQ5111TPBD6AB</t>
  </si>
  <si>
    <t xml:space="preserve">0cc8d72a-30a0-4af7-83f6-f94bf9850228</t>
  </si>
  <si>
    <t xml:space="preserve">DYQ5141TPBD6AC</t>
  </si>
  <si>
    <t xml:space="preserve">40d60230-42f6-418f-893f-2fe9b2db959d</t>
  </si>
  <si>
    <t xml:space="preserve">DYQ3241D6CB</t>
  </si>
  <si>
    <t xml:space="preserve">2179751d-0445-4de0-8acc-64bc9efabd59</t>
  </si>
  <si>
    <t xml:space="preserve">DYQ3243D6CE</t>
  </si>
  <si>
    <t xml:space="preserve">9d20329b-1182-4f61-9741-a667a9ba1b99</t>
  </si>
  <si>
    <t xml:space="preserve">DYQ3253D6CE</t>
  </si>
  <si>
    <t xml:space="preserve">1ae0c03b-4fbe-4013-8140-6d421f4480ee</t>
  </si>
  <si>
    <t xml:space="preserve">DYQ5122XLHD6AB</t>
  </si>
  <si>
    <t xml:space="preserve">教练车</t>
  </si>
  <si>
    <t xml:space="preserve">c45ccc7d-cd68-4761-8061-3a76ebefec2f</t>
  </si>
  <si>
    <t xml:space="preserve">DYQ5243TPBD6CB</t>
  </si>
  <si>
    <t xml:space="preserve">639d3f14-9730-4ba2-9972-5ec9ce4addac</t>
  </si>
  <si>
    <t xml:space="preserve">DYQ5183JSQD6AC</t>
  </si>
  <si>
    <t xml:space="preserve">随车起重运输车</t>
  </si>
  <si>
    <t xml:space="preserve">ae792209-0547-4f4f-837d-991149bbae72</t>
  </si>
  <si>
    <t xml:space="preserve">DYQ5183JSQD6AB</t>
  </si>
  <si>
    <t xml:space="preserve">3c2e807d-deab-4373-bc16-f2d0d6dc2936</t>
  </si>
  <si>
    <t xml:space="preserve">DYQ5183TPBD6AC</t>
  </si>
  <si>
    <t xml:space="preserve">59e80404-ce80-4a7e-a7d7-d18956ccff27</t>
  </si>
  <si>
    <t xml:space="preserve">CJ1075D6AB</t>
  </si>
  <si>
    <t xml:space="preserve">c2543686-37ac-464b-8e60-d0aa5d2ecf1a</t>
  </si>
  <si>
    <t xml:space="preserve">CJ5075CCYD6AB</t>
  </si>
  <si>
    <t xml:space="preserve">9fd8a01e-96b8-4a7f-b559-c89602bf33f9</t>
  </si>
  <si>
    <t xml:space="preserve">CJ5075XXYD6AB</t>
  </si>
  <si>
    <t xml:space="preserve">b4104a71-26ae-4b49-ad7e-e058431f8f9c</t>
  </si>
  <si>
    <t xml:space="preserve">CGC3310D6DDAA</t>
  </si>
  <si>
    <t xml:space="preserve">b864b374-a26f-4a87-80a9-ee522057f682</t>
  </si>
  <si>
    <t xml:space="preserve">DYQ3310D6FE</t>
  </si>
  <si>
    <t xml:space="preserve">a0bb24be-2731-4219-b23d-9cfce40859fd</t>
  </si>
  <si>
    <t xml:space="preserve">DYQ3310D6FD</t>
  </si>
  <si>
    <t xml:space="preserve">5526bee1-8431-4f45-82b3-01366689c8e7</t>
  </si>
  <si>
    <t xml:space="preserve">DYQ3310D6FB</t>
  </si>
  <si>
    <t xml:space="preserve">62fb28e2-c9c5-4a73-9b5c-52ee56538c2b</t>
  </si>
  <si>
    <t xml:space="preserve">DYQ5188XXYD6AB</t>
  </si>
  <si>
    <t xml:space="preserve">88634ace-4a16-4411-9053-e2dc71ad7f05</t>
  </si>
  <si>
    <t xml:space="preserve">CGC5042XLCHDF33F</t>
  </si>
  <si>
    <t xml:space="preserve">7fe60cb0-1bf6-45b4-9bb9-ba58acb16e27</t>
  </si>
  <si>
    <t xml:space="preserve">CGC3240HDF44AF</t>
  </si>
  <si>
    <t xml:space="preserve">e38b86af-0b12-4257-8694-6578418ab01e</t>
  </si>
  <si>
    <t xml:space="preserve">DYQ1180D6AB</t>
  </si>
  <si>
    <t xml:space="preserve">8423f51d-e6e9-494a-bab8-08850b959bfb</t>
  </si>
  <si>
    <t xml:space="preserve">DYQ3310D6FH</t>
  </si>
  <si>
    <t xml:space="preserve">6cdf3bfa-09c8-45e6-9dc2-e264b92118c9</t>
  </si>
  <si>
    <t xml:space="preserve">DYQ5188CCYD6AB</t>
  </si>
  <si>
    <t xml:space="preserve">a776960e-a4aa-4d21-85bb-f252b5f614bf</t>
  </si>
  <si>
    <t xml:space="preserve">DYQ1188D6AB</t>
  </si>
  <si>
    <t xml:space="preserve">2c71fba4-d898-4d82-a63e-9d78f542181f</t>
  </si>
  <si>
    <t xml:space="preserve">DYQ3098D6AE</t>
  </si>
  <si>
    <t xml:space="preserve">832d1cd4-a361-4238-9f3b-f3d365eea1ab</t>
  </si>
  <si>
    <t xml:space="preserve">CGC3180HDF43F</t>
  </si>
  <si>
    <t xml:space="preserve">d1b078a4-a446-4eea-a62e-49a5863c75db</t>
  </si>
  <si>
    <t xml:space="preserve">CGC3181HDF43F</t>
  </si>
  <si>
    <t xml:space="preserve">095c0b64-5c4c-4871-9d9b-dedd04c9d429</t>
  </si>
  <si>
    <t xml:space="preserve">DYQ5185XXYD6AB</t>
  </si>
  <si>
    <t xml:space="preserve">552c1958-46c9-4a2f-bd18-fdd8d002114a</t>
  </si>
  <si>
    <t xml:space="preserve">CTT5310ZLJGH1BEV</t>
  </si>
  <si>
    <t xml:space="preserve">换电式纯电动自卸式垃圾车</t>
  </si>
  <si>
    <t xml:space="preserve">通途牌</t>
  </si>
  <si>
    <t xml:space="preserve">成都雅骏汽车制造有限公司</t>
  </si>
  <si>
    <t xml:space="preserve">d8824703-acf2-4756-ba81-3154396ba460</t>
  </si>
  <si>
    <t xml:space="preserve">CL1310LDS</t>
  </si>
  <si>
    <t xml:space="preserve">程力牌</t>
  </si>
  <si>
    <t xml:space="preserve">程力汽车集团股份有限公司</t>
  </si>
  <si>
    <t xml:space="preserve">ada537bd-5c93-4a24-9bab-900f8534ddf8</t>
  </si>
  <si>
    <t xml:space="preserve">CL5322GYYZ6</t>
  </si>
  <si>
    <t xml:space="preserve">运油车</t>
  </si>
  <si>
    <t xml:space="preserve">40706afc-8fae-4ec2-9cb1-7fbb9a71fabc</t>
  </si>
  <si>
    <t xml:space="preserve">CL5180CCQ6ZK</t>
  </si>
  <si>
    <t xml:space="preserve">eba85cc9-f472-42f5-a872-25209a5cb26f</t>
  </si>
  <si>
    <t xml:space="preserve">CL5261GYYZ6</t>
  </si>
  <si>
    <t xml:space="preserve">8fb877e2-03c2-4f22-b48e-ef52a4dbcaeb</t>
  </si>
  <si>
    <t xml:space="preserve">CL5180ZSL6SS</t>
  </si>
  <si>
    <t xml:space="preserve">aadf9d1f-0b1a-4934-90a9-2e551c1f7270</t>
  </si>
  <si>
    <t xml:space="preserve">CL5320GPGZ6</t>
  </si>
  <si>
    <t xml:space="preserve">ef3b67fe-1f21-4afc-8892-c7ee7107e2fc</t>
  </si>
  <si>
    <t xml:space="preserve">CL5260GYYL6</t>
  </si>
  <si>
    <t xml:space="preserve">铝合金运油车</t>
  </si>
  <si>
    <t xml:space="preserve">318971e5-7826-4858-a318-c1c518979ffe</t>
  </si>
  <si>
    <t xml:space="preserve">CL5189TQZC6ZQ</t>
  </si>
  <si>
    <t xml:space="preserve">62110062-b9f7-4073-b0e1-bf7d55eff377</t>
  </si>
  <si>
    <t xml:space="preserve">CL5250ZSL6SS</t>
  </si>
  <si>
    <t xml:space="preserve">cd16b279-a1c6-40b2-84a6-a7ff95b0df32</t>
  </si>
  <si>
    <t xml:space="preserve">CL5310TGYS6</t>
  </si>
  <si>
    <t xml:space="preserve">供液车</t>
  </si>
  <si>
    <t xml:space="preserve">9e465593-cc7d-46e4-8c6f-0b8a7238534f</t>
  </si>
  <si>
    <t xml:space="preserve">CL5313ZSL6SS</t>
  </si>
  <si>
    <t xml:space="preserve">cdb80340-29dd-495c-b864-a3ff6c7292c3</t>
  </si>
  <si>
    <t xml:space="preserve">CL5262GFWC6</t>
  </si>
  <si>
    <t xml:space="preserve">腐蚀性物品罐式运输车</t>
  </si>
  <si>
    <t xml:space="preserve">ff5a7e10-c190-46f1-9550-31035b46ce76</t>
  </si>
  <si>
    <t xml:space="preserve">CL5320GYYL6LG</t>
  </si>
  <si>
    <t xml:space="preserve">6272ccac-3223-4901-b5eb-2f79fcb6c2ef</t>
  </si>
  <si>
    <t xml:space="preserve">CL5260GYYLZ6</t>
  </si>
  <si>
    <t xml:space="preserve">7a0d8e1e-2ed1-4b98-8897-f693cfd6b233</t>
  </si>
  <si>
    <t xml:space="preserve">CL5320THAZ6</t>
  </si>
  <si>
    <t xml:space="preserve">现场混装铵油炸药车</t>
  </si>
  <si>
    <t xml:space="preserve">655c073e-8f83-4d99-ab54-e51edf9da458</t>
  </si>
  <si>
    <t xml:space="preserve">CL5120GRY6</t>
  </si>
  <si>
    <t xml:space="preserve">易燃液体罐式运输车</t>
  </si>
  <si>
    <t xml:space="preserve">10c1a450-8cef-4246-8f2b-b96b1ce298b4</t>
  </si>
  <si>
    <t xml:space="preserve">CLH5316GJBZ6</t>
  </si>
  <si>
    <t xml:space="preserve">程力重工牌</t>
  </si>
  <si>
    <t xml:space="preserve">程力重工股份有限公司　</t>
  </si>
  <si>
    <t xml:space="preserve">af23490a-fc03-4790-8fd2-cef46fcadabb</t>
  </si>
  <si>
    <t xml:space="preserve">CLW5120XRYB6</t>
  </si>
  <si>
    <t xml:space="preserve">易燃液体厢式运输车</t>
  </si>
  <si>
    <t xml:space="preserve">程力威牌</t>
  </si>
  <si>
    <t xml:space="preserve">程力专用汽车股份有限公司</t>
  </si>
  <si>
    <t xml:space="preserve">a6db3b7e-c586-4c65-a48c-706e58888306</t>
  </si>
  <si>
    <t xml:space="preserve">CLW5120GJY6</t>
  </si>
  <si>
    <t xml:space="preserve">36c4b21d-f4d7-41ff-8637-654144ea148f</t>
  </si>
  <si>
    <t xml:space="preserve">CLW5180XZWC6</t>
  </si>
  <si>
    <t xml:space="preserve">杂项危险物品厢式运输车</t>
  </si>
  <si>
    <t xml:space="preserve">a00205c8-5aba-422e-adbf-f0b254f1f0fb</t>
  </si>
  <si>
    <t xml:space="preserve">CLW5121XDGE6</t>
  </si>
  <si>
    <t xml:space="preserve">毒性和感染性物品厢式运输车</t>
  </si>
  <si>
    <t xml:space="preserve">0345338e-7513-4dec-9362-695abb8cc4e0</t>
  </si>
  <si>
    <t xml:space="preserve">CLW5040XZWC6</t>
  </si>
  <si>
    <t xml:space="preserve">b0d5b754-00fd-433e-a958-06a6b4a43b7c</t>
  </si>
  <si>
    <t xml:space="preserve">YQ5181GYYCTE</t>
  </si>
  <si>
    <t xml:space="preserve">永强牌</t>
  </si>
  <si>
    <t xml:space="preserve">滁州永强汽车制造有限公司</t>
  </si>
  <si>
    <t xml:space="preserve">4dee3308-bd7f-4080-a633-2f798f868435</t>
  </si>
  <si>
    <t xml:space="preserve">YQ5325GYYCTZ</t>
  </si>
  <si>
    <t xml:space="preserve">ebc6b6b2-1105-46eb-886a-13ca225a581c</t>
  </si>
  <si>
    <t xml:space="preserve">DCA5310CCQW230</t>
  </si>
  <si>
    <t xml:space="preserve">英创斐得牌</t>
  </si>
  <si>
    <t xml:space="preserve">大创精密装备（安徽）有限公司</t>
  </si>
  <si>
    <t xml:space="preserve">f066c8cd-6d7d-4ffa-a6ec-6e1518600834</t>
  </si>
  <si>
    <t xml:space="preserve">EQ5310JSQZM6D1</t>
  </si>
  <si>
    <t xml:space="preserve">东风华神特装车辆有限公司</t>
  </si>
  <si>
    <t xml:space="preserve">7a66131f-90c1-4c89-b5f8-3fcd43dc434c</t>
  </si>
  <si>
    <t xml:space="preserve">EQ5250JSQZM6D1</t>
  </si>
  <si>
    <t xml:space="preserve">07d0dc82-d3e7-4937-9f41-1dc8e4859447</t>
  </si>
  <si>
    <t xml:space="preserve">LZ3182M3AC1</t>
  </si>
  <si>
    <t xml:space="preserve">乘龙牌</t>
  </si>
  <si>
    <t xml:space="preserve">84d4e294-d010-43a4-a7e8-2d3e2fcf5095</t>
  </si>
  <si>
    <t xml:space="preserve">LZ5321CCYH7FC1</t>
  </si>
  <si>
    <t xml:space="preserve">b1a605a1-f88b-491b-b958-27881d05ca4b</t>
  </si>
  <si>
    <t xml:space="preserve">LZ5321CCQH7FC1</t>
  </si>
  <si>
    <t xml:space="preserve">5fbfa3b7-3b40-4c8a-8e11-18c97e9ce7e1</t>
  </si>
  <si>
    <t xml:space="preserve">LZ1321H7FC1</t>
  </si>
  <si>
    <t xml:space="preserve">26f7e7e4-29dd-41e3-b70b-e55dc66e8fb1</t>
  </si>
  <si>
    <t xml:space="preserve">LZ5180XYKH5AC2</t>
  </si>
  <si>
    <t xml:space="preserve">421f2937-3be1-4a36-af40-bd5923443e94</t>
  </si>
  <si>
    <t xml:space="preserve">LZ5250TPBH5CC1</t>
  </si>
  <si>
    <t xml:space="preserve">d4510203-21af-4028-b3ff-939fcc5d0da5</t>
  </si>
  <si>
    <t xml:space="preserve">LZ5310ZLJH5FC1</t>
  </si>
  <si>
    <t xml:space="preserve">自卸式垃圾车</t>
  </si>
  <si>
    <t xml:space="preserve">7eba51cf-57a2-4abe-be11-90551d25fc74</t>
  </si>
  <si>
    <t xml:space="preserve">LZ5310ZLJH5FC2</t>
  </si>
  <si>
    <t xml:space="preserve">fbd36c6c-d592-4c99-992f-049c0402e88a</t>
  </si>
  <si>
    <t xml:space="preserve">LZ5310ZLJH5FC3</t>
  </si>
  <si>
    <t xml:space="preserve">19c9e469-7abd-4e8a-abec-520bd46433ea</t>
  </si>
  <si>
    <t xml:space="preserve">LZ5321XXYH7FC1</t>
  </si>
  <si>
    <t xml:space="preserve">2f6f5686-ef35-4a81-8268-e897a4ea8a40</t>
  </si>
  <si>
    <t xml:space="preserve">EQ5120XLHL8ED2</t>
  </si>
  <si>
    <t xml:space="preserve">d66641e0-f4de-42a8-af9d-d36fc9074803</t>
  </si>
  <si>
    <t xml:space="preserve">EQ5120XXY8EDFAC</t>
  </si>
  <si>
    <t xml:space="preserve">8ab60a49-24ef-4e6d-a0be-49b7d2bd43d7</t>
  </si>
  <si>
    <t xml:space="preserve">EQ5090XXY8CD2AC</t>
  </si>
  <si>
    <t xml:space="preserve">7296d04b-8509-4792-9e1a-586687dfdb19</t>
  </si>
  <si>
    <t xml:space="preserve">EQ5165XXY8EDFAC</t>
  </si>
  <si>
    <t xml:space="preserve">b77ac1a0-e77e-4dd7-8069-bd92707c333a</t>
  </si>
  <si>
    <t xml:space="preserve">EQ1185S8EDFAC</t>
  </si>
  <si>
    <t xml:space="preserve">9f505ddc-851a-4f19-85cb-ba731f00e708</t>
  </si>
  <si>
    <t xml:space="preserve">EQ1165S8EDFAC</t>
  </si>
  <si>
    <t xml:space="preserve">ede64c93-432e-44ad-83e5-ead5a185c65d</t>
  </si>
  <si>
    <t xml:space="preserve">EQ5165CCY8EDFAC</t>
  </si>
  <si>
    <t xml:space="preserve">c63f2f3b-e9c5-4ce3-b56d-7644353fc74f</t>
  </si>
  <si>
    <t xml:space="preserve">EQ1120S8CDE</t>
  </si>
  <si>
    <t xml:space="preserve">f58dc08d-ffa4-4fc4-ad91-3b9ddf8201e0</t>
  </si>
  <si>
    <t xml:space="preserve">EQ5120CCY8CDEAC</t>
  </si>
  <si>
    <t xml:space="preserve">599eff71-a861-441b-9b6b-9aed71c38abb</t>
  </si>
  <si>
    <t xml:space="preserve">EQ5120XXY8CDEAC</t>
  </si>
  <si>
    <t xml:space="preserve">93ae4bc0-2f0a-4425-9c95-f6332669dffd</t>
  </si>
  <si>
    <t xml:space="preserve">EQ1130S8CDE</t>
  </si>
  <si>
    <t xml:space="preserve">4af20f56-ed6a-455a-89d7-9c2d0a8e8c6b</t>
  </si>
  <si>
    <t xml:space="preserve">EQ5140CCY8CDEAC</t>
  </si>
  <si>
    <t xml:space="preserve">1711d117-f4c5-47ed-a2b5-462ac55ad3d1</t>
  </si>
  <si>
    <t xml:space="preserve">EQ5140XXY8CDEAC</t>
  </si>
  <si>
    <t xml:space="preserve">dcfee9c0-a56d-4d5c-8ee3-bb33df1bdcb1</t>
  </si>
  <si>
    <t xml:space="preserve">EQ5145TPB8CDCAC</t>
  </si>
  <si>
    <t xml:space="preserve">517b73fd-5496-4a29-80c3-2b80d16d700b</t>
  </si>
  <si>
    <t xml:space="preserve">EQ1160L9CDH</t>
  </si>
  <si>
    <t xml:space="preserve">b99ebd25-ebfc-46fb-abc4-54d41e855a0d</t>
  </si>
  <si>
    <t xml:space="preserve">EQ5160CCYL9CDHAC</t>
  </si>
  <si>
    <t xml:space="preserve">8695c3ba-0ff1-471d-aac6-3ea4928fa3c7</t>
  </si>
  <si>
    <t xml:space="preserve">EQ5160XLCL9CDHAC</t>
  </si>
  <si>
    <t xml:space="preserve">df436ce9-7a59-482d-a6af-0faf640ffdb9</t>
  </si>
  <si>
    <t xml:space="preserve">EQ5160XYKL9CDHAC</t>
  </si>
  <si>
    <t xml:space="preserve">f693d20d-e91d-4b31-beb2-79976eede6f4</t>
  </si>
  <si>
    <t xml:space="preserve">EQ5181XXYL9CDFAC</t>
  </si>
  <si>
    <t xml:space="preserve">42d9c60e-3350-4b64-a24f-e7620dedfbe9</t>
  </si>
  <si>
    <t xml:space="preserve">EQ5181XLCL9CDFAC</t>
  </si>
  <si>
    <t xml:space="preserve">7b4e4fb1-8abb-42de-8a89-b1d2e8460484</t>
  </si>
  <si>
    <t xml:space="preserve">EQ5183XXYL9CDKAC</t>
  </si>
  <si>
    <t xml:space="preserve">732f6b7a-7164-4b9c-8fb1-fd78c07777e2</t>
  </si>
  <si>
    <t xml:space="preserve">EQ5181XXYL9CDKAC</t>
  </si>
  <si>
    <t xml:space="preserve">0b9dbe3b-9c8e-4068-a2a5-aecf36a2b46f</t>
  </si>
  <si>
    <t xml:space="preserve">EQ5181XYKL9CDKAC</t>
  </si>
  <si>
    <t xml:space="preserve">bd8ecec7-b686-4755-b983-345a046152f0</t>
  </si>
  <si>
    <t xml:space="preserve">EQ5180CCYL9CDFAC</t>
  </si>
  <si>
    <t xml:space="preserve">0180e634-654f-4e92-a198-5ae8380f4e20</t>
  </si>
  <si>
    <t xml:space="preserve">EQ5180XXYL9CDFAC</t>
  </si>
  <si>
    <t xml:space="preserve">6a29dd4a-8e8f-4fc4-bba7-dbc4ad9b98d5</t>
  </si>
  <si>
    <t xml:space="preserve">EQ5140XLC8CDEAC</t>
  </si>
  <si>
    <t xml:space="preserve">8802affa-4e59-4c74-844c-a4572658533a</t>
  </si>
  <si>
    <t xml:space="preserve">EQ5035XRQ16QCACWXP</t>
  </si>
  <si>
    <t xml:space="preserve">3aa3dbbf-5d47-4916-a8c4-3f1fd284a9a5</t>
  </si>
  <si>
    <t xml:space="preserve">EQ5035XZW16QCACWXP</t>
  </si>
  <si>
    <t xml:space="preserve">cdbc11d0-405e-40cb-8b30-9135efbbe957</t>
  </si>
  <si>
    <t xml:space="preserve">EQ5035TQP16QCACWXP</t>
  </si>
  <si>
    <t xml:space="preserve">ba0ad201-cf4c-41b2-8825-02ec98698e6b</t>
  </si>
  <si>
    <t xml:space="preserve">EQ5041XLC5CDFAC</t>
  </si>
  <si>
    <t xml:space="preserve">93df08ab-9b60-424f-a530-e1bd9ce800d9</t>
  </si>
  <si>
    <t xml:space="preserve">EQ3185S8EDF</t>
  </si>
  <si>
    <t xml:space="preserve">11026291-b11c-4447-b75d-026a28dd622e</t>
  </si>
  <si>
    <t xml:space="preserve">EQ3186S8EDF</t>
  </si>
  <si>
    <t xml:space="preserve">8488bf33-ff85-4e47-af3c-6fe38ed10794</t>
  </si>
  <si>
    <t xml:space="preserve">EQ3165S8EDF</t>
  </si>
  <si>
    <t xml:space="preserve">5a051bd5-44f9-45f3-b38a-da31c603fb52</t>
  </si>
  <si>
    <t xml:space="preserve">EQ5185CCY8EDFAC</t>
  </si>
  <si>
    <t xml:space="preserve">bc04be9e-131a-4c18-9494-eaeb3718307a</t>
  </si>
  <si>
    <t xml:space="preserve">EQ5185XXY8EDFAC</t>
  </si>
  <si>
    <t xml:space="preserve">dad4fee8-bf2c-4586-ba24-121d44f16e07</t>
  </si>
  <si>
    <t xml:space="preserve">EQ5181XLCL9CDKAC</t>
  </si>
  <si>
    <t xml:space="preserve">c938dcb5-afac-45f8-9a32-161e220a37cd</t>
  </si>
  <si>
    <t xml:space="preserve">EQ3120S8EDF</t>
  </si>
  <si>
    <t xml:space="preserve">6c731b10-7f76-45a9-bbbf-6b18ede38a44</t>
  </si>
  <si>
    <t xml:space="preserve">EQ5090CCY8CD2AC</t>
  </si>
  <si>
    <t xml:space="preserve">12c00b38-b3ae-4c1c-9e5a-0c6b69041999</t>
  </si>
  <si>
    <t xml:space="preserve">EQ5160XXYL9CDHAC</t>
  </si>
  <si>
    <t xml:space="preserve">ef7de34f-362f-4748-a2ac-8d2328c410cd</t>
  </si>
  <si>
    <t xml:space="preserve">EQ5127XXY8NDCAC</t>
  </si>
  <si>
    <t xml:space="preserve">89e6131b-b15d-4c56-a5c3-44087ac82b49</t>
  </si>
  <si>
    <t xml:space="preserve">EQ5120CCY8EDFAC</t>
  </si>
  <si>
    <t xml:space="preserve">d839fdab-ffe0-40f2-a057-929bf63da0e6</t>
  </si>
  <si>
    <t xml:space="preserve">EQ5127CCY8NDCAC</t>
  </si>
  <si>
    <t xml:space="preserve">50a01c2e-d8c7-49c0-b49d-bb488666ca50</t>
  </si>
  <si>
    <t xml:space="preserve">EQ1120S8EDF</t>
  </si>
  <si>
    <t xml:space="preserve">e60f6c5b-a367-43e3-a937-8b6642378aae</t>
  </si>
  <si>
    <t xml:space="preserve">EQ5107XXY8NDCAC</t>
  </si>
  <si>
    <t xml:space="preserve">d3e027fe-39ba-4e89-93d8-ca8fa6152c71</t>
  </si>
  <si>
    <t xml:space="preserve">EQ1251GL6D71</t>
  </si>
  <si>
    <t xml:space="preserve">东风汽车集团有限公司</t>
  </si>
  <si>
    <t xml:space="preserve">3e577ac7-f267-46c9-8c59-32f4de14dfec</t>
  </si>
  <si>
    <t xml:space="preserve">EQ3256GL6D41</t>
  </si>
  <si>
    <t xml:space="preserve">ef032016-200f-4d6c-84ac-ba7e66de173b</t>
  </si>
  <si>
    <t xml:space="preserve">EQ3319GL6D22</t>
  </si>
  <si>
    <t xml:space="preserve">2e95d363-9d34-4435-9300-6443019d48b5</t>
  </si>
  <si>
    <t xml:space="preserve">EQ5186GJBL6D11</t>
  </si>
  <si>
    <t xml:space="preserve">99fedcbe-541b-40d3-8afd-a16b2eed5479</t>
  </si>
  <si>
    <t xml:space="preserve">EQ5122XLHL6D</t>
  </si>
  <si>
    <t xml:space="preserve">29686436-42b0-49f7-9727-f4fafe9ec8d9</t>
  </si>
  <si>
    <t xml:space="preserve">EQ5246TPBL6D11</t>
  </si>
  <si>
    <t xml:space="preserve">62afe9d5-1ac0-48af-9dc8-e51e4a0f1a12</t>
  </si>
  <si>
    <t xml:space="preserve">EQ5256ZSLL6D11</t>
  </si>
  <si>
    <t xml:space="preserve">7d657459-59b2-43a5-b060-8801b8924b2d</t>
  </si>
  <si>
    <t xml:space="preserve">EQ5316ZSLL6D</t>
  </si>
  <si>
    <t xml:space="preserve">ba92bace-218d-4292-9b75-d503241149a1</t>
  </si>
  <si>
    <t xml:space="preserve">EQ5316JSQL6D</t>
  </si>
  <si>
    <t xml:space="preserve">332807c5-1c24-4947-85fa-8dac98b86130</t>
  </si>
  <si>
    <t xml:space="preserve">EQ5186JSQL6D51</t>
  </si>
  <si>
    <t xml:space="preserve">b9d9369b-f924-4b46-80e7-2a801b01bea0</t>
  </si>
  <si>
    <t xml:space="preserve">EQ3246GL6D31</t>
  </si>
  <si>
    <t xml:space="preserve">19978b4e-1b0f-4a92-879c-0bd55a18180f</t>
  </si>
  <si>
    <t xml:space="preserve">EQ3318GL6D61</t>
  </si>
  <si>
    <t xml:space="preserve">3a234f08-ae8c-4236-81ea-5ec6d730f070</t>
  </si>
  <si>
    <t xml:space="preserve">EQ3318GL6D62</t>
  </si>
  <si>
    <t xml:space="preserve">295a70b6-12c1-40c8-89d1-845fccb561f7</t>
  </si>
  <si>
    <t xml:space="preserve">EQ3186GL6D41</t>
  </si>
  <si>
    <t xml:space="preserve">270274bb-374a-4e8c-9be9-19fa0f23daba</t>
  </si>
  <si>
    <t xml:space="preserve">EQ5259JSQL6D</t>
  </si>
  <si>
    <t xml:space="preserve">55097cac-1e12-426c-952a-301b7958c1a8</t>
  </si>
  <si>
    <t xml:space="preserve">EQ5321XYKL6D88</t>
  </si>
  <si>
    <t xml:space="preserve">9de6a1df-c5a5-484e-a1ff-5d7a6591ce9f</t>
  </si>
  <si>
    <t xml:space="preserve">EQ5040XLCLBEV</t>
  </si>
  <si>
    <t xml:space="preserve">纯电动冷藏车</t>
  </si>
  <si>
    <t xml:space="preserve">7e0a4cc6-074b-4f1d-966f-f50a115b4d1f</t>
  </si>
  <si>
    <t xml:space="preserve">EQ5189ZSLL6D</t>
  </si>
  <si>
    <t xml:space="preserve">aa87b67f-9bb3-4b91-b8da-75dde27ade7a</t>
  </si>
  <si>
    <t xml:space="preserve">EQ5189JSQL6D11</t>
  </si>
  <si>
    <t xml:space="preserve">05389d42-f230-4b70-a963-574922d75eaf</t>
  </si>
  <si>
    <t xml:space="preserve">EQ5321XXYL6D88</t>
  </si>
  <si>
    <t xml:space="preserve">7fc7bba1-4f62-4d3f-aeed-b6f7e500d4a1</t>
  </si>
  <si>
    <t xml:space="preserve">EQ5321XLCL6D88</t>
  </si>
  <si>
    <t xml:space="preserve">48ace39e-c64d-4dfb-8520-2959e98d9e93</t>
  </si>
  <si>
    <t xml:space="preserve">DFV1253GP6DT</t>
  </si>
  <si>
    <t xml:space="preserve">东风商用车新疆有限公司</t>
  </si>
  <si>
    <t xml:space="preserve">49b45a86-fd18-497a-a296-b0072e2327cb</t>
  </si>
  <si>
    <t xml:space="preserve">DFV5253CCYGP6DT</t>
  </si>
  <si>
    <t xml:space="preserve">ff2d9a96-ed4b-4c81-8b5d-a271d66b60c1</t>
  </si>
  <si>
    <t xml:space="preserve">DFV3243GP6D</t>
  </si>
  <si>
    <t xml:space="preserve">d1b99d2a-cb20-4fbe-9717-868613115d7f</t>
  </si>
  <si>
    <t xml:space="preserve">DFV5183XLCGP6D</t>
  </si>
  <si>
    <t xml:space="preserve">7aee1f1a-1438-44b3-aa80-2fd101130f8e</t>
  </si>
  <si>
    <t xml:space="preserve">DFV3319GP6D2</t>
  </si>
  <si>
    <t xml:space="preserve">bb67b83c-5a1e-4925-8329-3e3a90898c98</t>
  </si>
  <si>
    <t xml:space="preserve">DFV3319GP6D</t>
  </si>
  <si>
    <t xml:space="preserve">e20f749c-fa8c-4b59-ba34-3b311c508323</t>
  </si>
  <si>
    <t xml:space="preserve">DFV1173GP6D</t>
  </si>
  <si>
    <t xml:space="preserve">203dd162-9846-4892-89d1-baa47eec021c</t>
  </si>
  <si>
    <t xml:space="preserve">DFV3253GP6D11</t>
  </si>
  <si>
    <t xml:space="preserve">9719fc23-30f2-4d73-9aff-ad2f60fbe006</t>
  </si>
  <si>
    <t xml:space="preserve">DFV3313GP6DT1</t>
  </si>
  <si>
    <t xml:space="preserve">2e3aa65b-4d57-4316-b253-1e9351ec5376</t>
  </si>
  <si>
    <t xml:space="preserve">DFV3313GP6DT</t>
  </si>
  <si>
    <t xml:space="preserve">ac3bed0a-5e32-4b7d-9661-286e928e7e42</t>
  </si>
  <si>
    <t xml:space="preserve">DFV5183JSQGP6D</t>
  </si>
  <si>
    <t xml:space="preserve">a77dfd8d-31e1-4cf1-9fe5-e95e5d5aa1ea</t>
  </si>
  <si>
    <t xml:space="preserve">DFV5313GJBGP6D2</t>
  </si>
  <si>
    <t xml:space="preserve">f4fece28-579c-43ba-a4f6-92d294671865</t>
  </si>
  <si>
    <t xml:space="preserve">DFV3318GP6N</t>
  </si>
  <si>
    <t xml:space="preserve">cfb20571-6506-4c8a-808a-0c62b8cb07b8</t>
  </si>
  <si>
    <t xml:space="preserve">DFV3318GP6N2</t>
  </si>
  <si>
    <t xml:space="preserve">84841eb0-fca5-4bcd-a0d0-2dc37673d999</t>
  </si>
  <si>
    <t xml:space="preserve">DFV3319GP6D1</t>
  </si>
  <si>
    <t xml:space="preserve">466affd8-f2f1-403f-8843-68ecfbc38e98</t>
  </si>
  <si>
    <t xml:space="preserve">DFV5173CCYGP6D</t>
  </si>
  <si>
    <t xml:space="preserve">e4e63612-8e32-415c-b418-f10f2d16dee1</t>
  </si>
  <si>
    <t xml:space="preserve">DFV5253XXYGP6DT</t>
  </si>
  <si>
    <t xml:space="preserve">db134fb6-0c08-4432-bbdb-58f2c794f1b4</t>
  </si>
  <si>
    <t xml:space="preserve">DFV3183GP6D</t>
  </si>
  <si>
    <t xml:space="preserve">666fad99-4678-4bc0-a477-78bbe77d89d6</t>
  </si>
  <si>
    <t xml:space="preserve">DFH5320XLCDX</t>
  </si>
  <si>
    <t xml:space="preserve">东风商用车有限公司</t>
  </si>
  <si>
    <t xml:space="preserve">7e46ce8b-a722-43f0-a6c5-b79df37bb9c0</t>
  </si>
  <si>
    <t xml:space="preserve">DFH3180B6</t>
  </si>
  <si>
    <t xml:space="preserve">4928d190-4d6b-4688-81cf-ac88f05ea162</t>
  </si>
  <si>
    <t xml:space="preserve">DFH3310A2</t>
  </si>
  <si>
    <t xml:space="preserve">ea6e6174-e48a-4fba-b02f-7bc33189b4b3</t>
  </si>
  <si>
    <t xml:space="preserve">DFH5260XZWBX2</t>
  </si>
  <si>
    <t xml:space="preserve">c8768a0b-a6f4-40e4-bb02-6c7844fa1c5c</t>
  </si>
  <si>
    <t xml:space="preserve">DFH5310CCYD10</t>
  </si>
  <si>
    <t xml:space="preserve">b9ce7dd6-260b-49e0-b351-8d382bb5d9e4</t>
  </si>
  <si>
    <t xml:space="preserve">DFH5310CCYC</t>
  </si>
  <si>
    <t xml:space="preserve">1c4616c4-881e-4776-a985-c715a729f307</t>
  </si>
  <si>
    <t xml:space="preserve">DFH5310XXYC</t>
  </si>
  <si>
    <t xml:space="preserve">d0c7eaea-3561-49ab-a236-80f16695fff9</t>
  </si>
  <si>
    <t xml:space="preserve">DFH5200CCYDX2</t>
  </si>
  <si>
    <t xml:space="preserve">00be5a38-2cea-4619-ab56-9d28ea9e6265</t>
  </si>
  <si>
    <t xml:space="preserve">DFH5250CCQDX2</t>
  </si>
  <si>
    <t xml:space="preserve">4f6710b8-a950-4274-8a6c-81d9f2835384</t>
  </si>
  <si>
    <t xml:space="preserve">DFH1250E</t>
  </si>
  <si>
    <t xml:space="preserve">238d23a9-db2e-4a2a-9ddd-34bf3e78275e</t>
  </si>
  <si>
    <t xml:space="preserve">DFH1160BX2</t>
  </si>
  <si>
    <t xml:space="preserve">e66da4e5-b946-411a-8135-7d4f5e06f5da</t>
  </si>
  <si>
    <t xml:space="preserve">DFH3160BX6</t>
  </si>
  <si>
    <t xml:space="preserve">73ad1c00-8029-4ff8-8a37-0635968e8b1c</t>
  </si>
  <si>
    <t xml:space="preserve">DFH5250XLCDX2</t>
  </si>
  <si>
    <t xml:space="preserve">a9cb613e-9da3-4a9d-97ac-6dd471cc2992</t>
  </si>
  <si>
    <t xml:space="preserve">DFH5200XXYDX2</t>
  </si>
  <si>
    <t xml:space="preserve">e49607c7-d634-41fc-b90e-327a68eba161</t>
  </si>
  <si>
    <t xml:space="preserve">DFH5250XLCDX6</t>
  </si>
  <si>
    <t xml:space="preserve">ec33533d-b1c1-404e-903a-4bd95c6ee379</t>
  </si>
  <si>
    <t xml:space="preserve">DFH5250CCQDX6</t>
  </si>
  <si>
    <t xml:space="preserve">9d1e174f-ea20-47c8-9672-ac59164f1e6c</t>
  </si>
  <si>
    <t xml:space="preserve">DFH5250CCYD6</t>
  </si>
  <si>
    <t xml:space="preserve">5c63002e-a023-4a65-999c-47184a1e6670</t>
  </si>
  <si>
    <t xml:space="preserve">DFH5250XXYD6</t>
  </si>
  <si>
    <t xml:space="preserve">ea6cbe52-f095-42a3-bc49-3cc68797ab92</t>
  </si>
  <si>
    <t xml:space="preserve">DFH5240XLCEX</t>
  </si>
  <si>
    <t xml:space="preserve">9f160b6b-8e56-4e8f-a4b3-b3a147ac7099</t>
  </si>
  <si>
    <t xml:space="preserve">DFH5260CCYE</t>
  </si>
  <si>
    <t xml:space="preserve">b8454bc2-9b56-47f7-a435-f87d50aecacd</t>
  </si>
  <si>
    <t xml:space="preserve">DFH1250AX7</t>
  </si>
  <si>
    <t xml:space="preserve">1c711720-a659-4e10-9fb8-72c241e38879</t>
  </si>
  <si>
    <t xml:space="preserve">DFH1250EX</t>
  </si>
  <si>
    <t xml:space="preserve">fe518bd9-254d-41af-b770-d974debb7dcb</t>
  </si>
  <si>
    <t xml:space="preserve">DFH5310ZLJAX24</t>
  </si>
  <si>
    <t xml:space="preserve">29595cb4-b4a5-4c22-b2b2-a0de6eaf497a</t>
  </si>
  <si>
    <t xml:space="preserve">DFH1250D1</t>
  </si>
  <si>
    <t xml:space="preserve">5c46c29a-e56c-43cb-807e-f748669343d1</t>
  </si>
  <si>
    <t xml:space="preserve">DFH5170CCYEX7</t>
  </si>
  <si>
    <t xml:space="preserve">1a1fce4e-8f42-458b-866a-ece8663078eb</t>
  </si>
  <si>
    <t xml:space="preserve">DFH5180XYKBX4</t>
  </si>
  <si>
    <t xml:space="preserve">1c97c20b-6a7d-4de5-80c8-b7d450436b4b</t>
  </si>
  <si>
    <t xml:space="preserve">DFH5180XYKBX3A</t>
  </si>
  <si>
    <t xml:space="preserve">b7e7fbd5-faf8-4b64-8eb9-56f4bb501c1f</t>
  </si>
  <si>
    <t xml:space="preserve">DFH5180XLCBX4</t>
  </si>
  <si>
    <t xml:space="preserve">ea4f473d-9bfe-4d87-94a2-7170a56c8526</t>
  </si>
  <si>
    <t xml:space="preserve">DFH5170XYKBX4</t>
  </si>
  <si>
    <t xml:space="preserve">623b630d-4cf8-44ae-8b43-6e2eea79fd0e</t>
  </si>
  <si>
    <t xml:space="preserve">DFH5160XYKBX3</t>
  </si>
  <si>
    <t xml:space="preserve">b5bb95d2-c1d2-4a16-bcc1-7a422b98ca3e</t>
  </si>
  <si>
    <t xml:space="preserve">DFH5160XXYBX4</t>
  </si>
  <si>
    <t xml:space="preserve">1749137a-d931-4c45-ab9c-9093146a01a0</t>
  </si>
  <si>
    <t xml:space="preserve">DFH5180XLCBX3A</t>
  </si>
  <si>
    <t xml:space="preserve">47bca808-7be7-457a-9738-ef415565ffe2</t>
  </si>
  <si>
    <t xml:space="preserve">DFH5250XLCDX1</t>
  </si>
  <si>
    <t xml:space="preserve">0a035037-a39a-4c01-be86-6d0618192548</t>
  </si>
  <si>
    <t xml:space="preserve">DFH5220XXYD</t>
  </si>
  <si>
    <t xml:space="preserve">b8daf503-87f2-4778-a9c2-a6c91681c3a0</t>
  </si>
  <si>
    <t xml:space="preserve">DFH5170XYKEX6A</t>
  </si>
  <si>
    <t xml:space="preserve">56d5e6d5-3631-416d-bc38-f43c272efb65</t>
  </si>
  <si>
    <t xml:space="preserve">DFH1160EX7</t>
  </si>
  <si>
    <t xml:space="preserve">7f7c9184-d89f-428e-ab2d-b103b98f2acc</t>
  </si>
  <si>
    <t xml:space="preserve">DFH5180XLCEX6C</t>
  </si>
  <si>
    <t xml:space="preserve">e23b6f06-bb89-454a-861c-273839a3d60f</t>
  </si>
  <si>
    <t xml:space="preserve">DFH5180XXYE15</t>
  </si>
  <si>
    <t xml:space="preserve">e2e31e54-00de-42ea-9c2b-f38ad1539558</t>
  </si>
  <si>
    <t xml:space="preserve">DFH5250XXYD1</t>
  </si>
  <si>
    <t xml:space="preserve">b8bdca41-593b-42a4-9d60-e206ecaa67be</t>
  </si>
  <si>
    <t xml:space="preserve">DFH5180XLCEX8</t>
  </si>
  <si>
    <t xml:space="preserve">df2bb8d7-c65f-48d1-bc1c-d0ab13cd0843</t>
  </si>
  <si>
    <t xml:space="preserve">DFH5170CCYEX5</t>
  </si>
  <si>
    <t xml:space="preserve">c3fcaefe-431b-4c6b-b867-1323a22330f4</t>
  </si>
  <si>
    <t xml:space="preserve">DFH5180CCYEX5</t>
  </si>
  <si>
    <t xml:space="preserve">a162e90b-6dd6-4714-a0a9-d947aff7d9b0</t>
  </si>
  <si>
    <t xml:space="preserve">DFH1310C</t>
  </si>
  <si>
    <t xml:space="preserve">562630d9-d8ba-4be6-bef9-5e87c4d50d7b</t>
  </si>
  <si>
    <t xml:space="preserve">DFH5250CCYE</t>
  </si>
  <si>
    <t xml:space="preserve">44e2bddf-5d7c-4f1e-a6d1-5f4667bfcd73</t>
  </si>
  <si>
    <t xml:space="preserve">DFH5250XXYE</t>
  </si>
  <si>
    <t xml:space="preserve">c25bc8cf-f22e-483f-866b-c748de2bd9b1</t>
  </si>
  <si>
    <t xml:space="preserve">DFH1170EX5</t>
  </si>
  <si>
    <t xml:space="preserve">1bfb5531-42c3-473f-b11b-fcbf8cb5f1ea</t>
  </si>
  <si>
    <t xml:space="preserve">DFH5180XLCEX6B</t>
  </si>
  <si>
    <t xml:space="preserve">e87683a2-099a-4601-9fb5-8139a2c30739</t>
  </si>
  <si>
    <t xml:space="preserve">DFH1310D10</t>
  </si>
  <si>
    <t xml:space="preserve">1b4ba717-79ca-4031-b1f8-e75989f2f480</t>
  </si>
  <si>
    <t xml:space="preserve">DFH5250CCYD1</t>
  </si>
  <si>
    <t xml:space="preserve">8b745c4b-d212-41ea-a466-d35761d5d8cd</t>
  </si>
  <si>
    <t xml:space="preserve">DFH5250XXYAX1V</t>
  </si>
  <si>
    <t xml:space="preserve">10641fc6-0da3-4895-a262-067b9b6d1aa0</t>
  </si>
  <si>
    <t xml:space="preserve">DFH5160XXYBX3</t>
  </si>
  <si>
    <t xml:space="preserve">3784628a-a87f-4664-a4cc-87016a5845b9</t>
  </si>
  <si>
    <t xml:space="preserve">DFH5160XYKBX4</t>
  </si>
  <si>
    <t xml:space="preserve">61ab6a01-a1e3-46a1-ba2c-6da4df23b241</t>
  </si>
  <si>
    <t xml:space="preserve">DFH3120BX4</t>
  </si>
  <si>
    <t xml:space="preserve">d9937e95-6569-4852-ab4f-497baaa05fed</t>
  </si>
  <si>
    <t xml:space="preserve">DFH5180XLCEX7</t>
  </si>
  <si>
    <t xml:space="preserve">609aa9a9-fd59-437a-9c4d-69f490008cc3</t>
  </si>
  <si>
    <t xml:space="preserve">DFH3250BX5</t>
  </si>
  <si>
    <t xml:space="preserve">b1509f9a-6b1d-4e32-a59b-52dd774de029</t>
  </si>
  <si>
    <t xml:space="preserve">DFH5260XXYE</t>
  </si>
  <si>
    <t xml:space="preserve">4ac465df-a8cf-429b-8812-36802290b506</t>
  </si>
  <si>
    <t xml:space="preserve">DFH1160BX2A</t>
  </si>
  <si>
    <t xml:space="preserve">0caa885d-897b-463b-b7c6-8cd10d3ad63e</t>
  </si>
  <si>
    <t xml:space="preserve">DFH5250XYKDX1</t>
  </si>
  <si>
    <t xml:space="preserve">e129b5f5-e142-4139-b7de-8918f886d296</t>
  </si>
  <si>
    <t xml:space="preserve">DFH5180XYKEX7</t>
  </si>
  <si>
    <t xml:space="preserve">382231ff-a2ae-498e-aada-76da73ec2953</t>
  </si>
  <si>
    <t xml:space="preserve">DFH5160CCYEX7</t>
  </si>
  <si>
    <t xml:space="preserve">d99f9905-59dc-4d45-aa5a-2e968731da76</t>
  </si>
  <si>
    <t xml:space="preserve">DFH1160EX5B</t>
  </si>
  <si>
    <t xml:space="preserve">169ded63-a93e-4c97-8917-c4139821685c</t>
  </si>
  <si>
    <t xml:space="preserve">DFH3180B4</t>
  </si>
  <si>
    <t xml:space="preserve">c56bf0d4-2bb6-42e5-ba5f-2d6d77dcdb51</t>
  </si>
  <si>
    <t xml:space="preserve">DFH1170EX7</t>
  </si>
  <si>
    <t xml:space="preserve">ca435b95-3b06-4daf-8397-f5be70c4cd11</t>
  </si>
  <si>
    <t xml:space="preserve">DFH5180CCYEX7</t>
  </si>
  <si>
    <t xml:space="preserve">32803318-55ae-4cca-890b-d11e40304167</t>
  </si>
  <si>
    <t xml:space="preserve">DFH5160XLCEX5A</t>
  </si>
  <si>
    <t xml:space="preserve">d5ead589-7503-416e-bf55-55fc2debdfec</t>
  </si>
  <si>
    <t xml:space="preserve">DFH5160XLCEX7</t>
  </si>
  <si>
    <t xml:space="preserve">ec83e249-8141-4b40-8345-cab48f2bf027</t>
  </si>
  <si>
    <t xml:space="preserve">DFH5160XXYEX8</t>
  </si>
  <si>
    <t xml:space="preserve">d1ee23cd-bab6-4998-aedd-8a68aa9e6dfc</t>
  </si>
  <si>
    <t xml:space="preserve">DFH5180XYKBX2</t>
  </si>
  <si>
    <t xml:space="preserve">dc2283a7-6a77-45fb-8a0c-f830e2b8652d</t>
  </si>
  <si>
    <t xml:space="preserve">DFH5180XYKEX8</t>
  </si>
  <si>
    <t xml:space="preserve">e643f552-91a0-436b-af52-7ba20b6fe917</t>
  </si>
  <si>
    <t xml:space="preserve">DFH1180EX7</t>
  </si>
  <si>
    <t xml:space="preserve">b97cde40-4f6c-4971-84c3-98afe2b88dc4</t>
  </si>
  <si>
    <t xml:space="preserve">DFH5160XLCEX6A</t>
  </si>
  <si>
    <t xml:space="preserve">08faf64b-be85-4e92-8a24-2b72cb407303</t>
  </si>
  <si>
    <t xml:space="preserve">DFH5180XZWEX9</t>
  </si>
  <si>
    <t xml:space="preserve">e72c59f8-975a-48aa-98c5-ed1cade0eda1</t>
  </si>
  <si>
    <t xml:space="preserve">DFH5250XXYEX</t>
  </si>
  <si>
    <t xml:space="preserve">b62cf5c6-aafe-4b9d-a7f3-b1f945d9dfc3</t>
  </si>
  <si>
    <t xml:space="preserve">EQ3180GSZ6D3</t>
  </si>
  <si>
    <t xml:space="preserve">67d06735-b99c-4de2-a6c7-b980f551158b</t>
  </si>
  <si>
    <t xml:space="preserve">EQ5180ZLJGSZ6D</t>
  </si>
  <si>
    <t xml:space="preserve">b9b0a899-251b-426e-8294-72ade4be0043</t>
  </si>
  <si>
    <t xml:space="preserve">DFH1180EX15</t>
  </si>
  <si>
    <t xml:space="preserve">fdb8766b-a3a2-4239-b3c2-29bce020e04f</t>
  </si>
  <si>
    <t xml:space="preserve">DFH5180CCYEX15</t>
  </si>
  <si>
    <t xml:space="preserve">299aa2e4-0f4a-4ed0-b7bc-d7bc41c5ea58</t>
  </si>
  <si>
    <t xml:space="preserve">DFH5180ZSLEX81</t>
  </si>
  <si>
    <t xml:space="preserve">74f75819-eb60-46a7-a9e5-355e8194863b</t>
  </si>
  <si>
    <t xml:space="preserve">DFH5250ZSLEXA</t>
  </si>
  <si>
    <t xml:space="preserve">6b132598-4b53-4a35-80f3-9a8660582b01</t>
  </si>
  <si>
    <t xml:space="preserve">FML5180XLCBF01</t>
  </si>
  <si>
    <t xml:space="preserve">闽铝轻量化牌</t>
  </si>
  <si>
    <t xml:space="preserve">福建省闽铝轻量化汽车制造有限公司</t>
  </si>
  <si>
    <t xml:space="preserve">4cc04756-63b4-48ba-b246-e2f71c88f6b4</t>
  </si>
  <si>
    <t xml:space="preserve">FJG5240JSQDF</t>
  </si>
  <si>
    <t xml:space="preserve">武夷牌</t>
  </si>
  <si>
    <t xml:space="preserve">福建武夷汽车制造有限公司</t>
  </si>
  <si>
    <t xml:space="preserve">24be6d3f-d960-4196-9a5b-b8ff355143fc</t>
  </si>
  <si>
    <t xml:space="preserve">FJG5310JSQDF</t>
  </si>
  <si>
    <t xml:space="preserve">fb807166-bc4e-4b6d-9cc8-82f8bca9c515</t>
  </si>
  <si>
    <t xml:space="preserve">FJG5180JSQDF</t>
  </si>
  <si>
    <t xml:space="preserve">74cbf516-75ce-4046-9a3b-3985bdce5a5b</t>
  </si>
  <si>
    <t xml:space="preserve">GTF5180JSQ</t>
  </si>
  <si>
    <t xml:space="preserve">烈火腾锋牌</t>
  </si>
  <si>
    <t xml:space="preserve">赣州腾锋机械制造有限公司</t>
  </si>
  <si>
    <t xml:space="preserve">83043360-2d4b-4f64-92ea-61eef4b04a37</t>
  </si>
  <si>
    <t xml:space="preserve">LSC2186F201</t>
  </si>
  <si>
    <t xml:space="preserve">越野自卸汽车</t>
  </si>
  <si>
    <t xml:space="preserve">钦机牌</t>
  </si>
  <si>
    <t xml:space="preserve">广西钦州力顺机械有限公司</t>
  </si>
  <si>
    <t xml:space="preserve">e681f4e9-b7eb-4b92-bc99-c309b2a64513</t>
  </si>
  <si>
    <t xml:space="preserve">GZ5310ZLJEV</t>
  </si>
  <si>
    <t xml:space="preserve">纯电动自卸式垃圾车</t>
  </si>
  <si>
    <t xml:space="preserve">广汽牌</t>
  </si>
  <si>
    <t xml:space="preserve">广州广汽比亚迪新能源客车有限公司</t>
  </si>
  <si>
    <t xml:space="preserve">38807ee4-7fa8-4892-bcfb-19b101ce9777</t>
  </si>
  <si>
    <t xml:space="preserve">HWJ5310JSQDFE6</t>
  </si>
  <si>
    <t xml:space="preserve">海沃牌</t>
  </si>
  <si>
    <t xml:space="preserve">海沃机械（中国）有限公司</t>
  </si>
  <si>
    <t xml:space="preserve">838b4046-bf03-481c-bbbe-35714402ff3c</t>
  </si>
  <si>
    <t xml:space="preserve">HHT5315GJBCAG6A</t>
  </si>
  <si>
    <t xml:space="preserve">正康宏泰牌</t>
  </si>
  <si>
    <t xml:space="preserve">河北宏泰专用汽车有限公司</t>
  </si>
  <si>
    <t xml:space="preserve">63a50b61-2add-4e2d-b1f9-bbff7adf79f5</t>
  </si>
  <si>
    <t xml:space="preserve">QLG5260GYY</t>
  </si>
  <si>
    <t xml:space="preserve">旗林牌</t>
  </si>
  <si>
    <t xml:space="preserve">河北华旗专用汽车制造有限公司</t>
  </si>
  <si>
    <t xml:space="preserve">852078d5-43c8-4f57-a09a-6cc79bd44eac</t>
  </si>
  <si>
    <t xml:space="preserve">YHD5321GDY</t>
  </si>
  <si>
    <t xml:space="preserve">低温液体运输车</t>
  </si>
  <si>
    <t xml:space="preserve">汇达牌</t>
  </si>
  <si>
    <t xml:space="preserve">河北汇达能源有限公司</t>
  </si>
  <si>
    <t xml:space="preserve">400f157e-daa0-4396-872b-e2bc1f190839</t>
  </si>
  <si>
    <t xml:space="preserve">YHD5324GDY</t>
  </si>
  <si>
    <t xml:space="preserve">da1c451c-a006-4ef9-873d-74abd22a0c54</t>
  </si>
  <si>
    <t xml:space="preserve">BJ5319GJB-6P</t>
  </si>
  <si>
    <t xml:space="preserve">雷萨牌</t>
  </si>
  <si>
    <t xml:space="preserve">河北雷萨重型工程机械有限责任公司</t>
  </si>
  <si>
    <t xml:space="preserve">85093a63-8954-478d-9a30-9db721ac75b2</t>
  </si>
  <si>
    <t xml:space="preserve">BJ5319GJB-6F</t>
  </si>
  <si>
    <t xml:space="preserve">835f8444-a146-42db-b401-c7e7f9fc6048</t>
  </si>
  <si>
    <t xml:space="preserve">BJ5319GJB-6C</t>
  </si>
  <si>
    <t xml:space="preserve">4287e26f-8186-4740-9484-4c9686d4e0ae</t>
  </si>
  <si>
    <t xml:space="preserve">BJ5313GJB-6K</t>
  </si>
  <si>
    <t xml:space="preserve">21dc48f1-6234-4c6d-9609-75a9b4956642</t>
  </si>
  <si>
    <t xml:space="preserve">BJ5318GJB-6A</t>
  </si>
  <si>
    <t xml:space="preserve">fe0830e7-fd9c-43ed-80b5-7dcf340d68ab</t>
  </si>
  <si>
    <t xml:space="preserve">BJ5318GJB-6B</t>
  </si>
  <si>
    <t xml:space="preserve">80ea2098-5a71-43f9-940c-d9c36e0f1f78</t>
  </si>
  <si>
    <t xml:space="preserve">BJ5313GJB-6E</t>
  </si>
  <si>
    <t xml:space="preserve">7cdcb7af-867a-4b12-87c2-2aec8a03534f</t>
  </si>
  <si>
    <t xml:space="preserve">BJ5313GJB-6N</t>
  </si>
  <si>
    <t xml:space="preserve">2e0ab07b-f011-4d0c-8f29-87d70e471cca</t>
  </si>
  <si>
    <t xml:space="preserve">BJ5251JSQ-12</t>
  </si>
  <si>
    <t xml:space="preserve">32becffc-6130-47d3-afc0-fd0afa5eeaef</t>
  </si>
  <si>
    <t xml:space="preserve">SSH5180JSQBJ</t>
  </si>
  <si>
    <t xml:space="preserve">石盛航牌</t>
  </si>
  <si>
    <t xml:space="preserve">河北盛航专用汽车制造有限公司</t>
  </si>
  <si>
    <t xml:space="preserve">0ca638a2-3e8d-45c8-b395-fe9300c833ec</t>
  </si>
  <si>
    <t xml:space="preserve">YJM5321XLC6</t>
  </si>
  <si>
    <t xml:space="preserve">御捷马牌</t>
  </si>
  <si>
    <t xml:space="preserve">河北御捷马专用车制造有限公司</t>
  </si>
  <si>
    <t xml:space="preserve">1f141edf-a3c3-42f0-9d0f-002209303fcf</t>
  </si>
  <si>
    <t xml:space="preserve">YJM5031XLC</t>
  </si>
  <si>
    <t xml:space="preserve">3fcbeba6-e373-4a4f-8c61-08fac3d77f95</t>
  </si>
  <si>
    <t xml:space="preserve">ZDK5140XLC</t>
  </si>
  <si>
    <t xml:space="preserve">中达凯牌</t>
  </si>
  <si>
    <t xml:space="preserve">河北中达凯专用车股份有限公司</t>
  </si>
  <si>
    <t xml:space="preserve">8aa4d89f-5410-4692-bc94-11ea636d5b6b</t>
  </si>
  <si>
    <t xml:space="preserve">ZDK5042XLC</t>
  </si>
  <si>
    <t xml:space="preserve">e3b5b574-5779-4452-b025-4fbaf2043711</t>
  </si>
  <si>
    <t xml:space="preserve">ZDK5182XLC</t>
  </si>
  <si>
    <t xml:space="preserve">a07916b0-b0d4-4c43-a6cd-4618b77de45b</t>
  </si>
  <si>
    <t xml:space="preserve">ZDK5043XLC</t>
  </si>
  <si>
    <t xml:space="preserve">d5cb5c31-6de4-4d52-b2e1-4046c02fa392</t>
  </si>
  <si>
    <t xml:space="preserve">YBY5181XLC</t>
  </si>
  <si>
    <t xml:space="preserve">豫冰洋牌</t>
  </si>
  <si>
    <t xml:space="preserve">河南冰洋汽车有限公司</t>
  </si>
  <si>
    <t xml:space="preserve">ddf98133-429e-4baa-b864-67863688a54f</t>
  </si>
  <si>
    <t xml:space="preserve">DST5319GJBBJ-01</t>
  </si>
  <si>
    <t xml:space="preserve">三泰牌</t>
  </si>
  <si>
    <t xml:space="preserve">河南德萨汽车有限公司</t>
  </si>
  <si>
    <t xml:space="preserve">86952986-8405-47c1-a898-15c09cb98b40</t>
  </si>
  <si>
    <t xml:space="preserve">HFL5180JSQ</t>
  </si>
  <si>
    <t xml:space="preserve">新飞工牌</t>
  </si>
  <si>
    <t xml:space="preserve">河南飞龙工程机械制造有限公司</t>
  </si>
  <si>
    <t xml:space="preserve">1cd01ec7-f6f7-4a23-b246-de775d279ffd</t>
  </si>
  <si>
    <t xml:space="preserve">JF5250JSQEQ12</t>
  </si>
  <si>
    <t xml:space="preserve">骏通牌</t>
  </si>
  <si>
    <t xml:space="preserve">河南骏通车辆有限公司</t>
  </si>
  <si>
    <t xml:space="preserve">c3d6b097-9068-4aed-adae-721db7a7bfd7</t>
  </si>
  <si>
    <t xml:space="preserve">SCL5181XLC6</t>
  </si>
  <si>
    <t xml:space="preserve">松川牌</t>
  </si>
  <si>
    <t xml:space="preserve">河南松川专用汽车有限公司</t>
  </si>
  <si>
    <t xml:space="preserve">28ffb829-0b95-48b8-9435-574f840ec7dc</t>
  </si>
  <si>
    <t xml:space="preserve">HWD5181CCQ</t>
  </si>
  <si>
    <t xml:space="preserve">宛都旺牌</t>
  </si>
  <si>
    <t xml:space="preserve">河南宛都专用汽车有限公司</t>
  </si>
  <si>
    <t xml:space="preserve">07b5a8e2-22f1-4d3f-9ee8-59097dffcce1</t>
  </si>
  <si>
    <t xml:space="preserve">HYD5186XYKFT2</t>
  </si>
  <si>
    <t xml:space="preserve">宏运牌</t>
  </si>
  <si>
    <t xml:space="preserve">鸿运汽车有限公司</t>
  </si>
  <si>
    <t xml:space="preserve">9a28743d-bbca-4d57-bda7-f4204ccfa2e9</t>
  </si>
  <si>
    <t xml:space="preserve">CLQ5260GYY6LZ</t>
  </si>
  <si>
    <t xml:space="preserve">楚飞牌</t>
  </si>
  <si>
    <t xml:space="preserve">湖北成龙威专用汽车有限公司</t>
  </si>
  <si>
    <t xml:space="preserve">68c45646-f6a1-4310-b77b-c495d1d21fc7</t>
  </si>
  <si>
    <t xml:space="preserve">CLQ5125GJY6C</t>
  </si>
  <si>
    <t xml:space="preserve">c2823990-6dea-4d04-9084-cf83841c80ea</t>
  </si>
  <si>
    <t xml:space="preserve">CLQ5126GJY6C</t>
  </si>
  <si>
    <t xml:space="preserve">a8d91326-23b9-4e8c-83fd-2ce3b70f0211</t>
  </si>
  <si>
    <t xml:space="preserve">CLQ5320GYY6SX</t>
  </si>
  <si>
    <t xml:space="preserve">4c0b9612-afcf-44e1-b74f-adf4786c29fb</t>
  </si>
  <si>
    <t xml:space="preserve">CLQ5120TQP6CA</t>
  </si>
  <si>
    <t xml:space="preserve">4954493c-75c4-4f4a-8140-ffc3c3fd151a</t>
  </si>
  <si>
    <t xml:space="preserve">CLQ5181GYY6A</t>
  </si>
  <si>
    <t xml:space="preserve">d54a02ac-ad45-48ea-8100-1de6c582f309</t>
  </si>
  <si>
    <t xml:space="preserve">CLQ5322GYY6CA</t>
  </si>
  <si>
    <t xml:space="preserve">b287e575-2ffd-4773-b167-e394ae660e04</t>
  </si>
  <si>
    <t xml:space="preserve">CLQ5040TQP6BJ</t>
  </si>
  <si>
    <t xml:space="preserve">cd1ddc15-61de-40ee-95b4-c7e6a2ba6d3e</t>
  </si>
  <si>
    <t xml:space="preserve">CLQ5090XRQ6E</t>
  </si>
  <si>
    <t xml:space="preserve">fbfa0917-31df-43ec-8c89-d4968a7d5225</t>
  </si>
  <si>
    <t xml:space="preserve">CLQ5040XRY6CA</t>
  </si>
  <si>
    <t xml:space="preserve">d9b2add5-aa31-400c-8ad7-0540a370921e</t>
  </si>
  <si>
    <t xml:space="preserve">CLQ5070GJY6HFC</t>
  </si>
  <si>
    <t xml:space="preserve">92a82104-72c8-4c71-a62a-79de7e3f9d5a</t>
  </si>
  <si>
    <t xml:space="preserve">CLQ5121TQP6E</t>
  </si>
  <si>
    <t xml:space="preserve">21d03c37-ef71-4a9e-9402-9d4545062718</t>
  </si>
  <si>
    <t xml:space="preserve">CLQ5040XZW6CA</t>
  </si>
  <si>
    <t xml:space="preserve">bba2832e-e221-43f1-ac39-6c902ce988a3</t>
  </si>
  <si>
    <t xml:space="preserve">CLQ5120XRY6CA</t>
  </si>
  <si>
    <t xml:space="preserve">b4948d77-52a8-4f92-aa03-17c75a9ddb09</t>
  </si>
  <si>
    <t xml:space="preserve">CLQ5070XRY6E</t>
  </si>
  <si>
    <t xml:space="preserve">5455e9db-c8ee-4c2a-96aa-155e8276c588</t>
  </si>
  <si>
    <t xml:space="preserve">CLQ5180XRQ6CA</t>
  </si>
  <si>
    <t xml:space="preserve">9c945dc0-f9a8-4135-9cf1-d908a49a7ee4</t>
  </si>
  <si>
    <t xml:space="preserve">CLQ5260XZW6D</t>
  </si>
  <si>
    <t xml:space="preserve">5b9b8762-0c29-48a4-a5bf-820145483ae8</t>
  </si>
  <si>
    <t xml:space="preserve">CLQ5076GJY6C</t>
  </si>
  <si>
    <t xml:space="preserve">25018900-a87c-4f96-9b12-1657d322d714</t>
  </si>
  <si>
    <t xml:space="preserve">CLQ5075GJY6C</t>
  </si>
  <si>
    <t xml:space="preserve">56c2cc7f-2ab9-4e49-a71a-8357694dbb6a</t>
  </si>
  <si>
    <t xml:space="preserve">CLQ5180XZW6D</t>
  </si>
  <si>
    <t xml:space="preserve">f63c2f3e-a0b3-4554-8f6b-bebc091def61</t>
  </si>
  <si>
    <t xml:space="preserve">CLQ5320XRQ6D</t>
  </si>
  <si>
    <t xml:space="preserve">d851457f-fddd-481b-88a3-5b2359c2fcc8</t>
  </si>
  <si>
    <t xml:space="preserve">CLQ5121XRY6BJ</t>
  </si>
  <si>
    <t xml:space="preserve">db8e5acd-3417-48b1-893a-7839f18b9122</t>
  </si>
  <si>
    <t xml:space="preserve">CLQ5120XRY6E</t>
  </si>
  <si>
    <t xml:space="preserve">f727f187-0e96-4a58-b462-b45b79745881</t>
  </si>
  <si>
    <t xml:space="preserve">CLQ5040XRY6BJ</t>
  </si>
  <si>
    <t xml:space="preserve">45f297fb-9a86-421f-844c-4c398478f70e</t>
  </si>
  <si>
    <t xml:space="preserve">CSC5071GYYJH6</t>
  </si>
  <si>
    <t xml:space="preserve">楚胜牌</t>
  </si>
  <si>
    <t xml:space="preserve">湖北楚胜汽车有限公司</t>
  </si>
  <si>
    <t xml:space="preserve">0c4287a6-c50e-4ce3-8107-74bff24860bd</t>
  </si>
  <si>
    <t xml:space="preserve">CSC5045XFWB6</t>
  </si>
  <si>
    <t xml:space="preserve">腐蚀性物品厢式运输车</t>
  </si>
  <si>
    <t xml:space="preserve">69e5d519-cf8d-4957-ba67-8d927d3e1f0e</t>
  </si>
  <si>
    <t xml:space="preserve">CSC5045XRQB6</t>
  </si>
  <si>
    <t xml:space="preserve">946bde5d-d7d6-4b9c-b917-389f045b428a</t>
  </si>
  <si>
    <t xml:space="preserve">CSC5183JSQEZ6</t>
  </si>
  <si>
    <t xml:space="preserve">79acdcb3-691a-4260-967e-6d00d47b3634</t>
  </si>
  <si>
    <t xml:space="preserve">CSC5256JSQEH6</t>
  </si>
  <si>
    <t xml:space="preserve">f3a1c18e-aa52-43f4-86b6-d33b32c4dbc2</t>
  </si>
  <si>
    <t xml:space="preserve">CSC5317GJBEL6</t>
  </si>
  <si>
    <t xml:space="preserve">c1a52f95-d294-4fa8-b00f-7a4d9d13cc05</t>
  </si>
  <si>
    <t xml:space="preserve">CSC5320GYYLEL6A</t>
  </si>
  <si>
    <t xml:space="preserve">734394f1-5757-4d3c-ba1e-963ddea72ee7</t>
  </si>
  <si>
    <t xml:space="preserve">CSC5262GYYLC6A</t>
  </si>
  <si>
    <t xml:space="preserve">f6befc1a-1321-4888-8069-4306c122c9e5</t>
  </si>
  <si>
    <t xml:space="preserve">CSC5269GRYS6</t>
  </si>
  <si>
    <t xml:space="preserve">cc312014-abc1-4d38-99ef-255fec3a15f0</t>
  </si>
  <si>
    <t xml:space="preserve">CSC5250ZSLC6</t>
  </si>
  <si>
    <t xml:space="preserve">9bdfb3e1-56f1-4754-a9bd-178ca01dc4e1</t>
  </si>
  <si>
    <t xml:space="preserve">CSC5181XZWD6</t>
  </si>
  <si>
    <t xml:space="preserve">7e5aa1d8-7fe1-4b6f-81a4-0a0d21ba9d8d</t>
  </si>
  <si>
    <t xml:space="preserve">CSC5310JSQEH6</t>
  </si>
  <si>
    <t xml:space="preserve">c5edeae3-d150-4a47-9131-801a3a0ab424</t>
  </si>
  <si>
    <t xml:space="preserve">CSC5310GGH6</t>
  </si>
  <si>
    <t xml:space="preserve">干混砂浆运输车</t>
  </si>
  <si>
    <t xml:space="preserve">669d723b-b6c1-4f34-8d82-e82873b00d66</t>
  </si>
  <si>
    <t xml:space="preserve">CSC5120GYYJH6</t>
  </si>
  <si>
    <t xml:space="preserve">095dbdb1-1c79-4c61-939e-0e54c040237d</t>
  </si>
  <si>
    <t xml:space="preserve">CSC5185GJYCA6A</t>
  </si>
  <si>
    <t xml:space="preserve">2dcbb9cb-4e72-4e2f-8195-acba62cbd2af</t>
  </si>
  <si>
    <t xml:space="preserve">CSC5268GYYLES6</t>
  </si>
  <si>
    <t xml:space="preserve">87921aef-1562-40fa-bce2-697d57f021c6</t>
  </si>
  <si>
    <t xml:space="preserve">CSC5108XRQB6</t>
  </si>
  <si>
    <t xml:space="preserve">4f868afb-ad72-4396-a3d3-1801109db661</t>
  </si>
  <si>
    <t xml:space="preserve">CSC5031XRQSH6</t>
  </si>
  <si>
    <t xml:space="preserve">a0e73330-0668-4130-88b6-2fa432fbc93c</t>
  </si>
  <si>
    <t xml:space="preserve">CSC5327GYYZ6A</t>
  </si>
  <si>
    <t xml:space="preserve">a3c64e20-9fbe-470f-99b6-f8367cfeb9d3</t>
  </si>
  <si>
    <t xml:space="preserve">CSC5120GYYJH6A</t>
  </si>
  <si>
    <t xml:space="preserve">3eb963a3-951d-41c2-9e89-ef5ecedd80ea</t>
  </si>
  <si>
    <t xml:space="preserve">CSC5031XRYSH6</t>
  </si>
  <si>
    <t xml:space="preserve">cf015216-505f-4feb-9e24-3f46f9b2e4bd</t>
  </si>
  <si>
    <t xml:space="preserve">DLQ5160ZSLCL6</t>
  </si>
  <si>
    <t xml:space="preserve">大力牌</t>
  </si>
  <si>
    <t xml:space="preserve">湖北大力专用汽车制造有限公司</t>
  </si>
  <si>
    <t xml:space="preserve">900dbec5-0bdb-423b-af57-b01c4e1dbfce</t>
  </si>
  <si>
    <t xml:space="preserve">DLQ5250ZSLXND6Z</t>
  </si>
  <si>
    <t xml:space="preserve">3444837d-948b-4f0a-8e40-8d354a2bad47</t>
  </si>
  <si>
    <t xml:space="preserve">DLQ5101TQPEQ6</t>
  </si>
  <si>
    <t xml:space="preserve">7c79883c-3c6e-4cb6-8e6e-490145d1fb20</t>
  </si>
  <si>
    <t xml:space="preserve">DLQ5101XFWEQ6</t>
  </si>
  <si>
    <t xml:space="preserve">db8a666b-492f-47c5-8d75-bf4438929b23</t>
  </si>
  <si>
    <t xml:space="preserve">DLQ5101XRQEQ6</t>
  </si>
  <si>
    <t xml:space="preserve">eaa3e130-c8e8-4cb8-8f03-2f0ad9d1d91a</t>
  </si>
  <si>
    <t xml:space="preserve">DLQ5101XRYEQ6</t>
  </si>
  <si>
    <t xml:space="preserve">8d744ff3-09dc-420c-bbed-666a3759cafa</t>
  </si>
  <si>
    <t xml:space="preserve">DLQ5101XZWEQ6</t>
  </si>
  <si>
    <t xml:space="preserve">9522a76d-094c-4bd0-863a-02eb10e7569e</t>
  </si>
  <si>
    <t xml:space="preserve">DLQ5101XDGEQ6</t>
  </si>
  <si>
    <t xml:space="preserve">dcf496d8-5178-43d8-b462-32d685782000</t>
  </si>
  <si>
    <t xml:space="preserve">DLQ5310GPGC6</t>
  </si>
  <si>
    <t xml:space="preserve">521cd289-09c4-4f13-b21e-a390c7a985d3</t>
  </si>
  <si>
    <t xml:space="preserve">DLQ5310GPGD6</t>
  </si>
  <si>
    <t xml:space="preserve">88d2879d-287a-4309-9de2-4539546e0b68</t>
  </si>
  <si>
    <t xml:space="preserve">DLQ5101XDQEQ6</t>
  </si>
  <si>
    <t xml:space="preserve">毒性气体厢式运输车</t>
  </si>
  <si>
    <t xml:space="preserve">c0cdb64e-7476-489e-8516-c055fc090abf</t>
  </si>
  <si>
    <t xml:space="preserve">DLQ5121XRQZZ6</t>
  </si>
  <si>
    <t xml:space="preserve">8a45b970-4c2a-4694-b98f-107072c872f6</t>
  </si>
  <si>
    <t xml:space="preserve">DLQ5121XRYZZ6</t>
  </si>
  <si>
    <t xml:space="preserve">b718431e-a435-4534-9882-01d8f7ad45c3</t>
  </si>
  <si>
    <t xml:space="preserve">DLQ5122XZWZZ6</t>
  </si>
  <si>
    <t xml:space="preserve">fedda935-771f-4b41-adff-7e5f8c3b05bc</t>
  </si>
  <si>
    <t xml:space="preserve">DLQ5122TQPZZ6</t>
  </si>
  <si>
    <t xml:space="preserve">76088138-a928-44a6-9b77-60f621d1e71c</t>
  </si>
  <si>
    <t xml:space="preserve">DLQ5181ZSLXND6Z</t>
  </si>
  <si>
    <t xml:space="preserve">4282d1c0-dee7-4685-b3d9-f9185d1501e4</t>
  </si>
  <si>
    <t xml:space="preserve">DYZ5078ZLJD6AB</t>
  </si>
  <si>
    <t xml:space="preserve">湖北大运汽车有限公司</t>
  </si>
  <si>
    <t xml:space="preserve">4f33305c-39de-4030-9636-8c9928161ed6</t>
  </si>
  <si>
    <t xml:space="preserve">DYZ5078ZLJD6AC</t>
  </si>
  <si>
    <t xml:space="preserve">0282c682-df38-4b01-ba98-24011b2d04f6</t>
  </si>
  <si>
    <t xml:space="preserve">WSH5048XLC-F3</t>
  </si>
  <si>
    <t xml:space="preserve">东润牌</t>
  </si>
  <si>
    <t xml:space="preserve">湖北东润汽车有限公司</t>
  </si>
  <si>
    <t xml:space="preserve">a8f0670c-c95f-45df-9c9f-cc18292e5ec8</t>
  </si>
  <si>
    <t xml:space="preserve">WSH5180XLCEX7</t>
  </si>
  <si>
    <t xml:space="preserve">a03f694d-2b0d-4e3d-93b2-dd038319d99a</t>
  </si>
  <si>
    <t xml:space="preserve">CAA5250TGYDH6</t>
  </si>
  <si>
    <t xml:space="preserve">同锐通牌</t>
  </si>
  <si>
    <t xml:space="preserve">湖北东神专用汽车有限公司</t>
  </si>
  <si>
    <t xml:space="preserve">e30ebbf0-7be8-4978-b96b-1d3a1db0c424</t>
  </si>
  <si>
    <t xml:space="preserve">CAA5040XLCC6</t>
  </si>
  <si>
    <t xml:space="preserve">355c36b3-a628-47c9-859d-0d5cc2ce1d81</t>
  </si>
  <si>
    <t xml:space="preserve">CAA5243JSQD6</t>
  </si>
  <si>
    <t xml:space="preserve">1b7de83a-b482-4305-a719-41920f1b3051</t>
  </si>
  <si>
    <t xml:space="preserve">HDD5181JSQ</t>
  </si>
  <si>
    <t xml:space="preserve">佳恒杜德牌</t>
  </si>
  <si>
    <t xml:space="preserve">湖北杜德起重机械有限公司</t>
  </si>
  <si>
    <t xml:space="preserve">723a80c4-d114-425a-8133-06bdd00fca80</t>
  </si>
  <si>
    <t xml:space="preserve">HDD5312JSQ</t>
  </si>
  <si>
    <t xml:space="preserve">47bf73e9-75b3-4440-9a2f-7f1dc6a1c003</t>
  </si>
  <si>
    <t xml:space="preserve">HDD5253JSQ</t>
  </si>
  <si>
    <t xml:space="preserve">5e8ca285-4614-4093-8132-9cc83d005647</t>
  </si>
  <si>
    <t xml:space="preserve">HDD5311JSQ</t>
  </si>
  <si>
    <t xml:space="preserve">e3c8d998-f27d-42b6-b39b-305bca6ef8fb</t>
  </si>
  <si>
    <t xml:space="preserve">HTX5250ZSLHM6</t>
  </si>
  <si>
    <t xml:space="preserve">浩天星运牌</t>
  </si>
  <si>
    <t xml:space="preserve">湖北浩天专用汽车有限公司</t>
  </si>
  <si>
    <t xml:space="preserve">2bbf505c-84c9-4776-a2de-6be8ecf89f39</t>
  </si>
  <si>
    <t xml:space="preserve">HTX5313JSQL6</t>
  </si>
  <si>
    <t xml:space="preserve">d502629b-72dd-46d3-95a3-501d3f8f11bf</t>
  </si>
  <si>
    <t xml:space="preserve">HTX5253JSQL6</t>
  </si>
  <si>
    <t xml:space="preserve">f16e23cc-061c-445a-8589-17cbb580142d</t>
  </si>
  <si>
    <t xml:space="preserve">HLQ5310JSQD6</t>
  </si>
  <si>
    <t xml:space="preserve">神狐牌</t>
  </si>
  <si>
    <t xml:space="preserve">湖北合力特种车制造有限公司</t>
  </si>
  <si>
    <t xml:space="preserve">c3673176-1b7e-480e-9403-56d7bd0ec85c</t>
  </si>
  <si>
    <t xml:space="preserve">HLQ5180JSQZ6</t>
  </si>
  <si>
    <t xml:space="preserve">e3def5bb-13e9-4f4e-b629-8c6eeb70c4f8</t>
  </si>
  <si>
    <t xml:space="preserve">HYS5181XLCE6</t>
  </si>
  <si>
    <t xml:space="preserve">虹宇牌</t>
  </si>
  <si>
    <t xml:space="preserve">湖北宏宇专用汽车有限公司</t>
  </si>
  <si>
    <t xml:space="preserve">7a7e5b45-6b75-4c4e-a2c0-027cc56167bd</t>
  </si>
  <si>
    <t xml:space="preserve">HYS5183CCQC6</t>
  </si>
  <si>
    <t xml:space="preserve">94715674-ad6a-482b-a67a-7e7c860076b2</t>
  </si>
  <si>
    <t xml:space="preserve">HYS5250ZSLE6</t>
  </si>
  <si>
    <t xml:space="preserve">6f24b4b9-df3f-4a9d-befb-c358af459b9f</t>
  </si>
  <si>
    <t xml:space="preserve">HYS5180XLCB6</t>
  </si>
  <si>
    <t xml:space="preserve">dd9b0191-a9fc-45e9-ba9a-e8d7ff34224c</t>
  </si>
  <si>
    <t xml:space="preserve">HYS5182XLCB6</t>
  </si>
  <si>
    <t xml:space="preserve">67d014fb-e5e8-4224-90b3-2f7d85b22175</t>
  </si>
  <si>
    <t xml:space="preserve">HHX5310CCQCA6</t>
  </si>
  <si>
    <t xml:space="preserve">荣骏达牌</t>
  </si>
  <si>
    <t xml:space="preserve">湖北华星汽车制造有限公司</t>
  </si>
  <si>
    <t xml:space="preserve">19bb7338-362c-4e3f-9c8d-c7503a0cabbf</t>
  </si>
  <si>
    <t xml:space="preserve">HHX5251TGYSX6</t>
  </si>
  <si>
    <t xml:space="preserve">41a0e0b7-86ce-4e6e-bb92-1295e9dff320</t>
  </si>
  <si>
    <t xml:space="preserve">EHY5245GJBZ6</t>
  </si>
  <si>
    <t xml:space="preserve">华专一牌</t>
  </si>
  <si>
    <t xml:space="preserve">湖北华一专用汽车有限公司</t>
  </si>
  <si>
    <t xml:space="preserve">8f2b5077-f36c-4bee-8e83-89771b882f5f</t>
  </si>
  <si>
    <t xml:space="preserve">JDF5070XQYHFC6</t>
  </si>
  <si>
    <t xml:space="preserve">爆破器材运输车</t>
  </si>
  <si>
    <t xml:space="preserve">江特牌</t>
  </si>
  <si>
    <t xml:space="preserve">湖北江南专用特种汽车有限公司</t>
  </si>
  <si>
    <t xml:space="preserve">b8df0610-c68d-4436-83cc-e1dd23dc84c6</t>
  </si>
  <si>
    <t xml:space="preserve">JDF5070XQYE6</t>
  </si>
  <si>
    <t xml:space="preserve">b9745fa9-9318-4293-ac5f-9d63c3bd1c5e</t>
  </si>
  <si>
    <t xml:space="preserve">JDF5128TQPB6</t>
  </si>
  <si>
    <t xml:space="preserve">ae9f1b9d-6dc4-469b-aee8-327448320fb0</t>
  </si>
  <si>
    <t xml:space="preserve">JDF5127XRYE6</t>
  </si>
  <si>
    <t xml:space="preserve">effdc1dd-c6ff-4629-be11-6d5f43e185af</t>
  </si>
  <si>
    <t xml:space="preserve">JDF5042XRYE6</t>
  </si>
  <si>
    <t xml:space="preserve">e3ac8bca-4d8d-4218-91c9-137a9b54a1d7</t>
  </si>
  <si>
    <t xml:space="preserve">JDF5180TQPC6</t>
  </si>
  <si>
    <t xml:space="preserve">d94eb0a1-c50f-45b5-965e-7a96fc27a10f</t>
  </si>
  <si>
    <t xml:space="preserve">JDF5180XRYC6</t>
  </si>
  <si>
    <t xml:space="preserve">e4cb890a-c8a4-43a8-89ea-1db85839fe4f</t>
  </si>
  <si>
    <t xml:space="preserve">JDF5030XRQHFC6</t>
  </si>
  <si>
    <t xml:space="preserve">f4901b6a-43c4-427e-bdfc-18c7523fc245</t>
  </si>
  <si>
    <t xml:space="preserve">JDF5120XRYC6</t>
  </si>
  <si>
    <t xml:space="preserve">671142c2-7615-4c1a-8489-7a0e31714765</t>
  </si>
  <si>
    <t xml:space="preserve">JDF5080XZWB6</t>
  </si>
  <si>
    <t xml:space="preserve">c76f0205-76ef-4bc6-a190-08a4f7137441</t>
  </si>
  <si>
    <t xml:space="preserve">JDF5030XRYHFC6</t>
  </si>
  <si>
    <t xml:space="preserve">3f76d661-a1e9-4344-afd3-2f479e100897</t>
  </si>
  <si>
    <t xml:space="preserve">JDF5120XZWB6</t>
  </si>
  <si>
    <t xml:space="preserve">e93e9c77-d963-46d9-ad8f-ea7e0f22367e</t>
  </si>
  <si>
    <t xml:space="preserve">JDF5260XRYZ6</t>
  </si>
  <si>
    <t xml:space="preserve">8c5a30ff-7653-4047-99d1-fbb8fd860314</t>
  </si>
  <si>
    <t xml:space="preserve">JDF5041XRQB6</t>
  </si>
  <si>
    <t xml:space="preserve">a802f157-7ca5-4f8d-8e83-dcc8908bf684</t>
  </si>
  <si>
    <t xml:space="preserve">JDF5180XRYB6</t>
  </si>
  <si>
    <t xml:space="preserve">de248566-d1ce-4db3-b99e-e95c4903c373</t>
  </si>
  <si>
    <t xml:space="preserve">JWD5310JSQD6</t>
  </si>
  <si>
    <t xml:space="preserve">江汇威牌</t>
  </si>
  <si>
    <t xml:space="preserve">湖北江威智能汽车股份有限公司</t>
  </si>
  <si>
    <t xml:space="preserve">859d9639-87e7-47d7-a59f-6f5a1d37f109</t>
  </si>
  <si>
    <t xml:space="preserve">JWD5160JSQDFV6</t>
  </si>
  <si>
    <t xml:space="preserve">849dceb4-669d-4fdd-8c9a-24b7d056280a</t>
  </si>
  <si>
    <t xml:space="preserve">JWD5310JSQE6</t>
  </si>
  <si>
    <t xml:space="preserve">031679a8-4a83-44df-9d80-05797b9f7973</t>
  </si>
  <si>
    <t xml:space="preserve">HNY5180XCQD6</t>
  </si>
  <si>
    <t xml:space="preserve">聚尘王牌</t>
  </si>
  <si>
    <t xml:space="preserve">湖北聚力汽车技术股份有限公司</t>
  </si>
  <si>
    <t xml:space="preserve">bbb30a5e-bc40-41c5-895a-2abdc9907243</t>
  </si>
  <si>
    <t xml:space="preserve">HNY5310ZSLB6</t>
  </si>
  <si>
    <t xml:space="preserve">2f346bf1-a08d-45ab-a7bd-94cb83a28939</t>
  </si>
  <si>
    <t xml:space="preserve">JHW5250ZSLD6</t>
  </si>
  <si>
    <t xml:space="preserve">多士星牌</t>
  </si>
  <si>
    <t xml:space="preserve">湖北俊浩专用汽车有限公司</t>
  </si>
  <si>
    <t xml:space="preserve">840fb68f-7339-4db4-b0b1-dea8fd04ca8f</t>
  </si>
  <si>
    <t xml:space="preserve">JHW5040XRYS6</t>
  </si>
  <si>
    <t xml:space="preserve">6f88cd83-7f25-434f-b3d3-bd8a25454afa</t>
  </si>
  <si>
    <t xml:space="preserve">JHW5030XDGE6</t>
  </si>
  <si>
    <t xml:space="preserve">b59af09e-9c35-4aae-ae6a-98532e6914cc</t>
  </si>
  <si>
    <t xml:space="preserve">JHW5250CCQL6</t>
  </si>
  <si>
    <t xml:space="preserve">1a9754b5-0989-45b4-9680-36bc1bccee95</t>
  </si>
  <si>
    <t xml:space="preserve">HLW5310TGYDF6</t>
  </si>
  <si>
    <t xml:space="preserve">中汽力威牌</t>
  </si>
  <si>
    <t xml:space="preserve">湖北力威汽车有限公司</t>
  </si>
  <si>
    <t xml:space="preserve">2615d41f-f106-422d-989e-cfa64ad6332e</t>
  </si>
  <si>
    <t xml:space="preserve">HLW5311GPGCA6</t>
  </si>
  <si>
    <t xml:space="preserve">0cb999ab-a51c-4053-b8bc-1ebea8d0c949</t>
  </si>
  <si>
    <t xml:space="preserve">HLW5260GRYC6</t>
  </si>
  <si>
    <t xml:space="preserve">855475d1-4a55-4870-944b-773df566f906</t>
  </si>
  <si>
    <t xml:space="preserve">HLW5261GYYC6</t>
  </si>
  <si>
    <t xml:space="preserve">4121bbd0-3488-45a4-9bb0-5a19e7b291f8</t>
  </si>
  <si>
    <t xml:space="preserve">HLW5180GYWDF6</t>
  </si>
  <si>
    <t xml:space="preserve">氧化性物品罐式运输车</t>
  </si>
  <si>
    <t xml:space="preserve">7c1ff3e4-606b-418c-a854-3b1796b2de5b</t>
  </si>
  <si>
    <t xml:space="preserve">HLW5260GFWZ6</t>
  </si>
  <si>
    <t xml:space="preserve">d65758d1-e841-4296-930b-2ae4381660fe</t>
  </si>
  <si>
    <t xml:space="preserve">HLW5260GFWDF6</t>
  </si>
  <si>
    <t xml:space="preserve">0de9251d-58a7-4348-8217-7ca0726c7eee</t>
  </si>
  <si>
    <t xml:space="preserve">HLW5181TGYDF6</t>
  </si>
  <si>
    <t xml:space="preserve">fe271376-9233-4498-97dd-954416ac014f</t>
  </si>
  <si>
    <t xml:space="preserve">HLW5180GFWEQ6</t>
  </si>
  <si>
    <t xml:space="preserve">a0756d8f-7f3c-4598-98bd-5e4e757a6255</t>
  </si>
  <si>
    <t xml:space="preserve">HLW5310JSQ6S</t>
  </si>
  <si>
    <t xml:space="preserve">77354730-9e73-48bc-9096-b4a23e86afc7</t>
  </si>
  <si>
    <t xml:space="preserve">HLW5120GJYE6</t>
  </si>
  <si>
    <t xml:space="preserve">ff7182ba-07cb-455a-b5b2-0de665d11cba</t>
  </si>
  <si>
    <t xml:space="preserve">HLW5261GFWZ6</t>
  </si>
  <si>
    <t xml:space="preserve">5080891f-0bac-413c-8e8f-3be13252588b</t>
  </si>
  <si>
    <t xml:space="preserve">HLW5121GJYE6</t>
  </si>
  <si>
    <t xml:space="preserve">d42d4cc7-3b77-4e7e-b1c1-a0fbb32c8c89</t>
  </si>
  <si>
    <t xml:space="preserve">PFT5250JSQGL6D</t>
  </si>
  <si>
    <t xml:space="preserve">帕菲特牌</t>
  </si>
  <si>
    <t xml:space="preserve">湖北帕菲特工程机械有限公司</t>
  </si>
  <si>
    <t xml:space="preserve">503689db-86d3-41a0-b6b0-392d3cc6f0af</t>
  </si>
  <si>
    <t xml:space="preserve">PFT5184JSQD6A</t>
  </si>
  <si>
    <t xml:space="preserve">b83f4ea8-f5e9-4b38-8529-ea374d25a577</t>
  </si>
  <si>
    <t xml:space="preserve">PFT5253JSQD6A</t>
  </si>
  <si>
    <t xml:space="preserve">4cf4e2ea-52b9-4230-a501-ba9159f1f56b</t>
  </si>
  <si>
    <t xml:space="preserve">XCL5181JSQJ6</t>
  </si>
  <si>
    <t xml:space="preserve">世技卡特牌</t>
  </si>
  <si>
    <t xml:space="preserve">湖北人杰特种汽车科技有限公司</t>
  </si>
  <si>
    <t xml:space="preserve">874992e3-94b3-4be6-8096-fca987cfa204</t>
  </si>
  <si>
    <t xml:space="preserve">RLQ5317CCQCQ6</t>
  </si>
  <si>
    <t xml:space="preserve">瑞力星牌</t>
  </si>
  <si>
    <t xml:space="preserve">湖北瑞力汽车有限公司</t>
  </si>
  <si>
    <t xml:space="preserve">2d667aab-6164-40ef-be2f-a017966c5079</t>
  </si>
  <si>
    <t xml:space="preserve">RLQ5180CCQD6</t>
  </si>
  <si>
    <t xml:space="preserve">8aa87f12-1d61-4d76-ada4-3fa47716026c</t>
  </si>
  <si>
    <t xml:space="preserve">RLQ5181CCQE6</t>
  </si>
  <si>
    <t xml:space="preserve">1700312f-d71c-47a7-8b07-9ed084b304c0</t>
  </si>
  <si>
    <t xml:space="preserve">RLQ5317CCQZ6</t>
  </si>
  <si>
    <t xml:space="preserve">2518c901-18a3-455e-b643-81450548a615</t>
  </si>
  <si>
    <t xml:space="preserve">SCS5260GFWEQ6</t>
  </si>
  <si>
    <t xml:space="preserve">润知星牌</t>
  </si>
  <si>
    <t xml:space="preserve">湖北润力专用汽车有限公司</t>
  </si>
  <si>
    <t xml:space="preserve">712ea7aa-3783-4db5-8828-834cc7be33ce</t>
  </si>
  <si>
    <t xml:space="preserve">SCS5181CCQDFV6</t>
  </si>
  <si>
    <t xml:space="preserve">7ad18942-c07c-4932-8e0a-a217cd705ff8</t>
  </si>
  <si>
    <t xml:space="preserve">SCS5181GPGDFH6</t>
  </si>
  <si>
    <t xml:space="preserve">25481f21-369b-438c-9cad-505627f883cb</t>
  </si>
  <si>
    <t xml:space="preserve">SCS5121TGYHFC6</t>
  </si>
  <si>
    <t xml:space="preserve">3aa43195-5b69-4662-a62f-a516ecb70f08</t>
  </si>
  <si>
    <t xml:space="preserve">SCS5121GJYEQ6</t>
  </si>
  <si>
    <t xml:space="preserve">054189c1-8792-455e-8630-17929bcfea91</t>
  </si>
  <si>
    <t xml:space="preserve">SCS5310CCQDFV6</t>
  </si>
  <si>
    <t xml:space="preserve">26e30561-63c4-4846-b588-2efcee8aa3ff</t>
  </si>
  <si>
    <t xml:space="preserve">SCS5180TGYDFH6</t>
  </si>
  <si>
    <t xml:space="preserve">e148a740-6c2b-4806-9d8d-410364910562</t>
  </si>
  <si>
    <t xml:space="preserve">SCS5320GZWEQ6</t>
  </si>
  <si>
    <t xml:space="preserve">杂项危险物品罐式运输车</t>
  </si>
  <si>
    <t xml:space="preserve">e78c4235-c201-4b1d-af19-a9019046cfe1</t>
  </si>
  <si>
    <t xml:space="preserve">STQ5257JSQD6</t>
  </si>
  <si>
    <t xml:space="preserve">十通牌</t>
  </si>
  <si>
    <t xml:space="preserve">湖北三环汽车有限公司</t>
  </si>
  <si>
    <t xml:space="preserve">88c2bee3-d62e-4b45-89ed-b2a2b41ad8e1</t>
  </si>
  <si>
    <t xml:space="preserve">STQ3311L16Y6B6</t>
  </si>
  <si>
    <t xml:space="preserve">8fc6ea95-776c-400b-9359-ec5da31595e9</t>
  </si>
  <si>
    <t xml:space="preserve">STQ3316L16Y6B6</t>
  </si>
  <si>
    <t xml:space="preserve">a0aa0ed4-7fce-4da6-8d76-76864aae2e79</t>
  </si>
  <si>
    <t xml:space="preserve">STQ3317L14Y3A6</t>
  </si>
  <si>
    <t xml:space="preserve">92e572cd-a88e-45b1-82e4-a605e5952f13</t>
  </si>
  <si>
    <t xml:space="preserve">STQ5312CCYA6</t>
  </si>
  <si>
    <t xml:space="preserve">9fff8602-424a-43a0-a335-9dcd352fcfff</t>
  </si>
  <si>
    <t xml:space="preserve">STQ2181L03Y3E6</t>
  </si>
  <si>
    <t xml:space="preserve">e65ff124-26cc-46d2-9af7-6dfcbb020b78</t>
  </si>
  <si>
    <t xml:space="preserve">ESL5120XRQ6EQ</t>
  </si>
  <si>
    <t xml:space="preserve">神路牌</t>
  </si>
  <si>
    <t xml:space="preserve">湖北申路专用汽车有限公司</t>
  </si>
  <si>
    <t xml:space="preserve">96aec30c-f204-4ec0-9c07-a99926826fba</t>
  </si>
  <si>
    <t xml:space="preserve">ABC5189JSQDJ6</t>
  </si>
  <si>
    <t xml:space="preserve">神百重工牌</t>
  </si>
  <si>
    <t xml:space="preserve">湖北神百专用汽车有限公司</t>
  </si>
  <si>
    <t xml:space="preserve">f791f4af-427a-4e37-8779-34200b4c5e2f</t>
  </si>
  <si>
    <t xml:space="preserve">ABC5318JSQS6</t>
  </si>
  <si>
    <t xml:space="preserve">74224c7d-275d-4fba-a14f-c7e49dbce185</t>
  </si>
  <si>
    <t xml:space="preserve">ABC5258JSQSX6</t>
  </si>
  <si>
    <t xml:space="preserve">b58434b7-5030-43d9-ab92-33aceca429b6</t>
  </si>
  <si>
    <t xml:space="preserve">ABC5317JSQDJ6</t>
  </si>
  <si>
    <t xml:space="preserve">f88556ae-0fc8-485d-a72a-6a6075667c25</t>
  </si>
  <si>
    <t xml:space="preserve">ABC5312JSQSX6</t>
  </si>
  <si>
    <t xml:space="preserve">d87aebbf-82a2-4496-be3c-5a7ccfdae95a</t>
  </si>
  <si>
    <t xml:space="preserve">ABC5259JSQDJ6</t>
  </si>
  <si>
    <t xml:space="preserve">9cb4d273-a907-4b52-9622-d41c64b0e118</t>
  </si>
  <si>
    <t xml:space="preserve">YG5310JSQA15C</t>
  </si>
  <si>
    <t xml:space="preserve">神鹰牌</t>
  </si>
  <si>
    <t xml:space="preserve">湖北神鹰汽车有限责任公司</t>
  </si>
  <si>
    <t xml:space="preserve">36fe107e-2ee5-4553-bb76-7f5092e2b7e3</t>
  </si>
  <si>
    <t xml:space="preserve">YG5250JSQA7C3</t>
  </si>
  <si>
    <t xml:space="preserve">68fd6d0f-4696-4885-a467-3e1b0a939da6</t>
  </si>
  <si>
    <t xml:space="preserve">YG5250JSQA7C2</t>
  </si>
  <si>
    <t xml:space="preserve">13a5c20e-b219-45d8-8ba8-718edb9f741e</t>
  </si>
  <si>
    <t xml:space="preserve">YG5310JSQA16C</t>
  </si>
  <si>
    <t xml:space="preserve">9f58b013-fc1e-469d-9475-252efd981e81</t>
  </si>
  <si>
    <t xml:space="preserve">YG5180TZLB5C</t>
  </si>
  <si>
    <t xml:space="preserve">渣料运输车</t>
  </si>
  <si>
    <t xml:space="preserve">9f66bcab-a81a-4802-8cf6-9f2aae8ee636</t>
  </si>
  <si>
    <t xml:space="preserve">YG5310ZLJA21C</t>
  </si>
  <si>
    <t xml:space="preserve">a91021fd-8053-471e-a41f-24dd2a8968b2</t>
  </si>
  <si>
    <t xml:space="preserve">QXC5321GYYB1D6</t>
  </si>
  <si>
    <t xml:space="preserve">齐星牌</t>
  </si>
  <si>
    <t xml:space="preserve">湖北省齐星汽车车身股份有限公司</t>
  </si>
  <si>
    <t xml:space="preserve">553035f6-a33f-46cd-a2a7-577620911d87</t>
  </si>
  <si>
    <t xml:space="preserve">QXC5180GYYB</t>
  </si>
  <si>
    <t xml:space="preserve">316639e0-396b-4ffd-bedd-26486c490167</t>
  </si>
  <si>
    <t xml:space="preserve">QXC5180GYYB1</t>
  </si>
  <si>
    <t xml:space="preserve">1f2ec1cb-37d4-457a-8e34-f6be1f49037e</t>
  </si>
  <si>
    <t xml:space="preserve">QXC5266GYYZ6</t>
  </si>
  <si>
    <t xml:space="preserve">a3d3c91e-ec38-49ee-b2c1-e7cc80eb1f29</t>
  </si>
  <si>
    <t xml:space="preserve">QXC5183GYYZ6</t>
  </si>
  <si>
    <t xml:space="preserve">6e28c9d1-ca26-41f2-80f1-8316c8ffe665</t>
  </si>
  <si>
    <t xml:space="preserve">QXC5326GYYJ6</t>
  </si>
  <si>
    <t xml:space="preserve">b32dcc83-d7e5-4450-ad2f-e182908e172a</t>
  </si>
  <si>
    <t xml:space="preserve">SFZ5180XLCB6</t>
  </si>
  <si>
    <t xml:space="preserve">顺风智造牌</t>
  </si>
  <si>
    <t xml:space="preserve">湖北顺风专用汽车有限公司</t>
  </si>
  <si>
    <t xml:space="preserve">53eed42c-8765-4a10-b0f9-528b740f6e4b</t>
  </si>
  <si>
    <t xml:space="preserve">SFZ5185XRYE6</t>
  </si>
  <si>
    <t xml:space="preserve">544308ed-d8e9-4dba-871b-d0083885dfd6</t>
  </si>
  <si>
    <t xml:space="preserve">SFZ5185XZWE6</t>
  </si>
  <si>
    <t xml:space="preserve">77a8aadc-f3ca-4b28-a676-1871388bbd27</t>
  </si>
  <si>
    <t xml:space="preserve">SFZ5035XRYH6</t>
  </si>
  <si>
    <t xml:space="preserve">add2d0e8-5d00-45bd-9c5f-56fd5c8f4b88</t>
  </si>
  <si>
    <t xml:space="preserve">SFZ5082XYYB6</t>
  </si>
  <si>
    <t xml:space="preserve">医疗废物转运车</t>
  </si>
  <si>
    <t xml:space="preserve">80ea0744-2505-4c6e-8a46-96be0f4d9c58</t>
  </si>
  <si>
    <t xml:space="preserve">SFZ5100XZWE6</t>
  </si>
  <si>
    <t xml:space="preserve">d57ecdfd-926a-4957-bcc6-2544385421f8</t>
  </si>
  <si>
    <t xml:space="preserve">SFZ5125XZWE6</t>
  </si>
  <si>
    <t xml:space="preserve">ed42039f-445d-4020-a7c2-48e744ec69c5</t>
  </si>
  <si>
    <t xml:space="preserve">SDS5040XRQSH6</t>
  </si>
  <si>
    <t xml:space="preserve">舜德牌</t>
  </si>
  <si>
    <t xml:space="preserve">湖北舜德专用汽车有限公司</t>
  </si>
  <si>
    <t xml:space="preserve">1b1d947c-ea88-4413-bdf3-a0322644f37b</t>
  </si>
  <si>
    <t xml:space="preserve">SDS5250JSQSX6</t>
  </si>
  <si>
    <t xml:space="preserve">810a13f1-41a0-4059-bcc4-9d59b63b2282</t>
  </si>
  <si>
    <t xml:space="preserve">SDS5310JSQSX6</t>
  </si>
  <si>
    <t xml:space="preserve">f57d9596-ffc0-4955-b038-53585576e364</t>
  </si>
  <si>
    <t xml:space="preserve">SDS5030TQPEQ6</t>
  </si>
  <si>
    <t xml:space="preserve">1677e439-5277-4a3c-9f90-507bc31f8c15</t>
  </si>
  <si>
    <t xml:space="preserve">SDS5040XRYSH6</t>
  </si>
  <si>
    <t xml:space="preserve">efb944c3-534c-4f1d-8055-99b037a5430f</t>
  </si>
  <si>
    <t xml:space="preserve">SDS5120TQPCA6</t>
  </si>
  <si>
    <t xml:space="preserve">fd3811cb-34cb-4912-b74e-d7e43e3232ca</t>
  </si>
  <si>
    <t xml:space="preserve">SDS5040TQPEQ6</t>
  </si>
  <si>
    <t xml:space="preserve">7535b0f6-68b3-408b-bdac-99c347c4e506</t>
  </si>
  <si>
    <t xml:space="preserve">SDS5320THRZ6</t>
  </si>
  <si>
    <t xml:space="preserve">现场混装乳化炸药车</t>
  </si>
  <si>
    <t xml:space="preserve">b87ae504-b295-4b9d-9e83-6b631b3a0099</t>
  </si>
  <si>
    <t xml:space="preserve">STD5267TQPLZ6</t>
  </si>
  <si>
    <t xml:space="preserve">丰霸牌</t>
  </si>
  <si>
    <t xml:space="preserve">湖北四通专用汽车有限公司</t>
  </si>
  <si>
    <t xml:space="preserve">95a16ff4-566c-4226-8738-cea555a0993e</t>
  </si>
  <si>
    <t xml:space="preserve">STD5095XFWEQ6</t>
  </si>
  <si>
    <t xml:space="preserve">40d0bec3-0416-4413-8876-3391305d1857</t>
  </si>
  <si>
    <t xml:space="preserve">TWY5120GJYC6</t>
  </si>
  <si>
    <t xml:space="preserve">天威缘牌</t>
  </si>
  <si>
    <t xml:space="preserve">湖北天威汽车有限公司</t>
  </si>
  <si>
    <t xml:space="preserve">947a5e18-2bf2-4f32-8915-25c3d436a8e8</t>
  </si>
  <si>
    <t xml:space="preserve">TWY5070GJYC6</t>
  </si>
  <si>
    <t xml:space="preserve">19b80897-8847-4d0d-a29f-910a3a4b1509</t>
  </si>
  <si>
    <t xml:space="preserve">TWY5329GYYS6L</t>
  </si>
  <si>
    <t xml:space="preserve">17727adb-0b0f-4e21-bacb-8e8fbb0ec81e</t>
  </si>
  <si>
    <t xml:space="preserve">TWY5260GYYCA6L</t>
  </si>
  <si>
    <t xml:space="preserve">c9e720f6-c79d-4fc7-b998-dc572f385e92</t>
  </si>
  <si>
    <t xml:space="preserve">TWY5180GYYD6</t>
  </si>
  <si>
    <t xml:space="preserve">b8b4f336-71ae-4a0d-b8e7-776e11309ec7</t>
  </si>
  <si>
    <t xml:space="preserve">TWY5321GYYD6L</t>
  </si>
  <si>
    <t xml:space="preserve">501384fe-d188-4396-bcef-8b67b426f16b</t>
  </si>
  <si>
    <t xml:space="preserve">TWY5045XZW6</t>
  </si>
  <si>
    <t xml:space="preserve">249740a8-a4bc-4f6c-b809-0753fd5e4faf</t>
  </si>
  <si>
    <t xml:space="preserve">TWY5045XRQ6</t>
  </si>
  <si>
    <t xml:space="preserve">26b79778-0da3-4eeb-a2f7-a61374c89b89</t>
  </si>
  <si>
    <t xml:space="preserve">TWY5320GYYCA6L</t>
  </si>
  <si>
    <t xml:space="preserve">61cf20ec-6002-431a-ae66-932ae86d2095</t>
  </si>
  <si>
    <t xml:space="preserve">TWY5269GYYS6L</t>
  </si>
  <si>
    <t xml:space="preserve">ec1b847e-a627-4f60-b550-d0b034811c3f</t>
  </si>
  <si>
    <t xml:space="preserve">TWY5121GJYE6</t>
  </si>
  <si>
    <t xml:space="preserve">739826d8-726f-427f-9fd7-c071fe1e5a4d</t>
  </si>
  <si>
    <t xml:space="preserve">HTW5268GYYLLZC6</t>
  </si>
  <si>
    <t xml:space="preserve">专威牌</t>
  </si>
  <si>
    <t xml:space="preserve">湖北同威专用汽车有限公司</t>
  </si>
  <si>
    <t xml:space="preserve">b42fb954-206b-4a25-8ff1-fe463b0f4338</t>
  </si>
  <si>
    <t xml:space="preserve">HTW5263GYYLBQ6</t>
  </si>
  <si>
    <t xml:space="preserve">244bd8db-b743-4ccf-a4e6-a78c66880607</t>
  </si>
  <si>
    <t xml:space="preserve">HTW5041XRQCA6</t>
  </si>
  <si>
    <t xml:space="preserve">07b5e318-44b2-4d41-ad3f-d1e82380cb63</t>
  </si>
  <si>
    <t xml:space="preserve">HTW5042XRYCA6</t>
  </si>
  <si>
    <t xml:space="preserve">0385e3e5-303f-41f7-a560-efd4ac985dd1</t>
  </si>
  <si>
    <t xml:space="preserve">HTW5120XZWE6</t>
  </si>
  <si>
    <t xml:space="preserve">aa0e06ec-2dea-474a-a3a0-5c2a69bfea01</t>
  </si>
  <si>
    <t xml:space="preserve">HTW5320GYYLZZ6Q</t>
  </si>
  <si>
    <t xml:space="preserve">33c93bc7-e05b-42e0-98aa-1a9c13bb31eb</t>
  </si>
  <si>
    <t xml:space="preserve">HTW5125XRYE6</t>
  </si>
  <si>
    <t xml:space="preserve">d108147a-0ee1-4488-bec9-2b7444ac7c0e</t>
  </si>
  <si>
    <t xml:space="preserve">HTW5040TQPZZ6</t>
  </si>
  <si>
    <t xml:space="preserve">efec173f-b8ff-4ff3-9d6f-32af214432f9</t>
  </si>
  <si>
    <t xml:space="preserve">HTW5045XQYCA6</t>
  </si>
  <si>
    <t xml:space="preserve">c9daeb8d-0ba0-4084-ab48-9789b928b05c</t>
  </si>
  <si>
    <t xml:space="preserve">HTW5043TQPJH6</t>
  </si>
  <si>
    <t xml:space="preserve">f7fda1ff-2383-40dc-b09e-38830e001da9</t>
  </si>
  <si>
    <t xml:space="preserve">HTW5180GYYLEZQ6</t>
  </si>
  <si>
    <t xml:space="preserve">13ff822e-ece0-4a66-b069-dc7c9950299b</t>
  </si>
  <si>
    <t xml:space="preserve">HTW5181XRYD6</t>
  </si>
  <si>
    <t xml:space="preserve">0fafa4b0-f4da-49db-b70b-7c50882d6ddc</t>
  </si>
  <si>
    <t xml:space="preserve">HTW5180GYYZZ6Q</t>
  </si>
  <si>
    <t xml:space="preserve">a35c41b3-fe80-4d51-87d1-b3e54f187ed7</t>
  </si>
  <si>
    <t xml:space="preserve">HTW5322GYYLDQ6</t>
  </si>
  <si>
    <t xml:space="preserve">6e3a4bf8-1588-4788-b86c-68efe0651026</t>
  </si>
  <si>
    <t xml:space="preserve">HTW5250TQPD6</t>
  </si>
  <si>
    <t xml:space="preserve">ca641596-a899-4ffb-abd7-f57642271d18</t>
  </si>
  <si>
    <t xml:space="preserve">HTW5071GJYJHC6</t>
  </si>
  <si>
    <t xml:space="preserve">85c8b1ce-db8e-475e-b250-68eec6c3f5ee</t>
  </si>
  <si>
    <t xml:space="preserve">HTW5181GYYLDC6</t>
  </si>
  <si>
    <t xml:space="preserve">d9f1171f-c846-420a-8783-bf4567ed84a2</t>
  </si>
  <si>
    <t xml:space="preserve">HTW5263GYYDQ6</t>
  </si>
  <si>
    <t xml:space="preserve">cb11bcdc-e507-4336-8a53-cf2b7eed6efb</t>
  </si>
  <si>
    <t xml:space="preserve">HTW5320GYYLEQ6</t>
  </si>
  <si>
    <t xml:space="preserve">14898ae3-c7f6-42ee-b1b9-0b87298f138a</t>
  </si>
  <si>
    <t xml:space="preserve">HTW5328GYYLZC6</t>
  </si>
  <si>
    <t xml:space="preserve">313d7dc9-2c46-4fe6-b291-ecea1eb6ad2b</t>
  </si>
  <si>
    <t xml:space="preserve">WLW5120XRQDYQ6</t>
  </si>
  <si>
    <t xml:space="preserve">旺龙威牌</t>
  </si>
  <si>
    <t xml:space="preserve">湖北旺龙专用汽车有限公司</t>
  </si>
  <si>
    <t xml:space="preserve">1f145fc9-994f-4632-b188-313e5eb1c640</t>
  </si>
  <si>
    <t xml:space="preserve">WLW5120XRYDYQ6</t>
  </si>
  <si>
    <t xml:space="preserve">77e0049e-ea04-4741-aacc-5607ff130580</t>
  </si>
  <si>
    <t xml:space="preserve">HCQ5048XQYJDA-AB3</t>
  </si>
  <si>
    <t xml:space="preserve">华通牌</t>
  </si>
  <si>
    <t xml:space="preserve">湖北五环专用汽车有限公司</t>
  </si>
  <si>
    <t xml:space="preserve">b860ccec-7c81-4ea6-87af-8f688f57d27f</t>
  </si>
  <si>
    <t xml:space="preserve">HCQ5048TQPJDA-AB3</t>
  </si>
  <si>
    <t xml:space="preserve">bdee84e8-918a-4088-8019-753fc547a920</t>
  </si>
  <si>
    <t xml:space="preserve">HCQ5088XZWJEA-AB1</t>
  </si>
  <si>
    <t xml:space="preserve">4ea28d3c-d1ce-45e1-a3a0-78080d3e4174</t>
  </si>
  <si>
    <t xml:space="preserve">HCQ5088TQPJEA-AB1</t>
  </si>
  <si>
    <t xml:space="preserve">6d4eecc6-60ff-4e30-a490-55b1064d1cae</t>
  </si>
  <si>
    <t xml:space="preserve">HCQ5120XZWBJ6</t>
  </si>
  <si>
    <t xml:space="preserve">2cdca666-add6-4d42-b478-a0b5fffae15b</t>
  </si>
  <si>
    <t xml:space="preserve">HCQ5180XCQLZ6</t>
  </si>
  <si>
    <t xml:space="preserve">327d8e58-af9c-46ee-a9f3-2dfea2fd47aa</t>
  </si>
  <si>
    <t xml:space="preserve">HCQ5128XRQJEA-FK</t>
  </si>
  <si>
    <t xml:space="preserve">3084fab4-b73e-4bde-875c-620368edbf5f</t>
  </si>
  <si>
    <t xml:space="preserve">HCQ5124XQYBJ6-01</t>
  </si>
  <si>
    <t xml:space="preserve">fc962c18-798c-4d55-b5cb-1bd1adbd709e</t>
  </si>
  <si>
    <t xml:space="preserve">HCQ5045XRYEQ6</t>
  </si>
  <si>
    <t xml:space="preserve">074dd568-5301-4b2c-8bd4-a66131225f9c</t>
  </si>
  <si>
    <t xml:space="preserve">HCQ5259JSQEQ6</t>
  </si>
  <si>
    <t xml:space="preserve">2d9be5e6-a924-484c-bd68-155e09eec933</t>
  </si>
  <si>
    <t xml:space="preserve">HCQ5189JSQEQ6</t>
  </si>
  <si>
    <t xml:space="preserve">da4d6332-fdac-460e-ad68-035731fc1249</t>
  </si>
  <si>
    <t xml:space="preserve">HCQ5180XLCLZ6</t>
  </si>
  <si>
    <t xml:space="preserve">afb4fe93-1a43-4bb7-8932-16841c2b199f</t>
  </si>
  <si>
    <t xml:space="preserve">HCQ5260XRYLZ6</t>
  </si>
  <si>
    <t xml:space="preserve">3cb54d41-2398-48cc-b2c9-1de6e012572a</t>
  </si>
  <si>
    <t xml:space="preserve">HQG5310CCQD6</t>
  </si>
  <si>
    <t xml:space="preserve">楚风牌</t>
  </si>
  <si>
    <t xml:space="preserve">湖北新楚风汽车股份有限公司</t>
  </si>
  <si>
    <t xml:space="preserve">3a82f053-24e6-4153-837d-9364a4db13e9</t>
  </si>
  <si>
    <t xml:space="preserve">YZR5181GJYE6</t>
  </si>
  <si>
    <t xml:space="preserve">新东日牌</t>
  </si>
  <si>
    <t xml:space="preserve">湖北新东日专用汽车有限公司</t>
  </si>
  <si>
    <t xml:space="preserve">49d2616a-2a84-4bc1-b369-3c47206d5a0b</t>
  </si>
  <si>
    <t xml:space="preserve">YZR5120GPGE6</t>
  </si>
  <si>
    <t xml:space="preserve">ee4a2416-a85b-4890-b827-d7f099a2f6fa</t>
  </si>
  <si>
    <t xml:space="preserve">YZR5260GYYD6</t>
  </si>
  <si>
    <t xml:space="preserve">c5163641-827c-4f15-9c46-20f63fd76c24</t>
  </si>
  <si>
    <t xml:space="preserve">YZR5125GYYE6</t>
  </si>
  <si>
    <t xml:space="preserve">e3e1389d-028b-4e1b-8a59-e7844c6727e0</t>
  </si>
  <si>
    <t xml:space="preserve">LZX5250TZLBB6</t>
  </si>
  <si>
    <t xml:space="preserve">华悦达牌</t>
  </si>
  <si>
    <t xml:space="preserve">湖北旭帆专用汽车有限公司</t>
  </si>
  <si>
    <t xml:space="preserve">5195b550-275c-4874-9a5a-d86a3ddebca7</t>
  </si>
  <si>
    <t xml:space="preserve">YZZ5318JSQH6</t>
  </si>
  <si>
    <t xml:space="preserve">专致牌</t>
  </si>
  <si>
    <t xml:space="preserve">湖北一专汽车股份有限公司</t>
  </si>
  <si>
    <t xml:space="preserve">aca50e7c-a75c-4b42-ad76-40e9b531dcd0</t>
  </si>
  <si>
    <t xml:space="preserve">YZZ5256JSQYD6</t>
  </si>
  <si>
    <t xml:space="preserve">1fb38d97-b4d3-402b-a612-f40d81385a6d</t>
  </si>
  <si>
    <t xml:space="preserve">YZZ5258JSQH6</t>
  </si>
  <si>
    <t xml:space="preserve">9ee27aa3-f535-4df7-815a-69d5fde33dc6</t>
  </si>
  <si>
    <t xml:space="preserve">YZZ5180XZWDF6</t>
  </si>
  <si>
    <t xml:space="preserve">6ed9a59e-a83b-4b11-a5b4-d512f0a5c767</t>
  </si>
  <si>
    <t xml:space="preserve">YZZ5188JSQH6</t>
  </si>
  <si>
    <t xml:space="preserve">d16b61e6-0847-4454-8c5c-a2e7374a5745</t>
  </si>
  <si>
    <t xml:space="preserve">YZZ5168JSQZ6</t>
  </si>
  <si>
    <t xml:space="preserve">022d9e34-697e-4cf9-9747-896395b309a4</t>
  </si>
  <si>
    <t xml:space="preserve">YZZ5312JSQ6MJ</t>
  </si>
  <si>
    <t xml:space="preserve">fd08b666-fff3-46e4-910e-2f36b6f38cae</t>
  </si>
  <si>
    <t xml:space="preserve">YZZ5318JSQ6MJ</t>
  </si>
  <si>
    <t xml:space="preserve">155f0511-e566-4d54-9cd5-b76cdb1bc0d5</t>
  </si>
  <si>
    <t xml:space="preserve">YZZ5316JSQYD6</t>
  </si>
  <si>
    <t xml:space="preserve">668b6781-c248-4edb-b731-10ece716b078</t>
  </si>
  <si>
    <t xml:space="preserve">YZZ5260XRYJC6</t>
  </si>
  <si>
    <t xml:space="preserve">72465b6b-a8b7-40bc-91ff-105bde338daa</t>
  </si>
  <si>
    <t xml:space="preserve">YZZ5180JSQ6MJ</t>
  </si>
  <si>
    <t xml:space="preserve">9c4666c7-5af3-4b50-8fb3-e3a6616c1e90</t>
  </si>
  <si>
    <t xml:space="preserve">YZZ5260XFWJC6</t>
  </si>
  <si>
    <t xml:space="preserve">b76bbaa7-85ec-438a-b7b2-7cf453504ac1</t>
  </si>
  <si>
    <t xml:space="preserve">YZZ5180XQYDF6</t>
  </si>
  <si>
    <t xml:space="preserve">ad5b31c9-ff3b-4b4d-9f8a-cc14ad72e5dc</t>
  </si>
  <si>
    <t xml:space="preserve">YZZ5250JSQ6MJ</t>
  </si>
  <si>
    <t xml:space="preserve">cbd49102-2e0f-47cb-9e14-87f77afbc601</t>
  </si>
  <si>
    <t xml:space="preserve">EZW5180GJYD6</t>
  </si>
  <si>
    <t xml:space="preserve">楚韵牌</t>
  </si>
  <si>
    <t xml:space="preserve">湖北中威专用汽车有限公司</t>
  </si>
  <si>
    <t xml:space="preserve">e59fbad3-02c2-4312-8ccd-17300ff3d525</t>
  </si>
  <si>
    <t xml:space="preserve">EZW5125GJYE6</t>
  </si>
  <si>
    <t xml:space="preserve">ed7bb9ae-040f-466e-ac8c-3901c73578ce</t>
  </si>
  <si>
    <t xml:space="preserve">HTR5255JSQ</t>
  </si>
  <si>
    <t xml:space="preserve">昊之天牌</t>
  </si>
  <si>
    <t xml:space="preserve">湖南昊天汽车制造有限公司</t>
  </si>
  <si>
    <t xml:space="preserve">573a76f0-4370-4d96-bc5f-5f94038cf467</t>
  </si>
  <si>
    <t xml:space="preserve">HTR5121THRS</t>
  </si>
  <si>
    <t xml:space="preserve">f5b27cf9-c0c7-4006-bbb3-7134d6a9c88f</t>
  </si>
  <si>
    <t xml:space="preserve">HTR5253JSQ</t>
  </si>
  <si>
    <t xml:space="preserve">e15cbe26-3116-4c82-bbb1-6fdcee718bdd</t>
  </si>
  <si>
    <t xml:space="preserve">HQC5310XLC5Q1S13F</t>
  </si>
  <si>
    <t xml:space="preserve">三一牌</t>
  </si>
  <si>
    <t xml:space="preserve">湖南汽车制造有限责任公司</t>
  </si>
  <si>
    <t xml:space="preserve">2b55c5ee-690f-46e0-9d84-9e597ad1c680</t>
  </si>
  <si>
    <t xml:space="preserve">AH5313GJB5L6</t>
  </si>
  <si>
    <t xml:space="preserve">星马牌</t>
  </si>
  <si>
    <t xml:space="preserve">华菱星马汽车（集团）股份有限公司</t>
  </si>
  <si>
    <t xml:space="preserve">2b4641a2-3683-436c-acae-ab4bc519d66a</t>
  </si>
  <si>
    <t xml:space="preserve">DNC5180XYKG6NL1</t>
  </si>
  <si>
    <t xml:space="preserve">嘉龙牌</t>
  </si>
  <si>
    <t xml:space="preserve">吉利四川商用车有限公司</t>
  </si>
  <si>
    <t xml:space="preserve">5b334841-32e9-4cb3-97a7-b9cad0f350f3</t>
  </si>
  <si>
    <t xml:space="preserve">DNC3310GN6L1</t>
  </si>
  <si>
    <t xml:space="preserve">远程牌</t>
  </si>
  <si>
    <t xml:space="preserve">42005567-3200-4a06-937e-47f8e65a723b</t>
  </si>
  <si>
    <t xml:space="preserve">DNC3250GN6L2</t>
  </si>
  <si>
    <t xml:space="preserve">eda7579a-386d-49bb-a611-cf444c07fbb4</t>
  </si>
  <si>
    <t xml:space="preserve">DNC3310GN6L2</t>
  </si>
  <si>
    <t xml:space="preserve">4e827025-8704-45de-9be3-7efa2adbb4bd</t>
  </si>
  <si>
    <t xml:space="preserve">DNC3310GM6M2</t>
  </si>
  <si>
    <t xml:space="preserve">甲醇自卸汽车</t>
  </si>
  <si>
    <t xml:space="preserve">fe6048e3-7d39-406b-b36b-3419dea3d4fa</t>
  </si>
  <si>
    <t xml:space="preserve">JMR5180XLC2</t>
  </si>
  <si>
    <t xml:space="preserve">睿阁牌</t>
  </si>
  <si>
    <t xml:space="preserve">吉林省铭睿汽车制造有限公司</t>
  </si>
  <si>
    <t xml:space="preserve">45956385-74a6-41e1-aee3-92cd28755395</t>
  </si>
  <si>
    <t xml:space="preserve">YMW5313JSQJ6</t>
  </si>
  <si>
    <t xml:space="preserve">昱明威牌</t>
  </si>
  <si>
    <t xml:space="preserve">吉林省昱明专用车制造有限责任公司</t>
  </si>
  <si>
    <t xml:space="preserve">d9c7571b-ea0c-4f80-a3cb-4a0604c38704</t>
  </si>
  <si>
    <t xml:space="preserve">YMW5310JSQS6</t>
  </si>
  <si>
    <t xml:space="preserve">c29aba5e-2746-4094-8c76-a05b9dfb232e</t>
  </si>
  <si>
    <t xml:space="preserve">YMW5312JSQJ6</t>
  </si>
  <si>
    <t xml:space="preserve">c55e3f48-1a8d-4346-8594-c67d02a1d272</t>
  </si>
  <si>
    <t xml:space="preserve">YMW5310JSQJ6</t>
  </si>
  <si>
    <t xml:space="preserve">f4e02d7c-c801-4f82-9e5f-5d608ff5adf4</t>
  </si>
  <si>
    <t xml:space="preserve">QCC3313D666</t>
  </si>
  <si>
    <t xml:space="preserve">集瑞联合牌</t>
  </si>
  <si>
    <t xml:space="preserve">集瑞联合重工有限公司</t>
  </si>
  <si>
    <t xml:space="preserve">64eac5fe-41b9-4fef-bd66-e339d13c3276</t>
  </si>
  <si>
    <t xml:space="preserve">QCC3312BEVG6-1</t>
  </si>
  <si>
    <t xml:space="preserve">纯电动自卸汽车</t>
  </si>
  <si>
    <t xml:space="preserve">73074d69-b6f5-4d41-a9ff-5b18b3dd4b1f</t>
  </si>
  <si>
    <t xml:space="preserve">QCC3313D666N-1</t>
  </si>
  <si>
    <t xml:space="preserve">4bb380ca-fea2-4002-9508-023dfc19544a</t>
  </si>
  <si>
    <t xml:space="preserve">HCM5250JSQE6</t>
  </si>
  <si>
    <t xml:space="preserve">宏昌天马牌</t>
  </si>
  <si>
    <t xml:space="preserve">江苏宏昌天马物流装备有限公司</t>
  </si>
  <si>
    <t xml:space="preserve">2a95a5ca-09b9-4738-aee6-76efcaff2ccc</t>
  </si>
  <si>
    <t xml:space="preserve">HCM5310JSQDFV6</t>
  </si>
  <si>
    <t xml:space="preserve">2b397b69-aa36-43b8-aed9-424e00411443</t>
  </si>
  <si>
    <t xml:space="preserve">WXQ5262GFWC6</t>
  </si>
  <si>
    <t xml:space="preserve">锡宇牌</t>
  </si>
  <si>
    <t xml:space="preserve">江苏锡宇汽车有限公司</t>
  </si>
  <si>
    <t xml:space="preserve">07372f55-284b-4b59-ae92-78f46b0cc9d0</t>
  </si>
  <si>
    <t xml:space="preserve">WXQ5322GFWE6</t>
  </si>
  <si>
    <t xml:space="preserve">bd51f0d6-b047-495d-9a72-e74cf6e73c62</t>
  </si>
  <si>
    <t xml:space="preserve">ZQS5260TQPD6</t>
  </si>
  <si>
    <t xml:space="preserve">常奇牌</t>
  </si>
  <si>
    <t xml:space="preserve">江苏中汽高科股份有限公司</t>
  </si>
  <si>
    <t xml:space="preserve">332f8702-2c73-4807-980b-1e6828a037f7</t>
  </si>
  <si>
    <t xml:space="preserve">ZQS5090TQPLD6</t>
  </si>
  <si>
    <t xml:space="preserve">88dc363c-7475-4013-be30-fd3a050334a7</t>
  </si>
  <si>
    <t xml:space="preserve">JX5047XFSMK6</t>
  </si>
  <si>
    <t xml:space="preserve">放射性物品厢式运输车</t>
  </si>
  <si>
    <t xml:space="preserve">江铃牌</t>
  </si>
  <si>
    <t xml:space="preserve">江西江铃汽车集团改装车股份有限公司</t>
  </si>
  <si>
    <t xml:space="preserve">8f3831ec-150f-4c20-b33e-cd0410e4ddd8</t>
  </si>
  <si>
    <t xml:space="preserve">CLE5186XLC-1A</t>
  </si>
  <si>
    <t xml:space="preserve">中城通达牌</t>
  </si>
  <si>
    <t xml:space="preserve">江西中城通达新能源装备有限公司</t>
  </si>
  <si>
    <t xml:space="preserve">e09b3fff-abaa-4c54-ad22-74d628e07d55</t>
  </si>
  <si>
    <t xml:space="preserve">LBK5040XLC6B</t>
  </si>
  <si>
    <t xml:space="preserve">兰博瑞特牌</t>
  </si>
  <si>
    <t xml:space="preserve">兰博（昆山）运载装备制造有限公司</t>
  </si>
  <si>
    <t xml:space="preserve">d71a72d7-a68b-415a-87bf-7043a92555ca</t>
  </si>
  <si>
    <t xml:space="preserve">MJA5259JSQDF6</t>
  </si>
  <si>
    <t xml:space="preserve">明健神力牌</t>
  </si>
  <si>
    <t xml:space="preserve">兰考神力工程机械有限公司</t>
  </si>
  <si>
    <t xml:space="preserve">bbc085dc-aa2e-460c-a161-255843106a44</t>
  </si>
  <si>
    <t xml:space="preserve">JLC5250TQZFD</t>
  </si>
  <si>
    <t xml:space="preserve">驼马牌</t>
  </si>
  <si>
    <t xml:space="preserve">廊坊京联汽车改装有限公司</t>
  </si>
  <si>
    <t xml:space="preserve">aa836443-ed74-429b-b5ba-397e50eb30b6</t>
  </si>
  <si>
    <t xml:space="preserve">JLC5120TQPGE</t>
  </si>
  <si>
    <t xml:space="preserve">8c3c9a28-6c27-43c3-9a1c-2349047c33f4</t>
  </si>
  <si>
    <t xml:space="preserve">JLC5088TQPFE</t>
  </si>
  <si>
    <t xml:space="preserve">6552db9c-8b06-45a1-9068-2253ccd4230e</t>
  </si>
  <si>
    <t xml:space="preserve">JLC5180XLCGF</t>
  </si>
  <si>
    <t xml:space="preserve">3d2b34cc-66af-4499-857a-710892fce61c</t>
  </si>
  <si>
    <t xml:space="preserve">HLL5180GJYCA6</t>
  </si>
  <si>
    <t xml:space="preserve">丹凌牌</t>
  </si>
  <si>
    <t xml:space="preserve">辽宁合力专用汽车制造有限公司</t>
  </si>
  <si>
    <t xml:space="preserve">0a47aa70-e0bd-4431-8d14-6b78242fb6f2</t>
  </si>
  <si>
    <t xml:space="preserve">HTL5160XCQ6BJ</t>
  </si>
  <si>
    <t xml:space="preserve">聊工牌</t>
  </si>
  <si>
    <t xml:space="preserve">聊城聊工工程机械有限公司</t>
  </si>
  <si>
    <t xml:space="preserve">aacc04b5-9f40-40cc-8b50-0199c7396887</t>
  </si>
  <si>
    <t xml:space="preserve">CLY5311GJB30E61</t>
  </si>
  <si>
    <t xml:space="preserve">凌宇牌</t>
  </si>
  <si>
    <t xml:space="preserve">洛阳中集凌宇汽车有限公司</t>
  </si>
  <si>
    <t xml:space="preserve">b10e0b17-2302-4633-8272-678142b284a6</t>
  </si>
  <si>
    <t xml:space="preserve">CLY5319GJB30E6</t>
  </si>
  <si>
    <t xml:space="preserve">64d6edce-861e-4cb9-a207-3faa4f325654</t>
  </si>
  <si>
    <t xml:space="preserve">CLY5317GJB30E63</t>
  </si>
  <si>
    <t xml:space="preserve">73f888fd-eb04-475d-9488-3de890358632</t>
  </si>
  <si>
    <t xml:space="preserve">CLY5321GYYA</t>
  </si>
  <si>
    <t xml:space="preserve">745eae2d-86d0-4525-8cc7-b8f0aa43aa6a</t>
  </si>
  <si>
    <t xml:space="preserve">CLY5321GYYE</t>
  </si>
  <si>
    <t xml:space="preserve">2a28af67-8de7-4605-a9c6-2a0f883e7156</t>
  </si>
  <si>
    <t xml:space="preserve">CLY5315GJB29BEV1</t>
  </si>
  <si>
    <t xml:space="preserve">纯电动混凝土搅拌运输车</t>
  </si>
  <si>
    <t xml:space="preserve">2918d247-a746-49c0-b2b3-8e68fbfd7cde</t>
  </si>
  <si>
    <t xml:space="preserve">HTK5310ZLJBEVHA</t>
  </si>
  <si>
    <t xml:space="preserve">恒天领锐牌</t>
  </si>
  <si>
    <t xml:space="preserve">南京恒天领锐汽车有限公司</t>
  </si>
  <si>
    <t xml:space="preserve">121c84ab-4732-487c-8f06-ba25eb185bef</t>
  </si>
  <si>
    <t xml:space="preserve">PJQ5323GRYCA</t>
  </si>
  <si>
    <t xml:space="preserve">金碧牌</t>
  </si>
  <si>
    <t xml:space="preserve">盘锦金碧专用汽车制造有限公司</t>
  </si>
  <si>
    <t xml:space="preserve">fd942ea6-31ff-4051-8bb8-2273106862f6</t>
  </si>
  <si>
    <t xml:space="preserve">QYK5181XCQ</t>
  </si>
  <si>
    <t xml:space="preserve">冰凌方牌</t>
  </si>
  <si>
    <t xml:space="preserve">青岛雅凯汽车工贸有限公司</t>
  </si>
  <si>
    <t xml:space="preserve">8de3f5af-71a3-42ad-897d-1633541250b7</t>
  </si>
  <si>
    <t xml:space="preserve">QYK5183XCQZ1</t>
  </si>
  <si>
    <t xml:space="preserve">6e6e123b-10ea-4acd-9424-21ff047a08cb</t>
  </si>
  <si>
    <t xml:space="preserve">QYK5310ZSL6</t>
  </si>
  <si>
    <t xml:space="preserve">98e064da-eea0-491f-8fe7-b45022b601ac</t>
  </si>
  <si>
    <t xml:space="preserve">QDT5310GJBA6</t>
  </si>
  <si>
    <t xml:space="preserve">青特牌</t>
  </si>
  <si>
    <t xml:space="preserve">青岛中汽特种汽车有限公司</t>
  </si>
  <si>
    <t xml:space="preserve">081d8f2d-b61f-477f-956e-44ed59d14988</t>
  </si>
  <si>
    <t xml:space="preserve">SYM3311ZZX2F</t>
  </si>
  <si>
    <t xml:space="preserve">三一汽车制造有限公司</t>
  </si>
  <si>
    <t xml:space="preserve">77c0d4aa-04da-480e-8975-0168a41f8a4d</t>
  </si>
  <si>
    <t xml:space="preserve">SYM5310GJB1FZ</t>
  </si>
  <si>
    <t xml:space="preserve">7a989d3e-00c0-499c-b376-54869b4d47a0</t>
  </si>
  <si>
    <t xml:space="preserve">SYM5311GJB1F3</t>
  </si>
  <si>
    <t xml:space="preserve">66fa852f-175f-46f5-b9a4-d5f2c0c7c855</t>
  </si>
  <si>
    <t xml:space="preserve">SYM5311GJB1F1</t>
  </si>
  <si>
    <t xml:space="preserve">e46b64f6-8a73-48bb-b16f-1bb19f8bfc47</t>
  </si>
  <si>
    <t xml:space="preserve">SYM5311GJB1FCEV</t>
  </si>
  <si>
    <t xml:space="preserve">燃料电池混凝土搅拌运输车</t>
  </si>
  <si>
    <t xml:space="preserve">74d623ce-1601-40f0-92d1-bbc98d198083</t>
  </si>
  <si>
    <t xml:space="preserve">SYM3313ZZX1FCEV</t>
  </si>
  <si>
    <t xml:space="preserve">062d77ae-d3f0-4d88-a9fe-59a57247d6ea</t>
  </si>
  <si>
    <t xml:space="preserve">SYM3316ZZX1F</t>
  </si>
  <si>
    <t xml:space="preserve">4788f3e6-b5f6-434c-a1c9-77dd91330082</t>
  </si>
  <si>
    <t xml:space="preserve">SYM3251ZZX1BEV</t>
  </si>
  <si>
    <t xml:space="preserve">5d00cb07-8aca-43ca-b6e0-5731e44b5c83</t>
  </si>
  <si>
    <t xml:space="preserve">SYM5311GJB1F</t>
  </si>
  <si>
    <t xml:space="preserve">c8d706b3-9b2f-4c92-b291-fce16d7e0d05</t>
  </si>
  <si>
    <t xml:space="preserve">SYM5319GJB1F1</t>
  </si>
  <si>
    <t xml:space="preserve">24787da4-c4fa-4548-bff5-2fe4c225c3e1</t>
  </si>
  <si>
    <t xml:space="preserve">SYM5312GJB1F</t>
  </si>
  <si>
    <t xml:space="preserve">e5ec4f2f-f704-4115-899f-5c0cd21bf54c</t>
  </si>
  <si>
    <t xml:space="preserve">SYM5310GJB1F1</t>
  </si>
  <si>
    <t xml:space="preserve">7cdb7fef-5310-41bf-85a6-cd3119a803b2</t>
  </si>
  <si>
    <t xml:space="preserve">SYM5320GJB1F</t>
  </si>
  <si>
    <t xml:space="preserve">3b519df3-a153-495b-a9de-dac31e8a275f</t>
  </si>
  <si>
    <t xml:space="preserve">SYM5312GJB1FCEV</t>
  </si>
  <si>
    <t xml:space="preserve">af039d40-8b45-4421-a083-aac89782ff25</t>
  </si>
  <si>
    <t xml:space="preserve">SYM5315GJB1F</t>
  </si>
  <si>
    <t xml:space="preserve">dd7cae75-af26-4cb9-90a6-ca21bb3352a2</t>
  </si>
  <si>
    <t xml:space="preserve">SYM5316GJB1F2</t>
  </si>
  <si>
    <t xml:space="preserve">bcaaba97-e8c8-4991-a938-7d595b8702dc</t>
  </si>
  <si>
    <t xml:space="preserve">SJR5160XLC-6</t>
  </si>
  <si>
    <t xml:space="preserve">鸿星达牌</t>
  </si>
  <si>
    <t xml:space="preserve">山东金瑞车辆有限公司</t>
  </si>
  <si>
    <t xml:space="preserve">5659762a-af35-48c9-b719-8b016e893d2e</t>
  </si>
  <si>
    <t xml:space="preserve">SJR5140XLC-6</t>
  </si>
  <si>
    <t xml:space="preserve">7f6fa279-b4b7-46ab-839c-01216c57dfc0</t>
  </si>
  <si>
    <t xml:space="preserve">SJR5182XYK-6</t>
  </si>
  <si>
    <t xml:space="preserve">77f90c18-dcd6-4494-9b61-a74557133df6</t>
  </si>
  <si>
    <t xml:space="preserve">JSP5041XLC6BJ</t>
  </si>
  <si>
    <t xml:space="preserve">金圣牌</t>
  </si>
  <si>
    <t xml:space="preserve">山东金圣专用汽车制造有限公司</t>
  </si>
  <si>
    <t xml:space="preserve">48b02d65-3991-4f58-a205-085266a463f5</t>
  </si>
  <si>
    <t xml:space="preserve">JSP5250XLC6BJ</t>
  </si>
  <si>
    <t xml:space="preserve">1b594ff9-2d38-4cd8-ad5c-232bd3092c70</t>
  </si>
  <si>
    <t xml:space="preserve">KMC5168XXYA480P6</t>
  </si>
  <si>
    <t xml:space="preserve">凯马牌</t>
  </si>
  <si>
    <t xml:space="preserve">山东凯马汽车制造有限公司</t>
  </si>
  <si>
    <t xml:space="preserve">f4fe5a47-bdbd-4113-9312-bbe3ba979fee</t>
  </si>
  <si>
    <t xml:space="preserve">KMC1168A480P6</t>
  </si>
  <si>
    <t xml:space="preserve">7092dd9e-1e6f-4273-8b90-3feb0cfcf67e</t>
  </si>
  <si>
    <t xml:space="preserve">KMC5168CCYA480P6</t>
  </si>
  <si>
    <t xml:space="preserve">ed56b5ae-9446-4911-8fcc-7e078decaa19</t>
  </si>
  <si>
    <t xml:space="preserve">KMC3240GC480P6</t>
  </si>
  <si>
    <t xml:space="preserve">4900c22b-7a3e-44a8-8445-66f5f318e839</t>
  </si>
  <si>
    <t xml:space="preserve">YTQ5041XLCKJ331</t>
  </si>
  <si>
    <t xml:space="preserve">陕汽牌</t>
  </si>
  <si>
    <t xml:space="preserve">山东汽车制造有限公司</t>
  </si>
  <si>
    <t xml:space="preserve">c4edb3d7-d562-488f-83a1-f1e1646f8b35</t>
  </si>
  <si>
    <t xml:space="preserve">BCH5180XRQ-6</t>
  </si>
  <si>
    <t xml:space="preserve">洁星牌</t>
  </si>
  <si>
    <t xml:space="preserve">山东瑞泰宝驰专用汽车有限公司</t>
  </si>
  <si>
    <t xml:space="preserve">49da7fe3-5617-4b6d-b1c1-b3144a873b06</t>
  </si>
  <si>
    <t xml:space="preserve">SSF3146DJJ86</t>
  </si>
  <si>
    <t xml:space="preserve">时风牌</t>
  </si>
  <si>
    <t xml:space="preserve">山东时风商用车有限公司</t>
  </si>
  <si>
    <t xml:space="preserve">76dd8db9-ce05-4319-8f32-fb519323ee72</t>
  </si>
  <si>
    <t xml:space="preserve">SSF3166DJP87</t>
  </si>
  <si>
    <t xml:space="preserve">54401b23-aa3d-46e7-9203-e24725c30844</t>
  </si>
  <si>
    <t xml:space="preserve">SSF3096DHJ44F3</t>
  </si>
  <si>
    <t xml:space="preserve">14479160-59c1-4e0c-ba87-27a9a3ff2912</t>
  </si>
  <si>
    <t xml:space="preserve">TAG5080GJY</t>
  </si>
  <si>
    <t xml:space="preserve">岱阳牌</t>
  </si>
  <si>
    <t xml:space="preserve">山东泰开汽车制造有限公司</t>
  </si>
  <si>
    <t xml:space="preserve">5a61312a-7785-4e5b-a854-381ac6930145</t>
  </si>
  <si>
    <t xml:space="preserve">TAG5321GYYT</t>
  </si>
  <si>
    <t xml:space="preserve">6e709fd3-103b-4567-8e28-0620e8df2825</t>
  </si>
  <si>
    <t xml:space="preserve">TAG5320GYYT</t>
  </si>
  <si>
    <t xml:space="preserve">6e88581c-1040-4f1a-bed5-666763c956de</t>
  </si>
  <si>
    <t xml:space="preserve">TLV5041XLC-A5</t>
  </si>
  <si>
    <t xml:space="preserve">拓路星牌</t>
  </si>
  <si>
    <t xml:space="preserve">山东拓路汽车改装有限公司</t>
  </si>
  <si>
    <t xml:space="preserve">12bd7939-eaae-4b58-8a05-ea95e090f553</t>
  </si>
  <si>
    <t xml:space="preserve">ZZT5182XQY-6</t>
  </si>
  <si>
    <t xml:space="preserve">春星牌</t>
  </si>
  <si>
    <t xml:space="preserve">山东正泰希尔专用汽车有限公司</t>
  </si>
  <si>
    <t xml:space="preserve">b5b14db7-f8b2-4a7f-9232-d533bb7d4339</t>
  </si>
  <si>
    <t xml:space="preserve">ZZT5032XQY-6</t>
  </si>
  <si>
    <t xml:space="preserve">2ec810a8-10a0-4934-acbc-9e2f0a9c2266</t>
  </si>
  <si>
    <t xml:space="preserve">SDX5316GJBF3</t>
  </si>
  <si>
    <t xml:space="preserve">建友牌</t>
  </si>
  <si>
    <t xml:space="preserve">山推建友机械股份有限公司</t>
  </si>
  <si>
    <t xml:space="preserve">10b2942c-941c-4992-b727-8409f548ced8</t>
  </si>
  <si>
    <t xml:space="preserve">SDX5310GJBFZ</t>
  </si>
  <si>
    <t xml:space="preserve">f0edfbf0-46ae-424b-987f-9a1d5d311628</t>
  </si>
  <si>
    <t xml:space="preserve">SHN5311ZWXMB6199</t>
  </si>
  <si>
    <t xml:space="preserve">污泥自卸车</t>
  </si>
  <si>
    <t xml:space="preserve">陕汽淮南专用汽车有限公司</t>
  </si>
  <si>
    <t xml:space="preserve">54617455-bd71-466b-b91e-2f7d7fc0e0be</t>
  </si>
  <si>
    <t xml:space="preserve">SX5319ZLJ5C276</t>
  </si>
  <si>
    <t xml:space="preserve">陕西汽车集团股份有限公司</t>
  </si>
  <si>
    <t xml:space="preserve">9e3c833b-65ed-482d-98cf-39fd0c6ec54d</t>
  </si>
  <si>
    <t xml:space="preserve">SX33195D276</t>
  </si>
  <si>
    <t xml:space="preserve">43402e30-6ade-421b-876e-6f93defe1f82</t>
  </si>
  <si>
    <t xml:space="preserve">SX1189LA501F3</t>
  </si>
  <si>
    <t xml:space="preserve">39bd3d73-2cba-41b2-bbbb-90ae00312d0f</t>
  </si>
  <si>
    <t xml:space="preserve">SX1251GP6559</t>
  </si>
  <si>
    <t xml:space="preserve">502d6a2d-118c-48be-ba20-39b30a148e63</t>
  </si>
  <si>
    <t xml:space="preserve">SX5251CCYGP6559</t>
  </si>
  <si>
    <t xml:space="preserve">82816b47-3f15-4f4e-8cd6-11276c766d35</t>
  </si>
  <si>
    <t xml:space="preserve">SX5250XXYGP6559</t>
  </si>
  <si>
    <t xml:space="preserve">dadf5251-d130-448c-9577-f061d8f4bd6e</t>
  </si>
  <si>
    <t xml:space="preserve">SX5250XYKGP6559</t>
  </si>
  <si>
    <t xml:space="preserve">5bd23a6f-8761-4696-92ec-7d330595b37d</t>
  </si>
  <si>
    <t xml:space="preserve">SX5251CCYGP6389</t>
  </si>
  <si>
    <t xml:space="preserve">fab0074b-6de7-4890-b1d5-6ee4588cc2e4</t>
  </si>
  <si>
    <t xml:space="preserve">SX5250XXYGP6389</t>
  </si>
  <si>
    <t xml:space="preserve">3e55c563-f7b6-41fc-918f-bc9d5b3a12f1</t>
  </si>
  <si>
    <t xml:space="preserve">SX1250MP6549</t>
  </si>
  <si>
    <t xml:space="preserve">5d7e5452-3185-43b1-a3d7-1b344a021ae6</t>
  </si>
  <si>
    <t xml:space="preserve">SX5250CCYMP6549</t>
  </si>
  <si>
    <t xml:space="preserve">92fe1d6c-698c-4ad5-80f2-37a3eb6f91fa</t>
  </si>
  <si>
    <t xml:space="preserve">SX5040XLCNP5331</t>
  </si>
  <si>
    <t xml:space="preserve">2c2a133d-fce4-431d-b7ad-0555b897af4e</t>
  </si>
  <si>
    <t xml:space="preserve">SX3180GP6401</t>
  </si>
  <si>
    <t xml:space="preserve">398a1a91-b9b6-404f-8b6c-24276d07163e</t>
  </si>
  <si>
    <t xml:space="preserve">SX3317MF306BEV1</t>
  </si>
  <si>
    <t xml:space="preserve">6537bef7-0847-4b5d-85b2-04e5ddb66a30</t>
  </si>
  <si>
    <t xml:space="preserve">SX5319GJBMB3063</t>
  </si>
  <si>
    <t xml:space="preserve">cc1a7662-d205-4823-9002-e5e5e952a265</t>
  </si>
  <si>
    <t xml:space="preserve">SX1259LB9F1</t>
  </si>
  <si>
    <t xml:space="preserve">f2c87fa8-8b38-4afa-82e3-50cbd98ff1c4</t>
  </si>
  <si>
    <t xml:space="preserve">SX5169XLCLA501F1</t>
  </si>
  <si>
    <t xml:space="preserve">786a5665-389a-452d-bda9-46e955e7efaa</t>
  </si>
  <si>
    <t xml:space="preserve">SX5169XXYLA621F1</t>
  </si>
  <si>
    <t xml:space="preserve">c531d77c-390c-4c9d-93b3-16804a83b52b</t>
  </si>
  <si>
    <t xml:space="preserve">SX32595D384</t>
  </si>
  <si>
    <t xml:space="preserve">2ca77c6d-c081-46fc-8410-9c312268282d</t>
  </si>
  <si>
    <t xml:space="preserve">SX3259MC354</t>
  </si>
  <si>
    <t xml:space="preserve">3b2d75a7-9156-487f-8a47-a73dea9c3c87</t>
  </si>
  <si>
    <t xml:space="preserve">SX3310GP6286</t>
  </si>
  <si>
    <t xml:space="preserve">93bc3463-7797-4484-bc18-3ee4f904aad9</t>
  </si>
  <si>
    <t xml:space="preserve">SX3310GP6326</t>
  </si>
  <si>
    <t xml:space="preserve">351fed5f-38e2-4972-b5e7-2b456543808e</t>
  </si>
  <si>
    <t xml:space="preserve">SX3310GP6406</t>
  </si>
  <si>
    <t xml:space="preserve">b8c09053-3788-401f-86c2-f44910f4ae0c</t>
  </si>
  <si>
    <t xml:space="preserve">SX5250XXYMP6549</t>
  </si>
  <si>
    <t xml:space="preserve">b4618a46-50f1-4942-9cdb-285333d97c8f</t>
  </si>
  <si>
    <t xml:space="preserve">SX5167XXYVF571BEV1</t>
  </si>
  <si>
    <t xml:space="preserve">纯电动厢式运输车</t>
  </si>
  <si>
    <t xml:space="preserve">2936d9bb-b7b0-43ac-b78d-328c93fd05ea</t>
  </si>
  <si>
    <t xml:space="preserve">SX33195C276</t>
  </si>
  <si>
    <t xml:space="preserve">0041cdf4-bdcf-4859-bfd9-b1b98a36aea7</t>
  </si>
  <si>
    <t xml:space="preserve">SX5319ZLJ5D276</t>
  </si>
  <si>
    <t xml:space="preserve">b7cb8ce0-b1e8-4f2f-93bb-e10bbd3bf9bb</t>
  </si>
  <si>
    <t xml:space="preserve">SX3319LB296</t>
  </si>
  <si>
    <t xml:space="preserve">f40e327a-4795-4e46-878e-ab51b985e135</t>
  </si>
  <si>
    <t xml:space="preserve">SX5189TGYGP6501</t>
  </si>
  <si>
    <t xml:space="preserve">4a71ad3e-0145-4277-9c23-6d369fc42afe</t>
  </si>
  <si>
    <t xml:space="preserve">SX3310MP62561</t>
  </si>
  <si>
    <t xml:space="preserve">1042bacb-a01b-431e-9256-8b3c35095c85</t>
  </si>
  <si>
    <t xml:space="preserve">SX5259XXYRC6431</t>
  </si>
  <si>
    <t xml:space="preserve">8128e4e7-4e91-4346-b703-d9910f62d653</t>
  </si>
  <si>
    <t xml:space="preserve">SJP5180JSQ</t>
  </si>
  <si>
    <t xml:space="preserve">千动力牌</t>
  </si>
  <si>
    <t xml:space="preserve">陕西赛骏专用车制造有限公司</t>
  </si>
  <si>
    <t xml:space="preserve">3a53ace3-3a8e-4fc2-8122-bee6ca35b17d</t>
  </si>
  <si>
    <t xml:space="preserve">CQK5310TGYS6</t>
  </si>
  <si>
    <t xml:space="preserve">长庆牌</t>
  </si>
  <si>
    <t xml:space="preserve">陕西长庆专用车制造有限公司</t>
  </si>
  <si>
    <t xml:space="preserve">42c4a3b8-51e4-49d6-8e49-76f8852109f7</t>
  </si>
  <si>
    <t xml:space="preserve">YJV5186XLC-A4</t>
  </si>
  <si>
    <t xml:space="preserve">悦集牌</t>
  </si>
  <si>
    <t xml:space="preserve">上海悦集特种车辆制造有限公司</t>
  </si>
  <si>
    <t xml:space="preserve">3cd02b9d-ee60-4ac1-ad78-f5d46694cf6a</t>
  </si>
  <si>
    <t xml:space="preserve">SH5083TQPZFDDWZ</t>
  </si>
  <si>
    <t xml:space="preserve">跃进牌</t>
  </si>
  <si>
    <t xml:space="preserve">e65549c0-0c5f-4f71-987f-1fed6b6a7f8b</t>
  </si>
  <si>
    <t xml:space="preserve">SH5043TQPZFDDWZ</t>
  </si>
  <si>
    <t xml:space="preserve">871c0ca8-357e-4ebb-8373-1847f17c4c2d</t>
  </si>
  <si>
    <t xml:space="preserve">SH5033TQPPEGCNZ</t>
  </si>
  <si>
    <t xml:space="preserve">d1991e80-9660-4311-857a-a07f1f620604</t>
  </si>
  <si>
    <t xml:space="preserve">SH5033TQPPEGCNZ2</t>
  </si>
  <si>
    <t xml:space="preserve">bba3c204-9e37-4d9c-b930-b5bf5f79b204</t>
  </si>
  <si>
    <t xml:space="preserve">SH5073CCYZFDCWZ2</t>
  </si>
  <si>
    <t xml:space="preserve">186236fd-16f1-433b-8a4b-dc6a936f4c7c</t>
  </si>
  <si>
    <t xml:space="preserve">SH5073XXYZFDCWZ2</t>
  </si>
  <si>
    <t xml:space="preserve">90a4debe-9b93-41ef-969c-fb244ce8b644</t>
  </si>
  <si>
    <t xml:space="preserve">SH5113CCYZKDDWZ</t>
  </si>
  <si>
    <t xml:space="preserve">8bb767a4-03bf-47b5-9509-073a0d853b72</t>
  </si>
  <si>
    <t xml:space="preserve">SH1113ZKDDWZ1</t>
  </si>
  <si>
    <t xml:space="preserve">38f89482-aeb7-4cda-8bdf-232d7ebe265d</t>
  </si>
  <si>
    <t xml:space="preserve">SH5183GJB</t>
  </si>
  <si>
    <t xml:space="preserve">c92f76d2-0237-4316-b15e-0ee47bc99b1e</t>
  </si>
  <si>
    <t xml:space="preserve">SH5043XLCZFDDWZ</t>
  </si>
  <si>
    <t xml:space="preserve">63fff7c9-150c-4d06-b894-aabcc40c4300</t>
  </si>
  <si>
    <t xml:space="preserve">SH1113ZKDDWZ</t>
  </si>
  <si>
    <t xml:space="preserve">f717f28c-e1fd-4387-b0fb-c6cd67a3923f</t>
  </si>
  <si>
    <t xml:space="preserve">SH1073ZFDCWZ2</t>
  </si>
  <si>
    <t xml:space="preserve">60e6122e-7ef6-413a-b2d2-2d4a31a0b153</t>
  </si>
  <si>
    <t xml:space="preserve">SH5083CCYZFDDWZ</t>
  </si>
  <si>
    <t xml:space="preserve">d2b63e45-7207-4042-ac34-3f6b48d43efa</t>
  </si>
  <si>
    <t xml:space="preserve">SH1083ZFDDWZ</t>
  </si>
  <si>
    <t xml:space="preserve">93cf283a-881a-483a-8782-f71eee28326d</t>
  </si>
  <si>
    <t xml:space="preserve">SH5043TQPPEDBNZ</t>
  </si>
  <si>
    <t xml:space="preserve">4ae5d172-2724-4f4a-b167-bef432241896</t>
  </si>
  <si>
    <t xml:space="preserve">SH5033TQPPBGCNZ</t>
  </si>
  <si>
    <t xml:space="preserve">8f564a39-ebbc-4b3d-b363-b01efb07db83</t>
  </si>
  <si>
    <t xml:space="preserve">CQ3256HYVG444L</t>
  </si>
  <si>
    <t xml:space="preserve">红岩牌</t>
  </si>
  <si>
    <t xml:space="preserve">上汽依维柯红岩商用车有限公司</t>
  </si>
  <si>
    <t xml:space="preserve">33790b02-d756-4c1d-b58b-f6a6d73902bf</t>
  </si>
  <si>
    <t xml:space="preserve">CQ3317SV11256</t>
  </si>
  <si>
    <t xml:space="preserve">456e889e-98a0-4678-b6d0-378253d9b22c</t>
  </si>
  <si>
    <t xml:space="preserve">CQ3317HV11286</t>
  </si>
  <si>
    <t xml:space="preserve">6734eba3-0c1c-43c6-9c19-f939f21309b6</t>
  </si>
  <si>
    <t xml:space="preserve">CQ5317ZLJSD10336</t>
  </si>
  <si>
    <t xml:space="preserve">a7efeacf-b469-4195-9021-315f56c8fcb6</t>
  </si>
  <si>
    <t xml:space="preserve">CQ3317HV11306</t>
  </si>
  <si>
    <t xml:space="preserve">1080f1de-bbb4-4cab-bfdd-46bd57d91e76</t>
  </si>
  <si>
    <t xml:space="preserve">CQ3310BEVES486H</t>
  </si>
  <si>
    <t xml:space="preserve">6f9e9725-2a90-491f-babf-f1601e9d8058</t>
  </si>
  <si>
    <t xml:space="preserve">CQ3310BEVES336H</t>
  </si>
  <si>
    <t xml:space="preserve">932c304c-2d92-41eb-99bd-e3ba138ab358</t>
  </si>
  <si>
    <t xml:space="preserve">CQ5257XYKEY08523J</t>
  </si>
  <si>
    <t xml:space="preserve">5a379715-a0d2-451a-a417-2dc5201a20dc</t>
  </si>
  <si>
    <t xml:space="preserve">CQ5257XXYEY08483J</t>
  </si>
  <si>
    <t xml:space="preserve">bd3612ac-c6be-4f1c-87ae-147698848b86</t>
  </si>
  <si>
    <t xml:space="preserve">CQ5187XXYEY08581J</t>
  </si>
  <si>
    <t xml:space="preserve">6ae9a35d-9f6c-4b04-8579-269defb029c6</t>
  </si>
  <si>
    <t xml:space="preserve">CQ5166XYKAKDG501</t>
  </si>
  <si>
    <t xml:space="preserve">6265375a-0089-407e-9a9d-adce48fc1661</t>
  </si>
  <si>
    <t xml:space="preserve">CQ5257XXYEV09523</t>
  </si>
  <si>
    <t xml:space="preserve">f88f2832-0328-43bb-a95c-d3baaecc3cc9</t>
  </si>
  <si>
    <t xml:space="preserve">CQ5257ZLJED10384</t>
  </si>
  <si>
    <t xml:space="preserve">a353f976-d885-4d3b-9f8e-0ba053fb4e33</t>
  </si>
  <si>
    <t xml:space="preserve">CQ5257ZLJHD12384</t>
  </si>
  <si>
    <t xml:space="preserve">e894adeb-daa4-45d5-896b-11532486ae95</t>
  </si>
  <si>
    <t xml:space="preserve">CQ5257ZLJHV09384</t>
  </si>
  <si>
    <t xml:space="preserve">61edfc9e-bc3f-43e6-b5a4-8c94876d5d42</t>
  </si>
  <si>
    <t xml:space="preserve">CQ3257HV11474</t>
  </si>
  <si>
    <t xml:space="preserve">478e96ed-8f94-472e-b301-c8d4cbf3fa43</t>
  </si>
  <si>
    <t xml:space="preserve">CQ3257ED10384</t>
  </si>
  <si>
    <t xml:space="preserve">fe549cc1-41cc-436d-a356-87c3e5089548</t>
  </si>
  <si>
    <t xml:space="preserve">CQ3317HK12366</t>
  </si>
  <si>
    <t xml:space="preserve">fb53a390-ecff-47e5-80e5-d4e100c30048</t>
  </si>
  <si>
    <t xml:space="preserve">CQ3317HD12366</t>
  </si>
  <si>
    <t xml:space="preserve">a4932504-ea73-4473-9b04-c2899ccac516</t>
  </si>
  <si>
    <t xml:space="preserve">CQ3317HD10366</t>
  </si>
  <si>
    <t xml:space="preserve">345d5f73-6c2a-423b-bf91-23117f725b24</t>
  </si>
  <si>
    <t xml:space="preserve">CQ3317HV09286</t>
  </si>
  <si>
    <t xml:space="preserve">870cfc24-af96-45b3-b04e-b5767625b94c</t>
  </si>
  <si>
    <t xml:space="preserve">CQ5257ZLJSD12424</t>
  </si>
  <si>
    <t xml:space="preserve">640ab11a-fe00-48b9-8efd-9b2426d85601</t>
  </si>
  <si>
    <t xml:space="preserve">CQ1257EV09523</t>
  </si>
  <si>
    <t xml:space="preserve">dd4579aa-f7d5-4389-9b2f-65c5439c6435</t>
  </si>
  <si>
    <t xml:space="preserve">CQ5317CCQSV11446</t>
  </si>
  <si>
    <t xml:space="preserve">ab615520-2193-4110-a017-8b2562fa8224</t>
  </si>
  <si>
    <t xml:space="preserve">CQ5317ZLJED10326T</t>
  </si>
  <si>
    <t xml:space="preserve">17eb210a-c5e0-4e08-9b81-8f1e50f9502c</t>
  </si>
  <si>
    <t xml:space="preserve">CQ3317HD12306</t>
  </si>
  <si>
    <t xml:space="preserve">fbef45e8-d97c-46cc-9a1f-c3b0ef701079</t>
  </si>
  <si>
    <t xml:space="preserve">SGQ5310JSQJG5</t>
  </si>
  <si>
    <t xml:space="preserve">韶起牌</t>
  </si>
  <si>
    <t xml:space="preserve">韶关市起重机厂有限责任公司</t>
  </si>
  <si>
    <t xml:space="preserve">6a7f998a-3f6e-4061-98e6-2979c1525c14</t>
  </si>
  <si>
    <t xml:space="preserve">SGQ5310JSQZG6</t>
  </si>
  <si>
    <t xml:space="preserve">834debfd-9e3f-466b-9ae7-495c11f8fbe7</t>
  </si>
  <si>
    <t xml:space="preserve">ESH3310E6F</t>
  </si>
  <si>
    <t xml:space="preserve">神河联达牌</t>
  </si>
  <si>
    <t xml:space="preserve">神河汽车有限公司</t>
  </si>
  <si>
    <t xml:space="preserve">e4813a71-9933-400e-9de3-36422ff4465c</t>
  </si>
  <si>
    <t xml:space="preserve">ESH3180E6</t>
  </si>
  <si>
    <t xml:space="preserve">ed8044e8-95d2-4acb-a955-2fd1c2e67f3b</t>
  </si>
  <si>
    <t xml:space="preserve">STY5180XLC</t>
  </si>
  <si>
    <t xml:space="preserve">天野牌</t>
  </si>
  <si>
    <t xml:space="preserve">沈阳天鹰专用汽车制造有限公司</t>
  </si>
  <si>
    <t xml:space="preserve">c46b4444-35ca-4a8c-ab56-0b3112cbe230</t>
  </si>
  <si>
    <t xml:space="preserve">STY5180XYK</t>
  </si>
  <si>
    <t xml:space="preserve">7e38f680-139e-41bb-af3e-118d1990dab9</t>
  </si>
  <si>
    <t xml:space="preserve">SQH5129XZWE6</t>
  </si>
  <si>
    <t xml:space="preserve">勤宏牌</t>
  </si>
  <si>
    <t xml:space="preserve">四川川宏机械有限公司</t>
  </si>
  <si>
    <t xml:space="preserve">ee68fc92-8484-4a43-bf08-9dae1c6b92ec</t>
  </si>
  <si>
    <t xml:space="preserve">SQH5123XRYE6</t>
  </si>
  <si>
    <t xml:space="preserve">5bb73a2c-2767-40fa-9569-3cfd77bf094e</t>
  </si>
  <si>
    <t xml:space="preserve">SQH5122XRQE6</t>
  </si>
  <si>
    <t xml:space="preserve">eba872ed-b740-4d78-82f4-f7d0f515d349</t>
  </si>
  <si>
    <t xml:space="preserve">SQH5042TQPH6</t>
  </si>
  <si>
    <t xml:space="preserve">164e7e98-3303-445e-b966-45791efe4fb3</t>
  </si>
  <si>
    <t xml:space="preserve">HFC5120XXYP61K1D7NS</t>
  </si>
  <si>
    <t xml:space="preserve">四川江淮汽车有限公司</t>
  </si>
  <si>
    <t xml:space="preserve">d9b3606f-01e8-4f03-845a-a0ba0f774f68</t>
  </si>
  <si>
    <t xml:space="preserve">HFC5120CCYP61K1D7NS</t>
  </si>
  <si>
    <t xml:space="preserve">21f2f7d2-4fec-4254-ad99-0074ef716bc9</t>
  </si>
  <si>
    <t xml:space="preserve">HFC1120P61K1D7NS</t>
  </si>
  <si>
    <t xml:space="preserve">289b07ce-fd7f-46d7-86ef-4ff4b00558c3</t>
  </si>
  <si>
    <t xml:space="preserve">HFC3110EV1N</t>
  </si>
  <si>
    <t xml:space="preserve">8d72ad28-9de1-42ef-8374-cd2e1bae88c0</t>
  </si>
  <si>
    <t xml:space="preserve">HFC5180XLCB90K1E2NS</t>
  </si>
  <si>
    <t xml:space="preserve">6a73c01a-00a4-4977-abf7-b972aa7c80f1</t>
  </si>
  <si>
    <t xml:space="preserve">NJA3181PPB38A</t>
  </si>
  <si>
    <t xml:space="preserve">南骏牌</t>
  </si>
  <si>
    <t xml:space="preserve">四川南骏汽车集团有限公司</t>
  </si>
  <si>
    <t xml:space="preserve">5d53cd20-39fd-4de0-8eb4-b70afe509ad4</t>
  </si>
  <si>
    <t xml:space="preserve">NJA3180PPB38A</t>
  </si>
  <si>
    <t xml:space="preserve">7024f158-9bba-4988-950f-b7fa04513912</t>
  </si>
  <si>
    <t xml:space="preserve">NJA3090EDE31A</t>
  </si>
  <si>
    <t xml:space="preserve">2c1a7cc7-3c44-4fdf-900f-f88b83c08166</t>
  </si>
  <si>
    <t xml:space="preserve">NJA5120TPBQDF42A</t>
  </si>
  <si>
    <t xml:space="preserve">01a71480-5c11-4080-a555-6dc4237d93c6</t>
  </si>
  <si>
    <t xml:space="preserve">NJA3120PPB38A</t>
  </si>
  <si>
    <t xml:space="preserve">711117ac-6652-4864-9f5d-f3e6f770384e</t>
  </si>
  <si>
    <t xml:space="preserve">NJA3090EDH28A</t>
  </si>
  <si>
    <t xml:space="preserve">7d9b1821-7c04-4a3a-8bc6-209d8b0fd073</t>
  </si>
  <si>
    <t xml:space="preserve">NJA2180PPB38A</t>
  </si>
  <si>
    <t xml:space="preserve">c684671f-a91b-4a89-95fd-593cb4a1ba6a</t>
  </si>
  <si>
    <t xml:space="preserve">NJA5120TPBQDF36A</t>
  </si>
  <si>
    <t xml:space="preserve">b3df51c3-2ec8-417c-b5a5-06db8ab6d9b6</t>
  </si>
  <si>
    <t xml:space="preserve">NJA3160PPB38A</t>
  </si>
  <si>
    <t xml:space="preserve">80a361f5-196b-45b9-8d00-0dea022843d9</t>
  </si>
  <si>
    <t xml:space="preserve">SZD5100XRQBJ6</t>
  </si>
  <si>
    <t xml:space="preserve">炎帝牌</t>
  </si>
  <si>
    <t xml:space="preserve">随州市东正专用汽车有限公司</t>
  </si>
  <si>
    <t xml:space="preserve">c430efa2-23e0-459b-ba42-184e29f17e1a</t>
  </si>
  <si>
    <t xml:space="preserve">SZD5120GYYHF6C</t>
  </si>
  <si>
    <t xml:space="preserve">1986f19a-4b56-4eac-842f-27f1d7837e46</t>
  </si>
  <si>
    <t xml:space="preserve">SZD5100TQPBJ6</t>
  </si>
  <si>
    <t xml:space="preserve">9fc569ab-286b-4b33-b85e-7f57d340f013</t>
  </si>
  <si>
    <t xml:space="preserve">SZD5045TQPE6</t>
  </si>
  <si>
    <t xml:space="preserve">4a2fe1c7-c34f-4fce-9576-ec84efa257e1</t>
  </si>
  <si>
    <t xml:space="preserve">SZD5123XRGE6</t>
  </si>
  <si>
    <t xml:space="preserve">易燃固体厢式运输车</t>
  </si>
  <si>
    <t xml:space="preserve">df8b38e0-4880-4c54-aef0-69561c2504ae</t>
  </si>
  <si>
    <t xml:space="preserve">SZD5120XZWBJ6</t>
  </si>
  <si>
    <t xml:space="preserve">13454e30-1943-4430-a521-18165a3d3083</t>
  </si>
  <si>
    <t xml:space="preserve">SZD5120XRYBJ6</t>
  </si>
  <si>
    <t xml:space="preserve">9b81f7d1-876e-48f7-85d7-7dcdeb16b9d1</t>
  </si>
  <si>
    <t xml:space="preserve">SZD5120XRQBJ6</t>
  </si>
  <si>
    <t xml:space="preserve">37f706fb-a054-4fa7-b005-d32efaa3b75e</t>
  </si>
  <si>
    <t xml:space="preserve">SZD5071GJYHF6C</t>
  </si>
  <si>
    <t xml:space="preserve">f006ef46-b7cd-4e69-bb2b-60367fcf4c90</t>
  </si>
  <si>
    <t xml:space="preserve">SZD5120GYYC6C</t>
  </si>
  <si>
    <t xml:space="preserve">b96768c6-9141-4d6d-a5d7-945443d9f471</t>
  </si>
  <si>
    <t xml:space="preserve">SZD5071GYYHF6C</t>
  </si>
  <si>
    <t xml:space="preserve">7faaaf44-f43f-4986-973e-9568c7181956</t>
  </si>
  <si>
    <t xml:space="preserve">SZD5041GYY6</t>
  </si>
  <si>
    <t xml:space="preserve">a4210036-ecbf-40ae-90fd-575ec611e74f</t>
  </si>
  <si>
    <t xml:space="preserve">SZD5100XRYBJ6</t>
  </si>
  <si>
    <t xml:space="preserve">e2a8224c-f7cc-4bd2-b4c8-1c1f4315b7c1</t>
  </si>
  <si>
    <t xml:space="preserve">SLS5261GYYD6</t>
  </si>
  <si>
    <t xml:space="preserve">醒狮牌</t>
  </si>
  <si>
    <t xml:space="preserve">随州市力神专用汽车有限公司</t>
  </si>
  <si>
    <t xml:space="preserve">5ecf6552-a3b9-4673-bdc1-336af1fd30a2</t>
  </si>
  <si>
    <t xml:space="preserve">SLS5327GFWZ6</t>
  </si>
  <si>
    <t xml:space="preserve">50b440dd-6df5-4365-904b-4899e59f23fb</t>
  </si>
  <si>
    <t xml:space="preserve">SLS5326GRYZ6A</t>
  </si>
  <si>
    <t xml:space="preserve">cbbc7283-4534-4bb7-8f6e-6c4f1b32a53b</t>
  </si>
  <si>
    <t xml:space="preserve">SLS5327GRYZ6C</t>
  </si>
  <si>
    <t xml:space="preserve">7d4b8707-31b2-4a13-a98f-aa381d4c056e</t>
  </si>
  <si>
    <t xml:space="preserve">SLS5263GYYC6</t>
  </si>
  <si>
    <t xml:space="preserve">29bd90cf-7d6a-4228-9106-5a7b278e057f</t>
  </si>
  <si>
    <t xml:space="preserve">SLS5317ZWXZ6</t>
  </si>
  <si>
    <t xml:space="preserve">31d1f5aa-2c05-45f7-af64-d41252fa4450</t>
  </si>
  <si>
    <t xml:space="preserve">SLS5312TGYD6</t>
  </si>
  <si>
    <t xml:space="preserve">be34aec9-26ce-42ce-84e9-a74633c45109</t>
  </si>
  <si>
    <t xml:space="preserve">SLS5180GJYD6</t>
  </si>
  <si>
    <t xml:space="preserve">飞机加油车</t>
  </si>
  <si>
    <t xml:space="preserve">ef291591-386c-431f-9e97-c035460bb7e9</t>
  </si>
  <si>
    <t xml:space="preserve">SLS5310GXHS6</t>
  </si>
  <si>
    <t xml:space="preserve">下灰车</t>
  </si>
  <si>
    <t xml:space="preserve">fd60bd5e-4aa1-4cd8-a819-73c11e716bf2</t>
  </si>
  <si>
    <t xml:space="preserve">SLS5250TGYZ6</t>
  </si>
  <si>
    <t xml:space="preserve">7e9956ef-d209-4629-9eff-f64276b5195f</t>
  </si>
  <si>
    <t xml:space="preserve">SLS5186GYYZ6</t>
  </si>
  <si>
    <t xml:space="preserve">342f8242-bffd-47c5-a602-43e62e1edc23</t>
  </si>
  <si>
    <t xml:space="preserve">SLS5126GJYE6</t>
  </si>
  <si>
    <t xml:space="preserve">e8eb4926-c780-42bc-91d5-9885a51b1c63</t>
  </si>
  <si>
    <t xml:space="preserve">SLS5260GYYC6Y</t>
  </si>
  <si>
    <t xml:space="preserve">1f232455-c754-4504-9d8b-497f9e0dbb32</t>
  </si>
  <si>
    <t xml:space="preserve">SLS5186GJYZ6</t>
  </si>
  <si>
    <t xml:space="preserve">f824882e-e5ef-4620-9a4f-61e848405c09</t>
  </si>
  <si>
    <t xml:space="preserve">SLS5326GRYZ6</t>
  </si>
  <si>
    <t xml:space="preserve">95db6ab8-46f4-43d7-8fca-bf5e2f97cbc1</t>
  </si>
  <si>
    <t xml:space="preserve">SLS5321GYYC6</t>
  </si>
  <si>
    <t xml:space="preserve">47dffef6-2773-449d-a8ce-ce96fdd7ae49</t>
  </si>
  <si>
    <t xml:space="preserve">SLS5266GYYZ6B</t>
  </si>
  <si>
    <t xml:space="preserve">e31519f4-4a70-4329-80e8-f34286daae12</t>
  </si>
  <si>
    <t xml:space="preserve">SLS5266GYYZ6A</t>
  </si>
  <si>
    <t xml:space="preserve">d53a4985-3751-4166-8d83-3ff5dfda00e7</t>
  </si>
  <si>
    <t xml:space="preserve">SLS5320GRYD6A</t>
  </si>
  <si>
    <t xml:space="preserve">be46f4c2-09cb-4eb5-83c0-9cc70bf9a26e</t>
  </si>
  <si>
    <t xml:space="preserve">SLS5320GFWD6</t>
  </si>
  <si>
    <t xml:space="preserve">f7faac35-b6bc-438c-b012-e2c58bdb0cff</t>
  </si>
  <si>
    <t xml:space="preserve">SLS5263GYYD6C</t>
  </si>
  <si>
    <t xml:space="preserve">dc3e62fe-7136-46b9-942a-451ab3ccd9c2</t>
  </si>
  <si>
    <t xml:space="preserve">AAA5166JSQDJ6</t>
  </si>
  <si>
    <t xml:space="preserve">伴君长兴牌</t>
  </si>
  <si>
    <t xml:space="preserve">随州市长兴机械科技有限公司</t>
  </si>
  <si>
    <t xml:space="preserve">6ecb57c4-cba6-41c4-b66a-c2d5e59b3aa4</t>
  </si>
  <si>
    <t xml:space="preserve">AAA5318JSQCA6</t>
  </si>
  <si>
    <t xml:space="preserve">df9b23ab-6706-4a68-a4d8-7ee0bd62cb44</t>
  </si>
  <si>
    <t xml:space="preserve">AAA5313JSQCA6</t>
  </si>
  <si>
    <t xml:space="preserve">5a53bdf0-51d0-43b3-bc83-cfacf323fa4b</t>
  </si>
  <si>
    <t xml:space="preserve">AAA5315JSQCA6</t>
  </si>
  <si>
    <t xml:space="preserve">c2577c33-c50b-42c5-83e5-4ba95ec20581</t>
  </si>
  <si>
    <t xml:space="preserve">XT5313GJBBJF14B</t>
  </si>
  <si>
    <t xml:space="preserve">唐鸿重工牌</t>
  </si>
  <si>
    <t xml:space="preserve">唐鸿重工专用汽车股份有限公司</t>
  </si>
  <si>
    <t xml:space="preserve">125ce0ee-4348-41fa-a657-074c2d0c0e7f</t>
  </si>
  <si>
    <t xml:space="preserve">XT5313GJBBJF10B</t>
  </si>
  <si>
    <t xml:space="preserve">241648c5-d517-4632-9649-7e4415a04cc8</t>
  </si>
  <si>
    <t xml:space="preserve">XT5317GJBT5FDB</t>
  </si>
  <si>
    <t xml:space="preserve">6493d388-407d-48b9-8b9e-a8fd3f6d4382</t>
  </si>
  <si>
    <t xml:space="preserve">XT5319GJBBJFBZ</t>
  </si>
  <si>
    <t xml:space="preserve">fab68408-282f-4377-8fc3-96e35351295d</t>
  </si>
  <si>
    <t xml:space="preserve">XT5313GJBBJF23</t>
  </si>
  <si>
    <t xml:space="preserve">8f64635b-4b2c-464b-bba0-273e017198e6</t>
  </si>
  <si>
    <t xml:space="preserve">XT5314GJBBJF14</t>
  </si>
  <si>
    <t xml:space="preserve">4b641e86-408e-499d-8e1a-bc4f6bfa812d</t>
  </si>
  <si>
    <t xml:space="preserve">XT5313GJBBJF22</t>
  </si>
  <si>
    <t xml:space="preserve">672c1a69-0565-419c-af2b-17ea58d17078</t>
  </si>
  <si>
    <t xml:space="preserve">XT5313GJBBJF12B</t>
  </si>
  <si>
    <t xml:space="preserve">bb8f8c13-a28d-4b12-a4a4-f0808303b1b3</t>
  </si>
  <si>
    <t xml:space="preserve">XT5313GJBM5E10B</t>
  </si>
  <si>
    <t xml:space="preserve">d46e5cd0-16b6-4c3d-a662-f8fc37e28053</t>
  </si>
  <si>
    <t xml:space="preserve">XT5317ZLJBEVWA</t>
  </si>
  <si>
    <t xml:space="preserve">6f1f6bf6-d7d4-41be-be3d-6210722b76f3</t>
  </si>
  <si>
    <t xml:space="preserve">XT5315GJBBEVNEA</t>
  </si>
  <si>
    <t xml:space="preserve">换电式纯电动混凝土搅拌运输车</t>
  </si>
  <si>
    <t xml:space="preserve">0115f63b-fcdd-4929-87ae-7ec5c2c12f9b</t>
  </si>
  <si>
    <t xml:space="preserve">XT5180GJBZZ36F</t>
  </si>
  <si>
    <t xml:space="preserve">747402ec-736d-4a81-a355-22ebe0e213e0</t>
  </si>
  <si>
    <t xml:space="preserve">TZ5319GJBBJDFT</t>
  </si>
  <si>
    <t xml:space="preserve">亚特重工牌</t>
  </si>
  <si>
    <t xml:space="preserve">唐山亚特专用汽车有限公司</t>
  </si>
  <si>
    <t xml:space="preserve">a2eb749e-e3f1-48c8-85cc-4361e78acdc2</t>
  </si>
  <si>
    <t xml:space="preserve">TZ5311GJBCQCFT</t>
  </si>
  <si>
    <t xml:space="preserve">c3d58e63-9aa4-4a97-b40c-6de46a7e04bc</t>
  </si>
  <si>
    <t xml:space="preserve">TZ5310GSNCAE6</t>
  </si>
  <si>
    <t xml:space="preserve">散装水泥运输车</t>
  </si>
  <si>
    <t xml:space="preserve">a052e7c6-079f-4403-b7bc-04c1784c8c09</t>
  </si>
  <si>
    <t xml:space="preserve">XMP5313GJB2L6</t>
  </si>
  <si>
    <t xml:space="preserve">天津星马汽车有限公司</t>
  </si>
  <si>
    <t xml:space="preserve">351ba9d1-0136-4e48-81cd-ef9d9cf074f6</t>
  </si>
  <si>
    <t xml:space="preserve">XMP5313GJB3L6</t>
  </si>
  <si>
    <t xml:space="preserve">08e511fc-5471-4ee9-b5af-ad850707de06</t>
  </si>
  <si>
    <t xml:space="preserve">LPC5040GJYB6</t>
  </si>
  <si>
    <t xml:space="preserve">陆平机器牌</t>
  </si>
  <si>
    <t xml:space="preserve">铁岭陆平专用汽车有限责任公司</t>
  </si>
  <si>
    <t xml:space="preserve">401c062f-fcd7-4ed8-a381-07836264829c</t>
  </si>
  <si>
    <t xml:space="preserve">LPC5320GYYZ6</t>
  </si>
  <si>
    <t xml:space="preserve">af6221b0-6a8b-442d-8ba3-7223447500c4</t>
  </si>
  <si>
    <t xml:space="preserve">LPC5320GYYS6</t>
  </si>
  <si>
    <t xml:space="preserve">237802c0-1ff7-4203-887a-784d0db8e522</t>
  </si>
  <si>
    <t xml:space="preserve">LPC5322GYYC6</t>
  </si>
  <si>
    <t xml:space="preserve">c864cd79-5ae0-4732-92e2-72c35ddd9199</t>
  </si>
  <si>
    <t xml:space="preserve">LPC5321GYYZ6</t>
  </si>
  <si>
    <t xml:space="preserve">be31b055-491b-46a6-9c41-c3701abf93cd</t>
  </si>
  <si>
    <t xml:space="preserve">LPC5322GYYZ6</t>
  </si>
  <si>
    <t xml:space="preserve">57589d01-e067-4c61-8823-a583e662710d</t>
  </si>
  <si>
    <t xml:space="preserve">LPC5180GFWC6</t>
  </si>
  <si>
    <t xml:space="preserve">91117a4c-77c1-4fea-b794-32ce5319ee49</t>
  </si>
  <si>
    <t xml:space="preserve">LPC5180GYYC6</t>
  </si>
  <si>
    <t xml:space="preserve">862f716e-0afb-4f2f-a198-42683e2fe27b</t>
  </si>
  <si>
    <t xml:space="preserve">LPC5090GJYB6</t>
  </si>
  <si>
    <t xml:space="preserve">670ec06b-5b35-4077-aff7-fc0d51522d0a</t>
  </si>
  <si>
    <t xml:space="preserve">LPC5320GYYC6</t>
  </si>
  <si>
    <t xml:space="preserve">6fdda195-3dbc-43b0-a0be-b168c36c1cd4</t>
  </si>
  <si>
    <t xml:space="preserve">LPC5320GRYZ6</t>
  </si>
  <si>
    <t xml:space="preserve">0db11f59-1fa5-47b4-8933-972a745e73a4</t>
  </si>
  <si>
    <t xml:space="preserve">CGS5250CCQZZ</t>
  </si>
  <si>
    <t xml:space="preserve">高赛华运牌</t>
  </si>
  <si>
    <t xml:space="preserve">威海高赛华运汽车改装有限公司</t>
  </si>
  <si>
    <t xml:space="preserve">aa7a5e49-55fa-477c-a147-4a91d9a8738d</t>
  </si>
  <si>
    <t xml:space="preserve">CGS5310XLC</t>
  </si>
  <si>
    <t xml:space="preserve">5c4b111e-c0f3-4adf-9434-609601a8fae2</t>
  </si>
  <si>
    <t xml:space="preserve">WL5316GJBZZG6CT</t>
  </si>
  <si>
    <t xml:space="preserve">瑞江牌</t>
  </si>
  <si>
    <t xml:space="preserve">芜湖中集瑞江汽车有限公司</t>
  </si>
  <si>
    <t xml:space="preserve">3bac8e70-b31f-47de-b49d-627af094e886</t>
  </si>
  <si>
    <t xml:space="preserve">WL5316GJBZZG6A2</t>
  </si>
  <si>
    <t xml:space="preserve">f35fb606-850f-4d9e-9ded-fddb4e4f82a5</t>
  </si>
  <si>
    <t xml:space="preserve">WL5310GJBBJG6A2</t>
  </si>
  <si>
    <t xml:space="preserve">542727e1-1b0c-4d92-bcdb-ac57e881a52d</t>
  </si>
  <si>
    <t xml:space="preserve">WL5310GJBHFCG6AZ</t>
  </si>
  <si>
    <t xml:space="preserve">33ef763f-0526-4534-9d09-80417f67d429</t>
  </si>
  <si>
    <t xml:space="preserve">WL5313GJBQCCNB2</t>
  </si>
  <si>
    <t xml:space="preserve">953641c1-7dad-4a70-9528-2addb6cbf738</t>
  </si>
  <si>
    <t xml:space="preserve">WL5311GJBZZ30</t>
  </si>
  <si>
    <t xml:space="preserve">e2e898d4-81a8-4727-b1ca-065b196d61ba</t>
  </si>
  <si>
    <t xml:space="preserve">WL5315GJBCQG6A2</t>
  </si>
  <si>
    <t xml:space="preserve">3f642ce4-20e9-4d3f-b6aa-f86d5bae964d</t>
  </si>
  <si>
    <t xml:space="preserve">ZGY5310CCQ</t>
  </si>
  <si>
    <t xml:space="preserve">中豫国宇牌</t>
  </si>
  <si>
    <t xml:space="preserve">新乡市国宇挂车车辆有限公司</t>
  </si>
  <si>
    <t xml:space="preserve">96e72c87-8ede-4710-ab84-fa0f897b15a3</t>
  </si>
  <si>
    <t xml:space="preserve">YXA5310GJB20</t>
  </si>
  <si>
    <t xml:space="preserve">润宇达牌</t>
  </si>
  <si>
    <t xml:space="preserve">新乡市宇翔车辆有限公司</t>
  </si>
  <si>
    <t xml:space="preserve">e371d117-d6d4-4b8f-bf3a-5cfb9bd1b7bd</t>
  </si>
  <si>
    <t xml:space="preserve">XBQ5310ZSLA36D</t>
  </si>
  <si>
    <t xml:space="preserve">百勤牌</t>
  </si>
  <si>
    <t xml:space="preserve">鑫百勤专用车辆有限公司</t>
  </si>
  <si>
    <t xml:space="preserve">6003fe67-2a2b-41f8-a54e-09c2888f3c4e</t>
  </si>
  <si>
    <t xml:space="preserve">XBQ5311CCQZ66DL</t>
  </si>
  <si>
    <t xml:space="preserve">918e1203-15eb-42ca-99d9-a6b3e1442f5c</t>
  </si>
  <si>
    <t xml:space="preserve">NXG5310JSQN5</t>
  </si>
  <si>
    <t xml:space="preserve">徐工牌</t>
  </si>
  <si>
    <t xml:space="preserve">徐州徐工汽车制造有限公司</t>
  </si>
  <si>
    <t xml:space="preserve">6a218003-1f0d-4821-93d8-9db42aa8dc88</t>
  </si>
  <si>
    <t xml:space="preserve">XGA1180D6NA</t>
  </si>
  <si>
    <t xml:space="preserve">989a3439-d6ed-4c01-ad41-151c66228c0e</t>
  </si>
  <si>
    <t xml:space="preserve">XGA5180CCYD6NA</t>
  </si>
  <si>
    <t xml:space="preserve">7d77e322-01b1-484d-adb5-cdeb6a9987b2</t>
  </si>
  <si>
    <t xml:space="preserve">XGA3251D6WC</t>
  </si>
  <si>
    <t xml:space="preserve">b1711ab9-38dc-420f-9447-e155af5d1179</t>
  </si>
  <si>
    <t xml:space="preserve">NXG3310D5NEM</t>
  </si>
  <si>
    <t xml:space="preserve">a9323e56-80e4-4c86-b25f-a93b6d46bdd9</t>
  </si>
  <si>
    <t xml:space="preserve">XGA3311D6NEA</t>
  </si>
  <si>
    <t xml:space="preserve">73b614b5-f752-4151-9a30-b007a8314c4c</t>
  </si>
  <si>
    <t xml:space="preserve">XGA5317ZLJBEVWA</t>
  </si>
  <si>
    <t xml:space="preserve">92a895eb-8aba-4c5a-9ddf-38bfc39c3a92</t>
  </si>
  <si>
    <t xml:space="preserve">XZS5310GJBC2</t>
  </si>
  <si>
    <t xml:space="preserve">徐州徐工施维英机械有限公司</t>
  </si>
  <si>
    <t xml:space="preserve">03224ad8-ac7b-4fde-969a-c5a4155f4534</t>
  </si>
  <si>
    <t xml:space="preserve">XZS5315GJBC2L</t>
  </si>
  <si>
    <t xml:space="preserve">e76a443e-4be4-4f0a-adbe-cbf3e6197b62</t>
  </si>
  <si>
    <t xml:space="preserve">XZS5316GJBC2L</t>
  </si>
  <si>
    <t xml:space="preserve">1cacfb51-7f0a-4f20-babe-a4270b0f9286</t>
  </si>
  <si>
    <t xml:space="preserve">XZS5318GJBC2S</t>
  </si>
  <si>
    <t xml:space="preserve">304ceea2-057f-485c-ac90-66e6f0021a59</t>
  </si>
  <si>
    <t xml:space="preserve">XZS5314GJBCZ1</t>
  </si>
  <si>
    <t xml:space="preserve">0167729f-7175-4c8e-af66-7c9bcb283f12</t>
  </si>
  <si>
    <t xml:space="preserve">XZS5316GJBC2S</t>
  </si>
  <si>
    <t xml:space="preserve">895ca3c6-5c36-4ef7-b9d8-3a49b371f2ae</t>
  </si>
  <si>
    <t xml:space="preserve">XZS5318GJBC2L</t>
  </si>
  <si>
    <t xml:space="preserve">20572b91-c59b-4cb0-886b-5e97e8d1bf02</t>
  </si>
  <si>
    <t xml:space="preserve">XZS5316GJBC1Z</t>
  </si>
  <si>
    <t xml:space="preserve">d416be0c-9c63-4964-9a77-69edbfbfa172</t>
  </si>
  <si>
    <t xml:space="preserve">XZS5310GJBC1Z</t>
  </si>
  <si>
    <t xml:space="preserve">c479b2c1-4571-49b0-ac64-3aca34a7e2b7</t>
  </si>
  <si>
    <t xml:space="preserve">XZS5318GJBC1</t>
  </si>
  <si>
    <t xml:space="preserve">4cb16836-344c-45c6-819a-09249af92dd6</t>
  </si>
  <si>
    <t xml:space="preserve">XZS5316GJBC1</t>
  </si>
  <si>
    <t xml:space="preserve">7474c998-3373-4b0a-8778-3d6cc80afe09</t>
  </si>
  <si>
    <t xml:space="preserve">XZS5314GJBCZ2</t>
  </si>
  <si>
    <t xml:space="preserve">06c7fba8-24d3-444e-95dd-7e694edf33c1</t>
  </si>
  <si>
    <t xml:space="preserve">XZS5314GJBCZ3</t>
  </si>
  <si>
    <t xml:space="preserve">26bac4d7-af49-4629-83e1-5f58a52b2e97</t>
  </si>
  <si>
    <t xml:space="preserve">XZS5316GJBCZ</t>
  </si>
  <si>
    <t xml:space="preserve">ca365d2c-a2e4-46dc-a1ae-0d240e7583e9</t>
  </si>
  <si>
    <t xml:space="preserve">XZS5315GJBC8</t>
  </si>
  <si>
    <t xml:space="preserve">3eea24d9-bc60-42ce-8380-6743113fe104</t>
  </si>
  <si>
    <t xml:space="preserve">XZS5318GJBC8</t>
  </si>
  <si>
    <t xml:space="preserve">226a8ed0-4f48-4404-9606-88bc460de9a1</t>
  </si>
  <si>
    <t xml:space="preserve">XZS5318GJBCH</t>
  </si>
  <si>
    <t xml:space="preserve">508ffef3-248d-4459-8411-a7129875a8de</t>
  </si>
  <si>
    <t xml:space="preserve">XZS5318GJBCD</t>
  </si>
  <si>
    <t xml:space="preserve">e703b1a7-45c4-4672-ad4b-f902273bbc41</t>
  </si>
  <si>
    <t xml:space="preserve">XGS5311JSQX6</t>
  </si>
  <si>
    <t xml:space="preserve">徐州徐工随车起重机有限公司</t>
  </si>
  <si>
    <t xml:space="preserve">0600b061-915a-4a53-b777-a10d950401d9</t>
  </si>
  <si>
    <t xml:space="preserve">XGS5310JSQZ6</t>
  </si>
  <si>
    <t xml:space="preserve">b8f872cf-52cb-45c0-8d91-aed0917975ae</t>
  </si>
  <si>
    <t xml:space="preserve">XGS5313JSQS6</t>
  </si>
  <si>
    <t xml:space="preserve">4d7b1870-d741-4846-b158-8d34582a6c63</t>
  </si>
  <si>
    <t xml:space="preserve">XGS5312JSQS6</t>
  </si>
  <si>
    <t xml:space="preserve">19ab53fc-39da-4a9a-a169-804e28b36f74</t>
  </si>
  <si>
    <t xml:space="preserve">JR5160XYH</t>
  </si>
  <si>
    <t xml:space="preserve">放射性源车</t>
  </si>
  <si>
    <t xml:space="preserve">杰瑞牌</t>
  </si>
  <si>
    <t xml:space="preserve">烟台杰瑞石油装备技术有限公司</t>
  </si>
  <si>
    <t xml:space="preserve">9acae882-fa0b-4e70-9c8b-982581b91f74</t>
  </si>
  <si>
    <t xml:space="preserve">THT5319GJB15EJ</t>
  </si>
  <si>
    <t xml:space="preserve">通华牌</t>
  </si>
  <si>
    <t xml:space="preserve">扬州中集通华专用车有限公司</t>
  </si>
  <si>
    <t xml:space="preserve">4c25d15c-dd0a-42ad-b7db-b67254296cfb</t>
  </si>
  <si>
    <t xml:space="preserve">THT5319GJB15HJ</t>
  </si>
  <si>
    <t xml:space="preserve">728e6239-fb13-43d2-b82b-bcd9ef632841</t>
  </si>
  <si>
    <t xml:space="preserve">SCZ5321GYY6</t>
  </si>
  <si>
    <t xml:space="preserve">远达牌</t>
  </si>
  <si>
    <t xml:space="preserve">一汽（四川）专用汽车有限公司</t>
  </si>
  <si>
    <t xml:space="preserve">24d01d16-8036-4255-82ea-bcc3a435e1e0</t>
  </si>
  <si>
    <t xml:space="preserve">SCZ5310ZLJBEV</t>
  </si>
  <si>
    <t xml:space="preserve">ef8f5b81-7208-4bcc-8e27-d993c2e639f9</t>
  </si>
  <si>
    <t xml:space="preserve">CA5189XXYP28K2L8E6A80</t>
  </si>
  <si>
    <t xml:space="preserve">一汽解放青岛汽车有限公司</t>
  </si>
  <si>
    <t xml:space="preserve">cc8ef3e8-4963-4eba-9574-c81f9acbf427</t>
  </si>
  <si>
    <t xml:space="preserve">ZK5043XLCBEV2</t>
  </si>
  <si>
    <t xml:space="preserve">a786d80f-48bf-4466-8a24-2103528da10c</t>
  </si>
  <si>
    <t xml:space="preserve">ZK5043XLCBEV1</t>
  </si>
  <si>
    <t xml:space="preserve">a55bb343-2111-4a3c-aa0a-c6cf0079b169</t>
  </si>
  <si>
    <t xml:space="preserve">DTA5310GPGD6</t>
  </si>
  <si>
    <t xml:space="preserve">特运牌</t>
  </si>
  <si>
    <t xml:space="preserve">玉柴东特专用汽车有限公司</t>
  </si>
  <si>
    <t xml:space="preserve">bb021eb6-0852-4a65-bf6d-a5ae7e43cc88</t>
  </si>
  <si>
    <t xml:space="preserve">DTA5180GFWD6</t>
  </si>
  <si>
    <t xml:space="preserve">5830c848-9f11-4927-a05d-d7da1cdd0fc8</t>
  </si>
  <si>
    <t xml:space="preserve">CSJ5257JSQ6A81</t>
  </si>
  <si>
    <t xml:space="preserve">尚骏牌</t>
  </si>
  <si>
    <t xml:space="preserve">长春市神骏专用车制造有限公司</t>
  </si>
  <si>
    <t xml:space="preserve">b231f5f8-3820-4a5f-8e55-66d861669146</t>
  </si>
  <si>
    <t xml:space="preserve">CSJ5313JSQ6</t>
  </si>
  <si>
    <t xml:space="preserve">99f8e8b7-a6c1-442b-826a-7f247c1a0a18</t>
  </si>
  <si>
    <t xml:space="preserve">CSL5317JSQZ6VB</t>
  </si>
  <si>
    <t xml:space="preserve">龙帝牌</t>
  </si>
  <si>
    <t xml:space="preserve">长春双龙专用汽车制造有限公司</t>
  </si>
  <si>
    <t xml:space="preserve">9f969ba2-0356-46ac-b513-d308329fef79</t>
  </si>
  <si>
    <t xml:space="preserve">CSL5188JSQB6</t>
  </si>
  <si>
    <t xml:space="preserve">89f43fa9-823d-4b8f-9be4-ea29167c67ac</t>
  </si>
  <si>
    <t xml:space="preserve">CSL5180JSQE6B</t>
  </si>
  <si>
    <t xml:space="preserve">6e6e8e96-11f6-451a-8e7f-798c5de0c6b4</t>
  </si>
  <si>
    <t xml:space="preserve">CSL5311JSQE6ZB</t>
  </si>
  <si>
    <t xml:space="preserve">79dbd86f-256a-49bf-b229-5a09b1cc1abc</t>
  </si>
  <si>
    <t xml:space="preserve">FD3096W17K6-1</t>
  </si>
  <si>
    <t xml:space="preserve">飞碟牌</t>
  </si>
  <si>
    <t xml:space="preserve">浙江飞碟汽车制造有限公司</t>
  </si>
  <si>
    <t xml:space="preserve">31d21ede-0455-467d-958b-538cd38426b1</t>
  </si>
  <si>
    <t xml:space="preserve">FD3076W17K6-1</t>
  </si>
  <si>
    <t xml:space="preserve">b05b6305-5741-4717-b6ba-dc7756edf26b</t>
  </si>
  <si>
    <t xml:space="preserve">FD3161P63K6-1</t>
  </si>
  <si>
    <t xml:space="preserve">80fa7140-3293-49c2-9305-b3c59d7c57a2</t>
  </si>
  <si>
    <t xml:space="preserve">FD3186P63K6-1</t>
  </si>
  <si>
    <t xml:space="preserve">d2f2999f-f25d-4ec2-a674-b2528c648367</t>
  </si>
  <si>
    <t xml:space="preserve">HYJ5180XQY-DF</t>
  </si>
  <si>
    <t xml:space="preserve">红宇牌</t>
  </si>
  <si>
    <t xml:space="preserve">郑州红宇专用汽车有限责任公司</t>
  </si>
  <si>
    <t xml:space="preserve">aded7990-146f-414d-bb5b-8d2ec9fd020e</t>
  </si>
  <si>
    <t xml:space="preserve">HYJ5180XQY-DF1</t>
  </si>
  <si>
    <t xml:space="preserve">7a9e0c47-68f0-4011-8b2e-7d58a34dbe48</t>
  </si>
  <si>
    <t xml:space="preserve">HYJ5120XQY-CA</t>
  </si>
  <si>
    <t xml:space="preserve">69c45d43-7203-4c02-a982-ef00166950fb</t>
  </si>
  <si>
    <t xml:space="preserve">HYJ5080XQY-BJ1</t>
  </si>
  <si>
    <t xml:space="preserve">358d8231-bc85-41ff-be30-c5b16572a369</t>
  </si>
  <si>
    <t xml:space="preserve">HYJ5080XQY-BJ</t>
  </si>
  <si>
    <t xml:space="preserve">cd1bf614-690d-4ca8-a1cd-fa38773dc7c3</t>
  </si>
  <si>
    <t xml:space="preserve">HYJ5040XZW-BJ</t>
  </si>
  <si>
    <t xml:space="preserve">be590adb-3284-4a0c-9802-66ebbe80b9ec</t>
  </si>
  <si>
    <t xml:space="preserve">HYJ5040XYY-JX</t>
  </si>
  <si>
    <t xml:space="preserve">ef493cf8-78f1-4bad-99ef-1f831fb6a59b</t>
  </si>
  <si>
    <t xml:space="preserve">HYJ5120THR-BCRH</t>
  </si>
  <si>
    <t xml:space="preserve">eb2a4d9a-6fcd-424f-bba3-19e6c1874511</t>
  </si>
  <si>
    <t xml:space="preserve">HYJ5180XZW-BJ1</t>
  </si>
  <si>
    <t xml:space="preserve">a861fcec-cd2e-4c54-9418-099a15a6b60b</t>
  </si>
  <si>
    <t xml:space="preserve">HYJ5320THR-BCRH</t>
  </si>
  <si>
    <t xml:space="preserve">9b23b821-8fa4-45da-90fc-c1e423975195</t>
  </si>
  <si>
    <t xml:space="preserve">JYC5310GJBNJLBEV</t>
  </si>
  <si>
    <t xml:space="preserve">郑龙牌</t>
  </si>
  <si>
    <t xml:space="preserve">郑州宏达汽车工业有限公司</t>
  </si>
  <si>
    <t xml:space="preserve">da88919b-a8d7-4c18-8b90-945e8db8753e</t>
  </si>
  <si>
    <t xml:space="preserve">JYC5310GJB6SX37</t>
  </si>
  <si>
    <t xml:space="preserve">4549796d-5d40-4104-8fc8-7f1fc1f52380</t>
  </si>
  <si>
    <t xml:space="preserve">JYC5310GJBXGBEV</t>
  </si>
  <si>
    <t xml:space="preserve">5da291b3-3d0d-49f0-967e-d19117013395</t>
  </si>
  <si>
    <t xml:space="preserve">JYC5310GJB6SX41</t>
  </si>
  <si>
    <t xml:space="preserve">f4b8f30f-d0c8-4feb-b4ed-ae258b5ea4db</t>
  </si>
  <si>
    <t xml:space="preserve">ZKH5310GJBP6BEV6</t>
  </si>
  <si>
    <t xml:space="preserve">郑州宇通集团有限公司</t>
  </si>
  <si>
    <t xml:space="preserve">680677f6-f84d-4570-b002-495784ff8ad0</t>
  </si>
  <si>
    <t xml:space="preserve">CA3310P66K24L4T4AE6</t>
  </si>
  <si>
    <t xml:space="preserve">平头柴油自卸汽车</t>
  </si>
  <si>
    <t xml:space="preserve">004e0b58-098b-4f74-a46d-fc4d74dfddc6</t>
  </si>
  <si>
    <t xml:space="preserve">CA5180XYKP62K1L5E6</t>
  </si>
  <si>
    <t xml:space="preserve">0770f58e-db26-4707-814b-915ff506dda6</t>
  </si>
  <si>
    <t xml:space="preserve">CA5310CCYP66K24L7T4E6</t>
  </si>
  <si>
    <t xml:space="preserve">仓栅运输车</t>
  </si>
  <si>
    <t xml:space="preserve">1e0e3e58-03dc-4e30-94dd-7f3c5b09bea3</t>
  </si>
  <si>
    <t xml:space="preserve">CA5250TPBP62K1L3T1E6</t>
  </si>
  <si>
    <t xml:space="preserve">d92fae74-4f26-476b-b31a-71405c2d0592</t>
  </si>
  <si>
    <t xml:space="preserve">CA3310P1K2L4T4E6A80</t>
  </si>
  <si>
    <t xml:space="preserve">27ceb9cf-84e5-4d55-8c88-8e18a0a0dcf7</t>
  </si>
  <si>
    <t xml:space="preserve">CA3310P1K15L5T4E6A80</t>
  </si>
  <si>
    <t xml:space="preserve">d24457cf-69e2-49ed-b6dd-df82a89b4070</t>
  </si>
  <si>
    <t xml:space="preserve">CA5180XYKPK42L7E6A85</t>
  </si>
  <si>
    <t xml:space="preserve">63d52c99-cebc-47a6-9d44-929bd70810fd</t>
  </si>
  <si>
    <t xml:space="preserve">CA3310P1K15L1T4E6A80</t>
  </si>
  <si>
    <t xml:space="preserve">9d591b42-26af-4994-8de3-81bca604c781</t>
  </si>
  <si>
    <t xml:space="preserve">CA3311P1K15L1T4E6A80</t>
  </si>
  <si>
    <t xml:space="preserve">e0ff0ee6-773c-4091-aa2c-17aae613c9f4</t>
  </si>
  <si>
    <t xml:space="preserve">CA1160P28K2L4E6A80</t>
  </si>
  <si>
    <t xml:space="preserve">63acc658-e7b4-4e8a-b2ae-29b55e6c0000</t>
  </si>
  <si>
    <t xml:space="preserve">CA5170CCYP28K2L4E6A80</t>
  </si>
  <si>
    <t xml:space="preserve">bbe96255-4795-4f58-a877-954599bc60c9</t>
  </si>
  <si>
    <t xml:space="preserve">CA5181XYKP28K2L8E6A80</t>
  </si>
  <si>
    <t xml:space="preserve">fee26742-30e2-4e3e-9057-53570887ad6b</t>
  </si>
  <si>
    <t xml:space="preserve">CA5180XXYP28K1L5E6A80</t>
  </si>
  <si>
    <t xml:space="preserve">23f5efef-94f4-4361-81db-c4d6805403a0</t>
  </si>
  <si>
    <t xml:space="preserve">CA5071XXYP40K45L2E6A84</t>
  </si>
  <si>
    <t xml:space="preserve">4c92ee10-2e5f-478f-b314-f9243a9f550a</t>
  </si>
  <si>
    <t xml:space="preserve">CA5071CCYP40K45L2E6A84</t>
  </si>
  <si>
    <t xml:space="preserve">7c5d2a8a-04cd-4992-8b0c-795705dd4f7c</t>
  </si>
  <si>
    <t xml:space="preserve">CA1071P40K45L2E6A84</t>
  </si>
  <si>
    <t xml:space="preserve">055e169b-89a9-41fa-a8a3-7a6d711cead7</t>
  </si>
  <si>
    <t xml:space="preserve">CA1072P40K61L2E6A84</t>
  </si>
  <si>
    <t xml:space="preserve">平头柴油载货汽车</t>
  </si>
  <si>
    <t xml:space="preserve">5fd69d82-b6e6-46c0-b680-d4622328ffd4</t>
  </si>
  <si>
    <t xml:space="preserve">CA5072CCYP40K61L2E6A84</t>
  </si>
  <si>
    <t xml:space="preserve">8d628ff9-a7d1-4838-81e0-bc0cac884cd2</t>
  </si>
  <si>
    <t xml:space="preserve">CA5180CCYP28K1L4E6</t>
  </si>
  <si>
    <t xml:space="preserve">aa41ece7-1757-4d21-be86-abfd342fffb2</t>
  </si>
  <si>
    <t xml:space="preserve">CA5320CCYP25K2L7T4E6A80</t>
  </si>
  <si>
    <t xml:space="preserve">78960b29-37a2-4d12-9c0e-4058c6be80ee</t>
  </si>
  <si>
    <t xml:space="preserve">CA5320XLCP25K2L7T4E6A80</t>
  </si>
  <si>
    <t xml:space="preserve">6cd3c0b8-511a-4684-8147-3b6b5bca7f04</t>
  </si>
  <si>
    <t xml:space="preserve">CA5320XXYP25K2L7T4E6A80</t>
  </si>
  <si>
    <t xml:space="preserve">cee85bfa-8df3-46c2-8461-f8a4c9c13eac</t>
  </si>
  <si>
    <t xml:space="preserve">CA5311ZLJP27K15L5T4E6A80</t>
  </si>
  <si>
    <t xml:space="preserve">ea596fc9-7c72-44f1-b376-fe9e05887db3</t>
  </si>
  <si>
    <t xml:space="preserve">CA5250CCYP28K1L8T3AE6</t>
  </si>
  <si>
    <t xml:space="preserve">cae9b387-54fe-4b91-bb98-6c0bd7b4e4cd</t>
  </si>
  <si>
    <t xml:space="preserve">CA3181P40K15L3E6A90</t>
  </si>
  <si>
    <t xml:space="preserve">7ee7c8ea-4707-40c3-964f-fd33475a14f6</t>
  </si>
  <si>
    <t xml:space="preserve">CA5041XLCP40K61L2E6A84</t>
  </si>
  <si>
    <t xml:space="preserve">8b9e914b-4844-484e-936f-9a61f0a00d6f</t>
  </si>
  <si>
    <t xml:space="preserve">CA3251P27K15L1T1E6A80</t>
  </si>
  <si>
    <t xml:space="preserve">8e240bd5-627a-4e93-8a71-32b9241e3126</t>
  </si>
  <si>
    <t xml:space="preserve">CA5180XXYP28K2L5E6A80</t>
  </si>
  <si>
    <t xml:space="preserve">44d5ce0b-8ca5-4876-8bda-29811f5ebc47</t>
  </si>
  <si>
    <t xml:space="preserve">CA5180XYKP28K2L5E6A80</t>
  </si>
  <si>
    <t xml:space="preserve">365762b9-5c19-4fa2-9d69-e3290a896a58</t>
  </si>
  <si>
    <t xml:space="preserve">CA1250P28K1L8T3AE6</t>
  </si>
  <si>
    <t xml:space="preserve">23c3754b-e0b7-456d-9efd-2d25caf00ab2</t>
  </si>
  <si>
    <t xml:space="preserve">CA5320XRQP28K2L7T4E6A81</t>
  </si>
  <si>
    <t xml:space="preserve">4ec7083d-6ba4-4674-9ee3-2240db507066</t>
  </si>
  <si>
    <t xml:space="preserve">CA1180PK8L2E6A90</t>
  </si>
  <si>
    <t xml:space="preserve">9a32d973-910b-4b72-a825-1df80609d8f3</t>
  </si>
  <si>
    <t xml:space="preserve">CA5180CCYPK8L2E6A90</t>
  </si>
  <si>
    <t xml:space="preserve">ab46ec64-5a91-411f-b96f-4560d5d1ce37</t>
  </si>
  <si>
    <t xml:space="preserve">CA1180P28K1L4E6</t>
  </si>
  <si>
    <t xml:space="preserve">94c7f1ac-13c0-4c69-a598-f4da9e6f2d84</t>
  </si>
  <si>
    <t xml:space="preserve">CA3180P40K15L3E6A90</t>
  </si>
  <si>
    <t xml:space="preserve">fe505cec-53e7-4e91-9ea8-9c9563e3d967</t>
  </si>
  <si>
    <t xml:space="preserve">CA5180XXYP28K1L4E6</t>
  </si>
  <si>
    <t xml:space="preserve">06c41700-2673-4734-b183-04692fad8a1b</t>
  </si>
  <si>
    <t xml:space="preserve">CA5180XYKP28K1L4E6</t>
  </si>
  <si>
    <t xml:space="preserve">46f8f12c-fb04-4447-a80c-4ad6f1d5642d</t>
  </si>
  <si>
    <t xml:space="preserve">CA5250XYKP28K1L8T3AE6</t>
  </si>
  <si>
    <t xml:space="preserve">翼开启厢式运输车</t>
  </si>
  <si>
    <t xml:space="preserve">d307bbba-33b6-4844-b64f-83c337d55cd5</t>
  </si>
  <si>
    <t xml:space="preserve">CA5140XYKP40K42L5E6A85</t>
  </si>
  <si>
    <t xml:space="preserve">f6c7fee9-3081-4c0c-8c98-b22e7c09ffb3</t>
  </si>
  <si>
    <t xml:space="preserve">CA5110XYKP40K59L3E6A84</t>
  </si>
  <si>
    <t xml:space="preserve">594319e9-2e1e-4504-9157-6c6978379d50</t>
  </si>
  <si>
    <t xml:space="preserve">CA5181XXYPK62L5E6A85</t>
  </si>
  <si>
    <t xml:space="preserve">12fc0dfc-e5d8-4cd6-837f-5f7f5d9ed328</t>
  </si>
  <si>
    <t xml:space="preserve">CA3311P27K15L6T4E6A80</t>
  </si>
  <si>
    <t xml:space="preserve">9278a97a-079f-4d65-9499-9ebb6ac8d9e5</t>
  </si>
  <si>
    <t xml:space="preserve">CA1320P25K2L7T4E6A80</t>
  </si>
  <si>
    <t xml:space="preserve">8a331e41-48c9-420b-a095-c248a238ade9</t>
  </si>
  <si>
    <t xml:space="preserve">CA5250XXYP28K1L8T3AE6</t>
  </si>
  <si>
    <t xml:space="preserve">17a09599-3c40-4aaf-970c-2f1a6b293d8d</t>
  </si>
  <si>
    <t xml:space="preserve">CA5180XXYPK8L2E6A90</t>
  </si>
  <si>
    <t xml:space="preserve">27bbd5cf-376c-4be2-a01b-a3b445ef5cb3</t>
  </si>
  <si>
    <t xml:space="preserve">CA5181CCYPK62L5E6A85</t>
  </si>
  <si>
    <t xml:space="preserve">e8f033ab-f0bd-47fb-9fd8-0747f483a51a</t>
  </si>
  <si>
    <t xml:space="preserve">CA5250XLCP66K1L6T3E6</t>
  </si>
  <si>
    <t xml:space="preserve">cc7b0dd1-a159-4af4-9af4-1e5db50b515b</t>
  </si>
  <si>
    <t xml:space="preserve">CA5260XLCP66K1L4T3E6</t>
  </si>
  <si>
    <t xml:space="preserve">b77fc666-628b-48fc-9e85-244b352cdfe2</t>
  </si>
  <si>
    <t xml:space="preserve">CA5260GPGP62K1L3T1E6</t>
  </si>
  <si>
    <t xml:space="preserve">普通液体罐式运输车</t>
  </si>
  <si>
    <t xml:space="preserve">8eaca567-ee27-4865-85c7-30361a67ab92</t>
  </si>
  <si>
    <t xml:space="preserve">CA5160TPBP62K1L4AE6</t>
  </si>
  <si>
    <t xml:space="preserve">5e0f1c14-9b0f-4e3c-962b-2fa8ab098f31</t>
  </si>
  <si>
    <t xml:space="preserve">CA5180TPBP62K1L2E6</t>
  </si>
  <si>
    <t xml:space="preserve">95ccbf77-aa4b-477f-885d-d74a2594a0e2</t>
  </si>
  <si>
    <t xml:space="preserve">CA3311P66K24L1T4E6</t>
  </si>
  <si>
    <t xml:space="preserve">d2a25b57-4a75-41e6-b862-e1af8b9020e5</t>
  </si>
  <si>
    <t xml:space="preserve">CA3310P66K24L3T4AE6</t>
  </si>
  <si>
    <t xml:space="preserve">51d59cf1-d8e5-46ec-8d76-f3d3a641f6a0</t>
  </si>
  <si>
    <t xml:space="preserve">CA3310P66K24L0T4AE6</t>
  </si>
  <si>
    <t xml:space="preserve">71042797-220c-4a3e-9c50-8b2e4a23d03a</t>
  </si>
  <si>
    <t xml:space="preserve">CA3311P27K15L1T4E6A80</t>
  </si>
  <si>
    <t xml:space="preserve">5e061100-9314-41a5-8e0e-386c9eb15215</t>
  </si>
  <si>
    <t xml:space="preserve">CA3311P27K15L3T4E6A80</t>
  </si>
  <si>
    <t xml:space="preserve">94550622-b2ca-481a-83c2-811628518b92</t>
  </si>
  <si>
    <t xml:space="preserve">CA5180CCYP28K2L2E6A80</t>
  </si>
  <si>
    <t xml:space="preserve">a3aa7f9b-48d1-4fd4-a7a2-e51c2d2673de</t>
  </si>
  <si>
    <t xml:space="preserve">CA1180P28K2L2E6A80</t>
  </si>
  <si>
    <t xml:space="preserve">a60e55d0-9300-403e-b1a9-82b065aa0627</t>
  </si>
  <si>
    <t xml:space="preserve">CA3310P27K8L1T4E6A90</t>
  </si>
  <si>
    <t xml:space="preserve">0ef51351-ab41-47c7-8c1e-be5d0bb9cb6e</t>
  </si>
  <si>
    <t xml:space="preserve">CA1181PK62L5E6A85</t>
  </si>
  <si>
    <t xml:space="preserve">8ef0e2a8-5ca2-44dc-865e-15181f6e7bd2</t>
  </si>
  <si>
    <t xml:space="preserve">CA5180XXYP28K2L8E6A80</t>
  </si>
  <si>
    <t xml:space="preserve">32347c35-6460-45dd-b3b1-fd92434a9652</t>
  </si>
  <si>
    <t xml:space="preserve">CA5180XYKP28K2L8E6A80</t>
  </si>
  <si>
    <t xml:space="preserve">4f7458bc-e45b-4bc7-8ada-20917aa7bac1</t>
  </si>
  <si>
    <t xml:space="preserve">CA3310P66M25L1T4A1E6</t>
  </si>
  <si>
    <t xml:space="preserve">平头天然气自卸汽车</t>
  </si>
  <si>
    <t xml:space="preserve">fd8eb634-c8a2-48ea-9a86-6e41c1d5e1ab</t>
  </si>
  <si>
    <t xml:space="preserve">CDW3241A2R6B</t>
  </si>
  <si>
    <t xml:space="preserve">王牌牌</t>
  </si>
  <si>
    <t xml:space="preserve">中国重汽集团成都王牌商用车有限公司</t>
  </si>
  <si>
    <t xml:space="preserve">56d03ae6-3e3c-46fb-99e6-f4624fa33399</t>
  </si>
  <si>
    <t xml:space="preserve">CDW3074G321BFA</t>
  </si>
  <si>
    <t xml:space="preserve">94e7f80a-1e74-499f-bb58-c3118a587d59</t>
  </si>
  <si>
    <t xml:space="preserve">CDW3074G321CFHA</t>
  </si>
  <si>
    <t xml:space="preserve">2d9cac85-39a2-4507-bc82-1607260982b3</t>
  </si>
  <si>
    <t xml:space="preserve">CDW3184K35EFA</t>
  </si>
  <si>
    <t xml:space="preserve">8cd21b66-34d8-4468-824e-972fc127311e</t>
  </si>
  <si>
    <t xml:space="preserve">ZZ1184K5017F1B1</t>
  </si>
  <si>
    <t xml:space="preserve">斯太尔牌</t>
  </si>
  <si>
    <t xml:space="preserve">cc3354b2-fe30-4b0c-8e00-d10aa2445c78</t>
  </si>
  <si>
    <t xml:space="preserve">ZZ3314N3667F1H</t>
  </si>
  <si>
    <t xml:space="preserve">9243394b-5b80-4bfe-801a-16af43664b53</t>
  </si>
  <si>
    <t xml:space="preserve">ZZ1184K5017F1B2</t>
  </si>
  <si>
    <t xml:space="preserve">1f9ce09e-8c46-42ae-b8e5-6c3dbfc1eb1f</t>
  </si>
  <si>
    <t xml:space="preserve">CDW3244K263EFA</t>
  </si>
  <si>
    <t xml:space="preserve">a0958466-3cac-4f5e-a442-b4f9441ddaa5</t>
  </si>
  <si>
    <t xml:space="preserve">ZZ1314V4661F1</t>
  </si>
  <si>
    <t xml:space="preserve">98e4057b-3239-415b-840d-39dd5a897ac3</t>
  </si>
  <si>
    <t xml:space="preserve">ZZ5314XXYV4661F1</t>
  </si>
  <si>
    <t xml:space="preserve">559257ac-0e33-4a46-9e66-409cc41f1a4b</t>
  </si>
  <si>
    <t xml:space="preserve">ZZ5184XXYK5017F1B3</t>
  </si>
  <si>
    <t xml:space="preserve">7a0a02ce-60be-408d-96c8-7aca90768404</t>
  </si>
  <si>
    <t xml:space="preserve">ZZ5184XXYK5017F1B2</t>
  </si>
  <si>
    <t xml:space="preserve">1b00130c-7161-4b09-ac0d-2041fc97ad53</t>
  </si>
  <si>
    <t xml:space="preserve">ZZ5257ZLJV4647F1</t>
  </si>
  <si>
    <t xml:space="preserve">豪沃牌</t>
  </si>
  <si>
    <t xml:space="preserve">af1c6e10-7578-4999-aacd-d927ddba845a</t>
  </si>
  <si>
    <t xml:space="preserve">ZZ5257ZLJV4347F1</t>
  </si>
  <si>
    <t xml:space="preserve">fdbe1b9e-19b1-44ee-99e8-12a503345f03</t>
  </si>
  <si>
    <t xml:space="preserve">ZZ5257ZLJV4147F1</t>
  </si>
  <si>
    <t xml:space="preserve">ca7f54e1-8949-45c8-bd41-61284a759f25</t>
  </si>
  <si>
    <t xml:space="preserve">ZZ5317ZLJV3567F1</t>
  </si>
  <si>
    <t xml:space="preserve">d0e95510-d932-409e-8d71-8b1efe441306</t>
  </si>
  <si>
    <t xml:space="preserve">CDW5110TPBHA1Q6</t>
  </si>
  <si>
    <t xml:space="preserve">ba4fdfe8-9b2e-4f1e-a8f6-6bcf8521b8be</t>
  </si>
  <si>
    <t xml:space="preserve">CDW5090TPBHA1Q6</t>
  </si>
  <si>
    <t xml:space="preserve">4f6b748d-7c3a-42fd-86b2-9ab65b57fdbb</t>
  </si>
  <si>
    <t xml:space="preserve">ZZ3244K4147F1H</t>
  </si>
  <si>
    <t xml:space="preserve">e817d574-0f7c-4ccb-b5a8-4c8f06c5720b</t>
  </si>
  <si>
    <t xml:space="preserve">ZZ3244K4147F1B</t>
  </si>
  <si>
    <t xml:space="preserve">d3c1d9d9-d4da-4907-b0a5-4bf5279fb463</t>
  </si>
  <si>
    <t xml:space="preserve">CDW3254K263EFA</t>
  </si>
  <si>
    <t xml:space="preserve">93a0b40a-064d-4de4-a238-21517cfc61b0</t>
  </si>
  <si>
    <t xml:space="preserve">CDW3310A1N5D</t>
  </si>
  <si>
    <t xml:space="preserve">15c2cd61-bab2-4e2f-9484-dca57160a2e9</t>
  </si>
  <si>
    <t xml:space="preserve">ZZ3317V2567F1B</t>
  </si>
  <si>
    <t xml:space="preserve">31e86c28-c4f4-4d26-ac1a-8102f1274ce6</t>
  </si>
  <si>
    <t xml:space="preserve">CDW5110JSQHA1Q6</t>
  </si>
  <si>
    <t xml:space="preserve">eaf25449-b05e-487e-b785-57ab4cde8bad</t>
  </si>
  <si>
    <t xml:space="preserve">CDW5184TPBH451EFHA</t>
  </si>
  <si>
    <t xml:space="preserve">1fe00034-980a-4df1-aabc-3255bec4a00c</t>
  </si>
  <si>
    <t xml:space="preserve">ZZ5188CCYG17FB0</t>
  </si>
  <si>
    <t xml:space="preserve">豪曼牌</t>
  </si>
  <si>
    <t xml:space="preserve">中国重汽集团福建海西汽车有限公司</t>
  </si>
  <si>
    <t xml:space="preserve">eddfc8c8-9f0e-4632-89dd-9fbbd468f87f</t>
  </si>
  <si>
    <t xml:space="preserve">ZZ1248GC7FB1</t>
  </si>
  <si>
    <t xml:space="preserve">ab7d99c7-06e2-409b-8e1b-44c14aba9b58</t>
  </si>
  <si>
    <t xml:space="preserve">ZZ2188K27FB0</t>
  </si>
  <si>
    <t xml:space="preserve">ac5a385b-1e36-4fd9-a32a-c47c906a349c</t>
  </si>
  <si>
    <t xml:space="preserve">ZZ3188G17FB1</t>
  </si>
  <si>
    <t xml:space="preserve">d8a9e866-8194-4cd8-bdea-1b45a6fba47c</t>
  </si>
  <si>
    <t xml:space="preserve">ZZ3168G17FB0</t>
  </si>
  <si>
    <t xml:space="preserve">be26e807-f2bd-4c2f-80a5-1d80a9a783df</t>
  </si>
  <si>
    <t xml:space="preserve">ZZ3188G17FB0</t>
  </si>
  <si>
    <t xml:space="preserve">98c75a50-8ac3-45db-bc4f-2fea2b3d963e</t>
  </si>
  <si>
    <t xml:space="preserve">ZZ3108G17FB0</t>
  </si>
  <si>
    <t xml:space="preserve">ddc05a68-a6a2-4d89-bafa-b80dc32f11a1</t>
  </si>
  <si>
    <t xml:space="preserve">ZZ1128G17FB0</t>
  </si>
  <si>
    <t xml:space="preserve">5f0fa160-f2dd-47a8-91fc-db8577b7fb42</t>
  </si>
  <si>
    <t xml:space="preserve">ZZ5258CCYGC7FB1</t>
  </si>
  <si>
    <t xml:space="preserve">a05d7d03-23ae-4473-ab3a-7d97478d4c24</t>
  </si>
  <si>
    <t xml:space="preserve">ZZ1258GC7FB1</t>
  </si>
  <si>
    <t xml:space="preserve">1b917a9c-e943-4e59-92ef-40939a2763e2</t>
  </si>
  <si>
    <t xml:space="preserve">ZZ5248CCYGC7FB1</t>
  </si>
  <si>
    <t xml:space="preserve">7a6cf0c2-35ac-4cd0-9187-e6d6b211b402</t>
  </si>
  <si>
    <t xml:space="preserve">ZZ5118XXYG17FB1</t>
  </si>
  <si>
    <t xml:space="preserve">e81a8c8e-8385-474c-b71e-83154c0b379c</t>
  </si>
  <si>
    <t xml:space="preserve">ZZ5118CCYG17FB1</t>
  </si>
  <si>
    <t xml:space="preserve">9d460ddf-8f43-4654-9665-b492bfe263c5</t>
  </si>
  <si>
    <t xml:space="preserve">ZZ1188G17FB0</t>
  </si>
  <si>
    <t xml:space="preserve">c82cf37d-ff80-4ca3-a504-78f13330ea8a</t>
  </si>
  <si>
    <t xml:space="preserve">ZZ3248K40FB1</t>
  </si>
  <si>
    <t xml:space="preserve">9cadb5e0-c323-4eb2-a3c0-05efb541ba17</t>
  </si>
  <si>
    <t xml:space="preserve">ZZ5188XXYG17FB0</t>
  </si>
  <si>
    <t xml:space="preserve">95c5efc3-399e-4a15-8a19-eb1350a2ccf0</t>
  </si>
  <si>
    <t xml:space="preserve">ZZ1118G17FB1</t>
  </si>
  <si>
    <t xml:space="preserve">b8c6c433-f7dd-40ac-badf-c4a640c47d07</t>
  </si>
  <si>
    <t xml:space="preserve">SGZ5181ZBGDF6</t>
  </si>
  <si>
    <t xml:space="preserve">背罐车</t>
  </si>
  <si>
    <t xml:space="preserve">华威驰乐牌</t>
  </si>
  <si>
    <t xml:space="preserve">中国重汽集团湖北华威专用汽车有限公司</t>
  </si>
  <si>
    <t xml:space="preserve">5a6b7129-e07b-4115-a6d4-8c20a68434e1</t>
  </si>
  <si>
    <t xml:space="preserve">SGZ5320XRYZZ6T5</t>
  </si>
  <si>
    <t xml:space="preserve">45df6b77-a95d-434d-b740-c124a3255820</t>
  </si>
  <si>
    <t xml:space="preserve">SGZ5320XFWZZ6T5</t>
  </si>
  <si>
    <t xml:space="preserve">8bf5e9c0-fb60-4e43-aca8-990c3e82e38e</t>
  </si>
  <si>
    <t xml:space="preserve">ZZ5257JSQN464GF1</t>
  </si>
  <si>
    <t xml:space="preserve">中国重汽集团济南卡车股份有限公司</t>
  </si>
  <si>
    <t xml:space="preserve">cae8e48f-aec2-4f84-9e44-2e855b5c4f65</t>
  </si>
  <si>
    <t xml:space="preserve">ZZ5187TPBK501GF1T</t>
  </si>
  <si>
    <t xml:space="preserve">384eec8b-385e-4a8a-8658-4a24d2151275</t>
  </si>
  <si>
    <t xml:space="preserve">ZZ3257V434GF1</t>
  </si>
  <si>
    <t xml:space="preserve">43c35ce4-44d8-463a-be16-24689cfd867b</t>
  </si>
  <si>
    <t xml:space="preserve">ZZ5257ZLJV434GF1</t>
  </si>
  <si>
    <t xml:space="preserve">2a9aecb3-0412-482e-aa28-0512ebb86eb5</t>
  </si>
  <si>
    <t xml:space="preserve">ZZ5257ZLJV464GF1</t>
  </si>
  <si>
    <t xml:space="preserve">7318d6d5-8986-4d18-aa85-9cc411d5245f</t>
  </si>
  <si>
    <t xml:space="preserve">ZZ5187XXYK711GF1</t>
  </si>
  <si>
    <t xml:space="preserve">7cf12cab-b6f7-4934-b56b-3a0de6f6b52a</t>
  </si>
  <si>
    <t xml:space="preserve">ZZ5187XYKK711GF1</t>
  </si>
  <si>
    <t xml:space="preserve">feed3bd2-e374-443a-a157-f75727a0c9dd</t>
  </si>
  <si>
    <t xml:space="preserve">ZZ1177K501GF1</t>
  </si>
  <si>
    <t xml:space="preserve">6dd56047-4278-4be2-bf1e-1b28c42f1ec6</t>
  </si>
  <si>
    <t xml:space="preserve">ZZ3257V344HF1</t>
  </si>
  <si>
    <t xml:space="preserve">d40507f7-d0ca-466b-a6b6-661d4100d151</t>
  </si>
  <si>
    <t xml:space="preserve">ZZ3257V364HF1</t>
  </si>
  <si>
    <t xml:space="preserve">163bfe28-6866-49b3-80b1-63acccee4840</t>
  </si>
  <si>
    <t xml:space="preserve">ZZ3257V384HF1</t>
  </si>
  <si>
    <t xml:space="preserve">b65c3a41-6437-4b1b-aea0-2bd70a15813f</t>
  </si>
  <si>
    <t xml:space="preserve">ZZ3257V414HF1</t>
  </si>
  <si>
    <t xml:space="preserve">719c5f49-ea06-4508-b22c-c9c7640f84b8</t>
  </si>
  <si>
    <t xml:space="preserve">ZZ3257V434HF1</t>
  </si>
  <si>
    <t xml:space="preserve">daa57873-a87b-46d9-8aae-b71e9c73afce</t>
  </si>
  <si>
    <t xml:space="preserve">ZZ3257V464HF1</t>
  </si>
  <si>
    <t xml:space="preserve">84f7de33-17cd-4f5c-9e63-e06f3828bdbe</t>
  </si>
  <si>
    <t xml:space="preserve">ZZ3257V494HF1</t>
  </si>
  <si>
    <t xml:space="preserve">831e0bd6-3350-498e-9f79-60e022d634a7</t>
  </si>
  <si>
    <t xml:space="preserve">ZZ5257ZLJV344HF1</t>
  </si>
  <si>
    <t xml:space="preserve">99229035-51d7-463e-bcd7-a3c45e78673b</t>
  </si>
  <si>
    <t xml:space="preserve">ZZ5257ZLJV364HF1</t>
  </si>
  <si>
    <t xml:space="preserve">ecc58501-b203-454e-bea2-d0309080644e</t>
  </si>
  <si>
    <t xml:space="preserve">ZZ5257ZLJV384HF1</t>
  </si>
  <si>
    <t xml:space="preserve">8291c2db-fd9a-4680-855a-6b9f26d786ee</t>
  </si>
  <si>
    <t xml:space="preserve">ZZ5257ZLJV414HF1</t>
  </si>
  <si>
    <t xml:space="preserve">2cc6e0dd-5d2c-43ea-8a74-850d42125976</t>
  </si>
  <si>
    <t xml:space="preserve">ZZ5257ZLJV434HF1</t>
  </si>
  <si>
    <t xml:space="preserve">94da0699-8e4d-4d7a-a5f2-94508bd475e5</t>
  </si>
  <si>
    <t xml:space="preserve">ZZ5257ZLJV464HF1</t>
  </si>
  <si>
    <t xml:space="preserve">421b3033-4bf1-4a9b-b0be-d71f288f9641</t>
  </si>
  <si>
    <t xml:space="preserve">ZZ3317V236HF1</t>
  </si>
  <si>
    <t xml:space="preserve">59a66c06-2d4b-417b-9abd-175586f7d932</t>
  </si>
  <si>
    <t xml:space="preserve">ZZ3317V256HF1</t>
  </si>
  <si>
    <t xml:space="preserve">36a9fa20-e17c-47af-b633-2e0672d0ec6c</t>
  </si>
  <si>
    <t xml:space="preserve">ZZ3317V276HF1</t>
  </si>
  <si>
    <t xml:space="preserve">74b8019b-aeb0-48a6-9075-dcac01ec9e6e</t>
  </si>
  <si>
    <t xml:space="preserve">ZZ3317V306HF1</t>
  </si>
  <si>
    <t xml:space="preserve">8591bf64-04f4-4c44-9b3f-76811fe7bd92</t>
  </si>
  <si>
    <t xml:space="preserve">ZZ3317V326HF1</t>
  </si>
  <si>
    <t xml:space="preserve">1223cac9-be0e-46b3-87c2-55f01250d542</t>
  </si>
  <si>
    <t xml:space="preserve">ZZ3317V356HF1</t>
  </si>
  <si>
    <t xml:space="preserve">4a3bcd24-dc6a-491f-8147-635c28ea7dc6</t>
  </si>
  <si>
    <t xml:space="preserve">ZZ3317V386HF1</t>
  </si>
  <si>
    <t xml:space="preserve">1586e7dd-7da8-471f-b2e9-7475bc76f911</t>
  </si>
  <si>
    <t xml:space="preserve">ZZ3317V406HF1</t>
  </si>
  <si>
    <t xml:space="preserve">b68f8c35-d772-4dc3-9a2a-610688ece8cf</t>
  </si>
  <si>
    <t xml:space="preserve">ZZ3317V426HF1</t>
  </si>
  <si>
    <t xml:space="preserve">9b935c13-9c06-4c53-a8c0-7e5181008ba2</t>
  </si>
  <si>
    <t xml:space="preserve">ZZ3317V506HF1</t>
  </si>
  <si>
    <t xml:space="preserve">df709f94-7027-4271-a3dd-76c93ca5e4bc</t>
  </si>
  <si>
    <t xml:space="preserve">ZZ5317ZLJV256HF1</t>
  </si>
  <si>
    <t xml:space="preserve">4834331d-5e1d-440b-9498-d1948cddcba2</t>
  </si>
  <si>
    <t xml:space="preserve">ZZ5317ZLJV276HF1</t>
  </si>
  <si>
    <t xml:space="preserve">003f3335-78f4-4c9b-b155-dc02b6e9e25c</t>
  </si>
  <si>
    <t xml:space="preserve">ZZ5317ZLJV306HF1</t>
  </si>
  <si>
    <t xml:space="preserve">b4a3a569-20d5-40f2-bfab-0571cb518c89</t>
  </si>
  <si>
    <t xml:space="preserve">ZZ5317ZLJV326HF1</t>
  </si>
  <si>
    <t xml:space="preserve">9b27e5fb-c1f6-40d5-867e-af4ecca04ac8</t>
  </si>
  <si>
    <t xml:space="preserve">ZZ5317ZLJV356HF1</t>
  </si>
  <si>
    <t xml:space="preserve">3da40c26-496f-4161-9efa-56577e9a047f</t>
  </si>
  <si>
    <t xml:space="preserve">ZZ5317ZLJV386HF1</t>
  </si>
  <si>
    <t xml:space="preserve">4dc44b0e-8230-4a98-8f52-7614e985ec52</t>
  </si>
  <si>
    <t xml:space="preserve">ZZ5317ZLJV406HF1</t>
  </si>
  <si>
    <t xml:space="preserve">3263af49-0d3a-4c84-aa96-529f741f006e</t>
  </si>
  <si>
    <t xml:space="preserve">ZZ5317ZLJV426HF1</t>
  </si>
  <si>
    <t xml:space="preserve">92c8eb78-ca22-4a4b-a932-01eb58a0c5fc</t>
  </si>
  <si>
    <t xml:space="preserve">ZZ5317ZLJV446HF1</t>
  </si>
  <si>
    <t xml:space="preserve">7a043f40-b97a-47ec-bf45-f05414430066</t>
  </si>
  <si>
    <t xml:space="preserve">ZZ5317ZLJV466HF1</t>
  </si>
  <si>
    <t xml:space="preserve">965cbed1-7d85-4dd8-8b65-360d8b0a8379</t>
  </si>
  <si>
    <t xml:space="preserve">ZZ5317ZLJV486HF1</t>
  </si>
  <si>
    <t xml:space="preserve">342c470a-eb60-4673-807b-61da634da59b</t>
  </si>
  <si>
    <t xml:space="preserve">ZZ5317ZLJV506HF1</t>
  </si>
  <si>
    <t xml:space="preserve">539aa09a-673e-490a-a643-8184c9f68e51</t>
  </si>
  <si>
    <t xml:space="preserve">ZZ3317V256HF1L</t>
  </si>
  <si>
    <t xml:space="preserve">b5c8c907-a183-45da-9215-e1cfbec6b49c</t>
  </si>
  <si>
    <t xml:space="preserve">ZZ3317V286HF1L</t>
  </si>
  <si>
    <t xml:space="preserve">15aa9d59-7c8d-4243-ad30-0a1e132f01ea</t>
  </si>
  <si>
    <t xml:space="preserve">ZZ3317V306HF1L</t>
  </si>
  <si>
    <t xml:space="preserve">4f0ca25d-6877-48bb-b3f5-a6189b2663da</t>
  </si>
  <si>
    <t xml:space="preserve">ZZ3317V326HF1L</t>
  </si>
  <si>
    <t xml:space="preserve">784f44d9-017d-46ec-8605-252c3c70fd59</t>
  </si>
  <si>
    <t xml:space="preserve">ZZ3317V356HF1L</t>
  </si>
  <si>
    <t xml:space="preserve">54dfd6a4-8a15-4060-b713-a23345655361</t>
  </si>
  <si>
    <t xml:space="preserve">ZZ3317V386HF1L</t>
  </si>
  <si>
    <t xml:space="preserve">b639f6f3-523d-4220-9086-fdd0ec74d248</t>
  </si>
  <si>
    <t xml:space="preserve">ZZ5317ZLJV256HF1L</t>
  </si>
  <si>
    <t xml:space="preserve">70d58a5a-d034-421d-a965-4dcdc91e6c4c</t>
  </si>
  <si>
    <t xml:space="preserve">ZZ5317ZLJV286HF1L</t>
  </si>
  <si>
    <t xml:space="preserve">20a0d3d8-6c72-45f5-9676-10302d4752c0</t>
  </si>
  <si>
    <t xml:space="preserve">ZZ5317ZLJV306HF1L</t>
  </si>
  <si>
    <t xml:space="preserve">47966c1d-3d1a-4017-9eb2-2842bac55521</t>
  </si>
  <si>
    <t xml:space="preserve">ZZ5317ZLJV326HF1L</t>
  </si>
  <si>
    <t xml:space="preserve">1ebf909a-6d23-45d3-b94c-ea72f5ce1c44</t>
  </si>
  <si>
    <t xml:space="preserve">ZZ5317ZLJV356HF1L</t>
  </si>
  <si>
    <t xml:space="preserve">a3f6311e-561d-426b-a227-18792b5c0d9f</t>
  </si>
  <si>
    <t xml:space="preserve">ZZ5317ZLJV386HF1L</t>
  </si>
  <si>
    <t xml:space="preserve">b73fe9da-e833-49ad-b664-14bf0c5f178d</t>
  </si>
  <si>
    <t xml:space="preserve">ZZ3257V364GF1</t>
  </si>
  <si>
    <t xml:space="preserve">67f15a72-78fe-4e65-a7e6-2ee16fe8ecb0</t>
  </si>
  <si>
    <t xml:space="preserve">ZZ3257V414GF1</t>
  </si>
  <si>
    <t xml:space="preserve">9e58b80f-2fe6-4372-b358-e7424395dfbe</t>
  </si>
  <si>
    <t xml:space="preserve">ZZ3257V464GF1</t>
  </si>
  <si>
    <t xml:space="preserve">405bf0ff-84d8-4e71-afe2-f5d3ebce12b3</t>
  </si>
  <si>
    <t xml:space="preserve">ZZ5257ZLJV364GF1</t>
  </si>
  <si>
    <t xml:space="preserve">b027aff1-eab4-40cd-b917-54c8322d86b4</t>
  </si>
  <si>
    <t xml:space="preserve">ZZ5257ZLJV414GF1</t>
  </si>
  <si>
    <t xml:space="preserve">265f48cf-2c33-4210-a00b-dbed3300afb9</t>
  </si>
  <si>
    <t xml:space="preserve">ZZ1167K501GF1</t>
  </si>
  <si>
    <t xml:space="preserve">ffae5bcc-d0d6-4067-bb20-9a117c428d62</t>
  </si>
  <si>
    <t xml:space="preserve">ZZ5167CCYK501GF1</t>
  </si>
  <si>
    <t xml:space="preserve">b791b203-eff7-4376-a389-1ed9684d274e</t>
  </si>
  <si>
    <t xml:space="preserve">ZZ5317XLCN466GF1</t>
  </si>
  <si>
    <t xml:space="preserve">3cc4c416-8157-4981-ad29-af887798d9c1</t>
  </si>
  <si>
    <t xml:space="preserve">ZZ3257V384GF1</t>
  </si>
  <si>
    <t xml:space="preserve">1f60de33-4886-4407-8705-8e5e698ee52e</t>
  </si>
  <si>
    <t xml:space="preserve">ZZ5257ZLJV384GF1</t>
  </si>
  <si>
    <t xml:space="preserve">6f37a673-0d86-4711-96f6-cade3047410a</t>
  </si>
  <si>
    <t xml:space="preserve">ZZ5187JSQK501GF1</t>
  </si>
  <si>
    <t xml:space="preserve">17ea00f2-c58a-43ab-aa72-7b8b47899723</t>
  </si>
  <si>
    <t xml:space="preserve">ZZ5177CCYK501GF1</t>
  </si>
  <si>
    <t xml:space="preserve">95e04039-468e-4c3a-8356-0e5b2dbb1971</t>
  </si>
  <si>
    <t xml:space="preserve">ZZ3257V384GF1PHEV</t>
  </si>
  <si>
    <t xml:space="preserve">插电式混合动力自卸汽车</t>
  </si>
  <si>
    <t xml:space="preserve">45c70b46-a05c-43e7-a958-67422dbf1440</t>
  </si>
  <si>
    <t xml:space="preserve">ZZ5187XXYN711GF1L</t>
  </si>
  <si>
    <t xml:space="preserve">18f94eef-3e06-45b5-9a64-0d0191f219a8</t>
  </si>
  <si>
    <t xml:space="preserve">ZZ5186XXYN711GF1B</t>
  </si>
  <si>
    <t xml:space="preserve">汕德卡牌</t>
  </si>
  <si>
    <t xml:space="preserve">中国重汽集团济南商用车有限公司</t>
  </si>
  <si>
    <t xml:space="preserve">79213368-45be-485f-9747-ec9aeccd2f33</t>
  </si>
  <si>
    <t xml:space="preserve">ZZ5256XYZN56CGF1</t>
  </si>
  <si>
    <t xml:space="preserve">邮政车</t>
  </si>
  <si>
    <t xml:space="preserve">b759b05b-c11d-440e-be1f-f56892fc5386</t>
  </si>
  <si>
    <t xml:space="preserve">ZZ1316V466HF1L</t>
  </si>
  <si>
    <t xml:space="preserve">4d185604-4c3f-43e3-bcbe-2d776bc70477</t>
  </si>
  <si>
    <t xml:space="preserve">ZZ5316CCYV466HF1L</t>
  </si>
  <si>
    <t xml:space="preserve">3163f91c-ee5c-4d0d-8cc3-3f42646d7c8e</t>
  </si>
  <si>
    <t xml:space="preserve">ZZ5316CCQV466HF1L</t>
  </si>
  <si>
    <t xml:space="preserve">82492db0-9090-4561-803f-45cce367f073</t>
  </si>
  <si>
    <t xml:space="preserve">ZZ1167K421DF1B</t>
  </si>
  <si>
    <t xml:space="preserve">a897baf8-6ef0-447c-a454-ac700b0f5d25</t>
  </si>
  <si>
    <t xml:space="preserve">ZZ1167K451DF1B</t>
  </si>
  <si>
    <t xml:space="preserve">3e2b22f0-af05-4f9c-a7a1-8a9ccac91f0a</t>
  </si>
  <si>
    <t xml:space="preserve">ZZ1167K451DF1</t>
  </si>
  <si>
    <t xml:space="preserve">b5993867-dc73-474e-acd4-239cbb48b07f</t>
  </si>
  <si>
    <t xml:space="preserve">ZZ1167K471DF1B</t>
  </si>
  <si>
    <t xml:space="preserve">dfa34d7d-07fb-4269-8bc7-0ff8cd0dbbc1</t>
  </si>
  <si>
    <t xml:space="preserve">ZZ1167K471DF1</t>
  </si>
  <si>
    <t xml:space="preserve">abd72de7-675e-411b-8883-e09cdb0da8ff</t>
  </si>
  <si>
    <t xml:space="preserve">ZZ1167K521DF1B</t>
  </si>
  <si>
    <t xml:space="preserve">c3e12acb-4282-487b-be82-2cfd35f001a6</t>
  </si>
  <si>
    <t xml:space="preserve">ZZ5167CCYK421DF1B</t>
  </si>
  <si>
    <t xml:space="preserve">ad700f44-e4cc-42c7-adb4-e3cf265dcfda</t>
  </si>
  <si>
    <t xml:space="preserve">ZZ5167CCYK421DF1</t>
  </si>
  <si>
    <t xml:space="preserve">8aebc643-9704-4b17-aa76-10c8700a325f</t>
  </si>
  <si>
    <t xml:space="preserve">ZZ5167CCYK451DF1B</t>
  </si>
  <si>
    <t xml:space="preserve">ca00dcd0-2eed-485c-bf9e-bd0988bfd1cd</t>
  </si>
  <si>
    <t xml:space="preserve">ZZ5167CCYK471DF1B</t>
  </si>
  <si>
    <t xml:space="preserve">4565b30d-d6c0-4a5c-ba53-ed626a0b1298</t>
  </si>
  <si>
    <t xml:space="preserve">ZZ5167CCYK521DF1B</t>
  </si>
  <si>
    <t xml:space="preserve">3402d1ce-1a2e-4381-9770-6be992f35703</t>
  </si>
  <si>
    <t xml:space="preserve">ZZ5167XXYK421DF1B</t>
  </si>
  <si>
    <t xml:space="preserve">d40d9e03-d667-40bd-a990-8330767e39dc</t>
  </si>
  <si>
    <t xml:space="preserve">ZZ5167XXYK451DF1B</t>
  </si>
  <si>
    <t xml:space="preserve">34a96efe-ebea-41a6-95db-c6ea6b1117be</t>
  </si>
  <si>
    <t xml:space="preserve">ZZ5167XXYK451DF1</t>
  </si>
  <si>
    <t xml:space="preserve">a38dbdf6-4c6b-4550-ba78-a35246a7175c</t>
  </si>
  <si>
    <t xml:space="preserve">ZZ5167XXYK471DF1B</t>
  </si>
  <si>
    <t xml:space="preserve">1127fd12-bfe4-45a3-a1e3-cf5f17176cf7</t>
  </si>
  <si>
    <t xml:space="preserve">ZZ5167XXYK521DF1</t>
  </si>
  <si>
    <t xml:space="preserve">2cc35b75-58fe-4d10-907b-9ea65785b64a</t>
  </si>
  <si>
    <t xml:space="preserve">ZZ1117G3315F112</t>
  </si>
  <si>
    <t xml:space="preserve">e3b53b45-cde7-43ed-853b-bb2f971fa8ce</t>
  </si>
  <si>
    <t xml:space="preserve">ZZ1117H3315F112</t>
  </si>
  <si>
    <t xml:space="preserve">06fe10ee-654d-43d8-b9e2-857b8b6e0cee</t>
  </si>
  <si>
    <t xml:space="preserve">ZZ1127H3315F1</t>
  </si>
  <si>
    <t xml:space="preserve">e41a8884-c563-4115-be3c-9a0fda163356</t>
  </si>
  <si>
    <t xml:space="preserve">ZZ3167H4315F1</t>
  </si>
  <si>
    <t xml:space="preserve">f4c83986-7fca-4cbb-8e33-51229ef7ac22</t>
  </si>
  <si>
    <t xml:space="preserve">ZZ3187H4315F1</t>
  </si>
  <si>
    <t xml:space="preserve">3ec4ddf1-136b-4ed8-b455-5d2a22e09812</t>
  </si>
  <si>
    <t xml:space="preserve">ZZ5047XLCH3315F145</t>
  </si>
  <si>
    <t xml:space="preserve">151aeaa7-6449-45c4-b0d5-03865988d13d</t>
  </si>
  <si>
    <t xml:space="preserve">ZZ5077XLCF3315F174</t>
  </si>
  <si>
    <t xml:space="preserve">ac0eefb0-e25d-4171-bb68-43d4670c7040</t>
  </si>
  <si>
    <t xml:space="preserve">ZZ5117CCYG3315F112</t>
  </si>
  <si>
    <t xml:space="preserve">07bb1b5e-deca-46a1-b68f-c2b74c1ac0dd</t>
  </si>
  <si>
    <t xml:space="preserve">ZZ5117CCYH3315F112</t>
  </si>
  <si>
    <t xml:space="preserve">e89bd8cd-bbd8-42b7-9c41-a364d1ec8e3d</t>
  </si>
  <si>
    <t xml:space="preserve">ZZ5117CCYH3315F1</t>
  </si>
  <si>
    <t xml:space="preserve">fa98e01c-4f52-4850-9f80-0b6c2152a3c2</t>
  </si>
  <si>
    <t xml:space="preserve">ZZ5117XXYG3315F112</t>
  </si>
  <si>
    <t xml:space="preserve">0a3d0780-fada-4204-a59b-82398dde2877</t>
  </si>
  <si>
    <t xml:space="preserve">ZZ5117XXYH3315F112</t>
  </si>
  <si>
    <t xml:space="preserve">dbd0dfdb-c018-4089-8932-c752b75f4d61</t>
  </si>
  <si>
    <t xml:space="preserve">ZZ5117XXYH3315F1</t>
  </si>
  <si>
    <t xml:space="preserve">5aa96e2a-b85f-4b32-ae08-74e5a9a26310</t>
  </si>
  <si>
    <t xml:space="preserve">ZZ5127CCYH3315F1</t>
  </si>
  <si>
    <t xml:space="preserve">b3b12594-1aff-4237-8540-8a83b5809321</t>
  </si>
  <si>
    <t xml:space="preserve">ZZ5127XXYH3315F1</t>
  </si>
  <si>
    <t xml:space="preserve">24de3c61-9b63-4cb5-af17-0cbbde2bca1c</t>
  </si>
  <si>
    <t xml:space="preserve">ZZ5326CCQV466HF1K</t>
  </si>
  <si>
    <t xml:space="preserve">b04fb3f6-aeb3-4d75-a2dc-c32d717d90ae</t>
  </si>
  <si>
    <t xml:space="preserve">ZZ3316V486HZ1FCEVH</t>
  </si>
  <si>
    <t xml:space="preserve">4b167785-e807-4eb3-9537-c6bfc0a7e029</t>
  </si>
  <si>
    <t xml:space="preserve">ZZ3316N446HF1</t>
  </si>
  <si>
    <t xml:space="preserve">e295ad9b-5abf-4fbd-9306-8ac939722462</t>
  </si>
  <si>
    <t xml:space="preserve">ZZ3316N426HF1</t>
  </si>
  <si>
    <t xml:space="preserve">adeb7d7a-708f-463d-86fb-58dd4e964846</t>
  </si>
  <si>
    <t xml:space="preserve">ZZ5316ZLJN426HF1</t>
  </si>
  <si>
    <t xml:space="preserve">6b9f7873-324e-439e-b390-fe8d6408c97a</t>
  </si>
  <si>
    <t xml:space="preserve">ZZ5117TPBH3315F1</t>
  </si>
  <si>
    <t xml:space="preserve">652b664f-7335-41f6-8baa-a177c7d38fb0</t>
  </si>
  <si>
    <t xml:space="preserve">ZZ5127XLCH4515F1</t>
  </si>
  <si>
    <t xml:space="preserve">cd911e6c-9f9e-43d2-bdf4-b938af9a9b80</t>
  </si>
  <si>
    <t xml:space="preserve">ZZ5167XXYK421DF1</t>
  </si>
  <si>
    <t xml:space="preserve">ddd94b83-df42-4362-9e54-a7a729fa1800</t>
  </si>
  <si>
    <t xml:space="preserve">ZZ5187XXYH4715F1B</t>
  </si>
  <si>
    <t xml:space="preserve">e9e7fc27-e058-43b6-8a15-f9ed07d4dae3</t>
  </si>
  <si>
    <t xml:space="preserve">ZZ5077XXYG3815F177</t>
  </si>
  <si>
    <t xml:space="preserve">23d820d0-e1d2-46ce-83bc-a51c24bfea56</t>
  </si>
  <si>
    <t xml:space="preserve">ZZ3316N426HF1L</t>
  </si>
  <si>
    <t xml:space="preserve">657a3832-52df-4c34-a4e8-fd4ea594e16d</t>
  </si>
  <si>
    <t xml:space="preserve">ZZ5316ZLJN426HF1L</t>
  </si>
  <si>
    <t xml:space="preserve">8de27a92-1241-48f3-96e4-bc37364298e1</t>
  </si>
  <si>
    <t xml:space="preserve">ZZ1187H4715F1B</t>
  </si>
  <si>
    <t xml:space="preserve">07e66702-d1db-4b24-944d-2ac8cd44de37</t>
  </si>
  <si>
    <t xml:space="preserve">ZZ1187H4715F1</t>
  </si>
  <si>
    <t xml:space="preserve">4cff7659-f67b-4b54-8553-30ab000ef127</t>
  </si>
  <si>
    <t xml:space="preserve">ZZ5167CCYK451DF1</t>
  </si>
  <si>
    <t xml:space="preserve">0b8b56d5-d81e-4d8b-8c5f-fc618c8ae18b</t>
  </si>
  <si>
    <t xml:space="preserve">ZZ5167CCYK521DF1</t>
  </si>
  <si>
    <t xml:space="preserve">4c6ca173-13fa-4ffe-b4ef-8916e94ff241</t>
  </si>
  <si>
    <t xml:space="preserve">ZZ5047XLCF3111F139</t>
  </si>
  <si>
    <t xml:space="preserve">026b0b7a-804b-4d4d-8c49-164acf508c2c</t>
  </si>
  <si>
    <t xml:space="preserve">ZZ5077XXYH4215F177</t>
  </si>
  <si>
    <t xml:space="preserve">5ec8669b-a428-442a-acb1-4b76886f7b8e</t>
  </si>
  <si>
    <t xml:space="preserve">ZZ5077XXYH3815F177</t>
  </si>
  <si>
    <t xml:space="preserve">358a94ee-9875-4ddb-9fae-fc636e43d1f6</t>
  </si>
  <si>
    <t xml:space="preserve">ZZ5187CCYK561DF1B</t>
  </si>
  <si>
    <t xml:space="preserve">4062fa4c-92f1-42b1-9c83-b9cc9985ce0f</t>
  </si>
  <si>
    <t xml:space="preserve">ZZ1167K521DF1</t>
  </si>
  <si>
    <t xml:space="preserve">6ce6a49d-924c-4d3b-ab0a-aae63d85383f</t>
  </si>
  <si>
    <t xml:space="preserve">ZZ5326XYKV466HF1K</t>
  </si>
  <si>
    <t xml:space="preserve">9ceaa305-364a-426e-893b-e0578923fc63</t>
  </si>
  <si>
    <t xml:space="preserve">ZZ5316XXYV466HF1L</t>
  </si>
  <si>
    <t xml:space="preserve">01c87351-effd-43ba-a1c7-44e4bf56bc59</t>
  </si>
  <si>
    <t xml:space="preserve">ZZ5316XLCV466HF1L</t>
  </si>
  <si>
    <t xml:space="preserve">361b87b1-501c-4bea-8f06-513f16accb6e</t>
  </si>
  <si>
    <t xml:space="preserve">ZZ1167H4515F1B</t>
  </si>
  <si>
    <t xml:space="preserve">632dd970-cc3b-44af-8c20-35b8f530b2f9</t>
  </si>
  <si>
    <t xml:space="preserve">ZZ5167CCYH4515F1B</t>
  </si>
  <si>
    <t xml:space="preserve">5e2184c8-3769-4905-8548-1bbbd39c8402</t>
  </si>
  <si>
    <t xml:space="preserve">ZZ5167XXYH4515F1B</t>
  </si>
  <si>
    <t xml:space="preserve">678f798c-3d51-4b38-b9e0-bf2a21af3056</t>
  </si>
  <si>
    <t xml:space="preserve">ZZ1326V466HF1K</t>
  </si>
  <si>
    <t xml:space="preserve">0579a965-34df-4aa6-aaf4-3ab75c2cd1e7</t>
  </si>
  <si>
    <t xml:space="preserve">ZZ5167XXYK471DF1</t>
  </si>
  <si>
    <t xml:space="preserve">fae196a8-7e34-4e7f-a393-5bee0c282353</t>
  </si>
  <si>
    <t xml:space="preserve">ZZ5167CCYK471DF1</t>
  </si>
  <si>
    <t xml:space="preserve">023a974e-ab6d-453c-a398-e67bd46aca24</t>
  </si>
  <si>
    <t xml:space="preserve">ZZ1177K511JF1</t>
  </si>
  <si>
    <t xml:space="preserve">中国重汽集团济宁商用车有限公司</t>
  </si>
  <si>
    <t xml:space="preserve">7399044b-c4ec-4ca3-9d1d-5183dac70bab</t>
  </si>
  <si>
    <t xml:space="preserve">ZZ5177CCYK511JF1</t>
  </si>
  <si>
    <t xml:space="preserve">444ee529-5f74-4e8f-a57f-afe9990a8547</t>
  </si>
  <si>
    <t xml:space="preserve">ZZ5185XLCK5613F1</t>
  </si>
  <si>
    <t xml:space="preserve">豪瀚牌</t>
  </si>
  <si>
    <t xml:space="preserve">fccd3232-e1bb-415f-a11e-32e3039107ee</t>
  </si>
  <si>
    <t xml:space="preserve">ZZ3247N32CJF1</t>
  </si>
  <si>
    <t xml:space="preserve">3dd6e848-d1d6-479a-a0fc-9b594e15d221</t>
  </si>
  <si>
    <t xml:space="preserve">ZZ5317CCQV446KF1</t>
  </si>
  <si>
    <t xml:space="preserve">041a63ef-dee7-4c2f-97a2-a4079124b5d5</t>
  </si>
  <si>
    <t xml:space="preserve">ZZ3247N28CJF1</t>
  </si>
  <si>
    <t xml:space="preserve">3bcad14a-152d-4479-a9e2-6b260360927b</t>
  </si>
  <si>
    <t xml:space="preserve">ZZ3247N32CJF1RZ</t>
  </si>
  <si>
    <t xml:space="preserve">7fabaf95-aee3-42dd-8ec4-ff0bf89c8348</t>
  </si>
  <si>
    <t xml:space="preserve">LG5253ZLJZ6</t>
  </si>
  <si>
    <t xml:space="preserve">运力牌</t>
  </si>
  <si>
    <t xml:space="preserve">中国重汽集团柳州运力专用汽车有限公司</t>
  </si>
  <si>
    <t xml:space="preserve">6ac2994a-2ed1-45eb-8505-b35a85e0ae38</t>
  </si>
  <si>
    <t xml:space="preserve">LG5252ZLJZ6</t>
  </si>
  <si>
    <t xml:space="preserve">8ab26fc6-e5a4-4119-909d-a34d3ae1f5cb</t>
  </si>
  <si>
    <t xml:space="preserve">LG5310ZSLC6</t>
  </si>
  <si>
    <t xml:space="preserve">3283b258-f2b0-4999-a038-5a2da280e59a</t>
  </si>
  <si>
    <t xml:space="preserve">LG5180XCQZ6</t>
  </si>
  <si>
    <t xml:space="preserve">4ff38652-1511-47e3-bfff-b3908d4c498f</t>
  </si>
  <si>
    <t xml:space="preserve">LG5320GYYC6</t>
  </si>
  <si>
    <t xml:space="preserve">aec8a9b3-cf55-41f5-8240-8fbb24a2481e</t>
  </si>
  <si>
    <t xml:space="preserve">QDZ5312GJBZHTX30F1</t>
  </si>
  <si>
    <t xml:space="preserve">青专牌</t>
  </si>
  <si>
    <t xml:space="preserve">中国重汽集团青岛重工有限公司</t>
  </si>
  <si>
    <t xml:space="preserve">dfce8330-5399-4367-8715-605076540296</t>
  </si>
  <si>
    <t xml:space="preserve">QDZ5310GJBZHTX30F1</t>
  </si>
  <si>
    <t xml:space="preserve">50da8b81-c035-4921-9331-10f1a57a3c01</t>
  </si>
  <si>
    <t xml:space="preserve">ZJV5313GJBJMCA</t>
  </si>
  <si>
    <t xml:space="preserve">中集牌</t>
  </si>
  <si>
    <t xml:space="preserve">中集车辆（江门市）有限公司</t>
  </si>
  <si>
    <t xml:space="preserve">8d883bc3-7298-4e3a-b77c-8539c0c9562b</t>
  </si>
  <si>
    <t xml:space="preserve">ZJV5319GJBJMZZA</t>
  </si>
  <si>
    <t xml:space="preserve">3066fda0-c5de-4dd1-9cb3-6fe5806ef451</t>
  </si>
  <si>
    <t xml:space="preserve">ZJV5311GJBJMCA</t>
  </si>
  <si>
    <t xml:space="preserve">f3361682-7bbb-41e1-bfef-9c721b919531</t>
  </si>
  <si>
    <t xml:space="preserve">ZJV5314GJBJMCA</t>
  </si>
  <si>
    <t xml:space="preserve">14ea459c-0e13-4b84-9239-5ea4c4104846</t>
  </si>
  <si>
    <t xml:space="preserve">ZJV5312GJBJMCA</t>
  </si>
  <si>
    <t xml:space="preserve">050b2d0d-024c-418d-9dd2-b1bb68c27f99</t>
  </si>
  <si>
    <t xml:space="preserve">JG5250XLCSD6CA</t>
  </si>
  <si>
    <t xml:space="preserve">国道牌</t>
  </si>
  <si>
    <t xml:space="preserve">中集车辆（山东）有限公司</t>
  </si>
  <si>
    <t xml:space="preserve">afe6dc1a-7449-48a3-af71-d2aa9c7f4c8c</t>
  </si>
  <si>
    <t xml:space="preserve">JG5049XLCSD6</t>
  </si>
  <si>
    <t xml:space="preserve">7ef3035b-fdc9-44d7-9877-7ea52c6bde38</t>
  </si>
  <si>
    <t xml:space="preserve">JG5320XLCSD6BJ</t>
  </si>
  <si>
    <t xml:space="preserve">be20841b-eb9b-4732-8511-d98c0a06b47e</t>
  </si>
  <si>
    <t xml:space="preserve">JG5048XLCSD6</t>
  </si>
  <si>
    <t xml:space="preserve">9be470ba-747e-48d1-9b4f-b89cb2b29a21</t>
  </si>
  <si>
    <t xml:space="preserve">ZLJ5311GJBL6F</t>
  </si>
  <si>
    <t xml:space="preserve">中联牌</t>
  </si>
  <si>
    <t xml:space="preserve">中联重科股份有限公司</t>
  </si>
  <si>
    <t xml:space="preserve">8331b510-2e5a-45bb-99d3-7288a269f1a4</t>
  </si>
  <si>
    <t xml:space="preserve">ZLJ5311GJBHN6F</t>
  </si>
  <si>
    <t xml:space="preserve">2439153b-afd0-46b9-b9d9-a44784732a50</t>
  </si>
  <si>
    <t xml:space="preserve">ZTQ5310GJBZ7N30F</t>
  </si>
  <si>
    <t xml:space="preserve">东岳牌</t>
  </si>
  <si>
    <t xml:space="preserve">中通新能源汽车有限公司</t>
  </si>
  <si>
    <t xml:space="preserve">6e78305d-d492-4819-a4de-64c35e4ccd0e</t>
  </si>
  <si>
    <t xml:space="preserve">ZTQ5312GJBZ7N30F</t>
  </si>
  <si>
    <t xml:space="preserve">9631312d-7b82-48eb-911a-2dbc17849106</t>
  </si>
  <si>
    <t xml:space="preserve">ZTQ5313GJBZ7N30F</t>
  </si>
  <si>
    <t xml:space="preserve">0aaaea50-da4b-4483-8e15-65012a357ea1</t>
  </si>
  <si>
    <t xml:space="preserve">ZTQ5318GJBZ7N30F1</t>
  </si>
  <si>
    <t xml:space="preserve">0a77cf67-e219-49e3-863e-31a012c2bd92</t>
  </si>
  <si>
    <t xml:space="preserve">ZTQ5318GJBZ7N30F</t>
  </si>
  <si>
    <t xml:space="preserve">2c7f57db-98ef-496b-b9ee-6ce900deb4ff</t>
  </si>
  <si>
    <t xml:space="preserve">ZTQ5319GJBZ7N30F3</t>
  </si>
  <si>
    <t xml:space="preserve">290f1a85-008d-4947-9fed-1b6fe66561c7</t>
  </si>
  <si>
    <t xml:space="preserve">ZTQ5310GJBXGN29BEV</t>
  </si>
  <si>
    <t xml:space="preserve">faaa9c5e-23a4-473b-8659-bdb473715507</t>
  </si>
  <si>
    <t xml:space="preserve">ZYL3180G6D2</t>
  </si>
  <si>
    <t xml:space="preserve">炎龙牌</t>
  </si>
  <si>
    <t xml:space="preserve">中正汽车股份有限公司</t>
  </si>
  <si>
    <t xml:space="preserve">1a0247a5-91ac-4c4d-9dd4-1ed433d519f8</t>
  </si>
  <si>
    <t xml:space="preserve">ZYL3180G6D1</t>
  </si>
  <si>
    <t xml:space="preserve">0be1d967-323f-40b7-8e9e-280c2dbdd857</t>
  </si>
  <si>
    <t xml:space="preserve">LJR5040XLCBJ6</t>
  </si>
  <si>
    <t xml:space="preserve">众锐工设牌</t>
  </si>
  <si>
    <t xml:space="preserve">众锐工设（山东）房车制造有限公司</t>
  </si>
  <si>
    <t xml:space="preserve">fb9ccdad-76b4-40fd-8590-0aeb888253e5</t>
  </si>
  <si>
    <t xml:space="preserve">XC5310GJBJZJF1</t>
  </si>
  <si>
    <t xml:space="preserve">铁马牌</t>
  </si>
  <si>
    <t xml:space="preserve">重庆铁马工业集团有限公司</t>
  </si>
  <si>
    <t xml:space="preserve">ecccaf45-d6ed-4ffe-989a-12e8ee90d476</t>
  </si>
  <si>
    <t xml:space="preserve">XYT5042XLCBJ3</t>
  </si>
  <si>
    <t xml:space="preserve">新逾捷牌</t>
  </si>
  <si>
    <t xml:space="preserve">重庆新逾捷特种车辆有限公司</t>
  </si>
  <si>
    <t xml:space="preserve">dca23d72-49cc-4a4e-a44a-a9db4b88b70a</t>
  </si>
  <si>
    <t xml:space="preserve">XYT5182XLCBJ4</t>
  </si>
  <si>
    <t xml:space="preserve">9cc371a8-d256-4664-8945-163d7653b9c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180NGH43D2M6</t>
  </si>
  <si>
    <t xml:space="preserve">牵引汽车</t>
  </si>
  <si>
    <t xml:space="preserve">http://atestsc.rioh.cn/page/notice/qianyin/</t>
  </si>
  <si>
    <t xml:space="preserve">42d7815c-5eb8-49af-9dc0-2f0c39425e4e</t>
  </si>
  <si>
    <t xml:space="preserve">HN4250A46C4M6</t>
  </si>
  <si>
    <t xml:space="preserve">29f29452-30bb-486b-a535-108d59d94998</t>
  </si>
  <si>
    <t xml:space="preserve">HN4250NGH46C8M6</t>
  </si>
  <si>
    <t xml:space="preserve">6a77d13d-cc03-4c22-b9bf-de46988549b2</t>
  </si>
  <si>
    <t xml:space="preserve">HN4250NGX43C8M6</t>
  </si>
  <si>
    <t xml:space="preserve">60d2d616-f3e0-4919-9551-029a017df2ec</t>
  </si>
  <si>
    <t xml:space="preserve">HN4251NGA43C8M6</t>
  </si>
  <si>
    <t xml:space="preserve">98c90b8c-9911-4424-93a7-122b5976545b</t>
  </si>
  <si>
    <t xml:space="preserve">HN5250JQQH43C6M6</t>
  </si>
  <si>
    <t xml:space="preserve">随车式起重牵引运输车</t>
  </si>
  <si>
    <t xml:space="preserve">a2b91f3e-9160-40b1-bba5-417b783c5520</t>
  </si>
  <si>
    <t xml:space="preserve">HN4180H45C4M6</t>
  </si>
  <si>
    <t xml:space="preserve">e0b7a16d-fa8e-406a-921c-5240cc3530be</t>
  </si>
  <si>
    <t xml:space="preserve">HN4250H36C9FCEV</t>
  </si>
  <si>
    <t xml:space="preserve">燃料电池牵引汽车</t>
  </si>
  <si>
    <t xml:space="preserve">96d374c4-c378-4c15-a14a-45c5e1676d96</t>
  </si>
  <si>
    <t xml:space="preserve">HN4250H36C8FCEV</t>
  </si>
  <si>
    <t xml:space="preserve">燃料电池半挂牵引车</t>
  </si>
  <si>
    <t xml:space="preserve">9e1a749c-0d64-41b4-be4b-05d611cc9dc9</t>
  </si>
  <si>
    <t xml:space="preserve">HN4253H46C4M6</t>
  </si>
  <si>
    <t xml:space="preserve">8749e587-a50d-4506-8ced-dde86ad51c63</t>
  </si>
  <si>
    <t xml:space="preserve">HN4251A55C4M6</t>
  </si>
  <si>
    <t xml:space="preserve">84385687-8dc8-4171-ba43-2e6cd6c034bc</t>
  </si>
  <si>
    <t xml:space="preserve">HN4252H46C4M6</t>
  </si>
  <si>
    <t xml:space="preserve">46a1a1c7-adb8-4413-9c06-0abb9d2c1650</t>
  </si>
  <si>
    <t xml:space="preserve">HFC4252P1K8E33KS</t>
  </si>
  <si>
    <t xml:space="preserve">398e78bf-5ce3-47c0-9fe3-cb1c2e3c7f3e</t>
  </si>
  <si>
    <t xml:space="preserve">HFC4182P1K5A39KS</t>
  </si>
  <si>
    <t xml:space="preserve">26316195-1a1f-42d7-b4e8-64ec70359c12</t>
  </si>
  <si>
    <t xml:space="preserve">HFC4251P1K7E33S</t>
  </si>
  <si>
    <t xml:space="preserve">危险品牵引汽车</t>
  </si>
  <si>
    <t xml:space="preserve">4e8c3425-6ce8-40a0-9538-0b18d193068f</t>
  </si>
  <si>
    <t xml:space="preserve">ND4250BD5J7Z07</t>
  </si>
  <si>
    <t xml:space="preserve">危险品牵引车</t>
  </si>
  <si>
    <t xml:space="preserve">北奔牌</t>
  </si>
  <si>
    <t xml:space="preserve">北奔重型汽车集团有限公司</t>
  </si>
  <si>
    <t xml:space="preserve">d364fd07-95ad-4642-8e03-a88f7d51b39c</t>
  </si>
  <si>
    <t xml:space="preserve">BJ4259L6DLL-08</t>
  </si>
  <si>
    <t xml:space="preserve">半挂牵引车</t>
  </si>
  <si>
    <t xml:space="preserve">7a6ece9e-6101-4607-ab77-6770ed0dd787</t>
  </si>
  <si>
    <t xml:space="preserve">BJ4259L6DLL-01</t>
  </si>
  <si>
    <t xml:space="preserve">796b6d7a-a964-4f31-9f71-63e9dad8591b</t>
  </si>
  <si>
    <t xml:space="preserve">BJ4259L6DLL-05</t>
  </si>
  <si>
    <t xml:space="preserve">6841710a-82c2-4749-8b80-b68035217fef</t>
  </si>
  <si>
    <t xml:space="preserve">BJ4259L6DLL-12</t>
  </si>
  <si>
    <t xml:space="preserve">960c6c8a-c410-4c33-ade7-4c105f915796</t>
  </si>
  <si>
    <t xml:space="preserve">BJ4259L6DLL-13</t>
  </si>
  <si>
    <t xml:space="preserve">39689e48-df1b-497f-a88f-3866daa5dda6</t>
  </si>
  <si>
    <t xml:space="preserve">BJ4259Y6DHL-03</t>
  </si>
  <si>
    <t xml:space="preserve">危险品半挂牵引车</t>
  </si>
  <si>
    <t xml:space="preserve">84f7927e-0dab-46c3-83b9-af120a457c8a</t>
  </si>
  <si>
    <t xml:space="preserve">BJ5319XXYY6GRL-02</t>
  </si>
  <si>
    <t xml:space="preserve">2739884d-9f6a-4ea2-a622-6e7d875b9b4a</t>
  </si>
  <si>
    <t xml:space="preserve">BJ4259Y6DHL-15</t>
  </si>
  <si>
    <t xml:space="preserve">1a1c78f7-0210-4ff5-8ec4-0e3535a4cbe7</t>
  </si>
  <si>
    <t xml:space="preserve">BJ4189Y6ADL-08</t>
  </si>
  <si>
    <t xml:space="preserve">c867ca58-f779-4f8c-9b1b-c5afb4a52c8d</t>
  </si>
  <si>
    <t xml:space="preserve">BJ5189XYKY6ANL-02</t>
  </si>
  <si>
    <t xml:space="preserve">2602d146-beee-47a6-a0b8-5109177699cb</t>
  </si>
  <si>
    <t xml:space="preserve">BYD4260C3EV1</t>
  </si>
  <si>
    <t xml:space="preserve">纯电动半挂牵引车</t>
  </si>
  <si>
    <t xml:space="preserve">3454c4c4-e3d7-4897-9ff5-bcad21c4796f</t>
  </si>
  <si>
    <t xml:space="preserve">BYD4260C3EV2</t>
  </si>
  <si>
    <t xml:space="preserve">换电式纯电动半挂牵引车</t>
  </si>
  <si>
    <t xml:space="preserve">278491cd-3b3e-4ea6-9a42-f96787eea0a0</t>
  </si>
  <si>
    <t xml:space="preserve">CGC4250A5ECCD</t>
  </si>
  <si>
    <t xml:space="preserve">危险品运输半挂牵引车</t>
  </si>
  <si>
    <t xml:space="preserve">2c80ae3e-65c4-4d91-b802-420af5330310</t>
  </si>
  <si>
    <t xml:space="preserve">CGC4181D6EABA</t>
  </si>
  <si>
    <t xml:space="preserve">9a917ed0-6ac8-42c2-ba72-26429de2bb4e</t>
  </si>
  <si>
    <t xml:space="preserve">CGC4250BEV1Z5</t>
  </si>
  <si>
    <t xml:space="preserve">换电式纯电动牵引汽车</t>
  </si>
  <si>
    <t xml:space="preserve">5bc40f6b-9585-4b52-9757-e00e254fcd93</t>
  </si>
  <si>
    <t xml:space="preserve">LZ4180H5AM1</t>
  </si>
  <si>
    <t xml:space="preserve">b1a0b72b-938b-4e67-bb22-10e612c5429e</t>
  </si>
  <si>
    <t xml:space="preserve">LZ4250T5DC1</t>
  </si>
  <si>
    <t xml:space="preserve">0216cb29-2b2d-479b-b79a-05169d14d47c</t>
  </si>
  <si>
    <t xml:space="preserve">LZ4250H7DM1</t>
  </si>
  <si>
    <t xml:space="preserve">99343962-4134-496d-98b5-adc15b225152</t>
  </si>
  <si>
    <t xml:space="preserve">LZ4170H5AC1</t>
  </si>
  <si>
    <t xml:space="preserve">8809f07f-c332-4163-9ddf-9b1e877d6930</t>
  </si>
  <si>
    <t xml:space="preserve">LZ4250T5DM1</t>
  </si>
  <si>
    <t xml:space="preserve">9f4a43fb-640f-47c5-879e-5feb99235e37</t>
  </si>
  <si>
    <t xml:space="preserve">LZ4251H7DC1</t>
  </si>
  <si>
    <t xml:space="preserve">be33dcc5-9c65-498a-b0f0-104844f5b0c3</t>
  </si>
  <si>
    <t xml:space="preserve">DFV4257GP6D1</t>
  </si>
  <si>
    <t xml:space="preserve">半挂牵引汽车</t>
  </si>
  <si>
    <t xml:space="preserve">b8eaf2d0-e9f5-4ad8-a0db-0182b0e24465</t>
  </si>
  <si>
    <t xml:space="preserve">DFH4250DX16</t>
  </si>
  <si>
    <t xml:space="preserve">22a5ee83-c1cd-422b-b687-5d3e20833571</t>
  </si>
  <si>
    <t xml:space="preserve">DFH4250D16</t>
  </si>
  <si>
    <t xml:space="preserve">5818bf4f-c9b9-4ce4-82e8-52771df5ed55</t>
  </si>
  <si>
    <t xml:space="preserve">DFH4250D9</t>
  </si>
  <si>
    <t xml:space="preserve">49e666a5-fb7a-4787-8bc2-bc76e628faf5</t>
  </si>
  <si>
    <t xml:space="preserve">DFH4250D13</t>
  </si>
  <si>
    <t xml:space="preserve">81cc8385-a3d9-4a02-899e-27e7b22f739f</t>
  </si>
  <si>
    <t xml:space="preserve">DFH4250D15</t>
  </si>
  <si>
    <t xml:space="preserve">b63108af-ef8f-44e4-8afc-64762ebce979</t>
  </si>
  <si>
    <t xml:space="preserve">DFH4180D4</t>
  </si>
  <si>
    <t xml:space="preserve">dcf5ce1d-f3e4-4147-a264-7c317168bb0d</t>
  </si>
  <si>
    <t xml:space="preserve">DFH4180C2</t>
  </si>
  <si>
    <t xml:space="preserve">622553de-3f68-4b26-87e4-5def9f169095</t>
  </si>
  <si>
    <t xml:space="preserve">DFH4250DX13</t>
  </si>
  <si>
    <t xml:space="preserve">694d7e59-deff-40e4-9c19-fa9b58bb2cbe</t>
  </si>
  <si>
    <t xml:space="preserve">DFH4250A4</t>
  </si>
  <si>
    <t xml:space="preserve">7d0e05c6-710b-483b-b640-a360b119b242</t>
  </si>
  <si>
    <t xml:space="preserve">DFH4250A19</t>
  </si>
  <si>
    <t xml:space="preserve">8384bd7b-73f4-435e-be0c-20d63941d2e9</t>
  </si>
  <si>
    <t xml:space="preserve">DFH4250D18</t>
  </si>
  <si>
    <t xml:space="preserve">d0ce7479-1081-4772-96c5-33c08ccf740e</t>
  </si>
  <si>
    <t xml:space="preserve">DFH4180D3</t>
  </si>
  <si>
    <t xml:space="preserve">85578881-6303-47e1-b595-aea58e0e138e</t>
  </si>
  <si>
    <t xml:space="preserve">DFH4180D1</t>
  </si>
  <si>
    <t xml:space="preserve">101446aa-0681-40d5-b760-3a5e98252876</t>
  </si>
  <si>
    <t xml:space="preserve">DFH4180DX4</t>
  </si>
  <si>
    <t xml:space="preserve">709e18ab-d39d-46df-89db-20088d3060b8</t>
  </si>
  <si>
    <t xml:space="preserve">DFH4250D19</t>
  </si>
  <si>
    <t xml:space="preserve">6d711d24-4f70-4599-8c1d-e0f1396d7f48</t>
  </si>
  <si>
    <t xml:space="preserve">DFH4250DBEV2</t>
  </si>
  <si>
    <t xml:space="preserve">4f2566b6-fc41-464d-afb5-ac4fac70a988</t>
  </si>
  <si>
    <t xml:space="preserve">DFH4180DX6</t>
  </si>
  <si>
    <t xml:space="preserve">4feae3b7-1be4-42f6-b27b-bc5e18b3c5c3</t>
  </si>
  <si>
    <t xml:space="preserve">DFH4250DX17</t>
  </si>
  <si>
    <t xml:space="preserve">aa46e983-2d63-4e87-80af-639c7d91fedd</t>
  </si>
  <si>
    <t xml:space="preserve">HQC41800S1S13F</t>
  </si>
  <si>
    <t xml:space="preserve">90e139ae-4d8b-4bed-ac08-87ffc3279643</t>
  </si>
  <si>
    <t xml:space="preserve">HQC42503Q1Y111F</t>
  </si>
  <si>
    <t xml:space="preserve">30929c17-1015-426b-b719-143d05579fa6</t>
  </si>
  <si>
    <t xml:space="preserve">HQC42513Q1S13F</t>
  </si>
  <si>
    <t xml:space="preserve">5b49a1c1-a8fa-45f7-9508-63e26104bace</t>
  </si>
  <si>
    <t xml:space="preserve">HQC42513S1S13F</t>
  </si>
  <si>
    <t xml:space="preserve">f57b2d10-a24d-481e-bae8-e261d6381f45</t>
  </si>
  <si>
    <t xml:space="preserve">DNC4250GN6L1</t>
  </si>
  <si>
    <t xml:space="preserve">c5fbac41-3652-4465-a122-e5c4ac4851bf</t>
  </si>
  <si>
    <t xml:space="preserve">DNC4250GNK6</t>
  </si>
  <si>
    <t xml:space="preserve">41fbd1f1-9e1c-4ef9-94ea-f946c378d3f4</t>
  </si>
  <si>
    <t xml:space="preserve">DNC4250GNL6</t>
  </si>
  <si>
    <t xml:space="preserve">b237afd9-ad5a-4e37-ade3-d6231f59ddf8</t>
  </si>
  <si>
    <t xml:space="preserve">QCC4253N664W</t>
  </si>
  <si>
    <t xml:space="preserve">793329fb-a47e-41c7-914e-11c5e77feb5a</t>
  </si>
  <si>
    <t xml:space="preserve">QCC4183N661-1</t>
  </si>
  <si>
    <t xml:space="preserve">e32712b9-ac28-4511-b8a1-94ac507da258</t>
  </si>
  <si>
    <t xml:space="preserve">QCC4253D664-2</t>
  </si>
  <si>
    <t xml:space="preserve">8a07a6a1-5515-4ce9-9ca6-4dd72b8a7350</t>
  </si>
  <si>
    <t xml:space="preserve">NJL4250ZEKBEV</t>
  </si>
  <si>
    <t xml:space="preserve">a54dc630-a31a-46f8-888e-1888ada39b55</t>
  </si>
  <si>
    <t xml:space="preserve">NJL4250ZEKBEV2</t>
  </si>
  <si>
    <t xml:space="preserve">e036f0a2-6d94-47ce-bf13-087f758fe84d</t>
  </si>
  <si>
    <t xml:space="preserve">SYM42503S1FCEV</t>
  </si>
  <si>
    <t xml:space="preserve">bc1aaa14-a810-45c7-a5ba-6db11e85bc75</t>
  </si>
  <si>
    <t xml:space="preserve">SYM42503S1SEV</t>
  </si>
  <si>
    <t xml:space="preserve">ec7fd89e-e81e-48df-b01d-ea98eff40b2e</t>
  </si>
  <si>
    <t xml:space="preserve">SYM42503S1BEV</t>
  </si>
  <si>
    <t xml:space="preserve">5eb93d89-5da7-47ea-9a37-a6dc1c0727c7</t>
  </si>
  <si>
    <t xml:space="preserve">SX4189MB1Q1</t>
  </si>
  <si>
    <t xml:space="preserve">fe98e121-75e6-4075-a1c5-883a1985ee72</t>
  </si>
  <si>
    <t xml:space="preserve">SX4189MC1Q2</t>
  </si>
  <si>
    <t xml:space="preserve">45e8a765-4bf2-485b-af7f-438cad984b80</t>
  </si>
  <si>
    <t xml:space="preserve">SX4189MC1TLC1</t>
  </si>
  <si>
    <t xml:space="preserve">56235483-5751-4e35-9421-a1307bcb3498</t>
  </si>
  <si>
    <t xml:space="preserve">SX4189XD1C1</t>
  </si>
  <si>
    <t xml:space="preserve">3e250067-8242-4e95-b7ad-5a0b7a81bd40</t>
  </si>
  <si>
    <t xml:space="preserve">SX4189XC1C1</t>
  </si>
  <si>
    <t xml:space="preserve">84145558-ba91-4cd1-8c46-e2f20975339d</t>
  </si>
  <si>
    <t xml:space="preserve">SX4259XD4TLQ5</t>
  </si>
  <si>
    <t xml:space="preserve">0b4def9d-feae-45d7-9831-a0489d07edb1</t>
  </si>
  <si>
    <t xml:space="preserve">SX4189XE1Q2</t>
  </si>
  <si>
    <t xml:space="preserve">98868df9-1bec-4986-a501-fe771c22847d</t>
  </si>
  <si>
    <t xml:space="preserve">SX4259XD4TLF1</t>
  </si>
  <si>
    <t xml:space="preserve">220ca5db-0bf9-47b2-998d-5d5358316a0f</t>
  </si>
  <si>
    <t xml:space="preserve">SX4259XD4TLQ3</t>
  </si>
  <si>
    <t xml:space="preserve">8d270dd1-4b01-4668-a258-677b2613fe35</t>
  </si>
  <si>
    <t xml:space="preserve">SX4259MD4TLF1</t>
  </si>
  <si>
    <t xml:space="preserve">43b923f8-0678-4c38-b8e3-8c694ffd94de</t>
  </si>
  <si>
    <t xml:space="preserve">SX4259MC4Q2</t>
  </si>
  <si>
    <t xml:space="preserve">4452a3d0-af53-41b9-b7cf-bd80b942ab60</t>
  </si>
  <si>
    <t xml:space="preserve">SX4259MD4F1</t>
  </si>
  <si>
    <t xml:space="preserve">e8ab99dd-ed42-4190-896a-781f6aae9ac5</t>
  </si>
  <si>
    <t xml:space="preserve">SX4259MD4F2</t>
  </si>
  <si>
    <t xml:space="preserve">09386602-d63a-4e1c-b8df-e7f31e5c700c</t>
  </si>
  <si>
    <t xml:space="preserve">SX4259XD4F2</t>
  </si>
  <si>
    <t xml:space="preserve">4b3871db-58ba-4f36-a555-e9b59bb89a39</t>
  </si>
  <si>
    <t xml:space="preserve">SX4259MD4C2</t>
  </si>
  <si>
    <t xml:space="preserve">ce789dfe-3561-4e7f-a570-74aaaaa35c15</t>
  </si>
  <si>
    <t xml:space="preserve">SX4259XD4C1</t>
  </si>
  <si>
    <t xml:space="preserve">bd80e295-73c6-4849-a623-fb4e8185673e</t>
  </si>
  <si>
    <t xml:space="preserve">SX4259XD4C2</t>
  </si>
  <si>
    <t xml:space="preserve">2ff571ad-3a28-4689-a7ae-9e328fe6dec8</t>
  </si>
  <si>
    <t xml:space="preserve">SX4259XD4F1</t>
  </si>
  <si>
    <t xml:space="preserve">61df848e-20e4-492b-848d-48f4c19909bb</t>
  </si>
  <si>
    <t xml:space="preserve">SX4189MC1C1</t>
  </si>
  <si>
    <t xml:space="preserve">22c0c0b7-9bb4-4a4e-b0c9-36d051bb6a55</t>
  </si>
  <si>
    <t xml:space="preserve">SX4259XE4TLQ3</t>
  </si>
  <si>
    <t xml:space="preserve">d534720c-6f77-4565-a0c6-6a2c32b80013</t>
  </si>
  <si>
    <t xml:space="preserve">SX4259MC4Q1</t>
  </si>
  <si>
    <t xml:space="preserve">a7de61bb-20f8-4a17-bb7e-d01721100c05</t>
  </si>
  <si>
    <t xml:space="preserve">SX4259XD4Q3</t>
  </si>
  <si>
    <t xml:space="preserve">b361504c-fe81-4d34-8e67-fe40f98b43df</t>
  </si>
  <si>
    <t xml:space="preserve">SX4259XE4Q2</t>
  </si>
  <si>
    <t xml:space="preserve">cd107cf9-c11e-44a9-802d-c761e2323497</t>
  </si>
  <si>
    <t xml:space="preserve">CQ4187HD10381T</t>
  </si>
  <si>
    <t xml:space="preserve">f5af42ac-41ab-4184-997d-739e88aab21d</t>
  </si>
  <si>
    <t xml:space="preserve">CQ4187ED10361</t>
  </si>
  <si>
    <t xml:space="preserve">fa345fae-fbdc-44c4-b085-ed43a39bc462</t>
  </si>
  <si>
    <t xml:space="preserve">CQ4250FCEVSS404A</t>
  </si>
  <si>
    <t xml:space="preserve">7cf8a149-b38d-4ead-b1db-d6d8feadedcf</t>
  </si>
  <si>
    <t xml:space="preserve">CQ4250BEVSS404B</t>
  </si>
  <si>
    <t xml:space="preserve">038d2ecd-0aeb-48ce-bb7e-1bc3a673446b</t>
  </si>
  <si>
    <t xml:space="preserve">CQ4257EV11344U</t>
  </si>
  <si>
    <t xml:space="preserve">81ee5654-23aa-4d35-83c9-48f2fb5331f5</t>
  </si>
  <si>
    <t xml:space="preserve">CQ4257ED10334</t>
  </si>
  <si>
    <t xml:space="preserve">b4850955-2b65-444a-b265-2522f2e84d8e</t>
  </si>
  <si>
    <t xml:space="preserve">CQ4257SK13334</t>
  </si>
  <si>
    <t xml:space="preserve">f4693a5b-2c90-47e8-b640-ba4ca28e0c16</t>
  </si>
  <si>
    <t xml:space="preserve">CQ4257ED12344U</t>
  </si>
  <si>
    <t xml:space="preserve">d4618777-8d46-46d1-b27b-305907102504</t>
  </si>
  <si>
    <t xml:space="preserve">CQ4256HTVG334</t>
  </si>
  <si>
    <t xml:space="preserve">233495f9-4ecd-4c53-8697-7bf1c27cb6a0</t>
  </si>
  <si>
    <t xml:space="preserve">XGA4254BEVWCA</t>
  </si>
  <si>
    <t xml:space="preserve">883c847b-6340-4c63-8147-1bd38ea2719c</t>
  </si>
  <si>
    <t xml:space="preserve">XGA4250D6WC</t>
  </si>
  <si>
    <t xml:space="preserve">e70b9d9f-8e7d-43ac-8312-e3b1e013137b</t>
  </si>
  <si>
    <t xml:space="preserve">ZKH4250P4BEV1</t>
  </si>
  <si>
    <t xml:space="preserve">025f0a39-d214-4146-9cac-f6a00dfabc56</t>
  </si>
  <si>
    <t xml:space="preserve">ZKH4250P4BEV3</t>
  </si>
  <si>
    <t xml:space="preserve">13c64179-380a-43e2-9c69-a9f53993cf58</t>
  </si>
  <si>
    <t xml:space="preserve">CA5180TCLP1K1L6E6A81</t>
  </si>
  <si>
    <t xml:space="preserve">车辆运输车</t>
  </si>
  <si>
    <t xml:space="preserve">44c336ef-b4b6-45e2-bf67-84e10f30603d</t>
  </si>
  <si>
    <t xml:space="preserve">CA4258P25K2T1E6A80</t>
  </si>
  <si>
    <t xml:space="preserve">722ef0aa-c78e-4830-a786-4cdeba661d7d</t>
  </si>
  <si>
    <t xml:space="preserve">CA4080PK2E6A80</t>
  </si>
  <si>
    <t xml:space="preserve">平头柴油牵引车</t>
  </si>
  <si>
    <t xml:space="preserve">4af90ad4-b93f-46f7-98dd-9e5dfddb165c</t>
  </si>
  <si>
    <t xml:space="preserve">CA4180P1K2E6A80</t>
  </si>
  <si>
    <t xml:space="preserve">d272f6c7-a47d-49b7-b5eb-1d33647938fa</t>
  </si>
  <si>
    <t xml:space="preserve">CA4180P1K15NE6A80</t>
  </si>
  <si>
    <t xml:space="preserve">平头天然气牵引车</t>
  </si>
  <si>
    <t xml:space="preserve">158b9bfb-251c-4c9b-9f00-fad546197185</t>
  </si>
  <si>
    <t xml:space="preserve">CA4251P2K2T1E6A80</t>
  </si>
  <si>
    <t xml:space="preserve">eda5e154-fd56-4be8-a56e-129c4624dfd2</t>
  </si>
  <si>
    <t xml:space="preserve">CA4259P25K2T1E6A80</t>
  </si>
  <si>
    <t xml:space="preserve">315bf83f-eced-46f4-a43d-8a021bc4eb59</t>
  </si>
  <si>
    <t xml:space="preserve">CA4250P25K15T1E5A80</t>
  </si>
  <si>
    <t xml:space="preserve">fc73d0a6-735d-4c43-8026-600ffbecdec4</t>
  </si>
  <si>
    <t xml:space="preserve">CA4255P26K2T1E6A80</t>
  </si>
  <si>
    <t xml:space="preserve">ddc4bff0-ee5e-4930-9992-d42b88c52fab</t>
  </si>
  <si>
    <t xml:space="preserve">CA4255P25K2T1E6A80</t>
  </si>
  <si>
    <t xml:space="preserve">989427c4-d4a8-4e15-a8c5-40d8d8c0f322</t>
  </si>
  <si>
    <t xml:space="preserve">CA4250P26K15T1E6A80</t>
  </si>
  <si>
    <t xml:space="preserve">3aedbdd9-ec87-4467-bceb-3fe5dffdf617</t>
  </si>
  <si>
    <t xml:space="preserve">CA4180P66K24AE5</t>
  </si>
  <si>
    <t xml:space="preserve">平头柴油半挂牵引汽车</t>
  </si>
  <si>
    <t xml:space="preserve">e12c8606-aa07-4c75-9e6e-f10348c15466</t>
  </si>
  <si>
    <t xml:space="preserve">CA4250P66K24L1T1E6Z</t>
  </si>
  <si>
    <t xml:space="preserve">5e2f5967-ab0d-44be-bd23-37186d3b62c6</t>
  </si>
  <si>
    <t xml:space="preserve">CA4255P25K15T1E6A80</t>
  </si>
  <si>
    <t xml:space="preserve">a418fb7e-32b9-42e9-9633-9fbf4d80ce73</t>
  </si>
  <si>
    <t xml:space="preserve">CA4256P1K2T1HEVA80</t>
  </si>
  <si>
    <t xml:space="preserve">混合动力牵引汽车</t>
  </si>
  <si>
    <t xml:space="preserve">45477d3b-a84f-4ade-b902-56a9500588c3</t>
  </si>
  <si>
    <t xml:space="preserve">CA5250TCLP28K1L7T3E6A81</t>
  </si>
  <si>
    <t xml:space="preserve">0a3ce159-f7d7-4e0b-8d2f-2c202b4ffa7f</t>
  </si>
  <si>
    <t xml:space="preserve">CA4255P1K15T1E6A80</t>
  </si>
  <si>
    <t xml:space="preserve">2426c00e-81f1-4866-bef6-9132b965246d</t>
  </si>
  <si>
    <t xml:space="preserve">CA4250P1K8T1NE6A90</t>
  </si>
  <si>
    <t xml:space="preserve">e4a27196-c7be-4b27-bc2f-0a2042a7fbb3</t>
  </si>
  <si>
    <t xml:space="preserve">CA4250P77K24T1E6Z</t>
  </si>
  <si>
    <t xml:space="preserve">d244fa53-2a7b-4f34-b0af-e53513dc3c2f</t>
  </si>
  <si>
    <t xml:space="preserve">ZZ4257Y384GZ1SBEV</t>
  </si>
  <si>
    <t xml:space="preserve">b0dfadbb-07f0-416b-a90e-ee4b1255ec40</t>
  </si>
  <si>
    <t xml:space="preserve">ZZ4186N361HF1B</t>
  </si>
  <si>
    <t xml:space="preserve">aeac67a5-2647-4cf6-a972-af9b843953d7</t>
  </si>
  <si>
    <t xml:space="preserve">ZZ4256V324HF1</t>
  </si>
  <si>
    <t xml:space="preserve">06398e01-6bd6-4c89-934e-838ce44e9b4a</t>
  </si>
  <si>
    <t xml:space="preserve">ZZ4257V424KF1CH</t>
  </si>
  <si>
    <t xml:space="preserve">9b4ac05e-7a8c-4f0b-8e74-6b8dd44bc9f1</t>
  </si>
  <si>
    <t xml:space="preserve">ZZ4187N421JZ1SBEV</t>
  </si>
  <si>
    <t xml:space="preserve">88029330-165d-4844-a2f4-7316256a2f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挂车公示车型</t>
    </r>
  </si>
  <si>
    <t xml:space="preserve">ADS9400ZH</t>
  </si>
  <si>
    <t xml:space="preserve">自卸半挂车</t>
  </si>
  <si>
    <t xml:space="preserve">寿州东顺牌</t>
  </si>
  <si>
    <t xml:space="preserve">安徽东顺汽车研发有限公司</t>
  </si>
  <si>
    <t xml:space="preserve">http://atestsc.rioh.cn/page/notice/guache/</t>
  </si>
  <si>
    <t xml:space="preserve">f24e093f-2c07-44d3-b796-a97ebf3dc5f0</t>
  </si>
  <si>
    <t xml:space="preserve">CXQ9407P</t>
  </si>
  <si>
    <t xml:space="preserve">平板半挂车</t>
  </si>
  <si>
    <t xml:space="preserve">江淮扬天牌</t>
  </si>
  <si>
    <t xml:space="preserve">安徽江淮扬天汽车股份有限公司</t>
  </si>
  <si>
    <t xml:space="preserve">2f4b46d1-59ff-4ad5-a409-69633e7bce58</t>
  </si>
  <si>
    <t xml:space="preserve">AKL9400GRY46</t>
  </si>
  <si>
    <t xml:space="preserve">易燃液体罐式运输半挂车</t>
  </si>
  <si>
    <t xml:space="preserve">开乐牌</t>
  </si>
  <si>
    <t xml:space="preserve">安徽开乐专用车辆股份有限公司</t>
  </si>
  <si>
    <t xml:space="preserve">d8b3b20c-bcae-4572-add2-f457a480c7e0</t>
  </si>
  <si>
    <t xml:space="preserve">AKL9400GRY44</t>
  </si>
  <si>
    <t xml:space="preserve">铝合金易燃液体罐式运输半挂车</t>
  </si>
  <si>
    <t xml:space="preserve">a6227e72-5999-4daa-ba79-d7392e310173</t>
  </si>
  <si>
    <t xml:space="preserve">AKL9400GRY36</t>
  </si>
  <si>
    <t xml:space="preserve">316646af-475d-4b54-89df-35a63fc65a92</t>
  </si>
  <si>
    <t xml:space="preserve">AKL9150TCL</t>
  </si>
  <si>
    <t xml:space="preserve">中置轴车辆运输挂车</t>
  </si>
  <si>
    <t xml:space="preserve">50701216-4e66-414e-964d-fdbec0ab19c8</t>
  </si>
  <si>
    <t xml:space="preserve">SYE9400Z</t>
  </si>
  <si>
    <t xml:space="preserve">程达牌</t>
  </si>
  <si>
    <t xml:space="preserve">安徽省龙佳交通设备有限公司</t>
  </si>
  <si>
    <t xml:space="preserve">ddbf1066-c872-46bf-9f12-438853c3252a</t>
  </si>
  <si>
    <t xml:space="preserve">MCW9404Z</t>
  </si>
  <si>
    <t xml:space="preserve">吉运牌</t>
  </si>
  <si>
    <t xml:space="preserve">安徽省蒙城县华威汽车改装有限公司</t>
  </si>
  <si>
    <t xml:space="preserve">a084ba26-7037-4d6e-9d09-21102e3ba207</t>
  </si>
  <si>
    <t xml:space="preserve">MCW9340TJZD</t>
  </si>
  <si>
    <t xml:space="preserve">集装箱运输半挂车</t>
  </si>
  <si>
    <t xml:space="preserve">9227b4fb-8ecb-4eee-bf22-b38864078509</t>
  </si>
  <si>
    <t xml:space="preserve">CTD9180TJZ</t>
  </si>
  <si>
    <t xml:space="preserve">空载集装箱运输半挂车</t>
  </si>
  <si>
    <t xml:space="preserve">皖汽汽车牌</t>
  </si>
  <si>
    <t xml:space="preserve">安徽天达汽车制造有限公司</t>
  </si>
  <si>
    <t xml:space="preserve">c9818554-0026-4afb-aed5-557e11b04273</t>
  </si>
  <si>
    <t xml:space="preserve">CTD9182TJZ</t>
  </si>
  <si>
    <t xml:space="preserve">adecbae8-80cf-41a0-86bf-a72e191a1ded</t>
  </si>
  <si>
    <t xml:space="preserve">CTD9403TWY</t>
  </si>
  <si>
    <t xml:space="preserve">危险品罐箱骨架运输半挂车</t>
  </si>
  <si>
    <t xml:space="preserve">18ef698a-cd60-4669-8d64-2dc4fce7e817</t>
  </si>
  <si>
    <t xml:space="preserve">CTD9400TJZG</t>
  </si>
  <si>
    <t xml:space="preserve">8d5ea3cc-7c58-46eb-a3a4-12c8f20b76fa</t>
  </si>
  <si>
    <t xml:space="preserve">CTD9401GPG</t>
  </si>
  <si>
    <t xml:space="preserve">普通液体运输半挂车</t>
  </si>
  <si>
    <t xml:space="preserve">2762909d-a66d-44a2-9105-9e31ac029a69</t>
  </si>
  <si>
    <t xml:space="preserve">CTD9406TWY</t>
  </si>
  <si>
    <t xml:space="preserve">b1dc2411-3fcf-44b9-9293-5e4614076002</t>
  </si>
  <si>
    <t xml:space="preserve">CTD9181TJZ</t>
  </si>
  <si>
    <t xml:space="preserve">60a5ae5f-51ca-4585-8d79-eddf94b479cc</t>
  </si>
  <si>
    <t xml:space="preserve">TMA9400TDP</t>
  </si>
  <si>
    <t xml:space="preserve">低平板半挂车</t>
  </si>
  <si>
    <t xml:space="preserve">志飞牌</t>
  </si>
  <si>
    <t xml:space="preserve">安徽天马汽车有限公司</t>
  </si>
  <si>
    <t xml:space="preserve">0475188e-3b2e-44f1-adbf-eef494c3b339</t>
  </si>
  <si>
    <t xml:space="preserve">ACJ9400ZHX</t>
  </si>
  <si>
    <t xml:space="preserve">鑫长吉牌</t>
  </si>
  <si>
    <t xml:space="preserve">安徽长吉专用汽车制造有限公司</t>
  </si>
  <si>
    <t xml:space="preserve">f34df5ef-e3ad-4b63-88b3-12fb6b746e9b</t>
  </si>
  <si>
    <t xml:space="preserve">ACJ9400Z</t>
  </si>
  <si>
    <t xml:space="preserve">34bf3334-c9ff-4d13-b821-13942b4ce4e7</t>
  </si>
  <si>
    <t xml:space="preserve">CSY9400CCYE</t>
  </si>
  <si>
    <t xml:space="preserve">仓栅式运输半挂车</t>
  </si>
  <si>
    <t xml:space="preserve">绍优牌</t>
  </si>
  <si>
    <t xml:space="preserve">成安县森阳交通设备制造有限公司</t>
  </si>
  <si>
    <t xml:space="preserve">4ab045be-0a98-487a-bb29-1a7e5d1123f4</t>
  </si>
  <si>
    <t xml:space="preserve">CSY9400CCY</t>
  </si>
  <si>
    <t xml:space="preserve">8bdf530c-74cf-43c0-8fe0-86c3eae25521</t>
  </si>
  <si>
    <t xml:space="preserve">CSY9400</t>
  </si>
  <si>
    <t xml:space="preserve">半挂车</t>
  </si>
  <si>
    <t xml:space="preserve">35a35fac-7933-48c5-96cc-72645f997517</t>
  </si>
  <si>
    <t xml:space="preserve">YQ9351GYYCF2</t>
  </si>
  <si>
    <t xml:space="preserve">运油半挂车</t>
  </si>
  <si>
    <t xml:space="preserve">e88ac09c-cf16-4b67-b8fd-be5a114cadd0</t>
  </si>
  <si>
    <t xml:space="preserve">DCA9400ZSLB540</t>
  </si>
  <si>
    <t xml:space="preserve">散装饲料运输半挂车</t>
  </si>
  <si>
    <t xml:space="preserve">938de251-4edc-48c0-afa9-cdb95caca23d</t>
  </si>
  <si>
    <t xml:space="preserve">DCA9400ZLSB130</t>
  </si>
  <si>
    <t xml:space="preserve">散装粮食运输半挂车</t>
  </si>
  <si>
    <t xml:space="preserve">b46d8c30-c9c8-49d3-86fd-aa7a66837746</t>
  </si>
  <si>
    <t xml:space="preserve">DXT9401ZC</t>
  </si>
  <si>
    <t xml:space="preserve">晋路源牌</t>
  </si>
  <si>
    <t xml:space="preserve">大同市云冈区宏宇鑫泰专汽有限责任公司</t>
  </si>
  <si>
    <t xml:space="preserve">75d3258d-3254-4f41-aa0c-ceaabae83d1f</t>
  </si>
  <si>
    <t xml:space="preserve">DXT9400XXY</t>
  </si>
  <si>
    <t xml:space="preserve">厢式运输半挂车</t>
  </si>
  <si>
    <t xml:space="preserve">e8d5fcbb-b517-403d-86cc-48c62f455b16</t>
  </si>
  <si>
    <t xml:space="preserve">ZJV9407TJZDG</t>
  </si>
  <si>
    <t xml:space="preserve">东莞中集专用车有限公司</t>
  </si>
  <si>
    <t xml:space="preserve">9629432b-1647-4185-a311-6e63f22ea3d6</t>
  </si>
  <si>
    <t xml:space="preserve">ZJV9403TWYDG</t>
  </si>
  <si>
    <t xml:space="preserve">7c27e8d5-846c-4b60-ba43-ae67ab11caf3</t>
  </si>
  <si>
    <t xml:space="preserve">ZJV9406TJZDG</t>
  </si>
  <si>
    <t xml:space="preserve">ea494f34-a40f-405c-956b-f916f076bdfc</t>
  </si>
  <si>
    <t xml:space="preserve">ZJV9351TJZDG01</t>
  </si>
  <si>
    <t xml:space="preserve">585e1c6a-a432-4e49-b2ed-e3385de1dde3</t>
  </si>
  <si>
    <t xml:space="preserve">DHS9401TPB</t>
  </si>
  <si>
    <t xml:space="preserve">平板运输半挂车</t>
  </si>
  <si>
    <t xml:space="preserve">中路事業牌</t>
  </si>
  <si>
    <t xml:space="preserve">东平浩顺车辆制造有限公司</t>
  </si>
  <si>
    <t xml:space="preserve">b142a6db-6534-4b17-9a98-69b92108e532</t>
  </si>
  <si>
    <t xml:space="preserve">LYS9400CCYEZ</t>
  </si>
  <si>
    <t xml:space="preserve">事业永盛牌</t>
  </si>
  <si>
    <t xml:space="preserve">东平永盛专用汽车有限公司</t>
  </si>
  <si>
    <t xml:space="preserve">be41198e-5ced-4fa6-9d85-259e547dcece</t>
  </si>
  <si>
    <t xml:space="preserve">LYS9401XXY</t>
  </si>
  <si>
    <t xml:space="preserve">74dd3fed-eca5-4dbf-9899-25a72dee59bc</t>
  </si>
  <si>
    <t xml:space="preserve">MK9400ZH1</t>
  </si>
  <si>
    <t xml:space="preserve">蒙凯牌</t>
  </si>
  <si>
    <t xml:space="preserve">鄂尔多斯市东胜区中兴特种车辆制造有限责任公司</t>
  </si>
  <si>
    <t xml:space="preserve">a1024232-a77a-4791-a88f-f48890c10685</t>
  </si>
  <si>
    <t xml:space="preserve">MK9400TJZB1</t>
  </si>
  <si>
    <t xml:space="preserve">6696d8be-fe24-478f-9705-f77c19669503</t>
  </si>
  <si>
    <t xml:space="preserve">JJV9400Z</t>
  </si>
  <si>
    <t xml:space="preserve">玖杰通达牌</t>
  </si>
  <si>
    <t xml:space="preserve">鄂尔多斯市玖杰汽车制造有限公司</t>
  </si>
  <si>
    <t xml:space="preserve">2772d672-bc52-46dc-99c0-8d3e535f0935</t>
  </si>
  <si>
    <t xml:space="preserve">JJV9401Z</t>
  </si>
  <si>
    <t xml:space="preserve">2a29298c-bdcd-4a17-9aba-5a34f4b6a7c9</t>
  </si>
  <si>
    <t xml:space="preserve">FJC9400TDP</t>
  </si>
  <si>
    <t xml:space="preserve">大力士牌</t>
  </si>
  <si>
    <t xml:space="preserve">福建秦劲川交通设备有限公司</t>
  </si>
  <si>
    <t xml:space="preserve">a4ce7080-35ec-4291-a441-13564393f5ff</t>
  </si>
  <si>
    <t xml:space="preserve">FJC9403TPB</t>
  </si>
  <si>
    <t xml:space="preserve">5bded7d9-bedb-4690-aaac-9aecc5a7093d</t>
  </si>
  <si>
    <t xml:space="preserve">FJC9403TDP</t>
  </si>
  <si>
    <t xml:space="preserve">83941d69-0303-428f-9808-531f0700e690</t>
  </si>
  <si>
    <t xml:space="preserve">MHS9400GFL</t>
  </si>
  <si>
    <t xml:space="preserve">中密度粉粒物料运输半挂车</t>
  </si>
  <si>
    <t xml:space="preserve">闽鸿顺牌</t>
  </si>
  <si>
    <t xml:space="preserve">福建省闽鸿顺汽车有限公司</t>
  </si>
  <si>
    <t xml:space="preserve">30d2403d-1860-4058-ace8-75f5aeffc615</t>
  </si>
  <si>
    <t xml:space="preserve">FML9351TJZ452D1</t>
  </si>
  <si>
    <t xml:space="preserve">铝合金集装箱运输半挂车</t>
  </si>
  <si>
    <t xml:space="preserve">cab15723-537d-457b-b2e4-bf486c0ef73f</t>
  </si>
  <si>
    <t xml:space="preserve">FML9401TJZ453D1</t>
  </si>
  <si>
    <t xml:space="preserve">06a8a2f1-2724-4149-9e7c-b6b94e5d2322</t>
  </si>
  <si>
    <t xml:space="preserve">FM9350TJZ</t>
  </si>
  <si>
    <t xml:space="preserve">闽兴牌</t>
  </si>
  <si>
    <t xml:space="preserve">福建省闽兴专用汽车有限公司</t>
  </si>
  <si>
    <t xml:space="preserve">7e0f2458-6754-4f1d-8c60-a55281004424</t>
  </si>
  <si>
    <t xml:space="preserve">FM9402ZX</t>
  </si>
  <si>
    <t xml:space="preserve">478e3305-a487-43e0-b1f5-8e78bcb693f9</t>
  </si>
  <si>
    <t xml:space="preserve">FM9407TJZ</t>
  </si>
  <si>
    <t xml:space="preserve">6cf50cd5-d452-48a6-9166-99f113acfca3</t>
  </si>
  <si>
    <t xml:space="preserve">FM9406</t>
  </si>
  <si>
    <t xml:space="preserve">栏板运输半挂车</t>
  </si>
  <si>
    <t xml:space="preserve">305003f1-2ac9-4ac3-8794-11aa2b68fd50</t>
  </si>
  <si>
    <t xml:space="preserve">FM9402TWY</t>
  </si>
  <si>
    <t xml:space="preserve">ac28254a-9b94-4002-9549-199c659fa8cd</t>
  </si>
  <si>
    <t xml:space="preserve">FM9350TWY</t>
  </si>
  <si>
    <t xml:space="preserve">6cfd81d0-e581-4f3b-ae13-3245e7f4ef02</t>
  </si>
  <si>
    <t xml:space="preserve">FM9401ZX</t>
  </si>
  <si>
    <t xml:space="preserve">def37141-44b2-4cfe-ac25-bc43af7bf0d6</t>
  </si>
  <si>
    <t xml:space="preserve">MYG9400GFL40</t>
  </si>
  <si>
    <t xml:space="preserve">日月鑫牌</t>
  </si>
  <si>
    <t xml:space="preserve">福建易工专用汽车制造有限公司</t>
  </si>
  <si>
    <t xml:space="preserve">fda99d79-2718-4b9f-85ea-a6fb6066cea9</t>
  </si>
  <si>
    <t xml:space="preserve">STA9400Z</t>
  </si>
  <si>
    <t xml:space="preserve">申通安驰牌</t>
  </si>
  <si>
    <t xml:space="preserve">阜南县申通机械制造有限公司</t>
  </si>
  <si>
    <t xml:space="preserve">af6c0615-7a54-41ce-bf49-89ede182beec</t>
  </si>
  <si>
    <t xml:space="preserve">STA9400TPB</t>
  </si>
  <si>
    <t xml:space="preserve">8cb06683-d110-4705-ac42-2963f24844a1</t>
  </si>
  <si>
    <t xml:space="preserve">GCW9405TDP</t>
  </si>
  <si>
    <t xml:space="preserve">承威牌</t>
  </si>
  <si>
    <t xml:space="preserve">甘肃承威专用车制造有限公司</t>
  </si>
  <si>
    <t xml:space="preserve">aac30735-9582-4e33-8fd0-9e8f0a3f4bbc</t>
  </si>
  <si>
    <t xml:space="preserve">GCW9400ZZX</t>
  </si>
  <si>
    <t xml:space="preserve">ef0edb8d-45af-4b9d-b0df-d9127353024e</t>
  </si>
  <si>
    <t xml:space="preserve">GCW9400TDP</t>
  </si>
  <si>
    <t xml:space="preserve">1cf5f0e0-34ba-44a7-bc99-fc30df355894</t>
  </si>
  <si>
    <t xml:space="preserve">LHT9403CCYA</t>
  </si>
  <si>
    <t xml:space="preserve">尹超牌</t>
  </si>
  <si>
    <t xml:space="preserve">冠县冠鼎车辆销售有限公司</t>
  </si>
  <si>
    <t xml:space="preserve">0886beeb-8847-4ddd-b228-5dc18035e9c6</t>
  </si>
  <si>
    <t xml:space="preserve">LHT9402CCYA</t>
  </si>
  <si>
    <t xml:space="preserve">f2977f9d-a636-4746-a040-2e919e0e4c01</t>
  </si>
  <si>
    <t xml:space="preserve">JD9400ZH</t>
  </si>
  <si>
    <t xml:space="preserve">杜龍牌</t>
  </si>
  <si>
    <t xml:space="preserve">广东杜龙汽车机械设备制造有限公司</t>
  </si>
  <si>
    <t xml:space="preserve">a0bd9be6-460c-45e7-bf53-f03bc214c786</t>
  </si>
  <si>
    <t xml:space="preserve">GJW9401ZHX</t>
  </si>
  <si>
    <t xml:space="preserve">代强牌</t>
  </si>
  <si>
    <t xml:space="preserve">广西上林骏沃挂车制造有限公司</t>
  </si>
  <si>
    <t xml:space="preserve">23dd224d-e413-40f2-bf58-7e34f5715a17</t>
  </si>
  <si>
    <t xml:space="preserve">HLC9390TDP</t>
  </si>
  <si>
    <t xml:space="preserve">汇联牌</t>
  </si>
  <si>
    <t xml:space="preserve">广州汇联专用汽车有限公司</t>
  </si>
  <si>
    <t xml:space="preserve">c72a036c-0509-4f68-9132-5be39fa10d82</t>
  </si>
  <si>
    <t xml:space="preserve">HLC9402TDP</t>
  </si>
  <si>
    <t xml:space="preserve">5ab1713b-d88d-46e8-9e86-a9527dafdb92</t>
  </si>
  <si>
    <t xml:space="preserve">JC9401GYQYDX</t>
  </si>
  <si>
    <t xml:space="preserve">液化气体运输半挂车</t>
  </si>
  <si>
    <t xml:space="preserve">建成牌</t>
  </si>
  <si>
    <t xml:space="preserve">哈尔滨建成北方专用车有限公司</t>
  </si>
  <si>
    <t xml:space="preserve">9452420b-f561-4b2c-9faa-89711e973d73</t>
  </si>
  <si>
    <t xml:space="preserve">JC9401GYQYDW</t>
  </si>
  <si>
    <t xml:space="preserve">70c3d231-7e51-4e93-871f-672d7e68d289</t>
  </si>
  <si>
    <t xml:space="preserve">JC9403GYQQA</t>
  </si>
  <si>
    <t xml:space="preserve">e1eda22f-77d7-4188-9df6-a512849bd487</t>
  </si>
  <si>
    <t xml:space="preserve">CXY9402ZLS</t>
  </si>
  <si>
    <t xml:space="preserve">永康牌</t>
  </si>
  <si>
    <t xml:space="preserve">邯郸市肥乡区远达车辆制造有限公司</t>
  </si>
  <si>
    <t xml:space="preserve">380ffa03-42a1-465f-969f-9a52fa2bbf0e</t>
  </si>
  <si>
    <t xml:space="preserve">CXY9401ZLS</t>
  </si>
  <si>
    <t xml:space="preserve">42661c03-de85-483b-909a-ba1e73d90fb0</t>
  </si>
  <si>
    <t xml:space="preserve">HSV9400CCY</t>
  </si>
  <si>
    <t xml:space="preserve">冀鸿发牌</t>
  </si>
  <si>
    <t xml:space="preserve">邯郸市鸿顺专用车制造有限公司</t>
  </si>
  <si>
    <t xml:space="preserve">f20984ea-d0a1-4460-aa9a-01616bbd3d44</t>
  </si>
  <si>
    <t xml:space="preserve">AH9406ZZX</t>
  </si>
  <si>
    <t xml:space="preserve">汉马科技集团股份有限公司</t>
  </si>
  <si>
    <t xml:space="preserve">30d71fa7-cf1c-4285-9c92-2571ef6e5850</t>
  </si>
  <si>
    <t xml:space="preserve">HCH9406GPG</t>
  </si>
  <si>
    <t xml:space="preserve">昌骅牌</t>
  </si>
  <si>
    <t xml:space="preserve">河北昌骅专用汽车有限公司</t>
  </si>
  <si>
    <t xml:space="preserve">4b6cd43d-ae05-42e4-8689-8c1616e2da64</t>
  </si>
  <si>
    <t xml:space="preserve">HCH9405GPGA</t>
  </si>
  <si>
    <t xml:space="preserve">ce968b39-f2b5-4bdc-8018-c59d19ac13a0</t>
  </si>
  <si>
    <t xml:space="preserve">HCH9407GPGA</t>
  </si>
  <si>
    <t xml:space="preserve">c3f28621-184d-4fc7-8ef7-64bbf86f0eac</t>
  </si>
  <si>
    <t xml:space="preserve">HCH9409GPG</t>
  </si>
  <si>
    <t xml:space="preserve">bd052727-8c26-474a-bb3b-af2020b00602</t>
  </si>
  <si>
    <t xml:space="preserve">HCH9400GPG</t>
  </si>
  <si>
    <t xml:space="preserve">5238a03b-0dc6-4989-a7a0-23d6d6e14656</t>
  </si>
  <si>
    <t xml:space="preserve">HCH9401GPG</t>
  </si>
  <si>
    <t xml:space="preserve">fd00fc73-d8ff-49ab-b874-4fbd8976afa9</t>
  </si>
  <si>
    <t xml:space="preserve">HCH9407GPG</t>
  </si>
  <si>
    <t xml:space="preserve">57b81ec9-6401-4054-bd06-120b8b11049c</t>
  </si>
  <si>
    <t xml:space="preserve">HCH9400GRH40</t>
  </si>
  <si>
    <t xml:space="preserve">润滑油罐式运输半挂车</t>
  </si>
  <si>
    <t xml:space="preserve">d703560c-f105-4dda-9336-1123d45edd6e</t>
  </si>
  <si>
    <t xml:space="preserve">HCH9401GRH40</t>
  </si>
  <si>
    <t xml:space="preserve">dc75e647-ab0b-4239-a893-5bbccbf0e7be</t>
  </si>
  <si>
    <t xml:space="preserve">HCH9400GRH42</t>
  </si>
  <si>
    <t xml:space="preserve">b44731a9-77af-4853-b08d-3d533edd6e9f</t>
  </si>
  <si>
    <t xml:space="preserve">HCH9406GSY35</t>
  </si>
  <si>
    <t xml:space="preserve">食用油运输半挂车</t>
  </si>
  <si>
    <t xml:space="preserve">63808db5-0432-4e8d-a916-d9bbcd885188</t>
  </si>
  <si>
    <t xml:space="preserve">HCH9400GSYMR</t>
  </si>
  <si>
    <t xml:space="preserve">铝合金食用油运输半挂车</t>
  </si>
  <si>
    <t xml:space="preserve">794624f1-322e-4826-8e68-f05319686561</t>
  </si>
  <si>
    <t xml:space="preserve">HCH9406GSY</t>
  </si>
  <si>
    <t xml:space="preserve">4662debe-f1d2-44de-9a40-509f6eb86d95</t>
  </si>
  <si>
    <t xml:space="preserve">HCH9401GSY40</t>
  </si>
  <si>
    <t xml:space="preserve">5399ebac-76c7-4fb6-a321-eba83b192ddb</t>
  </si>
  <si>
    <t xml:space="preserve">HCH9402GYS35</t>
  </si>
  <si>
    <t xml:space="preserve">铝合金液态食品运输半挂车</t>
  </si>
  <si>
    <t xml:space="preserve">7336280c-90ae-4f69-86fd-8a7071c339c6</t>
  </si>
  <si>
    <t xml:space="preserve">HCH9400GGYKQ</t>
  </si>
  <si>
    <t xml:space="preserve">供液半挂车</t>
  </si>
  <si>
    <t xml:space="preserve">70827740-d578-40f5-9da8-86ab3aee4f70</t>
  </si>
  <si>
    <t xml:space="preserve">HCH9405</t>
  </si>
  <si>
    <t xml:space="preserve">9a3b4933-cc9a-475c-8014-8e0d57145e22</t>
  </si>
  <si>
    <t xml:space="preserve">HCH9406CCY13W6</t>
  </si>
  <si>
    <t xml:space="preserve">235b5d2d-298e-44aa-b73b-a020cb232037</t>
  </si>
  <si>
    <t xml:space="preserve">HCH9406CCY13Z6</t>
  </si>
  <si>
    <t xml:space="preserve">11520557-40e6-4435-9323-e90098cf0520</t>
  </si>
  <si>
    <t xml:space="preserve">HCH9407GSY40</t>
  </si>
  <si>
    <t xml:space="preserve">7f3ffa5d-98ac-4955-b683-4a4897fb3111</t>
  </si>
  <si>
    <t xml:space="preserve">HCH9400GSY40</t>
  </si>
  <si>
    <t xml:space="preserve">67cb124c-6177-4ec0-85eb-2d2df8b3f2c3</t>
  </si>
  <si>
    <t xml:space="preserve">HCH9405GPG</t>
  </si>
  <si>
    <t xml:space="preserve">5dbc8fec-1b2c-4731-997e-48432c06d71b</t>
  </si>
  <si>
    <t xml:space="preserve">HCH9408GPG</t>
  </si>
  <si>
    <t xml:space="preserve">c562455d-9c40-4ccf-9579-a4e42e71dae5</t>
  </si>
  <si>
    <t xml:space="preserve">HCH9400P</t>
  </si>
  <si>
    <t xml:space="preserve">b2811cec-1c87-4b45-94a6-53d065fac07c</t>
  </si>
  <si>
    <t xml:space="preserve">HCH9406GRY39</t>
  </si>
  <si>
    <t xml:space="preserve">00ff70ef-d50e-49fe-91d1-8035ad4c3740</t>
  </si>
  <si>
    <t xml:space="preserve">HCH9406GYW35</t>
  </si>
  <si>
    <t xml:space="preserve">氧化性物品罐式运输半挂车</t>
  </si>
  <si>
    <t xml:space="preserve">9f6644c9-c589-417b-a5d5-d4d8aae013f0</t>
  </si>
  <si>
    <t xml:space="preserve">HCH9406GFW35</t>
  </si>
  <si>
    <t xml:space="preserve">腐蚀性物品罐式运输半挂车</t>
  </si>
  <si>
    <t xml:space="preserve">925854f5-810d-44a5-976e-5d104b8c3a9c</t>
  </si>
  <si>
    <t xml:space="preserve">FFH9400Z</t>
  </si>
  <si>
    <t xml:space="preserve">翼马牌</t>
  </si>
  <si>
    <t xml:space="preserve">河北富华专用汽车制造有限公司</t>
  </si>
  <si>
    <t xml:space="preserve">2a485504-46eb-40c5-a605-35cd97ea65f1</t>
  </si>
  <si>
    <t xml:space="preserve">FFH9402</t>
  </si>
  <si>
    <t xml:space="preserve">4b9cb75c-c50e-41f5-8156-a5313e70431f</t>
  </si>
  <si>
    <t xml:space="preserve">FFH9402TPB</t>
  </si>
  <si>
    <t xml:space="preserve">caf1b9dd-fd43-47d5-b68f-7ae7cb3f50e7</t>
  </si>
  <si>
    <t xml:space="preserve">FFH9400TYC</t>
  </si>
  <si>
    <t xml:space="preserve">运材半挂车</t>
  </si>
  <si>
    <t xml:space="preserve">991ce4de-d819-40ce-84bb-d682b0deaf90</t>
  </si>
  <si>
    <t xml:space="preserve">FFH9401ZH</t>
  </si>
  <si>
    <t xml:space="preserve">cdbf0088-03fc-4bf0-b99c-50db23b676dd</t>
  </si>
  <si>
    <t xml:space="preserve">FFH9400TPB</t>
  </si>
  <si>
    <t xml:space="preserve">357607a2-edb2-4e31-a7ce-53a69892aae1</t>
  </si>
  <si>
    <t xml:space="preserve">FFH9403CCYA</t>
  </si>
  <si>
    <t xml:space="preserve">aa632365-04e5-4fcb-9418-7565ea4007d9</t>
  </si>
  <si>
    <t xml:space="preserve">FFH9404CCY</t>
  </si>
  <si>
    <t xml:space="preserve">7a68cde7-4bf1-4d63-8594-752befef07d6</t>
  </si>
  <si>
    <t xml:space="preserve">FFH9401TDP</t>
  </si>
  <si>
    <t xml:space="preserve">34b9ac6a-75ab-4e0a-8f69-b93742298733</t>
  </si>
  <si>
    <t xml:space="preserve">HHT9401GYW</t>
  </si>
  <si>
    <t xml:space="preserve">1ba922b1-d088-4981-ad07-218d02750f36</t>
  </si>
  <si>
    <t xml:space="preserve">HHT9403TWY</t>
  </si>
  <si>
    <t xml:space="preserve">617c813d-a169-4950-9078-3fb8f899fef2</t>
  </si>
  <si>
    <t xml:space="preserve">HHT9403GDY</t>
  </si>
  <si>
    <t xml:space="preserve">低温液体运输半挂车</t>
  </si>
  <si>
    <t xml:space="preserve">7d28c650-28a8-41fe-a5aa-17b898ad29b0</t>
  </si>
  <si>
    <t xml:space="preserve">HHT9406GFW</t>
  </si>
  <si>
    <t xml:space="preserve">37c5ad15-c3f3-41e7-81bd-70d92c7c3dc6</t>
  </si>
  <si>
    <t xml:space="preserve">HYP9403GFL</t>
  </si>
  <si>
    <t xml:space="preserve">华佑牌</t>
  </si>
  <si>
    <t xml:space="preserve">河北华佑顺驰专用汽车有限公司</t>
  </si>
  <si>
    <t xml:space="preserve">461f9fa6-e7ab-4447-bb9b-41ab2397cfd6</t>
  </si>
  <si>
    <t xml:space="preserve">HYP9403CCY</t>
  </si>
  <si>
    <t xml:space="preserve">90a3a35a-638a-457d-8043-a075ddec5c91</t>
  </si>
  <si>
    <t xml:space="preserve">HYP9401GFL</t>
  </si>
  <si>
    <t xml:space="preserve">22eaad06-5896-4dfd-ba43-cad08ac1ecf9</t>
  </si>
  <si>
    <t xml:space="preserve">HYP9400GFL</t>
  </si>
  <si>
    <t xml:space="preserve">e69b6fd6-28af-4439-9916-9accdb53dda0</t>
  </si>
  <si>
    <t xml:space="preserve">HYP9400XXY</t>
  </si>
  <si>
    <t xml:space="preserve">cf113a73-46fb-4513-b77a-5c193e846ba7</t>
  </si>
  <si>
    <t xml:space="preserve">HYP9401CCYE</t>
  </si>
  <si>
    <t xml:space="preserve">3d94dec7-6c0c-48ec-80ce-0595da819ae7</t>
  </si>
  <si>
    <t xml:space="preserve">HYY9352TDP</t>
  </si>
  <si>
    <t xml:space="preserve">顺运牌</t>
  </si>
  <si>
    <t xml:space="preserve">河北华运顺通专用汽车制造有限公司</t>
  </si>
  <si>
    <t xml:space="preserve">52187fa1-a582-45b0-af37-1b1a7fd185d4</t>
  </si>
  <si>
    <t xml:space="preserve">HJY9402CCY</t>
  </si>
  <si>
    <t xml:space="preserve">钟乐牌</t>
  </si>
  <si>
    <t xml:space="preserve">河北金运专用汽车有限公司</t>
  </si>
  <si>
    <t xml:space="preserve">23ef66f3-e70d-45ec-b629-2c83c11b6d12</t>
  </si>
  <si>
    <t xml:space="preserve">HJY9403CCY</t>
  </si>
  <si>
    <t xml:space="preserve">7e694761-7dbb-4975-8eab-a486a8ee7485</t>
  </si>
  <si>
    <t xml:space="preserve">HJY9400CCY</t>
  </si>
  <si>
    <t xml:space="preserve">8a895754-2bae-4b22-969b-77f3cb7f7dd3</t>
  </si>
  <si>
    <t xml:space="preserve">ZJW9404ZZX</t>
  </si>
  <si>
    <t xml:space="preserve">驹王牌</t>
  </si>
  <si>
    <t xml:space="preserve">河北驹王专用汽车股份有限公司</t>
  </si>
  <si>
    <t xml:space="preserve">0bdd2f61-4aaa-465d-9c33-cb949756d355</t>
  </si>
  <si>
    <t xml:space="preserve">ZJW9407GDY</t>
  </si>
  <si>
    <t xml:space="preserve">bccb7665-a75b-4de3-8d22-240a37b8b44b</t>
  </si>
  <si>
    <t xml:space="preserve">ZJW9406GDY</t>
  </si>
  <si>
    <t xml:space="preserve">22c23318-57fd-4310-8294-87b6ab38f854</t>
  </si>
  <si>
    <t xml:space="preserve">ANY9401TWY</t>
  </si>
  <si>
    <t xml:space="preserve">君宇广利牌</t>
  </si>
  <si>
    <t xml:space="preserve">河北君宇广利专用汽车制造有限公司</t>
  </si>
  <si>
    <t xml:space="preserve">0a70ace4-4f9c-4f92-9d49-acd984794427</t>
  </si>
  <si>
    <t xml:space="preserve">HLS9400GRY</t>
  </si>
  <si>
    <t xml:space="preserve">力生牌</t>
  </si>
  <si>
    <t xml:space="preserve">河北力生专用汽车有限公司</t>
  </si>
  <si>
    <t xml:space="preserve">83e4238f-e73b-4e59-8564-237e82f5b76e</t>
  </si>
  <si>
    <t xml:space="preserve">HLS9400GFW</t>
  </si>
  <si>
    <t xml:space="preserve">4746cae4-1b6d-408a-a4ed-af7ad629fd94</t>
  </si>
  <si>
    <t xml:space="preserve">HLS9403GRY</t>
  </si>
  <si>
    <t xml:space="preserve">fd1a12d8-9fde-4d2a-9ef5-c29a1b930859</t>
  </si>
  <si>
    <t xml:space="preserve">HLS9405GPG</t>
  </si>
  <si>
    <t xml:space="preserve">77d77ef3-9c7b-47b1-820e-bc0061bbcc05</t>
  </si>
  <si>
    <t xml:space="preserve">HLS9407GRY</t>
  </si>
  <si>
    <t xml:space="preserve">fc16b020-d33d-44c8-bc17-aa5ca6561138</t>
  </si>
  <si>
    <t xml:space="preserve">HLS9401GYY</t>
  </si>
  <si>
    <t xml:space="preserve">铝合金运油半挂车</t>
  </si>
  <si>
    <t xml:space="preserve">344eb192-c716-41b9-888f-39298c93e862</t>
  </si>
  <si>
    <t xml:space="preserve">SSH9403CCY</t>
  </si>
  <si>
    <t xml:space="preserve">c38325e9-ad10-4df1-aac5-6ef54cbd0459</t>
  </si>
  <si>
    <t xml:space="preserve">SSH9402CCY</t>
  </si>
  <si>
    <t xml:space="preserve">283621ba-d935-42e8-b97f-147d9cb944e9</t>
  </si>
  <si>
    <t xml:space="preserve">HBS9403GPG</t>
  </si>
  <si>
    <t xml:space="preserve">川腾牌</t>
  </si>
  <si>
    <t xml:space="preserve">河北顺捷专用汽车制造有限责任公司</t>
  </si>
  <si>
    <t xml:space="preserve">099dc830-7090-48d8-835c-0b7ac827fc3f</t>
  </si>
  <si>
    <t xml:space="preserve">HWL9350TJZEY</t>
  </si>
  <si>
    <t xml:space="preserve">富岩汽车牌</t>
  </si>
  <si>
    <t xml:space="preserve">河北万利特种车辆制造有限公司</t>
  </si>
  <si>
    <t xml:space="preserve">d8c67b97-c6cd-4619-a12b-e9aa20a53c42</t>
  </si>
  <si>
    <t xml:space="preserve">HWL9401ZPD</t>
  </si>
  <si>
    <t xml:space="preserve">306dce31-a435-40f7-8572-fb18e778dc8e</t>
  </si>
  <si>
    <t xml:space="preserve">HWL9400TPBPB</t>
  </si>
  <si>
    <t xml:space="preserve">d53b57e3-61dc-418c-a204-e16c6643405c</t>
  </si>
  <si>
    <t xml:space="preserve">HWL9400ZPD</t>
  </si>
  <si>
    <t xml:space="preserve">7614909e-ccd7-4519-9e21-eabae11e1878</t>
  </si>
  <si>
    <t xml:space="preserve">HWL9400TPBEA</t>
  </si>
  <si>
    <t xml:space="preserve">9a2f398a-1b42-4fef-9d46-efb91774c583</t>
  </si>
  <si>
    <t xml:space="preserve">HWL9400XXYPB</t>
  </si>
  <si>
    <t xml:space="preserve">dacf1004-5a84-49cd-81b3-b9ad10606002</t>
  </si>
  <si>
    <t xml:space="preserve">HWL9400CCYPA</t>
  </si>
  <si>
    <t xml:space="preserve">84d008b0-2aca-4251-9459-e46ce8c80ad2</t>
  </si>
  <si>
    <t xml:space="preserve">HWL9400PA</t>
  </si>
  <si>
    <t xml:space="preserve">栏板半挂车</t>
  </si>
  <si>
    <t xml:space="preserve">071fcb1d-3069-4c28-84b4-56e550a32580</t>
  </si>
  <si>
    <t xml:space="preserve">HWL9400CCYEA</t>
  </si>
  <si>
    <t xml:space="preserve">796d3483-8b4e-483c-b3e9-3c462dbb3b10</t>
  </si>
  <si>
    <t xml:space="preserve">WZB9400</t>
  </si>
  <si>
    <t xml:space="preserve">威正百业牌</t>
  </si>
  <si>
    <t xml:space="preserve">河北卓骏汽车股份有限公司</t>
  </si>
  <si>
    <t xml:space="preserve">489abca3-f2c5-478b-82c7-9e22b1636ed1</t>
  </si>
  <si>
    <t xml:space="preserve">WZB9400CCY</t>
  </si>
  <si>
    <t xml:space="preserve">4d189618-15ef-48f5-98a7-b934b7851af2</t>
  </si>
  <si>
    <t xml:space="preserve">WZB9400XXY</t>
  </si>
  <si>
    <t xml:space="preserve">8738da59-068e-46a4-b60c-3f03b93c1a27</t>
  </si>
  <si>
    <t xml:space="preserve">WZB9390TJZE</t>
  </si>
  <si>
    <t xml:space="preserve">bb4cd660-c571-4a3e-9bc9-cd4f4c52ce8e</t>
  </si>
  <si>
    <t xml:space="preserve">WZB9402ZHX</t>
  </si>
  <si>
    <t xml:space="preserve">099dcb98-0a9b-48a2-bb43-0cbd242276dc</t>
  </si>
  <si>
    <t xml:space="preserve">MLZ9400ZHX</t>
  </si>
  <si>
    <t xml:space="preserve">中部东骏牌</t>
  </si>
  <si>
    <t xml:space="preserve">河南东骏车辆有限公司</t>
  </si>
  <si>
    <t xml:space="preserve">45cc08d2-d13b-4f27-925a-928ee5766162</t>
  </si>
  <si>
    <t xml:space="preserve">MLZ9401Z</t>
  </si>
  <si>
    <t xml:space="preserve">daebf1b4-d322-4bcd-af16-470233a226a2</t>
  </si>
  <si>
    <t xml:space="preserve">LHC9400Z</t>
  </si>
  <si>
    <t xml:space="preserve">华茂骏捷牌</t>
  </si>
  <si>
    <t xml:space="preserve">河南华茂骏捷车辆有限公司</t>
  </si>
  <si>
    <t xml:space="preserve">f4eb2da5-c60a-4e94-a6e4-83b948b31f3a</t>
  </si>
  <si>
    <t xml:space="preserve">JMD9400TDP</t>
  </si>
  <si>
    <t xml:space="preserve">金马通牌</t>
  </si>
  <si>
    <t xml:space="preserve">河南金马集团车辆有限公司</t>
  </si>
  <si>
    <t xml:space="preserve">6705a452-a0e3-478c-a298-4819f7f3ec90</t>
  </si>
  <si>
    <t xml:space="preserve">JMD9400TPBE</t>
  </si>
  <si>
    <t xml:space="preserve">2525d18e-337b-468d-b1c2-56ebbdc4e40b</t>
  </si>
  <si>
    <t xml:space="preserve">JMD9400Z</t>
  </si>
  <si>
    <t xml:space="preserve">bb247390-13f5-4d4a-b0ff-33fca013d29a</t>
  </si>
  <si>
    <t xml:space="preserve">JF9407ZZX</t>
  </si>
  <si>
    <t xml:space="preserve">874f6187-e552-45b5-829b-f4852b0df171</t>
  </si>
  <si>
    <t xml:space="preserve">JF9406ZZX</t>
  </si>
  <si>
    <t xml:space="preserve">289a7836-fb46-4f02-a7d7-bd4fe2d3c418</t>
  </si>
  <si>
    <t xml:space="preserve">JF9350TJZG45</t>
  </si>
  <si>
    <t xml:space="preserve">c3f3f1bd-ba0d-4e1f-9e17-6da635ee779c</t>
  </si>
  <si>
    <t xml:space="preserve">JF9407ZLS</t>
  </si>
  <si>
    <t xml:space="preserve">738b2f46-0416-403a-a945-4a746b4581e4</t>
  </si>
  <si>
    <t xml:space="preserve">JF9406ZLS</t>
  </si>
  <si>
    <t xml:space="preserve">f8dab61f-2c86-4ce8-b30f-acc5fd3fd3ed</t>
  </si>
  <si>
    <t xml:space="preserve">HQJ9400L</t>
  </si>
  <si>
    <t xml:space="preserve">豫前通牌</t>
  </si>
  <si>
    <t xml:space="preserve">河南前进车辆有限公司</t>
  </si>
  <si>
    <t xml:space="preserve">6a8a3145-8438-4881-843e-b4de27cb4800</t>
  </si>
  <si>
    <t xml:space="preserve">HQJ9400ZLJ</t>
  </si>
  <si>
    <t xml:space="preserve">垃圾转运半挂车</t>
  </si>
  <si>
    <t xml:space="preserve">5e1c9fe8-19c2-476e-9220-bdcf4cf35823</t>
  </si>
  <si>
    <t xml:space="preserve">FYB9400CCYE</t>
  </si>
  <si>
    <t xml:space="preserve">双博伟业牌</t>
  </si>
  <si>
    <t xml:space="preserve">河南双博伟业专用汽车有限公司</t>
  </si>
  <si>
    <t xml:space="preserve">a98e2c6f-775b-42ff-9a9d-0133517289c0</t>
  </si>
  <si>
    <t xml:space="preserve">FYB9400CCY</t>
  </si>
  <si>
    <t xml:space="preserve">68c9c63a-bdbb-4b55-9fdf-32787b0fa37a</t>
  </si>
  <si>
    <t xml:space="preserve">FYB9401CCY</t>
  </si>
  <si>
    <t xml:space="preserve">138363b9-0d7e-43fe-b48b-3d9d5e576ef1</t>
  </si>
  <si>
    <t xml:space="preserve">ZAA9401</t>
  </si>
  <si>
    <t xml:space="preserve">呼和浩特开沃汽车有限公司</t>
  </si>
  <si>
    <t xml:space="preserve">8e2119f2-f886-4923-8b04-19430a94427b</t>
  </si>
  <si>
    <t xml:space="preserve">ZAA9401TJZ</t>
  </si>
  <si>
    <t xml:space="preserve">079313da-fded-45d5-a61f-27da93247111</t>
  </si>
  <si>
    <t xml:space="preserve">CLQ9401GRYBA</t>
  </si>
  <si>
    <t xml:space="preserve">b1416182-50ac-4218-8a5c-1d28514d18f8</t>
  </si>
  <si>
    <t xml:space="preserve">CSC9400GYYL</t>
  </si>
  <si>
    <t xml:space="preserve">ef3d67a9-1efd-405f-beb3-e97ffd8c1ae7</t>
  </si>
  <si>
    <t xml:space="preserve">DLQ9401ZSLCL</t>
  </si>
  <si>
    <t xml:space="preserve">e59179b6-3c70-4322-ac0e-16792cb97dab</t>
  </si>
  <si>
    <t xml:space="preserve">WSH9404GXHA</t>
  </si>
  <si>
    <t xml:space="preserve">下灰半挂车</t>
  </si>
  <si>
    <t xml:space="preserve">c963d069-2ef9-43ac-8ef1-13ffbf12a378</t>
  </si>
  <si>
    <t xml:space="preserve">JCX9400CCY</t>
  </si>
  <si>
    <t xml:space="preserve">鑫荆楚牌</t>
  </si>
  <si>
    <t xml:space="preserve">湖北荆楚星专用汽车有限公司</t>
  </si>
  <si>
    <t xml:space="preserve">a5069e32-667d-4e18-809f-96e6510f7431</t>
  </si>
  <si>
    <t xml:space="preserve">JCX9400TPB</t>
  </si>
  <si>
    <t xml:space="preserve">3f4b245d-f141-4cd7-abe6-864897f9c2a8</t>
  </si>
  <si>
    <t xml:space="preserve">JCX9400L</t>
  </si>
  <si>
    <t xml:space="preserve">e7e07edd-efd2-4b84-ad7d-b15cb1473ad3</t>
  </si>
  <si>
    <t xml:space="preserve">HNY9400ZSL</t>
  </si>
  <si>
    <t xml:space="preserve">0ac655c1-85fe-498f-9195-a564df2abc8f</t>
  </si>
  <si>
    <t xml:space="preserve">HLW9403GFWA</t>
  </si>
  <si>
    <t xml:space="preserve">56f54300-740a-4368-923c-0be3acb620f3</t>
  </si>
  <si>
    <t xml:space="preserve">HLW9405GFWA</t>
  </si>
  <si>
    <t xml:space="preserve">84fe472f-fa8a-49cd-a260-5746876db513</t>
  </si>
  <si>
    <t xml:space="preserve">HLW9401GRYA</t>
  </si>
  <si>
    <t xml:space="preserve">a8695534-3807-4cdb-bf72-469afbd745b5</t>
  </si>
  <si>
    <t xml:space="preserve">LJP9350XXYE</t>
  </si>
  <si>
    <t xml:space="preserve">力俊牌</t>
  </si>
  <si>
    <t xml:space="preserve">湖北欧阳华俊专用汽车有限公司</t>
  </si>
  <si>
    <t xml:space="preserve">b0664a3a-2881-4657-ab03-a90edd527c8a</t>
  </si>
  <si>
    <t xml:space="preserve">LJP9400TPBE</t>
  </si>
  <si>
    <t xml:space="preserve">41597f34-0924-4c05-830d-c3daf54528ac</t>
  </si>
  <si>
    <t xml:space="preserve">LJP9350XYK</t>
  </si>
  <si>
    <t xml:space="preserve">翼开启厢式半挂车</t>
  </si>
  <si>
    <t xml:space="preserve">aea5097f-cae9-4754-ba31-ca491b873157</t>
  </si>
  <si>
    <t xml:space="preserve">JDV9390TJZE</t>
  </si>
  <si>
    <t xml:space="preserve">襄汽牌</t>
  </si>
  <si>
    <t xml:space="preserve">湖北欧阳聚德汽车有限公司</t>
  </si>
  <si>
    <t xml:space="preserve">3b983254-4a79-4f7e-9184-24ae58242faa</t>
  </si>
  <si>
    <t xml:space="preserve">JDV9400ZHX</t>
  </si>
  <si>
    <t xml:space="preserve">0ed0d0e8-6e56-4633-b1b9-dc163012fe97</t>
  </si>
  <si>
    <t xml:space="preserve">SCS9400GXH</t>
  </si>
  <si>
    <t xml:space="preserve">d04daaef-40b9-405a-9cd8-5e65b8ccbba3</t>
  </si>
  <si>
    <t xml:space="preserve">QXC9401GYQ</t>
  </si>
  <si>
    <t xml:space="preserve">62872093-936c-4955-964d-7324dbb7000c</t>
  </si>
  <si>
    <t xml:space="preserve">HTS9401ZH</t>
  </si>
  <si>
    <t xml:space="preserve">驮福达牌</t>
  </si>
  <si>
    <t xml:space="preserve">湖北天神专用汽车制造有限公司</t>
  </si>
  <si>
    <t xml:space="preserve">f8d6bacb-f4ef-4fac-ab1d-0fcde4aac872</t>
  </si>
  <si>
    <t xml:space="preserve">PXT9400Z</t>
  </si>
  <si>
    <t xml:space="preserve">鹏翔星通牌</t>
  </si>
  <si>
    <t xml:space="preserve">湖南鹏翔星通汽车有限公司</t>
  </si>
  <si>
    <t xml:space="preserve">909f0278-bc73-4098-8108-51e3dc93a8cd</t>
  </si>
  <si>
    <t xml:space="preserve">HSN9400ZZXL</t>
  </si>
  <si>
    <t xml:space="preserve">湘石牛牌</t>
  </si>
  <si>
    <t xml:space="preserve">湖南石牛汽车制造有限公司</t>
  </si>
  <si>
    <t xml:space="preserve">19ac7032-3270-4ddd-9bea-b3d45786d6fb</t>
  </si>
  <si>
    <t xml:space="preserve">HSN9400TDPK</t>
  </si>
  <si>
    <t xml:space="preserve">97697518-d526-4d8e-8ee6-6cc8a022c3a0</t>
  </si>
  <si>
    <t xml:space="preserve">YCG9402Z</t>
  </si>
  <si>
    <t xml:space="preserve">向红牌</t>
  </si>
  <si>
    <t xml:space="preserve">湖南向红专用车辆制造有限公司</t>
  </si>
  <si>
    <t xml:space="preserve">cdc4a66c-46e1-4f24-b41a-daea406dcc83</t>
  </si>
  <si>
    <t xml:space="preserve">YCG9403Z</t>
  </si>
  <si>
    <t xml:space="preserve">2b815d84-d944-4143-aa6c-ece29961e0e1</t>
  </si>
  <si>
    <t xml:space="preserve">AH9405GFLA</t>
  </si>
  <si>
    <t xml:space="preserve">铝合金中密度粉粒物料运输半挂车</t>
  </si>
  <si>
    <t xml:space="preserve">15181cf8-ceed-4598-be90-26521a8a2d90</t>
  </si>
  <si>
    <t xml:space="preserve">AWJ9400ZC</t>
  </si>
  <si>
    <t xml:space="preserve">微星牌</t>
  </si>
  <si>
    <t xml:space="preserve">淮北皖骏机械制造有限公司</t>
  </si>
  <si>
    <t xml:space="preserve">48e2d778-db84-4d7e-9e67-683cb8e48bdb</t>
  </si>
  <si>
    <t xml:space="preserve">AWJ9400ZH</t>
  </si>
  <si>
    <t xml:space="preserve">073f9934-2524-4192-a102-d08db6a780f9</t>
  </si>
  <si>
    <t xml:space="preserve">LCC9403TDP</t>
  </si>
  <si>
    <t xml:space="preserve">凯迪亚特牌</t>
  </si>
  <si>
    <t xml:space="preserve">济宁路驰专用车辆有限公司</t>
  </si>
  <si>
    <t xml:space="preserve">9a2f5066-68a2-4a98-b815-5655462b2d58</t>
  </si>
  <si>
    <t xml:space="preserve">LCC9400TPB1</t>
  </si>
  <si>
    <t xml:space="preserve">97a01541-2e7c-4464-a76d-97896f4f04b0</t>
  </si>
  <si>
    <t xml:space="preserve">LCC9400XXY</t>
  </si>
  <si>
    <t xml:space="preserve">fdcc6c53-5e77-4d72-824e-8a910e16ee93</t>
  </si>
  <si>
    <t xml:space="preserve">JFH9400ZLB</t>
  </si>
  <si>
    <t xml:space="preserve">轩畅牌</t>
  </si>
  <si>
    <t xml:space="preserve">江苏富华交通运输设备股份有限公司</t>
  </si>
  <si>
    <t xml:space="preserve">ccf73179-d90a-4318-b32b-7348af5b2b1b</t>
  </si>
  <si>
    <t xml:space="preserve">JFH9400TPBE</t>
  </si>
  <si>
    <t xml:space="preserve">078d32ee-7c8a-4349-84fa-b8141d8bc89e</t>
  </si>
  <si>
    <t xml:space="preserve">GJP9400ZXQ</t>
  </si>
  <si>
    <t xml:space="preserve">赣骏牌</t>
  </si>
  <si>
    <t xml:space="preserve">江西赣通改装车有限公司</t>
  </si>
  <si>
    <t xml:space="preserve">ff5f2907-2161-44e2-a419-2007b7e9ba48</t>
  </si>
  <si>
    <t xml:space="preserve">GJP9400ZCF</t>
  </si>
  <si>
    <t xml:space="preserve">b4ae17f1-f2e0-4210-bd39-fa5a21eed7dc</t>
  </si>
  <si>
    <t xml:space="preserve">RSK9180XXY</t>
  </si>
  <si>
    <t xml:space="preserve">铝合金厢式运输半挂车</t>
  </si>
  <si>
    <t xml:space="preserve">日菱牌</t>
  </si>
  <si>
    <t xml:space="preserve">江西日菱车业有限公司</t>
  </si>
  <si>
    <t xml:space="preserve">03076b6c-b8ac-4ce1-a7b1-0d9f30e5492d</t>
  </si>
  <si>
    <t xml:space="preserve">RSK9345TJZ</t>
  </si>
  <si>
    <t xml:space="preserve">cc2e6656-ec19-422c-afaa-948f64c725cb</t>
  </si>
  <si>
    <t xml:space="preserve">XZX9401Z</t>
  </si>
  <si>
    <t xml:space="preserve">兴业发牌</t>
  </si>
  <si>
    <t xml:space="preserve">江西新振兴挂车制造有限公司</t>
  </si>
  <si>
    <t xml:space="preserve">f6870d0c-5d0c-42b1-82af-e15230ab5ebc</t>
  </si>
  <si>
    <t xml:space="preserve">CLE9404GPGFH2</t>
  </si>
  <si>
    <t xml:space="preserve">c755606a-99f9-482b-b0fe-916697377bc9</t>
  </si>
  <si>
    <t xml:space="preserve">CLE9404GPGFC2</t>
  </si>
  <si>
    <t xml:space="preserve">0fed6bca-49c2-46f3-9786-afc516754afb</t>
  </si>
  <si>
    <t xml:space="preserve">YGH9400TDP</t>
  </si>
  <si>
    <t xml:space="preserve">中源汇通牌</t>
  </si>
  <si>
    <t xml:space="preserve">焦作广汇车辆有限公司</t>
  </si>
  <si>
    <t xml:space="preserve">5f8a3820-2c41-496b-8bea-3bae34d2ff4f</t>
  </si>
  <si>
    <t xml:space="preserve">HT9409GYQA6</t>
  </si>
  <si>
    <t xml:space="preserve">宏图牌</t>
  </si>
  <si>
    <t xml:space="preserve">荆门宏图特种飞行器制造有限公司</t>
  </si>
  <si>
    <t xml:space="preserve">b42f39d0-45e7-45d4-821e-008290bf7e3e</t>
  </si>
  <si>
    <t xml:space="preserve">HT9409GYQA14</t>
  </si>
  <si>
    <t xml:space="preserve">f0101710-483b-4beb-b463-339e07ea704b</t>
  </si>
  <si>
    <t xml:space="preserve">HT9409GYQC3</t>
  </si>
  <si>
    <t xml:space="preserve">6104b033-1507-4988-aa48-b3f116f302be</t>
  </si>
  <si>
    <t xml:space="preserve">HLX9402TJZE</t>
  </si>
  <si>
    <t xml:space="preserve">鲁润牌</t>
  </si>
  <si>
    <t xml:space="preserve">莒南县信安轻钢机械设备有限公司</t>
  </si>
  <si>
    <t xml:space="preserve">af003b3a-aa83-427c-b692-a0f0d3f1dbfb</t>
  </si>
  <si>
    <t xml:space="preserve">HLX9402TJZ</t>
  </si>
  <si>
    <t xml:space="preserve">cd4bc790-7e77-4b55-ac1f-5c08323aadbc</t>
  </si>
  <si>
    <t xml:space="preserve">JJN9401TJZ</t>
  </si>
  <si>
    <t xml:space="preserve">祥菏牌</t>
  </si>
  <si>
    <t xml:space="preserve">巨野金牛车业有限公司</t>
  </si>
  <si>
    <t xml:space="preserve">b6b2f22b-0372-48aa-8526-11f0b579f6a1</t>
  </si>
  <si>
    <t xml:space="preserve">THC9403TDP</t>
  </si>
  <si>
    <t xml:space="preserve">鲁襄牌</t>
  </si>
  <si>
    <t xml:space="preserve">老河口市通浩汽车零部件有限公司</t>
  </si>
  <si>
    <t xml:space="preserve">fe07d2ed-4b9d-481b-8510-1c65767584ea</t>
  </si>
  <si>
    <t xml:space="preserve">YDA9401</t>
  </si>
  <si>
    <t xml:space="preserve">远东汽车牌</t>
  </si>
  <si>
    <t xml:space="preserve">梁山宝华专用汽车制造有限公司</t>
  </si>
  <si>
    <t xml:space="preserve">a977bc81-9194-4ade-88d6-29101a8263cf</t>
  </si>
  <si>
    <t xml:space="preserve">YDA9405TPB</t>
  </si>
  <si>
    <t xml:space="preserve">de7c601a-813b-40cf-933b-0f4020ad9537</t>
  </si>
  <si>
    <t xml:space="preserve">YDA9401Z</t>
  </si>
  <si>
    <t xml:space="preserve">b0fab70d-0536-4f73-9fd4-0acde8026fd2</t>
  </si>
  <si>
    <t xml:space="preserve">YDA9400TJZE20</t>
  </si>
  <si>
    <t xml:space="preserve">5e856e1e-d5c3-4270-b53b-517658d58f0d</t>
  </si>
  <si>
    <t xml:space="preserve">LCT9400CCY</t>
  </si>
  <si>
    <t xml:space="preserve">琨旭牌</t>
  </si>
  <si>
    <t xml:space="preserve">梁山昌泰交通设备制造有限公司</t>
  </si>
  <si>
    <t xml:space="preserve">066af097-4a74-4d16-8ce7-e830ce39ee89</t>
  </si>
  <si>
    <t xml:space="preserve">LCT9400XXYE</t>
  </si>
  <si>
    <t xml:space="preserve">019fe494-4eb6-41fc-af67-e5076d07905f</t>
  </si>
  <si>
    <t xml:space="preserve">LCT9400XYKE</t>
  </si>
  <si>
    <t xml:space="preserve">b3ec3c91-78fa-49be-80fe-424bfcc38338</t>
  </si>
  <si>
    <t xml:space="preserve">LCT9350XYKE</t>
  </si>
  <si>
    <t xml:space="preserve">70d9c72e-7bc7-4b21-aa7a-bee0a79fc415</t>
  </si>
  <si>
    <t xml:space="preserve">LCT9350TJZE</t>
  </si>
  <si>
    <t xml:space="preserve">803876cc-2c54-40e3-b567-df24ee9b9034</t>
  </si>
  <si>
    <t xml:space="preserve">LCT9400XYK</t>
  </si>
  <si>
    <t xml:space="preserve">060261bb-54de-48da-8361-21038ef1b066</t>
  </si>
  <si>
    <t xml:space="preserve">FYD9400Z</t>
  </si>
  <si>
    <t xml:space="preserve">恒宇事业牌</t>
  </si>
  <si>
    <t xml:space="preserve">梁山飞宇达车业有限公司</t>
  </si>
  <si>
    <t xml:space="preserve">62de1a78-44f6-428c-83b0-6a9a72c12e3b</t>
  </si>
  <si>
    <t xml:space="preserve">FYD9401TDP</t>
  </si>
  <si>
    <t xml:space="preserve">e4c4e03c-a687-46b7-a521-f18627f94f0d</t>
  </si>
  <si>
    <t xml:space="preserve">HYC9400ZHX</t>
  </si>
  <si>
    <t xml:space="preserve">浩运事业达牌</t>
  </si>
  <si>
    <t xml:space="preserve">梁山浩运达交通设备制造有限公司</t>
  </si>
  <si>
    <t xml:space="preserve">3d1c2868-3c0e-48b6-baa7-c28240cee4d1</t>
  </si>
  <si>
    <t xml:space="preserve">HYC9402TJZE45</t>
  </si>
  <si>
    <t xml:space="preserve">59f966fd-2490-4046-9e88-2e119cc53169</t>
  </si>
  <si>
    <t xml:space="preserve">HYC9400TWYE45</t>
  </si>
  <si>
    <t xml:space="preserve">4c5b1b36-a01e-4ea8-9fb2-82d6e1ca6d64</t>
  </si>
  <si>
    <t xml:space="preserve">CBZ9404TJZE</t>
  </si>
  <si>
    <t xml:space="preserve">恒通梁山牌</t>
  </si>
  <si>
    <t xml:space="preserve">梁山恒通挂车制造有限公司</t>
  </si>
  <si>
    <t xml:space="preserve">dc78bc08-e043-4777-bc1a-74d4f502c3e3</t>
  </si>
  <si>
    <t xml:space="preserve">CBZ9401TPB</t>
  </si>
  <si>
    <t xml:space="preserve">94f83da6-b02a-4674-8646-c04a38300379</t>
  </si>
  <si>
    <t xml:space="preserve">CBZ9352TJZ</t>
  </si>
  <si>
    <t xml:space="preserve">69f949f2-8ff1-459c-8842-e70962cd448c</t>
  </si>
  <si>
    <t xml:space="preserve">LYZ9402ZHX</t>
  </si>
  <si>
    <t xml:space="preserve">巨运牌</t>
  </si>
  <si>
    <t xml:space="preserve">梁山鸿福交通设备有限公司</t>
  </si>
  <si>
    <t xml:space="preserve">5496c49c-ddf0-4d9c-92ca-f027aac5fef9</t>
  </si>
  <si>
    <t xml:space="preserve">EHL9400TDP</t>
  </si>
  <si>
    <t xml:space="preserve">梁山金瑞牌</t>
  </si>
  <si>
    <t xml:space="preserve">梁山鸿翔车辆制造有限公司</t>
  </si>
  <si>
    <t xml:space="preserve">4d8685cc-09b8-40f8-8a58-da862c921146</t>
  </si>
  <si>
    <t xml:space="preserve">LHE9402TDP</t>
  </si>
  <si>
    <t xml:space="preserve">龙恩牌</t>
  </si>
  <si>
    <t xml:space="preserve">梁山华恩车业有限公司</t>
  </si>
  <si>
    <t xml:space="preserve">896cfa76-5116-48c1-94df-5ae9d6dd2729</t>
  </si>
  <si>
    <t xml:space="preserve">LHE9403XXY</t>
  </si>
  <si>
    <t xml:space="preserve">f3622759-087d-419f-b90f-ec3af8792850</t>
  </si>
  <si>
    <t xml:space="preserve">LHE9401XXY</t>
  </si>
  <si>
    <t xml:space="preserve">c687da22-cd7b-4ca8-9b28-968c2387a144</t>
  </si>
  <si>
    <t xml:space="preserve">HYX9400GFL38</t>
  </si>
  <si>
    <t xml:space="preserve">华鲁业兴牌</t>
  </si>
  <si>
    <t xml:space="preserve">梁山华鲁专用汽车制造有限公司</t>
  </si>
  <si>
    <t xml:space="preserve">7b63f9c1-5a8a-411e-ab04-3600686de969</t>
  </si>
  <si>
    <t xml:space="preserve">HYX9400GFL45</t>
  </si>
  <si>
    <t xml:space="preserve">7fe819d7-dfba-4f37-864a-9d12400fadf1</t>
  </si>
  <si>
    <t xml:space="preserve">SLH9400TPB</t>
  </si>
  <si>
    <t xml:space="preserve">梁威牌</t>
  </si>
  <si>
    <t xml:space="preserve">梁山华盛交通设备制造有限公司</t>
  </si>
  <si>
    <t xml:space="preserve">c01567da-f28b-4570-aea5-06f26fdbbf86</t>
  </si>
  <si>
    <t xml:space="preserve">SLH9401Z</t>
  </si>
  <si>
    <t xml:space="preserve">34efbe4f-0e9f-410a-9cf8-16b8203f9419</t>
  </si>
  <si>
    <t xml:space="preserve">LHX9400ZH</t>
  </si>
  <si>
    <t xml:space="preserve">鲁岳牌</t>
  </si>
  <si>
    <t xml:space="preserve">梁山华信专用汽车制造有限公司</t>
  </si>
  <si>
    <t xml:space="preserve">3859f64e-d42f-47f1-9eb7-2fb01b55b020</t>
  </si>
  <si>
    <t xml:space="preserve">LHX9400Z</t>
  </si>
  <si>
    <t xml:space="preserve">4e3958d8-5d28-40dc-b68f-e9a72cb04afb</t>
  </si>
  <si>
    <t xml:space="preserve">FNZ9401TJZA</t>
  </si>
  <si>
    <t xml:space="preserve">华岳兴牌</t>
  </si>
  <si>
    <t xml:space="preserve">梁山华岳专用汽车制造有限公司</t>
  </si>
  <si>
    <t xml:space="preserve">6204246f-7565-4d2d-9d62-9665bf85b633</t>
  </si>
  <si>
    <t xml:space="preserve">FNZ9400ZH</t>
  </si>
  <si>
    <t xml:space="preserve">7d14dff5-2982-4cb8-9028-c46c39072f0b</t>
  </si>
  <si>
    <t xml:space="preserve">FNZ9407ZH</t>
  </si>
  <si>
    <t xml:space="preserve">dcb87690-61d7-4119-80ef-6de5b4ca5e15</t>
  </si>
  <si>
    <t xml:space="preserve">FNZ9406ZH</t>
  </si>
  <si>
    <t xml:space="preserve">e87cbe93-5762-4236-9e67-a5903c677f47</t>
  </si>
  <si>
    <t xml:space="preserve">FNZ9403ZH</t>
  </si>
  <si>
    <t xml:space="preserve">9c62b6df-b7cf-405f-b80d-a53af93b88dc</t>
  </si>
  <si>
    <t xml:space="preserve">XJC9401TPB</t>
  </si>
  <si>
    <t xml:space="preserve">骏恒通达牌</t>
  </si>
  <si>
    <t xml:space="preserve">梁山骏恒车业有限公司</t>
  </si>
  <si>
    <t xml:space="preserve">909bfad1-9521-4d0e-943b-0eabc717311a</t>
  </si>
  <si>
    <t xml:space="preserve">LJL9401ZHX</t>
  </si>
  <si>
    <t xml:space="preserve">同强牌</t>
  </si>
  <si>
    <t xml:space="preserve">梁山骏强车业有限公司</t>
  </si>
  <si>
    <t xml:space="preserve">8e4a3512-1f1b-49d3-b5b1-2871a5074232</t>
  </si>
  <si>
    <t xml:space="preserve">LJL9350XYK</t>
  </si>
  <si>
    <t xml:space="preserve">b4eaecfc-347b-4963-a8a2-b76558c775ff</t>
  </si>
  <si>
    <t xml:space="preserve">LKY9405ZZX</t>
  </si>
  <si>
    <t xml:space="preserve">梁山开元牌</t>
  </si>
  <si>
    <t xml:space="preserve">梁山开元交通设备制造有限公司</t>
  </si>
  <si>
    <t xml:space="preserve">7595f602-eaae-488c-b17f-3079187c545f</t>
  </si>
  <si>
    <t xml:space="preserve">LKY9400TJZE45</t>
  </si>
  <si>
    <t xml:space="preserve">a4b3e723-2bb2-4e6c-a4ec-4d24f8910d6c</t>
  </si>
  <si>
    <t xml:space="preserve">ZRM9380TDP</t>
  </si>
  <si>
    <t xml:space="preserve">梁山陆畅通牌</t>
  </si>
  <si>
    <t xml:space="preserve">梁山陆畅通专用车制造有限公司</t>
  </si>
  <si>
    <t xml:space="preserve">bf5f2975-e441-4fda-9a98-0f3b853e2946</t>
  </si>
  <si>
    <t xml:space="preserve">LPY9402ZHX</t>
  </si>
  <si>
    <t xml:space="preserve">鹏骞牌</t>
  </si>
  <si>
    <t xml:space="preserve">梁山鹏宇车业有限公司</t>
  </si>
  <si>
    <t xml:space="preserve">f1fdfcbd-ea00-4245-b655-99429927b297</t>
  </si>
  <si>
    <t xml:space="preserve">LPY9401Z</t>
  </si>
  <si>
    <t xml:space="preserve">a1e54dce-41a4-4ade-a84a-394ae6e58498</t>
  </si>
  <si>
    <t xml:space="preserve">LPY9400ZL</t>
  </si>
  <si>
    <t xml:space="preserve">e9f1c68d-94db-4b5d-8344-9ef3dea97461</t>
  </si>
  <si>
    <t xml:space="preserve">LPY9403ZHX</t>
  </si>
  <si>
    <t xml:space="preserve">9d630822-0606-4ec2-8fa5-b9da5149ca9b</t>
  </si>
  <si>
    <t xml:space="preserve">ZDY9401TJZE</t>
  </si>
  <si>
    <t xml:space="preserve">儒源牌</t>
  </si>
  <si>
    <t xml:space="preserve">梁山儒源机械制造有限公司</t>
  </si>
  <si>
    <t xml:space="preserve">fe34998f-47e0-4e29-bcb0-7cfe177dfc60</t>
  </si>
  <si>
    <t xml:space="preserve">LKB9370TJZ</t>
  </si>
  <si>
    <t xml:space="preserve">坤博牌</t>
  </si>
  <si>
    <t xml:space="preserve">梁山盛源专用车制造有限公司</t>
  </si>
  <si>
    <t xml:space="preserve">8df3994b-bb78-47c8-8462-7d2f822ae4c3</t>
  </si>
  <si>
    <t xml:space="preserve">LKB9405CCYE</t>
  </si>
  <si>
    <t xml:space="preserve">7efd2aad-aadb-4278-b824-cacfc70f45cd</t>
  </si>
  <si>
    <t xml:space="preserve">LKB9404Z</t>
  </si>
  <si>
    <t xml:space="preserve">ceb59c05-4489-4618-bc44-55ae357bf16a</t>
  </si>
  <si>
    <t xml:space="preserve">LKB9402TJZE</t>
  </si>
  <si>
    <t xml:space="preserve">a4982dff-5b93-4e4b-85bc-3ef6ff100bfe</t>
  </si>
  <si>
    <t xml:space="preserve">LKB9401TJZ</t>
  </si>
  <si>
    <t xml:space="preserve">c800eba3-da9b-418a-9c2f-2dee6b0832aa</t>
  </si>
  <si>
    <t xml:space="preserve">TYS9370TDP</t>
  </si>
  <si>
    <t xml:space="preserve">梁博牌</t>
  </si>
  <si>
    <t xml:space="preserve">梁山太阳升机械制造有限公司</t>
  </si>
  <si>
    <t xml:space="preserve">7bc06ed0-7cda-485e-9256-93fcd97be218</t>
  </si>
  <si>
    <t xml:space="preserve">TYS9401Z</t>
  </si>
  <si>
    <t xml:space="preserve">e45b5ec0-b919-490c-814f-b070f7c4aa46</t>
  </si>
  <si>
    <t xml:space="preserve">TYS9403ZHX</t>
  </si>
  <si>
    <t xml:space="preserve">809c3e6d-a6f0-4cd7-901d-bc1dd64975ed</t>
  </si>
  <si>
    <t xml:space="preserve">TYS9400TPBE</t>
  </si>
  <si>
    <t xml:space="preserve">6a5c9c84-1e09-4edc-abc3-8b6eeb1ad3cb</t>
  </si>
  <si>
    <t xml:space="preserve">TYS9400TPB</t>
  </si>
  <si>
    <t xml:space="preserve">05518c1c-f495-4fee-a454-6babcf56dab8</t>
  </si>
  <si>
    <t xml:space="preserve">LTW9401ZC</t>
  </si>
  <si>
    <t xml:space="preserve">天威达牌</t>
  </si>
  <si>
    <t xml:space="preserve">梁山天威车辆有限公司</t>
  </si>
  <si>
    <t xml:space="preserve">4c1c4d31-bd09-4aba-ba3c-ddaf4e8d3200</t>
  </si>
  <si>
    <t xml:space="preserve">TZL9400CCYE</t>
  </si>
  <si>
    <t xml:space="preserve">通泰鼎盛牌</t>
  </si>
  <si>
    <t xml:space="preserve">梁山通泰车业有限公司</t>
  </si>
  <si>
    <t xml:space="preserve">b99ec02b-2108-41f1-8051-10a1139e99b8</t>
  </si>
  <si>
    <t xml:space="preserve">TZL9400CCYZ</t>
  </si>
  <si>
    <t xml:space="preserve">456a26e2-5dbd-4866-9574-f303fffe3c3d</t>
  </si>
  <si>
    <t xml:space="preserve">TZL9400TJZ20</t>
  </si>
  <si>
    <t xml:space="preserve">3056e835-05e3-4734-89fc-707180248cb6</t>
  </si>
  <si>
    <t xml:space="preserve">XXF9400Z</t>
  </si>
  <si>
    <t xml:space="preserve">统岳牌</t>
  </si>
  <si>
    <t xml:space="preserve">梁山统岳车辆有限公司</t>
  </si>
  <si>
    <t xml:space="preserve">522e510e-46d3-473f-8168-16fb05bc3701</t>
  </si>
  <si>
    <t xml:space="preserve">XXF9401Z</t>
  </si>
  <si>
    <t xml:space="preserve">c06b5402-a292-44ef-bfa6-2ff4eec6e4d9</t>
  </si>
  <si>
    <t xml:space="preserve">XXF9402CCY</t>
  </si>
  <si>
    <t xml:space="preserve">924a6868-a8b4-4412-bc98-1f12439b61b9</t>
  </si>
  <si>
    <t xml:space="preserve">LTT9400TPBE</t>
  </si>
  <si>
    <t xml:space="preserve">梁通牌</t>
  </si>
  <si>
    <t xml:space="preserve">梁山万通工贸有限公司</t>
  </si>
  <si>
    <t xml:space="preserve">3151c969-6b30-4724-bee6-50e9b6bc8613</t>
  </si>
  <si>
    <t xml:space="preserve">LTT9400TJZA</t>
  </si>
  <si>
    <t xml:space="preserve">31d116b9-1f83-45d4-9048-b8343f223b59</t>
  </si>
  <si>
    <t xml:space="preserve">LTT9401TJZA</t>
  </si>
  <si>
    <t xml:space="preserve">56802f4d-9ef4-4014-b5bc-6f28fbd4f738</t>
  </si>
  <si>
    <t xml:space="preserve">TXC9400ZHX</t>
  </si>
  <si>
    <t xml:space="preserve">龙御天翔牌</t>
  </si>
  <si>
    <t xml:space="preserve">梁山县天翔制造有限公司</t>
  </si>
  <si>
    <t xml:space="preserve">1439ddfb-636f-4c84-b936-cb058469559e</t>
  </si>
  <si>
    <t xml:space="preserve">YLC9400TPB</t>
  </si>
  <si>
    <t xml:space="preserve">亿通事业达牌</t>
  </si>
  <si>
    <t xml:space="preserve">梁山亿通工贸有限公司</t>
  </si>
  <si>
    <t xml:space="preserve">729c0357-4e39-4011-8f98-dc809ad6627c</t>
  </si>
  <si>
    <t xml:space="preserve">YGK9401ZX</t>
  </si>
  <si>
    <t xml:space="preserve">广科牌</t>
  </si>
  <si>
    <t xml:space="preserve">梁山永固挂车制造有限公司</t>
  </si>
  <si>
    <t xml:space="preserve">7652728a-6be0-4eae-a4fd-e926acd977a8</t>
  </si>
  <si>
    <t xml:space="preserve">YXM9400Z</t>
  </si>
  <si>
    <t xml:space="preserve">梁山宇翔牌</t>
  </si>
  <si>
    <t xml:space="preserve">梁山宇翔机械制造有限公司</t>
  </si>
  <si>
    <t xml:space="preserve">c471b41c-7444-42e4-a213-307ca01ccfd7</t>
  </si>
  <si>
    <t xml:space="preserve">LYD9402Z</t>
  </si>
  <si>
    <t xml:space="preserve">劲越牌</t>
  </si>
  <si>
    <t xml:space="preserve">梁山远东交通设备制造有限公司</t>
  </si>
  <si>
    <t xml:space="preserve">01dcf232-d366-4532-b754-3b4070ca3c2b</t>
  </si>
  <si>
    <t xml:space="preserve">LZY9400CCQ</t>
  </si>
  <si>
    <t xml:space="preserve">畜禽运输半挂车</t>
  </si>
  <si>
    <t xml:space="preserve">聚运达牌</t>
  </si>
  <si>
    <t xml:space="preserve">梁山运通机械制造有限公司</t>
  </si>
  <si>
    <t xml:space="preserve">b849829f-d7c1-4793-a1d9-45c6fd889235</t>
  </si>
  <si>
    <t xml:space="preserve">LZY9400CCYE</t>
  </si>
  <si>
    <t xml:space="preserve">3ee2440d-c195-49ab-b6c5-fc0fc418c17b</t>
  </si>
  <si>
    <t xml:space="preserve">LZY9400CCY</t>
  </si>
  <si>
    <t xml:space="preserve">fb6fcb09-1b0c-4498-9d9f-fa8beb270e41</t>
  </si>
  <si>
    <t xml:space="preserve">CSQ9406TWY</t>
  </si>
  <si>
    <t xml:space="preserve">梁山东岳牌</t>
  </si>
  <si>
    <t xml:space="preserve">梁山中集东岳车辆有限公司</t>
  </si>
  <si>
    <t xml:space="preserve">f4f5f083-abf7-44c0-8ee1-2c87880b5ec9</t>
  </si>
  <si>
    <t xml:space="preserve">CSQ9405TDP</t>
  </si>
  <si>
    <t xml:space="preserve">c85914c0-0926-4f9a-9fb8-301647ae4aaf</t>
  </si>
  <si>
    <t xml:space="preserve">LAS9401Z</t>
  </si>
  <si>
    <t xml:space="preserve">奥崙牌</t>
  </si>
  <si>
    <t xml:space="preserve">辽宁奥伸专用车制造有限公司</t>
  </si>
  <si>
    <t xml:space="preserve">f37a6cf4-79ad-48c6-b0c0-0bfa2a63d205</t>
  </si>
  <si>
    <t xml:space="preserve">LAS9400TJZ40</t>
  </si>
  <si>
    <t xml:space="preserve">53d361d1-355d-4f86-9adf-d23d6d24fa68</t>
  </si>
  <si>
    <t xml:space="preserve">LAS9400TJZE40</t>
  </si>
  <si>
    <t xml:space="preserve">ebfd17b3-cf6c-4bb2-b399-42a9a59d7489</t>
  </si>
  <si>
    <t xml:space="preserve">LAS9401TJZE</t>
  </si>
  <si>
    <t xml:space="preserve">d7564bcb-4683-4bf2-98d9-7494f85f1662</t>
  </si>
  <si>
    <t xml:space="preserve">JTM9403ZZXC</t>
  </si>
  <si>
    <t xml:space="preserve">骏彤牌</t>
  </si>
  <si>
    <t xml:space="preserve">辽宁金天马专用车制造有限公司</t>
  </si>
  <si>
    <t xml:space="preserve">076e4c58-8b4f-43fe-9b3e-f8b4dc2f7d97</t>
  </si>
  <si>
    <t xml:space="preserve">JTM9400ZSL</t>
  </si>
  <si>
    <t xml:space="preserve">cc0a5131-4a95-41a1-bd88-42e2d52771d2</t>
  </si>
  <si>
    <t xml:space="preserve">WPH9401GRYL</t>
  </si>
  <si>
    <t xml:space="preserve">金玺牌</t>
  </si>
  <si>
    <t xml:space="preserve">辽宁金玺装备制造有限公司</t>
  </si>
  <si>
    <t xml:space="preserve">a7a681d3-a7c8-4996-8d73-f83c7845ee4c</t>
  </si>
  <si>
    <t xml:space="preserve">WPH9405GRYL</t>
  </si>
  <si>
    <t xml:space="preserve">881cb096-3493-4ec1-8e8d-a89df44ed03e</t>
  </si>
  <si>
    <t xml:space="preserve">WPH9402GRY</t>
  </si>
  <si>
    <t xml:space="preserve">3ac9c986-bd1d-4a56-9b44-02af54dfabf5</t>
  </si>
  <si>
    <t xml:space="preserve">SFV9401TJZ</t>
  </si>
  <si>
    <t xml:space="preserve">沈发牌</t>
  </si>
  <si>
    <t xml:space="preserve">辽宁沈发专用车制造有限公司</t>
  </si>
  <si>
    <t xml:space="preserve">981f5d75-248a-402e-88c8-44d012b2fe09</t>
  </si>
  <si>
    <t xml:space="preserve">YGF9400CCYE</t>
  </si>
  <si>
    <t xml:space="preserve">云贵峰牌</t>
  </si>
  <si>
    <t xml:space="preserve">聊城兴通汽车制造有限公司</t>
  </si>
  <si>
    <t xml:space="preserve">e19df037-b12e-4f54-b3ab-3ebdeb5006d1</t>
  </si>
  <si>
    <t xml:space="preserve">YGF9400TPB</t>
  </si>
  <si>
    <t xml:space="preserve">54be5989-a01c-4c88-a975-9f7934a9cc95</t>
  </si>
  <si>
    <t xml:space="preserve">YYP9400Z</t>
  </si>
  <si>
    <t xml:space="preserve">尧牌</t>
  </si>
  <si>
    <t xml:space="preserve">临汾市尧都区康盛汽车贸易有限公司</t>
  </si>
  <si>
    <t xml:space="preserve">9f96b709-5095-4169-902f-d147613f0335</t>
  </si>
  <si>
    <t xml:space="preserve">YYP9400TJZ</t>
  </si>
  <si>
    <t xml:space="preserve">2c6904ba-9197-40bb-b65c-0ce776aa0293</t>
  </si>
  <si>
    <t xml:space="preserve">LFS9401ZZXC</t>
  </si>
  <si>
    <t xml:space="preserve">福狮牌</t>
  </si>
  <si>
    <t xml:space="preserve">柳州乘龙专用车有限公司</t>
  </si>
  <si>
    <t xml:space="preserve">5877091f-c15c-44b7-863a-d80c3b105fe1</t>
  </si>
  <si>
    <t xml:space="preserve">LFS9400ZLS</t>
  </si>
  <si>
    <t xml:space="preserve">aca536b0-2559-4d95-994f-54ae1954a1b9</t>
  </si>
  <si>
    <t xml:space="preserve">LFS9181XXYJT</t>
  </si>
  <si>
    <t xml:space="preserve">510a0510-7104-4470-b03e-3c5767680067</t>
  </si>
  <si>
    <t xml:space="preserve">CLY9401GSJ</t>
  </si>
  <si>
    <t xml:space="preserve">干拌砂浆运输半挂车</t>
  </si>
  <si>
    <t xml:space="preserve">4e0326e3-bc53-4899-ba31-96d25c7486f3</t>
  </si>
  <si>
    <t xml:space="preserve">CLY9404GLYC</t>
  </si>
  <si>
    <t xml:space="preserve">沥青运输半挂车</t>
  </si>
  <si>
    <t xml:space="preserve">72f66f46-ddc2-4c68-b6fb-05cfc8f48e78</t>
  </si>
  <si>
    <t xml:space="preserve">CLY9401GRYN</t>
  </si>
  <si>
    <t xml:space="preserve">1fe9468a-fd0a-4328-bbbd-23daea50d307</t>
  </si>
  <si>
    <t xml:space="preserve">CLY9400GFWA</t>
  </si>
  <si>
    <t xml:space="preserve">baef5e25-9317-4fd4-965d-40252dae521e</t>
  </si>
  <si>
    <t xml:space="preserve">NDZ9401Z</t>
  </si>
  <si>
    <t xml:space="preserve">振宇航牌</t>
  </si>
  <si>
    <t xml:space="preserve">内蒙古大忠挂车制造有限公司</t>
  </si>
  <si>
    <t xml:space="preserve">bf89fa23-d3eb-4137-89d3-8a2e3b40cfdd</t>
  </si>
  <si>
    <t xml:space="preserve">NDZ9400Z</t>
  </si>
  <si>
    <t xml:space="preserve">d8afa292-56d5-46ff-94f1-fc0966ef421f</t>
  </si>
  <si>
    <t xml:space="preserve">NDZ9400CCYE</t>
  </si>
  <si>
    <t xml:space="preserve">552bf5fd-0359-4ff3-81d4-60914fed327b</t>
  </si>
  <si>
    <t xml:space="preserve">NDZ9400TDP</t>
  </si>
  <si>
    <t xml:space="preserve">37ae8052-10ad-4ac2-8365-c1c21d4448ea</t>
  </si>
  <si>
    <t xml:space="preserve">NYZ9400ZHX</t>
  </si>
  <si>
    <t xml:space="preserve">甬意州牌</t>
  </si>
  <si>
    <t xml:space="preserve">宁波意州挂车有限公司</t>
  </si>
  <si>
    <t xml:space="preserve">888adb12-631d-4c1c-a6b0-12efb9821649</t>
  </si>
  <si>
    <t xml:space="preserve">NYZ9400Z</t>
  </si>
  <si>
    <t xml:space="preserve">95c39826-f99f-46e0-9061-fb631ffdc3fb</t>
  </si>
  <si>
    <t xml:space="preserve">NYZ9400TPB</t>
  </si>
  <si>
    <t xml:space="preserve">3d3afe52-ab1b-4b29-aa77-92c11385da71</t>
  </si>
  <si>
    <t xml:space="preserve">NHT9401ZL</t>
  </si>
  <si>
    <t xml:space="preserve">冀宁宏泰牌</t>
  </si>
  <si>
    <t xml:space="preserve">宁夏骅泰专用汽车有限公司</t>
  </si>
  <si>
    <t xml:space="preserve">40a1ae69-18c3-4033-a918-dfaaa4d2d729</t>
  </si>
  <si>
    <t xml:space="preserve">PJQ9409GYYL</t>
  </si>
  <si>
    <t xml:space="preserve">e54587be-57ef-4e3b-8baf-d7cf9b95d4e4</t>
  </si>
  <si>
    <t xml:space="preserve">PJQ9406GYYL</t>
  </si>
  <si>
    <t xml:space="preserve">11c0ba27-9fe5-486d-b436-1e0249dd5ff9</t>
  </si>
  <si>
    <t xml:space="preserve">FCP9400TDP</t>
  </si>
  <si>
    <t xml:space="preserve">苏龙天顺牌</t>
  </si>
  <si>
    <t xml:space="preserve">沛县飞驰交通运输设备有限公司</t>
  </si>
  <si>
    <t xml:space="preserve">3754c6a2-6d8d-45e8-8266-452bf02d9200</t>
  </si>
  <si>
    <t xml:space="preserve">XHC9400TDP</t>
  </si>
  <si>
    <t xml:space="preserve">鑫鸿驰牌</t>
  </si>
  <si>
    <t xml:space="preserve">沛县鑫鸿驰交通运输设备有限公司</t>
  </si>
  <si>
    <t xml:space="preserve">142f512b-4925-46bc-85b6-7d23e568ba68</t>
  </si>
  <si>
    <t xml:space="preserve">LGC9400ZSL</t>
  </si>
  <si>
    <t xml:space="preserve">龙挂牌</t>
  </si>
  <si>
    <t xml:space="preserve">濮阳市龙欣专用汽车制造有限公司</t>
  </si>
  <si>
    <t xml:space="preserve">57eb5faf-facf-419d-89b1-62976e05a46a</t>
  </si>
  <si>
    <t xml:space="preserve">QKP9402TJZ</t>
  </si>
  <si>
    <t xml:space="preserve">青凯牌</t>
  </si>
  <si>
    <t xml:space="preserve">青岛新凯力特自动化科技有限公司</t>
  </si>
  <si>
    <t xml:space="preserve">525f9f7f-ef4d-4eca-bd60-8c99bc2b3f62</t>
  </si>
  <si>
    <t xml:space="preserve">ZJV9180XXYQD</t>
  </si>
  <si>
    <t xml:space="preserve">青岛中集专用车有限公司</t>
  </si>
  <si>
    <t xml:space="preserve">f9cf2cfd-8896-476a-9d91-77f3fd164f16</t>
  </si>
  <si>
    <t xml:space="preserve">ZJV9403TJZQDH</t>
  </si>
  <si>
    <t xml:space="preserve">c7f47304-79bb-47b8-8f97-57047fcffcdc</t>
  </si>
  <si>
    <t xml:space="preserve">ZJV9353TJZQDY</t>
  </si>
  <si>
    <t xml:space="preserve">8fd99310-01d4-47b3-9bed-72c4d40adb7d</t>
  </si>
  <si>
    <t xml:space="preserve">ZJV9405TJZQDA</t>
  </si>
  <si>
    <t xml:space="preserve">ba7467b9-4589-45e9-8c9e-3e82832ef88f</t>
  </si>
  <si>
    <t xml:space="preserve">ZJV9350TWYQD</t>
  </si>
  <si>
    <t xml:space="preserve">b51f8c27-6947-4603-8568-4ac01d778d7a</t>
  </si>
  <si>
    <t xml:space="preserve">ZJV9403TJZQDF</t>
  </si>
  <si>
    <t xml:space="preserve">ffb28985-2b01-4eb9-8cc0-c0b2c5a19e66</t>
  </si>
  <si>
    <t xml:space="preserve">ZJV9403JPQD</t>
  </si>
  <si>
    <t xml:space="preserve">8286758f-9e1b-4bae-ac12-7fbf00055fee</t>
  </si>
  <si>
    <t xml:space="preserve">ZJV9407TWYQD</t>
  </si>
  <si>
    <t xml:space="preserve">d8f4aafb-eb1e-4921-8216-8500b75e9d83</t>
  </si>
  <si>
    <t xml:space="preserve">ZJV9405TJZQDX</t>
  </si>
  <si>
    <t xml:space="preserve">482e57d6-488d-4f3f-85f1-2c11307a197a</t>
  </si>
  <si>
    <t xml:space="preserve">ZJV9153TJZQD</t>
  </si>
  <si>
    <t xml:space="preserve">4c8bd926-b43d-4dd1-a3e5-0bdfff53f455</t>
  </si>
  <si>
    <t xml:space="preserve">QDT9381TJZG</t>
  </si>
  <si>
    <t xml:space="preserve">494284ad-a538-4351-8799-57c7826a17ab</t>
  </si>
  <si>
    <t xml:space="preserve">LJY9400TDP</t>
  </si>
  <si>
    <t xml:space="preserve">冀锐牌</t>
  </si>
  <si>
    <t xml:space="preserve">青县金锐专用汽车制造有限公司</t>
  </si>
  <si>
    <t xml:space="preserve">0ec9f661-503f-44bd-990f-a8bc188ff6e1</t>
  </si>
  <si>
    <t xml:space="preserve">LJY9400CCYE</t>
  </si>
  <si>
    <t xml:space="preserve">366fcf8f-d3a6-41a4-ba13-c50ce03d4bce</t>
  </si>
  <si>
    <t xml:space="preserve">LJY9400CCY</t>
  </si>
  <si>
    <t xml:space="preserve">9f508c1c-0a56-4fba-9e4f-dc74b82f3f87</t>
  </si>
  <si>
    <t xml:space="preserve">ZYF9401CCYE</t>
  </si>
  <si>
    <t xml:space="preserve">忠远牌</t>
  </si>
  <si>
    <t xml:space="preserve">曲阜忠远运输服务有限公司</t>
  </si>
  <si>
    <t xml:space="preserve">1173a40b-765a-4d0e-bc1f-aa5bf2a35a87</t>
  </si>
  <si>
    <t xml:space="preserve">ZYF9400TPB</t>
  </si>
  <si>
    <t xml:space="preserve">7800441e-2037-4ece-bc31-593062e435ff</t>
  </si>
  <si>
    <t xml:space="preserve">ZYF9400TPBE</t>
  </si>
  <si>
    <t xml:space="preserve">44f578ea-83d4-4924-8f8e-c42173e96a86</t>
  </si>
  <si>
    <t xml:space="preserve">ZYF9400TDP</t>
  </si>
  <si>
    <t xml:space="preserve">6e3209e9-a47e-4d9f-9f9f-facff74e9aeb</t>
  </si>
  <si>
    <t xml:space="preserve">ZYF9400CCY</t>
  </si>
  <si>
    <t xml:space="preserve">ae9fafca-33fb-4285-967c-02621e8c9596</t>
  </si>
  <si>
    <t xml:space="preserve">ZYF9401Z</t>
  </si>
  <si>
    <t xml:space="preserve">73b8b490-09f5-4ce1-896e-394b13b33232</t>
  </si>
  <si>
    <t xml:space="preserve">ZYF9400Z</t>
  </si>
  <si>
    <t xml:space="preserve">4356d56c-0bfa-4cf6-ade7-fe7cdad6741f</t>
  </si>
  <si>
    <t xml:space="preserve">ZYF9400CCYE</t>
  </si>
  <si>
    <t xml:space="preserve">2b50ec3a-e861-4896-ba59-8acffcf803b2</t>
  </si>
  <si>
    <t xml:space="preserve">ZYF9400ZH</t>
  </si>
  <si>
    <t xml:space="preserve">6a86e675-b56a-457b-a840-fafb5e046cc9</t>
  </si>
  <si>
    <t xml:space="preserve">XHL9402TPB</t>
  </si>
  <si>
    <t xml:space="preserve">鑫浩林牌</t>
  </si>
  <si>
    <t xml:space="preserve">曲周县浩林车辆制造有限公司</t>
  </si>
  <si>
    <t xml:space="preserve">fa43c058-4326-4ba6-b9d4-c44cb8141bf8</t>
  </si>
  <si>
    <t xml:space="preserve">XHL9400TPBE</t>
  </si>
  <si>
    <t xml:space="preserve">974dd11c-ad0a-4198-a1a6-39db3f7a1e79</t>
  </si>
  <si>
    <t xml:space="preserve">XHL9400TDP</t>
  </si>
  <si>
    <t xml:space="preserve">f59a39ff-3b66-4fde-a46f-0f25907f1254</t>
  </si>
  <si>
    <t xml:space="preserve">HCL9400XLC</t>
  </si>
  <si>
    <t xml:space="preserve">冷藏半挂车</t>
  </si>
  <si>
    <t xml:space="preserve">三河市新宏昌专用车有限公司</t>
  </si>
  <si>
    <t xml:space="preserve">16bf5d32-f623-488a-827a-269165a8db4a</t>
  </si>
  <si>
    <t xml:space="preserve">WHY9400CCY</t>
  </si>
  <si>
    <t xml:space="preserve">犇宇达牌</t>
  </si>
  <si>
    <t xml:space="preserve">山东犇宇车辆有限公司</t>
  </si>
  <si>
    <t xml:space="preserve">41fc7d71-e134-49d5-b7f6-3ce0219c9cfa</t>
  </si>
  <si>
    <t xml:space="preserve">SCA9401TJZ</t>
  </si>
  <si>
    <t xml:space="preserve">金蚂蚁牌</t>
  </si>
  <si>
    <t xml:space="preserve">山东驰奥专用汽车制造有限公司</t>
  </si>
  <si>
    <t xml:space="preserve">adbfe5ca-24f2-4690-b372-53562db019d7</t>
  </si>
  <si>
    <t xml:space="preserve">SCA9402Z</t>
  </si>
  <si>
    <t xml:space="preserve">015d882d-3606-46a2-89c3-b3539d1fce83</t>
  </si>
  <si>
    <t xml:space="preserve">SCA9404Z</t>
  </si>
  <si>
    <t xml:space="preserve">95abbe71-543a-479d-9e05-f477c205da0f</t>
  </si>
  <si>
    <t xml:space="preserve">SCA9407Z</t>
  </si>
  <si>
    <t xml:space="preserve">3df713cd-e755-4849-91da-1e9019c37fe4</t>
  </si>
  <si>
    <t xml:space="preserve">SCA9406Z</t>
  </si>
  <si>
    <t xml:space="preserve">25278992-29a6-4f31-b50e-3df2ccf1697d</t>
  </si>
  <si>
    <t xml:space="preserve">SCA9403Z</t>
  </si>
  <si>
    <t xml:space="preserve">e2ef977a-6f0c-4b7e-a0a1-8813bb17a62a</t>
  </si>
  <si>
    <t xml:space="preserve">SCA9401Z</t>
  </si>
  <si>
    <t xml:space="preserve">1dc322ca-b5d6-4d95-8516-72c7b7f85d9c</t>
  </si>
  <si>
    <t xml:space="preserve">SCA9406TPB</t>
  </si>
  <si>
    <t xml:space="preserve">1a0c848d-09d8-4a1d-9a56-22ff23204da7</t>
  </si>
  <si>
    <t xml:space="preserve">LCL9180XXY</t>
  </si>
  <si>
    <t xml:space="preserve">丛林牌</t>
  </si>
  <si>
    <t xml:space="preserve">山东丛林福禄好富汽车有限公司</t>
  </si>
  <si>
    <t xml:space="preserve">4b9abc50-8e9c-42a2-a220-c006aa41ba5e</t>
  </si>
  <si>
    <t xml:space="preserve">LC9400</t>
  </si>
  <si>
    <t xml:space="preserve">鲁驰牌</t>
  </si>
  <si>
    <t xml:space="preserve">山东飞驰汽车股份有限公司</t>
  </si>
  <si>
    <t xml:space="preserve">bee87656-6574-4225-95ca-598f28a02353</t>
  </si>
  <si>
    <t xml:space="preserve">LC9409TWY</t>
  </si>
  <si>
    <t xml:space="preserve">e9e2383d-5fb4-4699-83b0-26d9fea0a284</t>
  </si>
  <si>
    <t xml:space="preserve">LC9402ZZX</t>
  </si>
  <si>
    <t xml:space="preserve">7067daa9-9447-4ad3-a90e-ac566c3e927c</t>
  </si>
  <si>
    <t xml:space="preserve">LC9400GSJ</t>
  </si>
  <si>
    <t xml:space="preserve">cc72cd18-0b71-40ab-a648-f9786a04ff27</t>
  </si>
  <si>
    <t xml:space="preserve">LC9403CCYE</t>
  </si>
  <si>
    <t xml:space="preserve">5a44b725-8944-48d0-a2dd-2e0c7cceed8a</t>
  </si>
  <si>
    <t xml:space="preserve">CHC9400TPB</t>
  </si>
  <si>
    <t xml:space="preserve">富荣车辆牌</t>
  </si>
  <si>
    <t xml:space="preserve">山东富荣车辆制造有限公司</t>
  </si>
  <si>
    <t xml:space="preserve">8d122e3c-b9a0-48bf-831e-b4441e0159eb</t>
  </si>
  <si>
    <t xml:space="preserve">YHW9402Z</t>
  </si>
  <si>
    <t xml:space="preserve">富洋达牌</t>
  </si>
  <si>
    <t xml:space="preserve">山东富洋汽车制造有限公司</t>
  </si>
  <si>
    <t xml:space="preserve">13847356-df6c-48ba-88fa-42f21a51dc52</t>
  </si>
  <si>
    <t xml:space="preserve">YHW9400ZH</t>
  </si>
  <si>
    <t xml:space="preserve">8c44e523-6685-4d3f-97b7-e256f710d4c9</t>
  </si>
  <si>
    <t xml:space="preserve">LXP9401Z</t>
  </si>
  <si>
    <t xml:space="preserve">鲁玺牌</t>
  </si>
  <si>
    <t xml:space="preserve">山东富源专用汽车制造股份有限公司</t>
  </si>
  <si>
    <t xml:space="preserve">cdeb9ab1-c642-47f5-8bc9-b37ff128110e</t>
  </si>
  <si>
    <t xml:space="preserve">LXP9400Z</t>
  </si>
  <si>
    <t xml:space="preserve">64252187-90e0-4e81-bbf8-e857c340f929</t>
  </si>
  <si>
    <t xml:space="preserve">LXP9402TJZ</t>
  </si>
  <si>
    <t xml:space="preserve">集装箱半挂车</t>
  </si>
  <si>
    <t xml:space="preserve">e04e3ffd-7ab4-4fda-af4f-c457ef66a074</t>
  </si>
  <si>
    <t xml:space="preserve">LXP9404TJZ</t>
  </si>
  <si>
    <t xml:space="preserve">ef6f5e9e-7a4a-4be5-b8bf-55a0f83c985b</t>
  </si>
  <si>
    <t xml:space="preserve">LXP9400ZQX</t>
  </si>
  <si>
    <t xml:space="preserve">9c5b93a0-f111-447f-ad13-6e2dfb55ad09</t>
  </si>
  <si>
    <t xml:space="preserve">LTG9400TDP</t>
  </si>
  <si>
    <t xml:space="preserve">蜗牛创新牌</t>
  </si>
  <si>
    <t xml:space="preserve">山东冠军专用车制造有限公司</t>
  </si>
  <si>
    <t xml:space="preserve">d5291c27-955b-49df-8445-0a6b71b6b5ff</t>
  </si>
  <si>
    <t xml:space="preserve">LCX9400TJZ</t>
  </si>
  <si>
    <t xml:space="preserve">广达威牌</t>
  </si>
  <si>
    <t xml:space="preserve">山东广达汽车制造有限公司</t>
  </si>
  <si>
    <t xml:space="preserve">d0a88972-a4c4-4c03-b96f-a019691008f4</t>
  </si>
  <si>
    <t xml:space="preserve">LCX9400TDP</t>
  </si>
  <si>
    <t xml:space="preserve">40d8e8e3-d8ca-421f-9606-2b9d0781ac73</t>
  </si>
  <si>
    <t xml:space="preserve">JKQ9402TZX</t>
  </si>
  <si>
    <t xml:space="preserve">广通达牌</t>
  </si>
  <si>
    <t xml:space="preserve">山东广通汽车科技股份有限公司</t>
  </si>
  <si>
    <t xml:space="preserve">c0bb2c77-43fd-4889-8d24-711f60e008f3</t>
  </si>
  <si>
    <t xml:space="preserve">JKQ9401TJZ</t>
  </si>
  <si>
    <t xml:space="preserve">匡山牌</t>
  </si>
  <si>
    <t xml:space="preserve">442f3f37-3ede-4906-b6da-65ab4a8cfe31</t>
  </si>
  <si>
    <t xml:space="preserve">LLT9400GFLZ</t>
  </si>
  <si>
    <t xml:space="preserve">腾运牌</t>
  </si>
  <si>
    <t xml:space="preserve">山东海亚汽车制造有限公司</t>
  </si>
  <si>
    <t xml:space="preserve">09b8c015-8e7e-49bc-925d-4c9b16d6513d</t>
  </si>
  <si>
    <t xml:space="preserve">LLT9409ZXX</t>
  </si>
  <si>
    <t xml:space="preserve">车厢可卸式垃圾半挂车</t>
  </si>
  <si>
    <t xml:space="preserve">671ddb69-df61-4f08-9c02-807c03666489</t>
  </si>
  <si>
    <t xml:space="preserve">SHB9400Z</t>
  </si>
  <si>
    <t xml:space="preserve">红荷北斗牌</t>
  </si>
  <si>
    <t xml:space="preserve">山东红荷专用汽车制造有限公司</t>
  </si>
  <si>
    <t xml:space="preserve">767cd457-11c4-48bd-84f2-8b981ecd1e59</t>
  </si>
  <si>
    <t xml:space="preserve">GHG9400ZC</t>
  </si>
  <si>
    <t xml:space="preserve">齐鲁宏冠牌</t>
  </si>
  <si>
    <t xml:space="preserve">山东宏冠车辆有限公司</t>
  </si>
  <si>
    <t xml:space="preserve">043793c1-f60d-4a11-a28c-54d5e383fd27</t>
  </si>
  <si>
    <t xml:space="preserve">GHG9400CCYEQ</t>
  </si>
  <si>
    <t xml:space="preserve">99ebe1b9-c391-417f-8745-f06e0ff67f29</t>
  </si>
  <si>
    <t xml:space="preserve">GHG9400CCYQ</t>
  </si>
  <si>
    <t xml:space="preserve">4f35dfa1-916e-4c79-93a5-bf767c8270dd</t>
  </si>
  <si>
    <t xml:space="preserve">BFL9400CCY</t>
  </si>
  <si>
    <t xml:space="preserve">骏威事业达牌</t>
  </si>
  <si>
    <t xml:space="preserve">山东宏骏交通设备制造有限公司</t>
  </si>
  <si>
    <t xml:space="preserve">eeb3c03a-02d3-4ec8-a10c-c6333344499e</t>
  </si>
  <si>
    <t xml:space="preserve">BFL9400</t>
  </si>
  <si>
    <t xml:space="preserve">ca852ea0-6595-40e8-a3da-6ad47be57a6c</t>
  </si>
  <si>
    <t xml:space="preserve">WMH9350TJZ</t>
  </si>
  <si>
    <t xml:space="preserve">鸿宇达牌</t>
  </si>
  <si>
    <t xml:space="preserve">山东鸿宇汽车制造有限公司</t>
  </si>
  <si>
    <t xml:space="preserve">fd7af1c9-d08e-44d2-9023-cdc332f632f1</t>
  </si>
  <si>
    <t xml:space="preserve">WMH9402TJZ</t>
  </si>
  <si>
    <t xml:space="preserve">8fcb6715-7e36-45bb-aeab-ed0a4bacb60f</t>
  </si>
  <si>
    <t xml:space="preserve">WMH9403ZHX</t>
  </si>
  <si>
    <t xml:space="preserve">ca4ab1ab-35c6-4fbc-99a8-77f852933753</t>
  </si>
  <si>
    <t xml:space="preserve">WMH9401ZHX</t>
  </si>
  <si>
    <t xml:space="preserve">073bcea1-2a0a-4c2f-bed6-a5faa0b1484c</t>
  </si>
  <si>
    <t xml:space="preserve">LFM9401CCY</t>
  </si>
  <si>
    <t xml:space="preserve">斯克尔达牌</t>
  </si>
  <si>
    <t xml:space="preserve">山东华驰重工机械有限公司</t>
  </si>
  <si>
    <t xml:space="preserve">8aa9a6b0-34dc-4aaf-a306-9418c7e579ba</t>
  </si>
  <si>
    <t xml:space="preserve">LFM9400XXY</t>
  </si>
  <si>
    <t xml:space="preserve">72dd4313-36ce-4eda-a94b-ebf81045e1c6</t>
  </si>
  <si>
    <t xml:space="preserve">LFM9350TJZG</t>
  </si>
  <si>
    <t xml:space="preserve">2c22ebe6-a408-4759-88ad-be952ab0735d</t>
  </si>
  <si>
    <t xml:space="preserve">LFM9350TDP</t>
  </si>
  <si>
    <t xml:space="preserve">cb5be91f-afc6-4a7e-af69-0d4b9866611d</t>
  </si>
  <si>
    <t xml:space="preserve">LHS9403GSJ</t>
  </si>
  <si>
    <t xml:space="preserve">华劲牌</t>
  </si>
  <si>
    <t xml:space="preserve">山东华劲专用汽车制造有限公司</t>
  </si>
  <si>
    <t xml:space="preserve">d3a4a727-3ad7-4004-9eff-56b3f14e7ba5</t>
  </si>
  <si>
    <t xml:space="preserve">LHS9400TJZ</t>
  </si>
  <si>
    <t xml:space="preserve">e6aac24e-8cb4-4309-b857-deb66323ed78</t>
  </si>
  <si>
    <t xml:space="preserve">LHS9400CCY</t>
  </si>
  <si>
    <t xml:space="preserve">华盛顺翔牌</t>
  </si>
  <si>
    <t xml:space="preserve">ea822d8f-5f9b-42ba-b0d6-139f8261bd54</t>
  </si>
  <si>
    <t xml:space="preserve">KYC9400</t>
  </si>
  <si>
    <t xml:space="preserve">卡友牌</t>
  </si>
  <si>
    <t xml:space="preserve">山东华耀汽车配件有限公司</t>
  </si>
  <si>
    <t xml:space="preserve">45b4f0d7-6395-4340-9449-d549bec3c9d8</t>
  </si>
  <si>
    <t xml:space="preserve">KYC9400TJZE</t>
  </si>
  <si>
    <t xml:space="preserve">1af25c29-62d6-4542-9f9d-40adee322c8b</t>
  </si>
  <si>
    <t xml:space="preserve">KYC9402CCY</t>
  </si>
  <si>
    <t xml:space="preserve">23a521f9-50dc-4770-9951-653a5672bef5</t>
  </si>
  <si>
    <t xml:space="preserve">KYC9400CCYE</t>
  </si>
  <si>
    <t xml:space="preserve">f06140af-ce50-4387-86c7-6a3e67b70fb3</t>
  </si>
  <si>
    <t xml:space="preserve">KYC9400E</t>
  </si>
  <si>
    <t xml:space="preserve">2ad1d82a-bf22-4c45-9353-41f9cfaabf7b</t>
  </si>
  <si>
    <t xml:space="preserve">TZZ9400TPB</t>
  </si>
  <si>
    <t xml:space="preserve">集岳牌</t>
  </si>
  <si>
    <t xml:space="preserve">山东集岳车辆有限公司</t>
  </si>
  <si>
    <t xml:space="preserve">d28236a9-7028-4ddf-8f90-61d0506b87ea</t>
  </si>
  <si>
    <t xml:space="preserve">TZZ9400TJZ</t>
  </si>
  <si>
    <t xml:space="preserve">b01b3d0f-9f41-45cf-93d1-b5e5eac13aea</t>
  </si>
  <si>
    <t xml:space="preserve">JTC9403GFLC</t>
  </si>
  <si>
    <t xml:space="preserve">低密度粉粒物料运输半挂车</t>
  </si>
  <si>
    <t xml:space="preserve">嘉运通牌</t>
  </si>
  <si>
    <t xml:space="preserve">山东嘉通专用汽车制造有限公司</t>
  </si>
  <si>
    <t xml:space="preserve">3a9332c5-3f6b-4fe1-a779-f395d5536fff</t>
  </si>
  <si>
    <t xml:space="preserve">YFZ9380TDP115</t>
  </si>
  <si>
    <t xml:space="preserve">建宇牌</t>
  </si>
  <si>
    <t xml:space="preserve">山东建宇特种车辆有限公司</t>
  </si>
  <si>
    <t xml:space="preserve">09b2a594-b575-495b-bf54-d6ecd403ea48</t>
  </si>
  <si>
    <t xml:space="preserve">YFZ9380TDPZC</t>
  </si>
  <si>
    <t xml:space="preserve">dceeb9df-872a-46f5-8d2c-fefa48c044b7</t>
  </si>
  <si>
    <t xml:space="preserve">LJG9401ZZX</t>
  </si>
  <si>
    <t xml:space="preserve">延昌牌</t>
  </si>
  <si>
    <t xml:space="preserve">山东金冠机械有限公司</t>
  </si>
  <si>
    <t xml:space="preserve">d4448733-5faa-43af-a541-64e120db54f8</t>
  </si>
  <si>
    <t xml:space="preserve">SJJ9403ZHX</t>
  </si>
  <si>
    <t xml:space="preserve">鲁梁金骏牌</t>
  </si>
  <si>
    <t xml:space="preserve">山东金骏汽车科技有限公司</t>
  </si>
  <si>
    <t xml:space="preserve">76ea7ad6-987b-4697-acf6-74b2996ec55e</t>
  </si>
  <si>
    <t xml:space="preserve">SJJ9402TPB</t>
  </si>
  <si>
    <t xml:space="preserve">d6685f45-59eb-4920-ae7b-47e5c1336e43</t>
  </si>
  <si>
    <t xml:space="preserve">SJJ9401Z</t>
  </si>
  <si>
    <t xml:space="preserve">756f4ce6-4f64-438c-b76f-4df5738fffef</t>
  </si>
  <si>
    <t xml:space="preserve">MJZ9406CLX</t>
  </si>
  <si>
    <t xml:space="preserve">通广九州牌</t>
  </si>
  <si>
    <t xml:space="preserve">山东九州汽车制造有限公司</t>
  </si>
  <si>
    <t xml:space="preserve">fc90b91e-a1bf-4349-86ab-9928b7d96baf</t>
  </si>
  <si>
    <t xml:space="preserve">YDZ9406GFL</t>
  </si>
  <si>
    <t xml:space="preserve">中密度粉粒罐式运输半挂车</t>
  </si>
  <si>
    <t xml:space="preserve">麟州牌</t>
  </si>
  <si>
    <t xml:space="preserve">山东巨野易达专用车制造有限公司</t>
  </si>
  <si>
    <t xml:space="preserve">5ba982fc-01e8-4352-ae22-dc8754e646d7</t>
  </si>
  <si>
    <t xml:space="preserve">YDZ9403ZZX</t>
  </si>
  <si>
    <t xml:space="preserve">3332f337-7b9c-46ac-a6ad-60437b2ad3c1</t>
  </si>
  <si>
    <t xml:space="preserve">YDZ9400ZHX</t>
  </si>
  <si>
    <t xml:space="preserve">ff131fb0-9804-47a4-bd58-ba30d9be866b</t>
  </si>
  <si>
    <t xml:space="preserve">YDZ9406LBE</t>
  </si>
  <si>
    <t xml:space="preserve">94de2ee5-a896-4a80-901e-0e3fc6246fb3</t>
  </si>
  <si>
    <t xml:space="preserve">YDZ9400ZLS</t>
  </si>
  <si>
    <t xml:space="preserve">a50dd39a-856d-40a9-98fb-54d1a9293c2b</t>
  </si>
  <si>
    <t xml:space="preserve">YDZ9400TJZ1</t>
  </si>
  <si>
    <t xml:space="preserve">714ffa72-68f8-42d0-ab78-5e886358a0c4</t>
  </si>
  <si>
    <t xml:space="preserve">YDZ9405TDP</t>
  </si>
  <si>
    <t xml:space="preserve">c9b0a8c2-975d-400a-8ac9-7ed3bfdbb608</t>
  </si>
  <si>
    <t xml:space="preserve">LJH9403XXY</t>
  </si>
  <si>
    <t xml:space="preserve">骏华兴牌</t>
  </si>
  <si>
    <t xml:space="preserve">山东骏华车辆有限公司</t>
  </si>
  <si>
    <t xml:space="preserve">20c0f12a-56aa-4598-94f0-dcdb99efdc77</t>
  </si>
  <si>
    <t xml:space="preserve">LJH9401TJZE20</t>
  </si>
  <si>
    <t xml:space="preserve">522200fc-ecfb-4e45-a409-71a9522498fb</t>
  </si>
  <si>
    <t xml:space="preserve">LJH9401ZHX</t>
  </si>
  <si>
    <t xml:space="preserve">11f8b701-c49f-48d7-b8d2-62652e756a44</t>
  </si>
  <si>
    <t xml:space="preserve">LJH9400CCYZ</t>
  </si>
  <si>
    <t xml:space="preserve">31c83f4a-37b7-46dc-a8cf-9f4fb3c41a8f</t>
  </si>
  <si>
    <t xml:space="preserve">LJH9400TJZE40</t>
  </si>
  <si>
    <t xml:space="preserve">16765697-d67d-4139-904e-9a4016f9b2e3</t>
  </si>
  <si>
    <t xml:space="preserve">STS9401TDP</t>
  </si>
  <si>
    <t xml:space="preserve">永兴事业牌</t>
  </si>
  <si>
    <t xml:space="preserve">山东骏腾汽车科技有限公司</t>
  </si>
  <si>
    <t xml:space="preserve">a8343986-4e07-4b6c-ac28-26158ecaacda</t>
  </si>
  <si>
    <t xml:space="preserve">STS9401ZHX</t>
  </si>
  <si>
    <t xml:space="preserve">e39f90e5-5dcf-46a2-bcc8-5950b10fe7ec</t>
  </si>
  <si>
    <t xml:space="preserve">STS9400ZL</t>
  </si>
  <si>
    <t xml:space="preserve">2ef80020-c41b-470f-996c-658460ab971e</t>
  </si>
  <si>
    <t xml:space="preserve">STS9400TPB</t>
  </si>
  <si>
    <t xml:space="preserve">79a1fe47-c97f-48af-8ddf-3284e737e978</t>
  </si>
  <si>
    <t xml:space="preserve">JTV9401TPBE</t>
  </si>
  <si>
    <t xml:space="preserve">骏途达牌</t>
  </si>
  <si>
    <t xml:space="preserve">山东骏途车辆制造有限公司</t>
  </si>
  <si>
    <t xml:space="preserve">433692bd-e6d0-4a05-9197-921a344fd283</t>
  </si>
  <si>
    <t xml:space="preserve">JTV9402TPB</t>
  </si>
  <si>
    <t xml:space="preserve">4493dc7f-54e7-4182-909e-6954cf2e3cac</t>
  </si>
  <si>
    <t xml:space="preserve">LSJ9404TJZ</t>
  </si>
  <si>
    <t xml:space="preserve">鲁际通牌</t>
  </si>
  <si>
    <t xml:space="preserve">山东梁山际通专用车制造有限公司</t>
  </si>
  <si>
    <t xml:space="preserve">e5ce4c90-e779-4535-9401-c368776a111a</t>
  </si>
  <si>
    <t xml:space="preserve">LSJ9400ZH</t>
  </si>
  <si>
    <t xml:space="preserve">573135f7-da37-478f-aa76-0097051db0ae</t>
  </si>
  <si>
    <t xml:space="preserve">LSD9400Z</t>
  </si>
  <si>
    <t xml:space="preserve">梁山欧亚牌</t>
  </si>
  <si>
    <t xml:space="preserve">山东梁山欧亚机械制造有限公司</t>
  </si>
  <si>
    <t xml:space="preserve">07d6f948-8c37-41a2-a8bd-8d4035dd557c</t>
  </si>
  <si>
    <t xml:space="preserve">LSD9400TPB</t>
  </si>
  <si>
    <t xml:space="preserve">b4560798-fa5d-4c49-818a-5e8d8b12bac9</t>
  </si>
  <si>
    <t xml:space="preserve">TYK9400CCYE</t>
  </si>
  <si>
    <t xml:space="preserve">梁義牌</t>
  </si>
  <si>
    <t xml:space="preserve">山东梁山義企重工机械股份有限公司</t>
  </si>
  <si>
    <t xml:space="preserve">56426d07-a18b-4801-b1e3-55df2fec22c1</t>
  </si>
  <si>
    <t xml:space="preserve">SSY9401ZHX</t>
  </si>
  <si>
    <t xml:space="preserve">鑫鲁骏牌</t>
  </si>
  <si>
    <t xml:space="preserve">山东鲁骏汽车制造有限公司</t>
  </si>
  <si>
    <t xml:space="preserve">a90bb630-06ef-4021-9ebe-2771673fe6fe</t>
  </si>
  <si>
    <t xml:space="preserve">LXD9400TPBE</t>
  </si>
  <si>
    <t xml:space="preserve">梁信牌</t>
  </si>
  <si>
    <t xml:space="preserve">山东路翔达车辆有限公司</t>
  </si>
  <si>
    <t xml:space="preserve">97eea82c-1274-4424-9e47-5e51c03255aa</t>
  </si>
  <si>
    <t xml:space="preserve">LXD9400Z</t>
  </si>
  <si>
    <t xml:space="preserve">ed315aec-9f33-4a81-aeaa-89fed011aa06</t>
  </si>
  <si>
    <t xml:space="preserve">CLS9400TPBE</t>
  </si>
  <si>
    <t xml:space="preserve">锣盛牌</t>
  </si>
  <si>
    <t xml:space="preserve">山东锣盛汽车科技有限公司</t>
  </si>
  <si>
    <t xml:space="preserve">2057682a-3145-44a6-8154-490ab0ecf73d</t>
  </si>
  <si>
    <t xml:space="preserve">LXC9405TJZE</t>
  </si>
  <si>
    <t xml:space="preserve">锣响牌</t>
  </si>
  <si>
    <t xml:space="preserve">山东锣响汽车制造有限公司</t>
  </si>
  <si>
    <t xml:space="preserve">5a505f6e-0306-46a3-9d85-90126f401611</t>
  </si>
  <si>
    <t xml:space="preserve">MZC9400GRYX44</t>
  </si>
  <si>
    <t xml:space="preserve">河海明珠牌</t>
  </si>
  <si>
    <t xml:space="preserve">山东明珠汽车科技有限公司</t>
  </si>
  <si>
    <t xml:space="preserve">a6d1694b-ebd0-4d85-94a9-3e84d5688b6f</t>
  </si>
  <si>
    <t xml:space="preserve">ZPS9401GPGEB</t>
  </si>
  <si>
    <t xml:space="preserve">明航牌</t>
  </si>
  <si>
    <t xml:space="preserve">山东三星机械制造有限公司</t>
  </si>
  <si>
    <t xml:space="preserve">6546b6de-157a-468c-8ed4-b833dfa48a18</t>
  </si>
  <si>
    <t xml:space="preserve">ZPS9401GPGB</t>
  </si>
  <si>
    <t xml:space="preserve">d09d5afa-2f04-4c15-9ae4-66339cf72c7b</t>
  </si>
  <si>
    <t xml:space="preserve">ZPS9407GYY</t>
  </si>
  <si>
    <t xml:space="preserve">15110c0b-b1c1-49ed-b1b6-9a31888960af</t>
  </si>
  <si>
    <t xml:space="preserve">ZPS9402GSY</t>
  </si>
  <si>
    <t xml:space="preserve">47f7298c-407a-42a7-9245-37bd914a993b</t>
  </si>
  <si>
    <t xml:space="preserve">ZPS9406GSY</t>
  </si>
  <si>
    <t xml:space="preserve">7fcedd32-3b54-4eff-bb16-1234cab2f4ec</t>
  </si>
  <si>
    <t xml:space="preserve">ZPS9405GPG</t>
  </si>
  <si>
    <t xml:space="preserve">6602855e-94dc-4ae3-89b2-7598e3414eea</t>
  </si>
  <si>
    <t xml:space="preserve">ZPS9405GSY</t>
  </si>
  <si>
    <t xml:space="preserve">23401ecd-69d9-4ff2-8b6a-261ac4686608</t>
  </si>
  <si>
    <t xml:space="preserve">ZPS9356TJZ45</t>
  </si>
  <si>
    <t xml:space="preserve">ea961905-5703-45e6-a507-f81a2e4e8220</t>
  </si>
  <si>
    <t xml:space="preserve">GRT9409GFL</t>
  </si>
  <si>
    <t xml:space="preserve">神骏九州牌</t>
  </si>
  <si>
    <t xml:space="preserve">山东神骏车辆制造有限公司</t>
  </si>
  <si>
    <t xml:space="preserve">385e86b1-f1c6-4c96-8a6e-d4df275482e4</t>
  </si>
  <si>
    <t xml:space="preserve">HMJ9400ZC</t>
  </si>
  <si>
    <t xml:space="preserve">欣意通牌</t>
  </si>
  <si>
    <t xml:space="preserve">山东省惠民县佳通机械制造有限公司</t>
  </si>
  <si>
    <t xml:space="preserve">992caef4-6952-4569-9836-183ade1452b6</t>
  </si>
  <si>
    <t xml:space="preserve">HMJ9400CCY</t>
  </si>
  <si>
    <t xml:space="preserve">16627ee5-fb17-4c06-891e-b703f4602ee2</t>
  </si>
  <si>
    <t xml:space="preserve">HMJ9402TJZE</t>
  </si>
  <si>
    <t xml:space="preserve">daf5d996-a756-4c8e-b6d7-90cf621e374b</t>
  </si>
  <si>
    <t xml:space="preserve">MYT9405CCY</t>
  </si>
  <si>
    <t xml:space="preserve">沂蒙牌</t>
  </si>
  <si>
    <t xml:space="preserve">山东省蒙阴县拖车厂有限公司</t>
  </si>
  <si>
    <t xml:space="preserve">73153d78-a303-40af-b367-e604b215d290</t>
  </si>
  <si>
    <t xml:space="preserve">MYT9404CCY</t>
  </si>
  <si>
    <t xml:space="preserve">aaaf94ad-109e-4a69-b3b7-75198af87822</t>
  </si>
  <si>
    <t xml:space="preserve">MYT9401P</t>
  </si>
  <si>
    <t xml:space="preserve">99859c05-0c48-4aac-8b1e-aa6a1ebd909a</t>
  </si>
  <si>
    <t xml:space="preserve">MYT9400P</t>
  </si>
  <si>
    <t xml:space="preserve">917f56b3-c410-4b7a-9689-b96492b50690</t>
  </si>
  <si>
    <t xml:space="preserve">MYT9400ZX</t>
  </si>
  <si>
    <t xml:space="preserve">1af89766-92fe-4cda-90e8-977545f55df7</t>
  </si>
  <si>
    <t xml:space="preserve">SKW9400GPGT</t>
  </si>
  <si>
    <t xml:space="preserve">盛润牌</t>
  </si>
  <si>
    <t xml:space="preserve">山东盛润汽车有限公司</t>
  </si>
  <si>
    <t xml:space="preserve">9340a5a2-7d49-4055-a2ae-0d0e487a5c89</t>
  </si>
  <si>
    <t xml:space="preserve">SKW9401GFLLZ</t>
  </si>
  <si>
    <t xml:space="preserve">cb1ee33f-f1f3-4fc3-b83e-c3b14abbeb4b</t>
  </si>
  <si>
    <t xml:space="preserve">SKW9401GXHB</t>
  </si>
  <si>
    <t xml:space="preserve">30cedc8c-65cc-4265-8ca2-56e1924b1092</t>
  </si>
  <si>
    <t xml:space="preserve">SKW9403ZZX</t>
  </si>
  <si>
    <t xml:space="preserve">6eeb33ec-1c31-4181-9412-05ca142773fb</t>
  </si>
  <si>
    <t xml:space="preserve">SKW9404TDP</t>
  </si>
  <si>
    <t xml:space="preserve">d296d402-a838-4bff-962b-cefa6c35beb5</t>
  </si>
  <si>
    <t xml:space="preserve">SKW9401TDP</t>
  </si>
  <si>
    <t xml:space="preserve">1201985e-b9c9-4cf8-ad50-3412bd42d94b</t>
  </si>
  <si>
    <t xml:space="preserve">SKW9406GFWT</t>
  </si>
  <si>
    <t xml:space="preserve">00e77425-8e02-4863-b901-688ad5787b17</t>
  </si>
  <si>
    <t xml:space="preserve">DSY9401GXH</t>
  </si>
  <si>
    <t xml:space="preserve">曙岳牌</t>
  </si>
  <si>
    <t xml:space="preserve">山东曙岳车辆有限公司</t>
  </si>
  <si>
    <t xml:space="preserve">7f8304fd-328f-4478-bde6-7720c53062f9</t>
  </si>
  <si>
    <t xml:space="preserve">DSY9400GSJ</t>
  </si>
  <si>
    <t xml:space="preserve">bf3a0cdd-69f2-42d2-99a3-587d01782949</t>
  </si>
  <si>
    <t xml:space="preserve">DRP9400TJZ30</t>
  </si>
  <si>
    <t xml:space="preserve">迪尔帕斯牌</t>
  </si>
  <si>
    <t xml:space="preserve">山东泰骋专用汽车有限公司</t>
  </si>
  <si>
    <t xml:space="preserve">045e1e67-a779-4c8d-9580-6b8a64453cfd</t>
  </si>
  <si>
    <t xml:space="preserve">DRP9403TJZ</t>
  </si>
  <si>
    <t xml:space="preserve">21318622-1161-4e58-8c46-45811c0e5c91</t>
  </si>
  <si>
    <t xml:space="preserve">DRP9380TDP</t>
  </si>
  <si>
    <t xml:space="preserve">913a1f98-39c9-4edb-a87d-14190c322e3f</t>
  </si>
  <si>
    <t xml:space="preserve">TXL9401Z</t>
  </si>
  <si>
    <t xml:space="preserve">鲁犇牌</t>
  </si>
  <si>
    <t xml:space="preserve">山东泰航专用车制造有限公司</t>
  </si>
  <si>
    <t xml:space="preserve">8be325b7-d7cc-49a9-8eed-a13cd87ca891</t>
  </si>
  <si>
    <t xml:space="preserve">TXL9400CCYE</t>
  </si>
  <si>
    <t xml:space="preserve">df256821-0885-463c-bada-7cb0b134e416</t>
  </si>
  <si>
    <t xml:space="preserve">TXL9400Z</t>
  </si>
  <si>
    <t xml:space="preserve">90cbd447-cc31-4b10-b659-00057c68222e</t>
  </si>
  <si>
    <t xml:space="preserve">TXL9401CCYE</t>
  </si>
  <si>
    <t xml:space="preserve">4fa8adc3-74b5-4f6b-a1b4-9a5f505c5bab</t>
  </si>
  <si>
    <t xml:space="preserve">TXL9401CCY</t>
  </si>
  <si>
    <t xml:space="preserve">161e0097-95d7-4807-8f6b-edbe70e608b9</t>
  </si>
  <si>
    <t xml:space="preserve">TXL9400TDP</t>
  </si>
  <si>
    <t xml:space="preserve">908d6723-847c-4e73-8c6d-dfddf8698335</t>
  </si>
  <si>
    <t xml:space="preserve">TAG9351GYY</t>
  </si>
  <si>
    <t xml:space="preserve">b4c0830c-c097-49e8-bbd4-0b47bd50c807</t>
  </si>
  <si>
    <t xml:space="preserve">TAG9401GYYT</t>
  </si>
  <si>
    <t xml:space="preserve">6e5c2fec-4a56-4743-8364-78ef54bbf9d3</t>
  </si>
  <si>
    <t xml:space="preserve">LJN9401ZLS</t>
  </si>
  <si>
    <t xml:space="preserve">华梁天鸿牌</t>
  </si>
  <si>
    <t xml:space="preserve">山东天鸿汽车科技股份有限公司</t>
  </si>
  <si>
    <t xml:space="preserve">bb10f5de-bd85-4616-b7bd-8e966666ae35</t>
  </si>
  <si>
    <t xml:space="preserve">LJN9401TPB</t>
  </si>
  <si>
    <t xml:space="preserve">53a765f6-9e5b-4766-a104-aef72dbd3bb0</t>
  </si>
  <si>
    <t xml:space="preserve">HLY9400TDP</t>
  </si>
  <si>
    <t xml:space="preserve">天瑞牌</t>
  </si>
  <si>
    <t xml:space="preserve">山东天瑞车辆有限公司</t>
  </si>
  <si>
    <t xml:space="preserve">e304788a-987f-4cd7-b9f8-3d8e99316507</t>
  </si>
  <si>
    <t xml:space="preserve">STM9400Z</t>
  </si>
  <si>
    <t xml:space="preserve">大翔牌</t>
  </si>
  <si>
    <t xml:space="preserve">山东铁马特种车辆制造有限公司</t>
  </si>
  <si>
    <t xml:space="preserve">b5a9b1d3-42a7-42ca-9b1f-6734d94776e4</t>
  </si>
  <si>
    <t xml:space="preserve">STM9400TDP</t>
  </si>
  <si>
    <t xml:space="preserve">18f111ca-c8de-4f45-ae22-933ec65a2b0b</t>
  </si>
  <si>
    <t xml:space="preserve">LTM9400CCY</t>
  </si>
  <si>
    <t xml:space="preserve">通迈牌</t>
  </si>
  <si>
    <t xml:space="preserve">山东通迈车辆制造有限公司</t>
  </si>
  <si>
    <t xml:space="preserve">9b4f1327-a37f-49c5-b1f2-41473343efde</t>
  </si>
  <si>
    <t xml:space="preserve">LTM9400CCYE</t>
  </si>
  <si>
    <t xml:space="preserve">de4987fc-026d-4028-ae5d-141af72bec9a</t>
  </si>
  <si>
    <t xml:space="preserve">SHS9400Z</t>
  </si>
  <si>
    <t xml:space="preserve">梁昇牌</t>
  </si>
  <si>
    <t xml:space="preserve">山东通润专用车制造有限公司</t>
  </si>
  <si>
    <t xml:space="preserve">8f47a2a7-bbf5-4339-8f5d-b2b59804c9ac</t>
  </si>
  <si>
    <t xml:space="preserve">SDW9405GFLC</t>
  </si>
  <si>
    <t xml:space="preserve">万事达牌</t>
  </si>
  <si>
    <t xml:space="preserve">山东万事达专用汽车制造有限公司</t>
  </si>
  <si>
    <t xml:space="preserve">8dd4c90e-7647-4a51-ae11-57cd05a40ab0</t>
  </si>
  <si>
    <t xml:space="preserve">SDW9401GFLC</t>
  </si>
  <si>
    <t xml:space="preserve">0497837f-c972-4d0d-86ad-b6fd564445a2</t>
  </si>
  <si>
    <t xml:space="preserve">SDW9402GFLC</t>
  </si>
  <si>
    <t xml:space="preserve">b95b1dc7-6b6b-4403-865e-57ba2a31a572</t>
  </si>
  <si>
    <t xml:space="preserve">SDW9408GRYB</t>
  </si>
  <si>
    <t xml:space="preserve">c199ae57-d190-46f1-9b6f-a3039ac6c278</t>
  </si>
  <si>
    <t xml:space="preserve">SDW9400GRYC</t>
  </si>
  <si>
    <t xml:space="preserve">92a57605-e3ef-40d8-9500-a9bcab62e60d</t>
  </si>
  <si>
    <t xml:space="preserve">SDW9409GRYB</t>
  </si>
  <si>
    <t xml:space="preserve">4af47c22-4313-46a1-87ab-19aefbad87d3</t>
  </si>
  <si>
    <t xml:space="preserve">SDW9408GYYC</t>
  </si>
  <si>
    <t xml:space="preserve">f2e6f96c-7122-416d-84c2-e8717f916d14</t>
  </si>
  <si>
    <t xml:space="preserve">SDW9409GYYC</t>
  </si>
  <si>
    <t xml:space="preserve">bb8e8e17-d78d-4603-baed-45eba25ae8ac</t>
  </si>
  <si>
    <t xml:space="preserve">SDW9409GRYA</t>
  </si>
  <si>
    <t xml:space="preserve">dbd505e2-109c-420a-9d42-e6183e752c48</t>
  </si>
  <si>
    <t xml:space="preserve">SDW9407GRYA</t>
  </si>
  <si>
    <t xml:space="preserve">71607623-1b1e-4cf7-a6c2-512580c053f2</t>
  </si>
  <si>
    <t xml:space="preserve">SDW9401GRYA</t>
  </si>
  <si>
    <t xml:space="preserve">b95009b9-84ba-4351-a15f-63c3b7511921</t>
  </si>
  <si>
    <t xml:space="preserve">SDW9407GFLB</t>
  </si>
  <si>
    <t xml:space="preserve">205c7b73-3c37-469b-be4b-276ee44e25be</t>
  </si>
  <si>
    <t xml:space="preserve">SDW9404GFLC</t>
  </si>
  <si>
    <t xml:space="preserve">6e9b8696-6bd7-4681-9cf3-25469bced8a4</t>
  </si>
  <si>
    <t xml:space="preserve">SDW9403GFLC</t>
  </si>
  <si>
    <t xml:space="preserve">1728906d-08d1-4d3b-96d5-2d9954ab8190</t>
  </si>
  <si>
    <t xml:space="preserve">SDW9408GRYA</t>
  </si>
  <si>
    <t xml:space="preserve">90d9b1fd-51e8-40bd-8289-046321a30479</t>
  </si>
  <si>
    <t xml:space="preserve">SDW9402GYYD</t>
  </si>
  <si>
    <t xml:space="preserve">72b881d4-6c47-472d-968e-a6b2bf57d582</t>
  </si>
  <si>
    <t xml:space="preserve">SDW9407GRYB</t>
  </si>
  <si>
    <t xml:space="preserve">8eb0cb1c-9293-4079-9ace-d1af84d4a0cb</t>
  </si>
  <si>
    <t xml:space="preserve">WDL9400CXY</t>
  </si>
  <si>
    <t xml:space="preserve">仓栅式半挂车</t>
  </si>
  <si>
    <t xml:space="preserve">沃德利牌</t>
  </si>
  <si>
    <t xml:space="preserve">山东沃德兴业交通设备有限公司</t>
  </si>
  <si>
    <t xml:space="preserve">5d2a57e7-c15a-499c-9f19-1dfd1438b86c</t>
  </si>
  <si>
    <t xml:space="preserve">SLM9400TPB</t>
  </si>
  <si>
    <t xml:space="preserve">盛烈牌</t>
  </si>
  <si>
    <t xml:space="preserve">山东鑫烈马专用汽车制造有限公司</t>
  </si>
  <si>
    <t xml:space="preserve">de7e8e6e-bf20-4895-9771-0c5df5019c06</t>
  </si>
  <si>
    <t xml:space="preserve">SLM9400TPBE</t>
  </si>
  <si>
    <t xml:space="preserve">ffea7626-0757-4813-aedb-d15fc8d83bda</t>
  </si>
  <si>
    <t xml:space="preserve">ZBR9401TJZ</t>
  </si>
  <si>
    <t xml:space="preserve">鑫能昆冈牌</t>
  </si>
  <si>
    <t xml:space="preserve">山东鑫能昆冈轻量化装备有限公司</t>
  </si>
  <si>
    <t xml:space="preserve">d245a658-7a7e-4226-b237-2d91eef1b823</t>
  </si>
  <si>
    <t xml:space="preserve">LXY9402ZHX</t>
  </si>
  <si>
    <t xml:space="preserve">鑫阳达牌</t>
  </si>
  <si>
    <t xml:space="preserve">山东鑫阳专用汽车制造有限公司</t>
  </si>
  <si>
    <t xml:space="preserve">5914d5d2-0cb9-4e7f-91d2-faf5e317926d</t>
  </si>
  <si>
    <t xml:space="preserve">LXY9403ZHX</t>
  </si>
  <si>
    <t xml:space="preserve">c2277a8c-9c2a-4991-81bd-e3b30763ca70</t>
  </si>
  <si>
    <t xml:space="preserve">LXT9402ZHX</t>
  </si>
  <si>
    <t xml:space="preserve">昊骞牌</t>
  </si>
  <si>
    <t xml:space="preserve">山东旭腾车辆制造有限公司</t>
  </si>
  <si>
    <t xml:space="preserve">81644849-e164-41c6-834b-693326508ca3</t>
  </si>
  <si>
    <t xml:space="preserve">LXT9400TPB</t>
  </si>
  <si>
    <t xml:space="preserve">71673966-11b4-4cb3-834d-8d2305f44f3f</t>
  </si>
  <si>
    <t xml:space="preserve">SFL9402TJZG</t>
  </si>
  <si>
    <t xml:space="preserve">景阳岗牌</t>
  </si>
  <si>
    <t xml:space="preserve">山东阳谷飞轮挂车制造有限公司</t>
  </si>
  <si>
    <t xml:space="preserve">af2b5edc-b243-4cd3-8bd6-62f5f3ed070b</t>
  </si>
  <si>
    <t xml:space="preserve">MQ9400CCY</t>
  </si>
  <si>
    <t xml:space="preserve">永甲牌</t>
  </si>
  <si>
    <t xml:space="preserve">山东永甲汽车科技有限公司</t>
  </si>
  <si>
    <t xml:space="preserve">0e7e8cb9-4321-4029-b32b-fb459596a10d</t>
  </si>
  <si>
    <t xml:space="preserve">MQ9401TJZ</t>
  </si>
  <si>
    <t xml:space="preserve">c7fb6ffd-89ee-4de0-b559-184e2db8489f</t>
  </si>
  <si>
    <t xml:space="preserve">MQ9401TPB</t>
  </si>
  <si>
    <t xml:space="preserve">80164de6-08a9-4243-bd2b-f05acea70268</t>
  </si>
  <si>
    <t xml:space="preserve">MQ9400ZHX</t>
  </si>
  <si>
    <t xml:space="preserve">5591efda-5db6-4980-a10b-31ad92739f1b</t>
  </si>
  <si>
    <t xml:space="preserve">MQ9400Z</t>
  </si>
  <si>
    <t xml:space="preserve">b72912c3-2e9d-45bd-b3a0-9db1428b1f62</t>
  </si>
  <si>
    <t xml:space="preserve">YLV9400TPB</t>
  </si>
  <si>
    <t xml:space="preserve">梁昌牌</t>
  </si>
  <si>
    <t xml:space="preserve">山东永良车辆制造有限公司</t>
  </si>
  <si>
    <t xml:space="preserve">6c23dd52-e798-462c-a4a4-02ab8852da0c</t>
  </si>
  <si>
    <t xml:space="preserve">WYF9401ZHX</t>
  </si>
  <si>
    <t xml:space="preserve">华梁永顺牌</t>
  </si>
  <si>
    <t xml:space="preserve">山东永顺达车业有限公司</t>
  </si>
  <si>
    <t xml:space="preserve">66b4f5f5-f9bf-417e-8b50-54f65c085c18</t>
  </si>
  <si>
    <t xml:space="preserve">WYF9400TJZ</t>
  </si>
  <si>
    <t xml:space="preserve">e097e793-3962-4970-bc2f-b8807ac27554</t>
  </si>
  <si>
    <t xml:space="preserve">LYY9400TJZ20</t>
  </si>
  <si>
    <t xml:space="preserve">济世鑫牌</t>
  </si>
  <si>
    <t xml:space="preserve">山东永阳汽车科技股份有限公司</t>
  </si>
  <si>
    <t xml:space="preserve">dbb7bbd5-f282-417b-8d24-edef0df221a7</t>
  </si>
  <si>
    <t xml:space="preserve">SYY9400TJZE40</t>
  </si>
  <si>
    <t xml:space="preserve">永耀九洲牌</t>
  </si>
  <si>
    <t xml:space="preserve">山东永耀车辆制造有限公司</t>
  </si>
  <si>
    <t xml:space="preserve">db357840-6862-4115-8c5f-c744673f27fb</t>
  </si>
  <si>
    <t xml:space="preserve">SYY9401LBE</t>
  </si>
  <si>
    <t xml:space="preserve">488fe326-12e3-4654-a490-0028f355b6df</t>
  </si>
  <si>
    <t xml:space="preserve">RLH9400CCYE</t>
  </si>
  <si>
    <t xml:space="preserve">瑞路豪牌</t>
  </si>
  <si>
    <t xml:space="preserve">山东源通路豪专用车制造有限公司</t>
  </si>
  <si>
    <t xml:space="preserve">c5c9c776-9188-4b76-83a1-323ebd4bb0c8</t>
  </si>
  <si>
    <t xml:space="preserve">RLH9402TJZ</t>
  </si>
  <si>
    <t xml:space="preserve">5d0389f6-52a3-47a9-8d77-1c592beb9563</t>
  </si>
  <si>
    <t xml:space="preserve">RLH9403TJZE</t>
  </si>
  <si>
    <t xml:space="preserve">c169c708-eec5-4a80-ac70-7d3b0c99efaa</t>
  </si>
  <si>
    <t xml:space="preserve">RLH9401TJZ</t>
  </si>
  <si>
    <t xml:space="preserve">3d09b75f-bed7-4e3d-b33e-cf069cb2bac7</t>
  </si>
  <si>
    <t xml:space="preserve">RLH9356TJZE</t>
  </si>
  <si>
    <t xml:space="preserve">43195792-f0c4-461f-b292-fab58fd87788</t>
  </si>
  <si>
    <t xml:space="preserve">SCD9405ZH</t>
  </si>
  <si>
    <t xml:space="preserve">成事达牌</t>
  </si>
  <si>
    <t xml:space="preserve">山东郓城成达专用汽车制造有限公司</t>
  </si>
  <si>
    <t xml:space="preserve">1a951017-1aee-49aa-aaa3-3f0864f7c92a</t>
  </si>
  <si>
    <t xml:space="preserve">SCD9406TDP</t>
  </si>
  <si>
    <t xml:space="preserve">3701f4a1-0f2b-4c99-bcda-25acb4c969fd</t>
  </si>
  <si>
    <t xml:space="preserve">YDX9340TJZE</t>
  </si>
  <si>
    <t xml:space="preserve">郓翔牌</t>
  </si>
  <si>
    <t xml:space="preserve">山东郓城东旭专用车制造有限公司</t>
  </si>
  <si>
    <t xml:space="preserve">a8e93089-14e7-4b26-8a26-9dfa3f348a28</t>
  </si>
  <si>
    <t xml:space="preserve">YDX9403TJZE</t>
  </si>
  <si>
    <t xml:space="preserve">21e27509-dd80-446b-94d7-3cdb12efd972</t>
  </si>
  <si>
    <t xml:space="preserve">YDX9400E</t>
  </si>
  <si>
    <t xml:space="preserve">4a358ea8-81b5-4c7b-9b25-75fbf4b39850</t>
  </si>
  <si>
    <t xml:space="preserve">LHD9371TDP</t>
  </si>
  <si>
    <t xml:space="preserve">新宏东牌</t>
  </si>
  <si>
    <t xml:space="preserve">山东郓城宏东专用车制造有限公司</t>
  </si>
  <si>
    <t xml:space="preserve">487b6773-6cce-4482-9f52-8246a716e3da</t>
  </si>
  <si>
    <t xml:space="preserve">LHD9401TDP</t>
  </si>
  <si>
    <t xml:space="preserve">e93f33f6-bddc-49a3-866f-67894194a317</t>
  </si>
  <si>
    <t xml:space="preserve">FL9402TPB</t>
  </si>
  <si>
    <t xml:space="preserve">华郓达牌</t>
  </si>
  <si>
    <t xml:space="preserve">山东郓城华郓特种车辆有限公司</t>
  </si>
  <si>
    <t xml:space="preserve">b1a542fa-987c-4bc1-96df-790150cc6ecc</t>
  </si>
  <si>
    <t xml:space="preserve">FL9404TPB</t>
  </si>
  <si>
    <t xml:space="preserve">4ab92146-47d7-4dbd-8bed-5fc1ba63249f</t>
  </si>
  <si>
    <t xml:space="preserve">LFY9400ZHX</t>
  </si>
  <si>
    <t xml:space="preserve">佳郓牌</t>
  </si>
  <si>
    <t xml:space="preserve">山东郓城佳运挂车制造有限公司</t>
  </si>
  <si>
    <t xml:space="preserve">1975d68c-bcb9-4a3d-95d5-23e5c144b909</t>
  </si>
  <si>
    <t xml:space="preserve">LFY9402TPB</t>
  </si>
  <si>
    <t xml:space="preserve">202ad543-679e-4fce-8586-ee0835ab9f38</t>
  </si>
  <si>
    <t xml:space="preserve">LFY9401TPB</t>
  </si>
  <si>
    <t xml:space="preserve">ec4e6ab0-475d-45d7-9f0c-47cb677284e4</t>
  </si>
  <si>
    <t xml:space="preserve">SLY9401XYKE</t>
  </si>
  <si>
    <t xml:space="preserve">梁郓牌</t>
  </si>
  <si>
    <t xml:space="preserve">山东郓城金达挂车制造有限公司</t>
  </si>
  <si>
    <t xml:space="preserve">5368e964-da57-4085-8ba2-ac4ec9bdb312</t>
  </si>
  <si>
    <t xml:space="preserve">SLY9405GFL</t>
  </si>
  <si>
    <t xml:space="preserve">96aaf967-b3ea-4ed0-ab68-fc653d274bb1</t>
  </si>
  <si>
    <t xml:space="preserve">SLY9382TJZ</t>
  </si>
  <si>
    <t xml:space="preserve">97326ae6-f104-4992-803b-3d255d2debfe</t>
  </si>
  <si>
    <t xml:space="preserve">SLY9380TJZ</t>
  </si>
  <si>
    <t xml:space="preserve">e78d78ec-21ac-4253-b994-8c9f16dbaeee</t>
  </si>
  <si>
    <t xml:space="preserve">SLY9400XYK</t>
  </si>
  <si>
    <t xml:space="preserve">40a716df-6974-422c-8db7-cba1243dc10f</t>
  </si>
  <si>
    <t xml:space="preserve">SLY9180XXYE</t>
  </si>
  <si>
    <t xml:space="preserve">a361574d-8060-47d8-897d-56787b1d4fcf</t>
  </si>
  <si>
    <t xml:space="preserve">SLY9402TJZE</t>
  </si>
  <si>
    <t xml:space="preserve">3b53dc62-808c-4442-8cc6-7e1b8a18b634</t>
  </si>
  <si>
    <t xml:space="preserve">LJT9350TDP</t>
  </si>
  <si>
    <t xml:space="preserve">辰陆牌</t>
  </si>
  <si>
    <t xml:space="preserve">山东郓城骏通专用车有限公司</t>
  </si>
  <si>
    <t xml:space="preserve">d37940b7-b6f8-42d3-8da4-4f0ad48b452a</t>
  </si>
  <si>
    <t xml:space="preserve">LJT9406TDP</t>
  </si>
  <si>
    <t xml:space="preserve">ba0d4f7c-0dfd-4ba9-aaad-381b3bdce17b</t>
  </si>
  <si>
    <t xml:space="preserve">LJT9380TDP</t>
  </si>
  <si>
    <t xml:space="preserve">d576d64d-2c10-4a72-8ad0-6ecddbc44b42</t>
  </si>
  <si>
    <t xml:space="preserve">LJT9354TDP</t>
  </si>
  <si>
    <t xml:space="preserve">5ef73577-e7ff-4c54-aec5-73f13527dfc1</t>
  </si>
  <si>
    <t xml:space="preserve">LJT9407TDP</t>
  </si>
  <si>
    <t xml:space="preserve">3489ce00-ab62-40b3-a613-dbb5a9bb8ebd</t>
  </si>
  <si>
    <t xml:space="preserve">DLZ9401GYS</t>
  </si>
  <si>
    <t xml:space="preserve">液态食品运输半挂车</t>
  </si>
  <si>
    <t xml:space="preserve">鑫凯达牌</t>
  </si>
  <si>
    <t xml:space="preserve">山东郓城欧亚专用车有限公司</t>
  </si>
  <si>
    <t xml:space="preserve">00fae193-5b5d-41a6-94d2-76765d65b6b9</t>
  </si>
  <si>
    <t xml:space="preserve">DLZ9401ZC</t>
  </si>
  <si>
    <t xml:space="preserve">38b521ad-41b7-4c5d-9984-2a62e97dbc44</t>
  </si>
  <si>
    <t xml:space="preserve">RSD9400ZC</t>
  </si>
  <si>
    <t xml:space="preserve">事事达牌</t>
  </si>
  <si>
    <t xml:space="preserve">山东郓城荣事达挂车制造有限公司</t>
  </si>
  <si>
    <t xml:space="preserve">832ee044-b2d2-48b0-894d-dc5533de226b</t>
  </si>
  <si>
    <t xml:space="preserve">RSD9403GFL</t>
  </si>
  <si>
    <t xml:space="preserve">6c717b40-968c-40f7-aec1-c5899e036a4c</t>
  </si>
  <si>
    <t xml:space="preserve">RSD9400TDP</t>
  </si>
  <si>
    <t xml:space="preserve">dc8d54d8-7033-47dc-9b6e-41bc78d7d8d8</t>
  </si>
  <si>
    <t xml:space="preserve">SRD9350XXYE</t>
  </si>
  <si>
    <t xml:space="preserve">盛郓牌</t>
  </si>
  <si>
    <t xml:space="preserve">山东郓城润达挂车制造有限公司</t>
  </si>
  <si>
    <t xml:space="preserve">12d651b0-0b91-4619-bf36-8664e628cb13</t>
  </si>
  <si>
    <t xml:space="preserve">YXY9401TJZE</t>
  </si>
  <si>
    <t xml:space="preserve">勇超牌</t>
  </si>
  <si>
    <t xml:space="preserve">山东郓城新亚挂车制造有限公司</t>
  </si>
  <si>
    <t xml:space="preserve">3a79f11a-776e-42f7-bed1-9cd023be1e98</t>
  </si>
  <si>
    <t xml:space="preserve">YXY9400ZC</t>
  </si>
  <si>
    <t xml:space="preserve">dc60a758-0945-4fbd-bad7-bc2f4b718623</t>
  </si>
  <si>
    <t xml:space="preserve">LKP9400CCYE</t>
  </si>
  <si>
    <t xml:space="preserve">鑫迅驰牌</t>
  </si>
  <si>
    <t xml:space="preserve">山东郓城迅驰挂车制造有限公司</t>
  </si>
  <si>
    <t xml:space="preserve">7100fb72-1a98-4f79-af92-9292e59f06f0</t>
  </si>
  <si>
    <t xml:space="preserve">LKP9400E</t>
  </si>
  <si>
    <t xml:space="preserve">0571045c-15ed-40b1-ba09-8fd60cc83b16</t>
  </si>
  <si>
    <t xml:space="preserve">JZJ9400ZH</t>
  </si>
  <si>
    <t xml:space="preserve">中郓通牌</t>
  </si>
  <si>
    <t xml:space="preserve">山东郓城中运通挂车制造有限公司</t>
  </si>
  <si>
    <t xml:space="preserve">f9c82c15-23f7-4fad-a821-7539d74db925</t>
  </si>
  <si>
    <t xml:space="preserve">JZJ9401ZL</t>
  </si>
  <si>
    <t xml:space="preserve">f88db7d1-50cc-4211-b7c8-ac7921888011</t>
  </si>
  <si>
    <t xml:space="preserve">CXC9350TDP</t>
  </si>
  <si>
    <t xml:space="preserve">事业长兴牌</t>
  </si>
  <si>
    <t xml:space="preserve">山东长兴专用汽车制造有限公司</t>
  </si>
  <si>
    <t xml:space="preserve">c1f2e0c5-c873-463d-9c78-04b3f2d6c706</t>
  </si>
  <si>
    <t xml:space="preserve">HTM9404TJZ</t>
  </si>
  <si>
    <t xml:space="preserve">中企航天牌</t>
  </si>
  <si>
    <t xml:space="preserve">山东中企航天专用车辆有限公司</t>
  </si>
  <si>
    <t xml:space="preserve">51daf56e-c0a0-4f30-bbaf-cafa7f6a8f08</t>
  </si>
  <si>
    <t xml:space="preserve">HTM9400CCY</t>
  </si>
  <si>
    <t xml:space="preserve">cc588043-deb4-4dc8-a062-837efe8d6be8</t>
  </si>
  <si>
    <t xml:space="preserve">HTM9380TJZ</t>
  </si>
  <si>
    <t xml:space="preserve">55e67cda-a4be-4940-85e9-92bdb0ddba04</t>
  </si>
  <si>
    <t xml:space="preserve">HTM9350TDP</t>
  </si>
  <si>
    <t xml:space="preserve">92b20a66-7341-4d36-b899-7187132630e9</t>
  </si>
  <si>
    <t xml:space="preserve">HTM9401Z</t>
  </si>
  <si>
    <t xml:space="preserve">7ce113a5-29d9-4649-835b-13d01b52dd21</t>
  </si>
  <si>
    <t xml:space="preserve">HTM9400TPB</t>
  </si>
  <si>
    <t xml:space="preserve">4ddb2f81-6488-45ad-bc23-71e1ce9ac9ac</t>
  </si>
  <si>
    <t xml:space="preserve">ZYV9400TJZE45</t>
  </si>
  <si>
    <t xml:space="preserve">梁劲牌</t>
  </si>
  <si>
    <t xml:space="preserve">山东卓越汽车科技有限公司</t>
  </si>
  <si>
    <t xml:space="preserve">591cc133-cff8-41fd-858f-57dcf8bfec17</t>
  </si>
  <si>
    <t xml:space="preserve">JCF9400E</t>
  </si>
  <si>
    <t xml:space="preserve">丞风牌</t>
  </si>
  <si>
    <t xml:space="preserve">山西晨丰交通设备制造有限公司</t>
  </si>
  <si>
    <t xml:space="preserve">e9d453a5-7ac1-45fd-9a99-d046f4b21383</t>
  </si>
  <si>
    <t xml:space="preserve">JCF9400Z</t>
  </si>
  <si>
    <t xml:space="preserve">4f51c5ac-7de8-452f-b36e-77f7ddbb1c5a</t>
  </si>
  <si>
    <t xml:space="preserve">JCF9401Z</t>
  </si>
  <si>
    <t xml:space="preserve">b7928a91-bb21-4a9f-9ad6-1002fac667bf</t>
  </si>
  <si>
    <t xml:space="preserve">JCF9401XXYE</t>
  </si>
  <si>
    <t xml:space="preserve">913ad3fd-9033-4613-b6c5-b599773a6c97</t>
  </si>
  <si>
    <t xml:space="preserve">XCT9400XXY</t>
  </si>
  <si>
    <t xml:space="preserve">承泰牌</t>
  </si>
  <si>
    <t xml:space="preserve">山西承泰专用车制造有限公司</t>
  </si>
  <si>
    <t xml:space="preserve">0342327d-3a6c-47a5-9337-c8f630da0049</t>
  </si>
  <si>
    <t xml:space="preserve">XZY9400ZHX</t>
  </si>
  <si>
    <t xml:space="preserve">正源牌</t>
  </si>
  <si>
    <t xml:space="preserve">山西正源汽车制造有限公司</t>
  </si>
  <si>
    <t xml:space="preserve">bc96c00a-3183-4e1e-9b8c-5ece04f2db7c</t>
  </si>
  <si>
    <t xml:space="preserve">XZY9401Z</t>
  </si>
  <si>
    <t xml:space="preserve">c9b8c574-3064-4465-abab-e022ddcfa0d0</t>
  </si>
  <si>
    <t xml:space="preserve">XZY9400TJZE</t>
  </si>
  <si>
    <t xml:space="preserve">6b96f397-7a7b-4ff2-ba4b-1783cae70609</t>
  </si>
  <si>
    <t xml:space="preserve">XZY9400TJZ</t>
  </si>
  <si>
    <t xml:space="preserve">e131a3ac-0f9b-4631-b167-d86874d359e5</t>
  </si>
  <si>
    <t xml:space="preserve">XZY9400Z</t>
  </si>
  <si>
    <t xml:space="preserve">4229ae7d-e854-49fa-bdc7-11cdfd944302</t>
  </si>
  <si>
    <t xml:space="preserve">SHN9400GPGP4201</t>
  </si>
  <si>
    <t xml:space="preserve">873e664a-a2e6-4fb5-a269-e18e06696af7</t>
  </si>
  <si>
    <t xml:space="preserve">YCH9401Z</t>
  </si>
  <si>
    <t xml:space="preserve">宇畅牌</t>
  </si>
  <si>
    <t xml:space="preserve">商丘市宇畅挂车制造有限公司</t>
  </si>
  <si>
    <t xml:space="preserve">492d4e86-f1f6-43d6-b297-15393a0e7d81</t>
  </si>
  <si>
    <t xml:space="preserve">YCH9402Z</t>
  </si>
  <si>
    <t xml:space="preserve">4362495e-4c8f-4f4d-9df1-5a3b6dda1b1e</t>
  </si>
  <si>
    <t xml:space="preserve">SGJ9390TJZG</t>
  </si>
  <si>
    <t xml:space="preserve">蛇口大力士牌</t>
  </si>
  <si>
    <t xml:space="preserve">蛇口港口机械制造股份有限公司</t>
  </si>
  <si>
    <t xml:space="preserve">ae4426a9-852c-4749-965a-dea501a45619</t>
  </si>
  <si>
    <t xml:space="preserve">SGJ9400ZZX</t>
  </si>
  <si>
    <t xml:space="preserve">21d9de44-ca36-442c-8fde-261929b105b2</t>
  </si>
  <si>
    <t xml:space="preserve">SGJ9401TP</t>
  </si>
  <si>
    <t xml:space="preserve">6971c957-25bd-45d3-a124-a6faef35fcf8</t>
  </si>
  <si>
    <t xml:space="preserve">ZJV9401TJZSZ</t>
  </si>
  <si>
    <t xml:space="preserve">深圳中集专用车有限公司</t>
  </si>
  <si>
    <t xml:space="preserve">899a478c-2a07-4f36-be03-6a933f967583</t>
  </si>
  <si>
    <t xml:space="preserve">ZJV9400ZZXSZ01</t>
  </si>
  <si>
    <t xml:space="preserve">698b3e0f-38e6-4d26-b046-04247cfba3f7</t>
  </si>
  <si>
    <t xml:space="preserve">ZJV9400TJZSZ06</t>
  </si>
  <si>
    <t xml:space="preserve">f1524321-751f-4c21-a056-8d9769fa30d5</t>
  </si>
  <si>
    <t xml:space="preserve">HGJ9401GYQ16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石家庄安瑞科气体机械有限公司</t>
  </si>
  <si>
    <t xml:space="preserve">5f608d46-5c9f-4fef-bde6-6ceb8ba70db2</t>
  </si>
  <si>
    <t xml:space="preserve">HGJ9401GGQ</t>
  </si>
  <si>
    <t xml:space="preserve">高压气体运输半挂车</t>
  </si>
  <si>
    <t xml:space="preserve">95dc5f07-7b9c-40c5-88c8-1a777078ac30</t>
  </si>
  <si>
    <t xml:space="preserve">KDL9400XXY</t>
  </si>
  <si>
    <t xml:space="preserve">金多利牌</t>
  </si>
  <si>
    <t xml:space="preserve">石家庄金多利专用汽车有限公司</t>
  </si>
  <si>
    <t xml:space="preserve">21f21171-da1f-4970-aab3-4a0f920ca216</t>
  </si>
  <si>
    <t xml:space="preserve">HJF9400</t>
  </si>
  <si>
    <t xml:space="preserve">金君卫牌</t>
  </si>
  <si>
    <t xml:space="preserve">石家庄金丰专用车有限公司</t>
  </si>
  <si>
    <t xml:space="preserve">b6f29825-bc8b-4364-9001-cb88fa5f38b2</t>
  </si>
  <si>
    <t xml:space="preserve">JHT9400XXY</t>
  </si>
  <si>
    <t xml:space="preserve">盘古金航牌</t>
  </si>
  <si>
    <t xml:space="preserve">石家庄市金航挂车制造有限公司</t>
  </si>
  <si>
    <t xml:space="preserve">d7c2853c-2483-4034-8cba-05c76d5ccab1</t>
  </si>
  <si>
    <t xml:space="preserve">JHT9400TDP</t>
  </si>
  <si>
    <t xml:space="preserve">c0b72d59-9c43-48da-9b37-f98c1d6871d8</t>
  </si>
  <si>
    <t xml:space="preserve">JHT9400TPBE</t>
  </si>
  <si>
    <t xml:space="preserve">fd25db9c-2cca-454c-af08-0f20375d0624</t>
  </si>
  <si>
    <t xml:space="preserve">JHT9401CCYE</t>
  </si>
  <si>
    <t xml:space="preserve">f13d21a7-b86e-419e-8847-2a7998400406</t>
  </si>
  <si>
    <t xml:space="preserve">XTX9400ZH</t>
  </si>
  <si>
    <t xml:space="preserve">鑫同心牌</t>
  </si>
  <si>
    <t xml:space="preserve">石家庄同心挂车有限公司</t>
  </si>
  <si>
    <t xml:space="preserve">e3fb1c43-ed26-4b89-adb2-29eefea25562</t>
  </si>
  <si>
    <t xml:space="preserve">XYS9400ZC</t>
  </si>
  <si>
    <t xml:space="preserve">鑫雅山牌</t>
  </si>
  <si>
    <t xml:space="preserve">石家庄雅山挂车销售有限公司</t>
  </si>
  <si>
    <t xml:space="preserve">bb6e0d19-075a-4299-ab08-ffcc3d61775e</t>
  </si>
  <si>
    <t xml:space="preserve">XYS9401ZC</t>
  </si>
  <si>
    <t xml:space="preserve">04572368-3beb-4d4d-a4b2-dc21738aee06</t>
  </si>
  <si>
    <t xml:space="preserve">XYS9401XXY</t>
  </si>
  <si>
    <t xml:space="preserve">2011c4a6-8b41-49a7-b639-f2724b006e0e</t>
  </si>
  <si>
    <t xml:space="preserve">ZYD9401CCY</t>
  </si>
  <si>
    <t xml:space="preserve">元永达牌</t>
  </si>
  <si>
    <t xml:space="preserve">石家庄永达挂车有限公司</t>
  </si>
  <si>
    <t xml:space="preserve">113471cb-e1b2-4e08-88e5-3353feeeaf79</t>
  </si>
  <si>
    <t xml:space="preserve">HXT9400ZHX</t>
  </si>
  <si>
    <t xml:space="preserve">宏鑫通牌</t>
  </si>
  <si>
    <t xml:space="preserve">石家庄宇翔专用汽车有限公司</t>
  </si>
  <si>
    <t xml:space="preserve">69b342e5-7b45-436b-9d09-e93eb70c24a1</t>
  </si>
  <si>
    <t xml:space="preserve">ZZQ9401Z</t>
  </si>
  <si>
    <t xml:space="preserve">中专专汽牌</t>
  </si>
  <si>
    <t xml:space="preserve">四川中专汽车有限公司</t>
  </si>
  <si>
    <t xml:space="preserve">223efe1b-64ef-45ee-9f95-3110b86e1a58</t>
  </si>
  <si>
    <t xml:space="preserve">FVD9402ZHX</t>
  </si>
  <si>
    <t xml:space="preserve">富源达牌</t>
  </si>
  <si>
    <t xml:space="preserve">濉溪富源达挂车制造有限公司</t>
  </si>
  <si>
    <t xml:space="preserve">6cd86a39-f9cb-4ac2-a5f8-1330ba755f1d</t>
  </si>
  <si>
    <t xml:space="preserve">SLS9402GFW</t>
  </si>
  <si>
    <t xml:space="preserve">ef5191ba-a858-43bc-8ee9-934bfdcc858e</t>
  </si>
  <si>
    <t xml:space="preserve">TPX9350XXY</t>
  </si>
  <si>
    <t xml:space="preserve">鹏合牌</t>
  </si>
  <si>
    <t xml:space="preserve">泰和县鹏翔挂车制造有限公司</t>
  </si>
  <si>
    <t xml:space="preserve">c09a6aa3-c540-4841-a7a7-89c2ad16c995</t>
  </si>
  <si>
    <t xml:space="preserve">TJD9401CCYA</t>
  </si>
  <si>
    <t xml:space="preserve">华鑫恒达牌</t>
  </si>
  <si>
    <t xml:space="preserve">唐河县恒骏交通设备制造有限公司</t>
  </si>
  <si>
    <t xml:space="preserve">dc377026-ed3e-4bd9-84c0-3585f6d77f6a</t>
  </si>
  <si>
    <t xml:space="preserve">XT9401TYC</t>
  </si>
  <si>
    <t xml:space="preserve">f2208a51-234d-4620-8671-ef7f54939aeb</t>
  </si>
  <si>
    <t xml:space="preserve">XT9402XYK</t>
  </si>
  <si>
    <t xml:space="preserve">f47639cd-87d7-445e-9ece-c67c803383de</t>
  </si>
  <si>
    <t xml:space="preserve">TYH9404CCY</t>
  </si>
  <si>
    <t xml:space="preserve">昱晗牌</t>
  </si>
  <si>
    <t xml:space="preserve">唐山浩航特种车制造有限公司</t>
  </si>
  <si>
    <t xml:space="preserve">031adfc2-cdc9-4dc0-821e-2963bd35ebcd</t>
  </si>
  <si>
    <t xml:space="preserve">TYH9400TYC</t>
  </si>
  <si>
    <t xml:space="preserve">f7329b5d-4797-4959-a1b8-652f8bc85f4b</t>
  </si>
  <si>
    <t xml:space="preserve">TDS9401Z</t>
  </si>
  <si>
    <t xml:space="preserve">迪晟源牌</t>
  </si>
  <si>
    <t xml:space="preserve">滕州市迪盛机械有限公司</t>
  </si>
  <si>
    <t xml:space="preserve">2bb14a21-004f-4089-8ca4-020da598c097</t>
  </si>
  <si>
    <t xml:space="preserve">LXH9400Z</t>
  </si>
  <si>
    <t xml:space="preserve">鑫铭宇牌</t>
  </si>
  <si>
    <t xml:space="preserve">天津铭宇通达科技有限公司</t>
  </si>
  <si>
    <t xml:space="preserve">09b7edf1-2d12-4a16-bab2-1ec1854eb08f</t>
  </si>
  <si>
    <t xml:space="preserve">XMP9400GXH</t>
  </si>
  <si>
    <t xml:space="preserve">fd61d167-7b7c-45de-87ed-4fc8d5da7a57</t>
  </si>
  <si>
    <t xml:space="preserve">XMP9400GFL1</t>
  </si>
  <si>
    <t xml:space="preserve">c6f51f2a-dcd7-409c-bd28-c6bbba4e7884</t>
  </si>
  <si>
    <t xml:space="preserve">XMP9400GFL2</t>
  </si>
  <si>
    <t xml:space="preserve">2a1c7df1-0a5b-426e-8734-f26723eb23a0</t>
  </si>
  <si>
    <t xml:space="preserve">XMP9401GFL1</t>
  </si>
  <si>
    <t xml:space="preserve">fd384869-db1b-4220-bcfb-8e385e877e4b</t>
  </si>
  <si>
    <t xml:space="preserve">XMP9402GFL1</t>
  </si>
  <si>
    <t xml:space="preserve">4c4abbbb-9934-42eb-8656-bc6d72f74bc9</t>
  </si>
  <si>
    <t xml:space="preserve">XMP9403GFL1</t>
  </si>
  <si>
    <t xml:space="preserve">d5f524a3-e142-4959-afa3-964c9f6da615</t>
  </si>
  <si>
    <t xml:space="preserve">DCC9401Z</t>
  </si>
  <si>
    <t xml:space="preserve">天挂牌</t>
  </si>
  <si>
    <t xml:space="preserve">天津长存科技发展有限公司</t>
  </si>
  <si>
    <t xml:space="preserve">9e2e624b-7e55-4c7b-93c3-d1f1c2b5cfca</t>
  </si>
  <si>
    <t xml:space="preserve">LPC9404GYYS</t>
  </si>
  <si>
    <t xml:space="preserve">a5e190a5-82a7-4c1b-9846-ba02f2044be1</t>
  </si>
  <si>
    <t xml:space="preserve">LPC9407GYYS</t>
  </si>
  <si>
    <t xml:space="preserve">ac71deb0-4130-4f3d-bd04-59e7039ce112</t>
  </si>
  <si>
    <t xml:space="preserve">LPC9406GFWS</t>
  </si>
  <si>
    <t xml:space="preserve">73075a1e-bfc2-4051-95de-52e062d8d831</t>
  </si>
  <si>
    <t xml:space="preserve">LPC9409GYYS</t>
  </si>
  <si>
    <t xml:space="preserve">e23e92a5-431a-4815-ad55-2e26c21dca27</t>
  </si>
  <si>
    <t xml:space="preserve">CTY9408GXH</t>
  </si>
  <si>
    <t xml:space="preserve">通亚达牌</t>
  </si>
  <si>
    <t xml:space="preserve">通亚汽车制造有限公司</t>
  </si>
  <si>
    <t xml:space="preserve">221c9bf9-aede-48b2-91e3-e4eee6215e35</t>
  </si>
  <si>
    <t xml:space="preserve">CTY9400GFLLG39</t>
  </si>
  <si>
    <t xml:space="preserve">7fa1aedd-5c28-4702-993d-705c88dd6ce6</t>
  </si>
  <si>
    <t xml:space="preserve">CTY9400GFLLG48</t>
  </si>
  <si>
    <t xml:space="preserve">ee9206b0-4569-4440-84e3-57411274530d</t>
  </si>
  <si>
    <t xml:space="preserve">CTY9400GFLLG60</t>
  </si>
  <si>
    <t xml:space="preserve">b65666c5-7b1e-4e5c-9372-492d021d4a24</t>
  </si>
  <si>
    <t xml:space="preserve">CTY9401TDP</t>
  </si>
  <si>
    <t xml:space="preserve">1ad54419-0e06-487e-8818-d46dfd479700</t>
  </si>
  <si>
    <t xml:space="preserve">CTY9400GFLT38</t>
  </si>
  <si>
    <t xml:space="preserve">f04c3816-2e84-4031-9391-eae92a36632b</t>
  </si>
  <si>
    <t xml:space="preserve">WSF9402ZLJ</t>
  </si>
  <si>
    <t xml:space="preserve">路路通牌</t>
  </si>
  <si>
    <t xml:space="preserve">威海顺丰专用车制造股份有限公司</t>
  </si>
  <si>
    <t xml:space="preserve">3f49b6d8-632f-479b-bc36-a2c37ca03542</t>
  </si>
  <si>
    <t xml:space="preserve">WKD9400E</t>
  </si>
  <si>
    <t xml:space="preserve">凯达宏业牌</t>
  </si>
  <si>
    <t xml:space="preserve">威县凯达专用车制造有限公司</t>
  </si>
  <si>
    <t xml:space="preserve">fe490e0a-d0f4-4090-8101-47ee353f39bb</t>
  </si>
  <si>
    <t xml:space="preserve">WKD9400TJZE</t>
  </si>
  <si>
    <t xml:space="preserve">6c460ccf-8ced-47c7-a86c-d3417db7f39f</t>
  </si>
  <si>
    <t xml:space="preserve">WKD9400Z</t>
  </si>
  <si>
    <t xml:space="preserve">d86bea05-bafe-4962-9baf-fe19da599b36</t>
  </si>
  <si>
    <t xml:space="preserve">DTP9400CCYE</t>
  </si>
  <si>
    <t xml:space="preserve">棣通牌</t>
  </si>
  <si>
    <t xml:space="preserve">无棣县宏通机械设备有限公司</t>
  </si>
  <si>
    <t xml:space="preserve">657d12cf-32b8-496d-8f8b-c8e51b10e6e1</t>
  </si>
  <si>
    <t xml:space="preserve">WL9401GFL33NT</t>
  </si>
  <si>
    <t xml:space="preserve">fa771ce0-4008-4c38-8683-40d963633ab2</t>
  </si>
  <si>
    <t xml:space="preserve">WL9401GFL35NT</t>
  </si>
  <si>
    <t xml:space="preserve">069fcc51-5e5d-458f-8577-88af25aaf41a</t>
  </si>
  <si>
    <t xml:space="preserve">WL9401GJBZL</t>
  </si>
  <si>
    <t xml:space="preserve">混凝土搅拌运输半挂车</t>
  </si>
  <si>
    <t xml:space="preserve">b41d6e56-02b8-418c-bb02-4a9a18f2664b</t>
  </si>
  <si>
    <t xml:space="preserve">WL9402GFL36</t>
  </si>
  <si>
    <t xml:space="preserve">7ddb10d9-df6d-4871-bcc5-3155eb738ba1</t>
  </si>
  <si>
    <t xml:space="preserve">WL9402GJB</t>
  </si>
  <si>
    <t xml:space="preserve">b787da95-4a47-48b1-aa20-f6f8c6ca6347</t>
  </si>
  <si>
    <t xml:space="preserve">WL9403GFLG</t>
  </si>
  <si>
    <t xml:space="preserve">2a699d03-12f3-4e5c-a5bd-dd31a613fb7c</t>
  </si>
  <si>
    <t xml:space="preserve">WL9403GFLW</t>
  </si>
  <si>
    <t xml:space="preserve">b5f4f699-c28d-4356-9cf7-246258290a9c</t>
  </si>
  <si>
    <t xml:space="preserve">WL9403GXH</t>
  </si>
  <si>
    <t xml:space="preserve">5e807043-15ee-463b-bcae-093dcdd15123</t>
  </si>
  <si>
    <t xml:space="preserve">WL9404GFLA</t>
  </si>
  <si>
    <t xml:space="preserve">872ca393-9c06-4687-bc43-3268b77749cd</t>
  </si>
  <si>
    <t xml:space="preserve">WL9404GFLM</t>
  </si>
  <si>
    <t xml:space="preserve">68bb9662-904f-4582-bf75-ae297ca30660</t>
  </si>
  <si>
    <t xml:space="preserve">WL9404GXHW</t>
  </si>
  <si>
    <t xml:space="preserve">095695b0-bd58-4ae6-8676-669553209bfe</t>
  </si>
  <si>
    <t xml:space="preserve">WL9405GFL35L</t>
  </si>
  <si>
    <t xml:space="preserve">dabc09f0-778b-454a-b18a-2ad2c8b3e5e0</t>
  </si>
  <si>
    <t xml:space="preserve">WL9405GFL40L</t>
  </si>
  <si>
    <t xml:space="preserve">eeb65a5c-7067-4dee-a1a8-c8a395bcd254</t>
  </si>
  <si>
    <t xml:space="preserve">WL9405GFLM</t>
  </si>
  <si>
    <t xml:space="preserve">629042cd-0947-4bff-b6f2-d9f683264486</t>
  </si>
  <si>
    <t xml:space="preserve">WL9406GFL</t>
  </si>
  <si>
    <t xml:space="preserve">605b309a-a22c-4fed-a261-a288c22b700c</t>
  </si>
  <si>
    <t xml:space="preserve">WL9406GFLM</t>
  </si>
  <si>
    <t xml:space="preserve">70b8ec65-d4bd-4d03-9910-cd0a368dd5ad</t>
  </si>
  <si>
    <t xml:space="preserve">WL9407GFLD</t>
  </si>
  <si>
    <t xml:space="preserve">15b7c6e9-54f0-4be0-9d1e-54370a00d027</t>
  </si>
  <si>
    <t xml:space="preserve">WL9408GFL</t>
  </si>
  <si>
    <t xml:space="preserve">21b96d85-195f-4a0b-a47f-e18418101031</t>
  </si>
  <si>
    <t xml:space="preserve">WL9409GFL33</t>
  </si>
  <si>
    <t xml:space="preserve">19575d71-6d91-4158-938d-83a0f31c5ca9</t>
  </si>
  <si>
    <t xml:space="preserve">WL9400GPG38</t>
  </si>
  <si>
    <t xml:space="preserve">81c0cf70-20de-4c23-8af0-b930d9c0f816</t>
  </si>
  <si>
    <t xml:space="preserve">WL9400GSYC</t>
  </si>
  <si>
    <t xml:space="preserve">7184cb88-536f-4922-8132-49be0e38d59d</t>
  </si>
  <si>
    <t xml:space="preserve">WL9401GYWD34Y</t>
  </si>
  <si>
    <t xml:space="preserve">aca083b4-b42f-4b28-8edf-d56f8521b319</t>
  </si>
  <si>
    <t xml:space="preserve">WL9402GPG02</t>
  </si>
  <si>
    <t xml:space="preserve">07517c92-5f57-4171-9fe1-8679d4702f68</t>
  </si>
  <si>
    <t xml:space="preserve">WL9404GFL60</t>
  </si>
  <si>
    <t xml:space="preserve">75b37dfb-9453-4b82-81bf-d8f2fd2ddf43</t>
  </si>
  <si>
    <t xml:space="preserve">WL9404GXHE</t>
  </si>
  <si>
    <t xml:space="preserve">3cecd314-5a04-45b1-ba82-8dc146671762</t>
  </si>
  <si>
    <t xml:space="preserve">WL9405GPGS42Y</t>
  </si>
  <si>
    <t xml:space="preserve">8df18bce-31ef-4244-bd4a-8f5099d38b2e</t>
  </si>
  <si>
    <t xml:space="preserve">WL9409GRYM</t>
  </si>
  <si>
    <t xml:space="preserve">da3e066a-2581-4c4f-a1da-3259067a607b</t>
  </si>
  <si>
    <t xml:space="preserve">WL9401GFWE</t>
  </si>
  <si>
    <t xml:space="preserve">3ba406f1-efb4-4988-af8f-d5b94a8010b4</t>
  </si>
  <si>
    <t xml:space="preserve">WL9401GPGD43T</t>
  </si>
  <si>
    <t xml:space="preserve">0cead245-4623-4bef-99b5-4877b8722694</t>
  </si>
  <si>
    <t xml:space="preserve">WL9402GPG06</t>
  </si>
  <si>
    <t xml:space="preserve">a73ba9fb-77ef-47cf-9e50-8f01ce99e0a2</t>
  </si>
  <si>
    <t xml:space="preserve">WL9403GPG</t>
  </si>
  <si>
    <t xml:space="preserve">1e63e3f2-a393-423e-ab4c-598f57b4d5c9</t>
  </si>
  <si>
    <t xml:space="preserve">WL9404GXHM</t>
  </si>
  <si>
    <t xml:space="preserve">60c4ecbe-fd0a-4504-9bf1-cf3ffc9cfa0a</t>
  </si>
  <si>
    <t xml:space="preserve">WL9409GFWD29Y</t>
  </si>
  <si>
    <t xml:space="preserve">e5f96260-3cac-4f48-ba0a-8ca93c464b4a</t>
  </si>
  <si>
    <t xml:space="preserve">WL9404GPG35</t>
  </si>
  <si>
    <t xml:space="preserve">272c28cf-6aca-4421-9361-0b84046e2a7c</t>
  </si>
  <si>
    <t xml:space="preserve">WL9402GPGM</t>
  </si>
  <si>
    <t xml:space="preserve">9d94e2e4-b957-403d-8570-7bff3a938bf5</t>
  </si>
  <si>
    <t xml:space="preserve">WL9404GZW</t>
  </si>
  <si>
    <t xml:space="preserve">杂项危险物品罐式运输半挂车</t>
  </si>
  <si>
    <t xml:space="preserve">2f9ed881-558f-424c-983a-13a4af91e303</t>
  </si>
  <si>
    <t xml:space="preserve">WL9404GFWD18Y</t>
  </si>
  <si>
    <t xml:space="preserve">58615e19-1c1e-4957-bebf-221c7bb17b5c</t>
  </si>
  <si>
    <t xml:space="preserve">WL9403GJB</t>
  </si>
  <si>
    <t xml:space="preserve">88d207eb-c441-4d2d-86de-ddc211df479b</t>
  </si>
  <si>
    <t xml:space="preserve">WL9190GFL</t>
  </si>
  <si>
    <t xml:space="preserve">bb1720ff-b2ef-4b26-9106-6783e107da0b</t>
  </si>
  <si>
    <t xml:space="preserve">WL9404GFL38</t>
  </si>
  <si>
    <t xml:space="preserve">ebfb5064-3a77-4716-97fa-9cc21076859f</t>
  </si>
  <si>
    <t xml:space="preserve">WL9403GXHP</t>
  </si>
  <si>
    <t xml:space="preserve">71c59cf2-91af-4ed7-bddd-14d13b4b0dc4</t>
  </si>
  <si>
    <t xml:space="preserve">WL9409GXH35</t>
  </si>
  <si>
    <t xml:space="preserve">3793b25a-47ad-40ef-a4b3-378dc24659b1</t>
  </si>
  <si>
    <t xml:space="preserve">WL9409GFLE5</t>
  </si>
  <si>
    <t xml:space="preserve">292bc1bd-50e9-4073-a456-6c702625b98a</t>
  </si>
  <si>
    <t xml:space="preserve">WL9409GFL35</t>
  </si>
  <si>
    <t xml:space="preserve">abd8f8bb-a8c3-4e47-83c7-7f60aab1ca1f</t>
  </si>
  <si>
    <t xml:space="preserve">WL9409GFL40</t>
  </si>
  <si>
    <t xml:space="preserve">eccb9874-c0f9-4e09-b264-7fc9f6f7aa39</t>
  </si>
  <si>
    <t xml:space="preserve">WL9404GXHC</t>
  </si>
  <si>
    <t xml:space="preserve">c9a05061-9898-44a0-8bf3-aa430afa20d5</t>
  </si>
  <si>
    <t xml:space="preserve">WL9407GFLC</t>
  </si>
  <si>
    <t xml:space="preserve">aeaf5c71-18cb-49a7-babf-1d6278fcc4e3</t>
  </si>
  <si>
    <t xml:space="preserve">WL9404GRYW</t>
  </si>
  <si>
    <t xml:space="preserve">54676dcc-4f84-40b5-967a-45f31ff828b9</t>
  </si>
  <si>
    <t xml:space="preserve">WL9351GYYD38H</t>
  </si>
  <si>
    <t xml:space="preserve">789f6e8e-b823-46a8-905f-7b7ae531c461</t>
  </si>
  <si>
    <t xml:space="preserve">WL9409GFL42D</t>
  </si>
  <si>
    <t xml:space="preserve">a9b0232a-75ad-48a2-84ca-79570388d529</t>
  </si>
  <si>
    <t xml:space="preserve">WL9405GPGD42Y</t>
  </si>
  <si>
    <t xml:space="preserve">5cce7169-f5b3-4920-b320-5b0bf075385f</t>
  </si>
  <si>
    <t xml:space="preserve">WL9402TWYL</t>
  </si>
  <si>
    <t xml:space="preserve">33a0a859-8451-472a-8e0b-0b1ad4b7426d</t>
  </si>
  <si>
    <t xml:space="preserve">WL9402TWYC</t>
  </si>
  <si>
    <t xml:space="preserve">e6785a10-d4ce-4850-bff6-c390fac59d7b</t>
  </si>
  <si>
    <t xml:space="preserve">WL9401TWY</t>
  </si>
  <si>
    <t xml:space="preserve">6d0721fc-170a-4d50-9a92-f5b28dffe7a2</t>
  </si>
  <si>
    <t xml:space="preserve">WL9406GXH</t>
  </si>
  <si>
    <t xml:space="preserve">4cdff6c1-4caf-432b-885f-f4ebb05f7f3e</t>
  </si>
  <si>
    <t xml:space="preserve">WL9409GFL38</t>
  </si>
  <si>
    <t xml:space="preserve">8ec02f41-527d-48b7-bbe9-3fa3bdde9fbd</t>
  </si>
  <si>
    <t xml:space="preserve">WL9409GFL45</t>
  </si>
  <si>
    <t xml:space="preserve">f8d8612d-4a2b-4607-8ffd-04bcb9f0e8a3</t>
  </si>
  <si>
    <t xml:space="preserve">WL9408GXH</t>
  </si>
  <si>
    <t xml:space="preserve">ab179344-2b0d-402d-8155-d623623d58e0</t>
  </si>
  <si>
    <t xml:space="preserve">WL9403GXHG</t>
  </si>
  <si>
    <t xml:space="preserve">57548677-9ced-4d9a-9d65-83f0fba3f6e7</t>
  </si>
  <si>
    <t xml:space="preserve">WGC9400TDP</t>
  </si>
  <si>
    <t xml:space="preserve">宝军牌</t>
  </si>
  <si>
    <t xml:space="preserve">五河县广驰交通设备有限公司</t>
  </si>
  <si>
    <t xml:space="preserve">894b0fc8-dea1-49dd-b49a-28eb267308cd</t>
  </si>
  <si>
    <t xml:space="preserve">WGC9400TJZE</t>
  </si>
  <si>
    <t xml:space="preserve">3c2969c3-e98b-4638-a959-22c1aabd4bc0</t>
  </si>
  <si>
    <t xml:space="preserve">WGC9340TJZE</t>
  </si>
  <si>
    <t xml:space="preserve">9379abc6-ec13-4f8d-8c87-43a8d7fbb937</t>
  </si>
  <si>
    <t xml:space="preserve">EHJ9400LB</t>
  </si>
  <si>
    <t xml:space="preserve">楚源牌</t>
  </si>
  <si>
    <t xml:space="preserve">襄阳楚聚源汽车制造有限公司</t>
  </si>
  <si>
    <t xml:space="preserve">8032730b-7493-43f3-aa25-a567419e96fa</t>
  </si>
  <si>
    <t xml:space="preserve">WXL9352TJZ</t>
  </si>
  <si>
    <t xml:space="preserve">达尼奥牌</t>
  </si>
  <si>
    <t xml:space="preserve">新乡市豫峰厢式挂车车辆有限公司</t>
  </si>
  <si>
    <t xml:space="preserve">a69d9d86-e09e-4b58-9535-499efd378fa2</t>
  </si>
  <si>
    <t xml:space="preserve">WXL9403TJZ</t>
  </si>
  <si>
    <t xml:space="preserve">26d90eaf-10cd-4f81-8dc7-d45b400c1c9d</t>
  </si>
  <si>
    <t xml:space="preserve">THT9405TJZB</t>
  </si>
  <si>
    <t xml:space="preserve">f6547c98-c51c-4eb8-b1a6-1c41c717833e</t>
  </si>
  <si>
    <t xml:space="preserve">THT9405TJZA01</t>
  </si>
  <si>
    <t xml:space="preserve">c5c2eaca-e223-4cb8-9e66-1da1e306b8f1</t>
  </si>
  <si>
    <t xml:space="preserve">THT9408TP</t>
  </si>
  <si>
    <t xml:space="preserve">34a72efa-06f2-4837-a2b8-7eec02032ca9</t>
  </si>
  <si>
    <t xml:space="preserve">SCZ9350GYY</t>
  </si>
  <si>
    <t xml:space="preserve">86fbd105-ebd3-4ca3-8219-4a5757e112dd</t>
  </si>
  <si>
    <t xml:space="preserve">HGX9351TJZE</t>
  </si>
  <si>
    <t xml:space="preserve">中顺广信牌</t>
  </si>
  <si>
    <t xml:space="preserve">营口安泰隆欣交通设备有限公司</t>
  </si>
  <si>
    <t xml:space="preserve">61e2e1f0-5237-4641-82f6-71c06b8a0b54</t>
  </si>
  <si>
    <t xml:space="preserve">HGX9352TJZ</t>
  </si>
  <si>
    <t xml:space="preserve">8c38c2c3-d63b-426e-98dd-c7f2d3f99ef3</t>
  </si>
  <si>
    <t xml:space="preserve">HGX9402CCYE</t>
  </si>
  <si>
    <t xml:space="preserve">28021401-2727-4692-b84d-e1d687dae7bb</t>
  </si>
  <si>
    <t xml:space="preserve">YJD9400TJZE</t>
  </si>
  <si>
    <t xml:space="preserve">中鱼骏达牌</t>
  </si>
  <si>
    <t xml:space="preserve">鱼台县骏达工贸有限公司</t>
  </si>
  <si>
    <t xml:space="preserve">c7b26052-c809-4f24-bf00-9c4294906a84</t>
  </si>
  <si>
    <t xml:space="preserve">DTA9406GFWB</t>
  </si>
  <si>
    <t xml:space="preserve">683dddda-d260-4221-a76e-d5ff96040bc5</t>
  </si>
  <si>
    <t xml:space="preserve">DTA9401GGS</t>
  </si>
  <si>
    <t xml:space="preserve">供水半挂车</t>
  </si>
  <si>
    <t xml:space="preserve">429172e6-e6c2-473b-b0be-c5a5dfb14fe6</t>
  </si>
  <si>
    <t xml:space="preserve">DTA9403GGY</t>
  </si>
  <si>
    <t xml:space="preserve">6988cb20-54f6-4484-81db-3b38f81a0e39</t>
  </si>
  <si>
    <t xml:space="preserve">DTA9405GFWB</t>
  </si>
  <si>
    <t xml:space="preserve">8521c14a-080e-4a0f-82c5-a00ecbef25da</t>
  </si>
  <si>
    <t xml:space="preserve">DTA9403GFW</t>
  </si>
  <si>
    <t xml:space="preserve">e71c3e5f-63c0-4c5e-8651-67eacba1893e</t>
  </si>
  <si>
    <t xml:space="preserve">YSA9400Z</t>
  </si>
  <si>
    <t xml:space="preserve">华顺安牌</t>
  </si>
  <si>
    <t xml:space="preserve">元氏县顺安挂车有限公司</t>
  </si>
  <si>
    <t xml:space="preserve">051d48b1-4bd2-4b58-ad03-2a5f3f14f8f3</t>
  </si>
  <si>
    <t xml:space="preserve">YSA9401Z</t>
  </si>
  <si>
    <t xml:space="preserve">a8238a2e-bdb3-4bd9-a16a-c5edc4cb552b</t>
  </si>
  <si>
    <t xml:space="preserve">NHY9401ZHX</t>
  </si>
  <si>
    <t xml:space="preserve">祥郓华旭牌</t>
  </si>
  <si>
    <t xml:space="preserve">郓城浩永专用车制造有限公司</t>
  </si>
  <si>
    <t xml:space="preserve">ce6cef5d-8548-4f5b-948d-e7e1f91ddef2</t>
  </si>
  <si>
    <t xml:space="preserve">NHY9400ZHX</t>
  </si>
  <si>
    <t xml:space="preserve">9ca08c7b-cbb2-400b-9b0a-a69959ae4663</t>
  </si>
  <si>
    <t xml:space="preserve">NHY9400ZQ</t>
  </si>
  <si>
    <t xml:space="preserve">953f5c86-0e9f-4c41-b895-39ecd7f5617e</t>
  </si>
  <si>
    <t xml:space="preserve">XCD9400XXY</t>
  </si>
  <si>
    <t xml:space="preserve">鲁骏达牌</t>
  </si>
  <si>
    <t xml:space="preserve">郓城骏兴专用车制造有限公司</t>
  </si>
  <si>
    <t xml:space="preserve">29c41a0e-eef9-47db-8f1a-80ff22997551</t>
  </si>
  <si>
    <t xml:space="preserve">YPX9400ZHX</t>
  </si>
  <si>
    <t xml:space="preserve">鑫鹏翔牌</t>
  </si>
  <si>
    <t xml:space="preserve">郓城鹏翔专用车制造有限公司</t>
  </si>
  <si>
    <t xml:space="preserve">d92aa305-403f-42af-84f4-af48e25a961f</t>
  </si>
  <si>
    <t xml:space="preserve">YPX9400TJZ</t>
  </si>
  <si>
    <t xml:space="preserve">1aab15ca-ca0f-457f-838c-fdc0704f0d7b</t>
  </si>
  <si>
    <t xml:space="preserve">YRD9401GFL</t>
  </si>
  <si>
    <t xml:space="preserve">瑞郓牌</t>
  </si>
  <si>
    <t xml:space="preserve">郓城瑞达专用车制造有限公司</t>
  </si>
  <si>
    <t xml:space="preserve">aa29389a-e771-4183-b6ca-b0b66a772132</t>
  </si>
  <si>
    <t xml:space="preserve">YRD9400CCYEQ</t>
  </si>
  <si>
    <t xml:space="preserve">66c8b8f2-ef6d-4f96-9844-47c09e917d9d</t>
  </si>
  <si>
    <t xml:space="preserve">YRD9350XXY</t>
  </si>
  <si>
    <t xml:space="preserve">29a42ffa-63e2-4904-89b2-2f1546e2bc69</t>
  </si>
  <si>
    <t xml:space="preserve">ZLT9403TDP</t>
  </si>
  <si>
    <t xml:space="preserve">峄州牌</t>
  </si>
  <si>
    <t xml:space="preserve">枣庄联泰专用车辆制造有限公司</t>
  </si>
  <si>
    <t xml:space="preserve">b4dca73e-ea57-407c-9b08-6392bdbdd331</t>
  </si>
  <si>
    <t xml:space="preserve">ZLT9401CCYE</t>
  </si>
  <si>
    <t xml:space="preserve">8c532d5f-3992-439e-86d9-5b0f88725145</t>
  </si>
  <si>
    <t xml:space="preserve">ZRT9400TPBE</t>
  </si>
  <si>
    <t xml:space="preserve">田宇兴牌</t>
  </si>
  <si>
    <t xml:space="preserve">枣庄润田车业有限公司</t>
  </si>
  <si>
    <t xml:space="preserve">96ddb187-7122-4f77-bede-822528aa17ba</t>
  </si>
  <si>
    <t xml:space="preserve">FSX9400ZC</t>
  </si>
  <si>
    <t xml:space="preserve">圣兴通运牌</t>
  </si>
  <si>
    <t xml:space="preserve">漳平圣兴汽车制造有限公司</t>
  </si>
  <si>
    <t xml:space="preserve">f6a05b5e-be0c-4129-b396-a29e292b3d9d</t>
  </si>
  <si>
    <t xml:space="preserve">FSX9401ZH</t>
  </si>
  <si>
    <t xml:space="preserve">4e9cc5c6-510f-4504-90c0-eef105c52ebb</t>
  </si>
  <si>
    <t xml:space="preserve">ZPH9400TJZD</t>
  </si>
  <si>
    <t xml:space="preserve">恁丰牌</t>
  </si>
  <si>
    <t xml:space="preserve">浙江鹏辉汽车科技有限公司</t>
  </si>
  <si>
    <t xml:space="preserve">905a0193-8a39-4538-b861-ee7b6d04d2d5</t>
  </si>
  <si>
    <t xml:space="preserve">ZPH9350TJZ</t>
  </si>
  <si>
    <t xml:space="preserve">38959908-9bc0-430c-805f-5fb890be1bdf</t>
  </si>
  <si>
    <t xml:space="preserve">ZPH9351XXY</t>
  </si>
  <si>
    <t xml:space="preserve">ab5a61dd-0bc9-41b1-b691-467901aaa0b5</t>
  </si>
  <si>
    <t xml:space="preserve">ZPH9400TJZ</t>
  </si>
  <si>
    <t xml:space="preserve">d3c46d67-7ea2-459c-994a-82b82c0606ff</t>
  </si>
  <si>
    <t xml:space="preserve">LST9408GFL</t>
  </si>
  <si>
    <t xml:space="preserve">四通八达牌</t>
  </si>
  <si>
    <t xml:space="preserve">中国重型汽车集团梁山四通专用汽车有限公司</t>
  </si>
  <si>
    <t xml:space="preserve">8d3c2e2e-3cb3-4f58-aa67-8fc600a4d1eb</t>
  </si>
  <si>
    <t xml:space="preserve">ZJV9403GSNJM</t>
  </si>
  <si>
    <t xml:space="preserve">散装水泥运输半挂车</t>
  </si>
  <si>
    <t xml:space="preserve">0f15e214-7499-4ea6-8243-1d4c449d0c77</t>
  </si>
  <si>
    <t xml:space="preserve">ZJV9400GYYJM</t>
  </si>
  <si>
    <t xml:space="preserve">50a8088e-f9c8-471c-9366-72f279153c7b</t>
  </si>
  <si>
    <t xml:space="preserve">ZJV9402GSNJM</t>
  </si>
  <si>
    <t xml:space="preserve">62138b6c-df51-40b8-895a-f60ccefa6769</t>
  </si>
  <si>
    <t xml:space="preserve">ZJV9400GSJJM</t>
  </si>
  <si>
    <t xml:space="preserve">6d046f42-7e61-41c4-b355-90d2d1992c6f</t>
  </si>
  <si>
    <t xml:space="preserve">ZJV9300GYYJM</t>
  </si>
  <si>
    <t xml:space="preserve">0e062747-c691-45e2-94e7-155b4e6c44bd</t>
  </si>
  <si>
    <t xml:space="preserve">THT9351TJZYK</t>
  </si>
  <si>
    <t xml:space="preserve">中集车辆（辽宁）有限公司</t>
  </si>
  <si>
    <t xml:space="preserve">7c4596b1-40fa-4ca2-90d9-14e209e6fc65</t>
  </si>
  <si>
    <t xml:space="preserve">GJL9400Z</t>
  </si>
  <si>
    <t xml:space="preserve">宣广牌</t>
  </si>
  <si>
    <t xml:space="preserve">中开汽车制造有限公司</t>
  </si>
  <si>
    <t xml:space="preserve">76dde1bf-5009-4cb2-960f-5e920d717b4d</t>
  </si>
  <si>
    <t xml:space="preserve">ZJR9400CCYE</t>
  </si>
  <si>
    <t xml:space="preserve">耀欣牌</t>
  </si>
  <si>
    <t xml:space="preserve">钟祥集瑞专用汽车制造有限公司</t>
  </si>
  <si>
    <t xml:space="preserve">e941442f-310b-4316-a704-8538b5145bfd</t>
  </si>
  <si>
    <t xml:space="preserve">CJC9402TJZ</t>
  </si>
  <si>
    <t xml:space="preserve">钦洋牌</t>
  </si>
  <si>
    <t xml:space="preserve">重庆江驰物流装备制造有限责任公司</t>
  </si>
  <si>
    <t xml:space="preserve">4268c178-5283-4f49-9fe6-e54fe216d46e</t>
  </si>
  <si>
    <t xml:space="preserve">DAT9400ZZX</t>
  </si>
  <si>
    <t xml:space="preserve">炫虎牌</t>
  </si>
  <si>
    <t xml:space="preserve">重庆盛时达汽车有限公司</t>
  </si>
  <si>
    <t xml:space="preserve">acf2b9c2-657d-4cbf-b597-ae5255c5df89</t>
  </si>
  <si>
    <t xml:space="preserve">TJV9400ZZXM</t>
  </si>
  <si>
    <t xml:space="preserve">天骏德锦牌</t>
  </si>
  <si>
    <t xml:space="preserve">驻马店大力天骏专用汽车制造有限公司</t>
  </si>
  <si>
    <t xml:space="preserve">49eb8cea-6c55-4392-8d2b-1699fe05416f</t>
  </si>
  <si>
    <t xml:space="preserve">TJV9401TDPJ</t>
  </si>
  <si>
    <t xml:space="preserve">6e1e97b9-d2e0-4ba6-ae5c-c0fd30fd0d42</t>
  </si>
  <si>
    <t xml:space="preserve">TJV9351TJZJ</t>
  </si>
  <si>
    <t xml:space="preserve">bf35a82f-b197-4501-bce2-57bef6695282</t>
  </si>
  <si>
    <t xml:space="preserve">TJV9330TDPL</t>
  </si>
  <si>
    <t xml:space="preserve">8f02f6d0-b620-40ed-a3e1-b0f4dfafcbe8</t>
  </si>
  <si>
    <t xml:space="preserve">TJV9400ZZXK</t>
  </si>
  <si>
    <t xml:space="preserve">3c2bd3c8-905e-401a-be0e-070c9f02e101</t>
  </si>
  <si>
    <t xml:space="preserve">TJV9401TPBE</t>
  </si>
  <si>
    <t xml:space="preserve">b15ff828-16eb-4c01-bb21-43f32e02b80a</t>
  </si>
  <si>
    <t xml:space="preserve">TJV9401CCYM</t>
  </si>
  <si>
    <t xml:space="preserve">10187cf1-2332-4a92-9af8-21949f4ee174</t>
  </si>
  <si>
    <t xml:space="preserve">GHY9340TJZM</t>
  </si>
  <si>
    <t xml:space="preserve">广大鸿远牌</t>
  </si>
  <si>
    <t xml:space="preserve">驻马店广大鸿远车业有限公司</t>
  </si>
  <si>
    <t xml:space="preserve">0c8231a5-b7b2-4523-a114-f980ab2a68f7</t>
  </si>
  <si>
    <t xml:space="preserve">GHY9400TJZM</t>
  </si>
  <si>
    <t xml:space="preserve">d53bbbe2-0886-41d2-911a-0c244aacb9c4</t>
  </si>
  <si>
    <t xml:space="preserve">ZCZ9350TJZHJD</t>
  </si>
  <si>
    <t xml:space="preserve">华骏牌</t>
  </si>
  <si>
    <t xml:space="preserve">驻马店中集华骏车辆有限公司</t>
  </si>
  <si>
    <t xml:space="preserve">fa8aa4d8-b88c-4c10-a8ce-e8f015d8059b</t>
  </si>
  <si>
    <t xml:space="preserve">ZCZ9350TJZHJC</t>
  </si>
  <si>
    <t xml:space="preserve">b721ad46-ac26-4f02-87a9-74ef946be4bf</t>
  </si>
  <si>
    <t xml:space="preserve">ZCZ9400ZZXH</t>
  </si>
  <si>
    <t xml:space="preserve">3805476b-11a0-4a07-9985-51a9c0456b9b</t>
  </si>
  <si>
    <t xml:space="preserve">ZCZ9401TJZHJG</t>
  </si>
  <si>
    <t xml:space="preserve">8e57b33b-56d4-47f2-af5c-ffc33afbbf4a</t>
  </si>
  <si>
    <t xml:space="preserve">ZCZ9409ZZXM</t>
  </si>
  <si>
    <t xml:space="preserve">23c8ac7f-09b1-4bc5-8b75-cdaefbc0958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2747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hyperlink" Target="http://atestsc.rioh.cn/page/notice/guache/" TargetMode="External"/><Relationship Id="rId656" Type="http://schemas.openxmlformats.org/officeDocument/2006/relationships/hyperlink" Target="http://atestsc.rioh.cn/page/notice/guache/" TargetMode="External"/><Relationship Id="rId657" Type="http://schemas.openxmlformats.org/officeDocument/2006/relationships/hyperlink" Target="http://atestsc.rioh.cn/page/notice/guache/" TargetMode="External"/><Relationship Id="rId658" Type="http://schemas.openxmlformats.org/officeDocument/2006/relationships/hyperlink" Target="http://atestsc.rioh.cn/page/notice/guache/" TargetMode="External"/><Relationship Id="rId659" Type="http://schemas.openxmlformats.org/officeDocument/2006/relationships/hyperlink" Target="http://atestsc.rioh.cn/page/notice/guache/" TargetMode="External"/><Relationship Id="rId660" Type="http://schemas.openxmlformats.org/officeDocument/2006/relationships/hyperlink" Target="http://atestsc.rioh.cn/page/notice/guache/" TargetMode="External"/><Relationship Id="rId661" Type="http://schemas.openxmlformats.org/officeDocument/2006/relationships/hyperlink" Target="http://atestsc.rioh.cn/page/notice/guache/" TargetMode="External"/><Relationship Id="rId662" Type="http://schemas.openxmlformats.org/officeDocument/2006/relationships/hyperlink" Target="http://atestsc.rioh.cn/page/notice/guache/" TargetMode="External"/><Relationship Id="rId663" Type="http://schemas.openxmlformats.org/officeDocument/2006/relationships/hyperlink" Target="http://atestsc.rioh.cn/page/notice/guache/" TargetMode="External"/><Relationship Id="rId664" Type="http://schemas.openxmlformats.org/officeDocument/2006/relationships/hyperlink" Target="http://atestsc.rioh.cn/page/notice/guache/" TargetMode="External"/><Relationship Id="rId665" Type="http://schemas.openxmlformats.org/officeDocument/2006/relationships/hyperlink" Target="http://atestsc.rioh.cn/page/notice/guache/" TargetMode="External"/><Relationship Id="rId666" Type="http://schemas.openxmlformats.org/officeDocument/2006/relationships/hyperlink" Target="http://atestsc.rioh.cn/page/notice/guache/" TargetMode="External"/><Relationship Id="rId667" Type="http://schemas.openxmlformats.org/officeDocument/2006/relationships/hyperlink" Target="http://atestsc.rioh.cn/page/notice/guache/" TargetMode="External"/><Relationship Id="rId668" Type="http://schemas.openxmlformats.org/officeDocument/2006/relationships/hyperlink" Target="http://atestsc.rioh.cn/page/notice/guache/" TargetMode="External"/><Relationship Id="rId669" Type="http://schemas.openxmlformats.org/officeDocument/2006/relationships/hyperlink" Target="http://atestsc.rioh.cn/page/notice/guache/" TargetMode="External"/><Relationship Id="rId670" Type="http://schemas.openxmlformats.org/officeDocument/2006/relationships/hyperlink" Target="http://atestsc.rioh.cn/page/notice/guache/" TargetMode="External"/><Relationship Id="rId671" Type="http://schemas.openxmlformats.org/officeDocument/2006/relationships/hyperlink" Target="http://atestsc.rioh.cn/page/notice/guache/" TargetMode="External"/><Relationship Id="rId672" Type="http://schemas.openxmlformats.org/officeDocument/2006/relationships/hyperlink" Target="http://atestsc.rioh.cn/page/notice/guache/" TargetMode="External"/><Relationship Id="rId673" Type="http://schemas.openxmlformats.org/officeDocument/2006/relationships/hyperlink" Target="http://atestsc.rioh.cn/page/notice/guache/" TargetMode="External"/><Relationship Id="rId674" Type="http://schemas.openxmlformats.org/officeDocument/2006/relationships/hyperlink" Target="http://atestsc.rioh.cn/page/notice/guache/" TargetMode="External"/><Relationship Id="rId675" Type="http://schemas.openxmlformats.org/officeDocument/2006/relationships/hyperlink" Target="http://atestsc.rioh.cn/page/notice/guache/" TargetMode="External"/><Relationship Id="rId676" Type="http://schemas.openxmlformats.org/officeDocument/2006/relationships/hyperlink" Target="http://atestsc.rioh.cn/page/notice/guache/" TargetMode="External"/><Relationship Id="rId677" Type="http://schemas.openxmlformats.org/officeDocument/2006/relationships/hyperlink" Target="http://atestsc.rioh.cn/page/notice/guache/" TargetMode="External"/><Relationship Id="rId678" Type="http://schemas.openxmlformats.org/officeDocument/2006/relationships/hyperlink" Target="http://atestsc.rioh.cn/page/notice/guache/" TargetMode="External"/><Relationship Id="rId679" Type="http://schemas.openxmlformats.org/officeDocument/2006/relationships/hyperlink" Target="http://atestsc.rioh.cn/page/notice/guache/" TargetMode="External"/><Relationship Id="rId680" Type="http://schemas.openxmlformats.org/officeDocument/2006/relationships/hyperlink" Target="http://atestsc.rioh.cn/page/notice/guache/" TargetMode="External"/><Relationship Id="rId681" Type="http://schemas.openxmlformats.org/officeDocument/2006/relationships/hyperlink" Target="http://atestsc.rioh.cn/page/notice/guache/" TargetMode="External"/><Relationship Id="rId682" Type="http://schemas.openxmlformats.org/officeDocument/2006/relationships/hyperlink" Target="http://atestsc.rioh.cn/page/notice/guache/" TargetMode="External"/><Relationship Id="rId683" Type="http://schemas.openxmlformats.org/officeDocument/2006/relationships/hyperlink" Target="http://atestsc.rioh.cn/page/notice/guache/" TargetMode="External"/><Relationship Id="rId684" Type="http://schemas.openxmlformats.org/officeDocument/2006/relationships/hyperlink" Target="http://atestsc.rioh.cn/page/notice/guache/" TargetMode="External"/><Relationship Id="rId685" Type="http://schemas.openxmlformats.org/officeDocument/2006/relationships/hyperlink" Target="http://atestsc.rioh.cn/page/notice/guache/" TargetMode="External"/><Relationship Id="rId686" Type="http://schemas.openxmlformats.org/officeDocument/2006/relationships/hyperlink" Target="http://atestsc.rioh.cn/page/notice/guache/" TargetMode="External"/><Relationship Id="rId687" Type="http://schemas.openxmlformats.org/officeDocument/2006/relationships/hyperlink" Target="http://atestsc.rioh.cn/page/notice/guache/" TargetMode="External"/><Relationship Id="rId688" Type="http://schemas.openxmlformats.org/officeDocument/2006/relationships/hyperlink" Target="http://atestsc.rioh.cn/page/notice/guache/" TargetMode="External"/><Relationship Id="rId689" Type="http://schemas.openxmlformats.org/officeDocument/2006/relationships/hyperlink" Target="http://atestsc.rioh.cn/page/notice/guache/" TargetMode="External"/><Relationship Id="rId690" Type="http://schemas.openxmlformats.org/officeDocument/2006/relationships/hyperlink" Target="http://atestsc.rioh.cn/page/notice/guache/" TargetMode="External"/><Relationship Id="rId691" Type="http://schemas.openxmlformats.org/officeDocument/2006/relationships/hyperlink" Target="http://atestsc.rioh.cn/page/notice/guache/" TargetMode="External"/><Relationship Id="rId692" Type="http://schemas.openxmlformats.org/officeDocument/2006/relationships/hyperlink" Target="http://atestsc.rioh.cn/page/notice/guache/" TargetMode="External"/><Relationship Id="rId693" Type="http://schemas.openxmlformats.org/officeDocument/2006/relationships/hyperlink" Target="http://atestsc.rioh.cn/page/notice/guache/" TargetMode="External"/><Relationship Id="rId694" Type="http://schemas.openxmlformats.org/officeDocument/2006/relationships/hyperlink" Target="http://atestsc.rioh.cn/page/notice/guache/" TargetMode="External"/><Relationship Id="rId695" Type="http://schemas.openxmlformats.org/officeDocument/2006/relationships/hyperlink" Target="http://atestsc.rioh.cn/page/notice/guache/" TargetMode="External"/><Relationship Id="rId696" Type="http://schemas.openxmlformats.org/officeDocument/2006/relationships/hyperlink" Target="http://atestsc.rioh.cn/page/notice/guache/" TargetMode="External"/><Relationship Id="rId697" Type="http://schemas.openxmlformats.org/officeDocument/2006/relationships/hyperlink" Target="http://atestsc.rioh.cn/page/notice/guache/" TargetMode="External"/><Relationship Id="rId698" Type="http://schemas.openxmlformats.org/officeDocument/2006/relationships/hyperlink" Target="http://atestsc.rioh.cn/page/notice/guache/" TargetMode="External"/><Relationship Id="rId699" Type="http://schemas.openxmlformats.org/officeDocument/2006/relationships/hyperlink" Target="http://atestsc.rioh.cn/page/notice/guache/" TargetMode="External"/><Relationship Id="rId700" Type="http://schemas.openxmlformats.org/officeDocument/2006/relationships/hyperlink" Target="http://atestsc.rioh.cn/page/notice/guache/" TargetMode="External"/><Relationship Id="rId701" Type="http://schemas.openxmlformats.org/officeDocument/2006/relationships/hyperlink" Target="http://atestsc.rioh.cn/page/notice/guache/" TargetMode="External"/><Relationship Id="rId702" Type="http://schemas.openxmlformats.org/officeDocument/2006/relationships/hyperlink" Target="http://atestsc.rioh.cn/page/notice/guache/" TargetMode="External"/><Relationship Id="rId703" Type="http://schemas.openxmlformats.org/officeDocument/2006/relationships/hyperlink" Target="http://atestsc.rioh.cn/page/notice/guache/" TargetMode="External"/><Relationship Id="rId704" Type="http://schemas.openxmlformats.org/officeDocument/2006/relationships/hyperlink" Target="http://atestsc.rioh.cn/page/notice/guache/" TargetMode="External"/><Relationship Id="rId705" Type="http://schemas.openxmlformats.org/officeDocument/2006/relationships/hyperlink" Target="http://atestsc.rioh.cn/page/notice/guache/" TargetMode="External"/><Relationship Id="rId706" Type="http://schemas.openxmlformats.org/officeDocument/2006/relationships/hyperlink" Target="http://atestsc.rioh.cn/page/notice/guache/" TargetMode="External"/><Relationship Id="rId707" Type="http://schemas.openxmlformats.org/officeDocument/2006/relationships/hyperlink" Target="http://atestsc.rioh.cn/page/notice/guache/" TargetMode="External"/><Relationship Id="rId708" Type="http://schemas.openxmlformats.org/officeDocument/2006/relationships/hyperlink" Target="http://atestsc.rioh.cn/page/notice/guache/" TargetMode="External"/><Relationship Id="rId709" Type="http://schemas.openxmlformats.org/officeDocument/2006/relationships/hyperlink" Target="http://atestsc.rioh.cn/page/notice/guache/" TargetMode="External"/><Relationship Id="rId710" Type="http://schemas.openxmlformats.org/officeDocument/2006/relationships/hyperlink" Target="http://atestsc.rioh.cn/page/notice/guache/" TargetMode="External"/><Relationship Id="rId711" Type="http://schemas.openxmlformats.org/officeDocument/2006/relationships/hyperlink" Target="http://atestsc.rioh.cn/page/notice/guache/" TargetMode="External"/><Relationship Id="rId712" Type="http://schemas.openxmlformats.org/officeDocument/2006/relationships/hyperlink" Target="http://atestsc.rioh.cn/page/notice/guache/" TargetMode="External"/><Relationship Id="rId713" Type="http://schemas.openxmlformats.org/officeDocument/2006/relationships/hyperlink" Target="http://atestsc.rioh.cn/page/notice/guache/" TargetMode="External"/><Relationship Id="rId714" Type="http://schemas.openxmlformats.org/officeDocument/2006/relationships/hyperlink" Target="http://atestsc.rioh.cn/page/notice/guache/" TargetMode="External"/><Relationship Id="rId715" Type="http://schemas.openxmlformats.org/officeDocument/2006/relationships/hyperlink" Target="http://atestsc.rioh.cn/page/notice/guache/" TargetMode="External"/><Relationship Id="rId716" Type="http://schemas.openxmlformats.org/officeDocument/2006/relationships/hyperlink" Target="http://atestsc.rioh.cn/page/notice/guache/" TargetMode="External"/><Relationship Id="rId717" Type="http://schemas.openxmlformats.org/officeDocument/2006/relationships/hyperlink" Target="http://atestsc.rioh.cn/page/notice/guache/" TargetMode="External"/><Relationship Id="rId718" Type="http://schemas.openxmlformats.org/officeDocument/2006/relationships/hyperlink" Target="http://atestsc.rioh.cn/page/notice/guache/" TargetMode="External"/><Relationship Id="rId719" Type="http://schemas.openxmlformats.org/officeDocument/2006/relationships/hyperlink" Target="http://atestsc.rioh.cn/page/notice/guache/" TargetMode="External"/><Relationship Id="rId720" Type="http://schemas.openxmlformats.org/officeDocument/2006/relationships/hyperlink" Target="http://atestsc.rioh.cn/page/notice/guache/" TargetMode="External"/><Relationship Id="rId721" Type="http://schemas.openxmlformats.org/officeDocument/2006/relationships/hyperlink" Target="http://atestsc.rioh.cn/page/notice/guache/" TargetMode="External"/><Relationship Id="rId722" Type="http://schemas.openxmlformats.org/officeDocument/2006/relationships/hyperlink" Target="http://atestsc.rioh.cn/page/notice/guache/" TargetMode="External"/><Relationship Id="rId723" Type="http://schemas.openxmlformats.org/officeDocument/2006/relationships/hyperlink" Target="http://atestsc.rioh.cn/page/notice/guache/" TargetMode="External"/><Relationship Id="rId724" Type="http://schemas.openxmlformats.org/officeDocument/2006/relationships/hyperlink" Target="http://atestsc.rioh.cn/page/notice/guache/" TargetMode="External"/><Relationship Id="rId725" Type="http://schemas.openxmlformats.org/officeDocument/2006/relationships/hyperlink" Target="http://atestsc.rioh.cn/page/notice/guache/" TargetMode="External"/><Relationship Id="rId726" Type="http://schemas.openxmlformats.org/officeDocument/2006/relationships/hyperlink" Target="http://atestsc.rioh.cn/page/notice/guache/" TargetMode="External"/><Relationship Id="rId727" Type="http://schemas.openxmlformats.org/officeDocument/2006/relationships/hyperlink" Target="http://atestsc.rioh.cn/page/notice/guache/" TargetMode="External"/><Relationship Id="rId728" Type="http://schemas.openxmlformats.org/officeDocument/2006/relationships/hyperlink" Target="http://atestsc.rioh.cn/page/notice/guache/" TargetMode="External"/><Relationship Id="rId729" Type="http://schemas.openxmlformats.org/officeDocument/2006/relationships/hyperlink" Target="http://atestsc.rioh.cn/page/notice/guache/" TargetMode="External"/><Relationship Id="rId730" Type="http://schemas.openxmlformats.org/officeDocument/2006/relationships/hyperlink" Target="http://atestsc.rioh.cn/page/notice/guache/" TargetMode="External"/><Relationship Id="rId731" Type="http://schemas.openxmlformats.org/officeDocument/2006/relationships/hyperlink" Target="http://atestsc.rioh.cn/page/notice/guache/" TargetMode="External"/><Relationship Id="rId732" Type="http://schemas.openxmlformats.org/officeDocument/2006/relationships/hyperlink" Target="http://atestsc.rioh.cn/page/notice/guache/" TargetMode="External"/><Relationship Id="rId733" Type="http://schemas.openxmlformats.org/officeDocument/2006/relationships/hyperlink" Target="http://atestsc.rioh.cn/page/notice/guache/" TargetMode="External"/><Relationship Id="rId734" Type="http://schemas.openxmlformats.org/officeDocument/2006/relationships/hyperlink" Target="http://atestsc.rioh.cn/page/notice/guache/" TargetMode="External"/><Relationship Id="rId735" Type="http://schemas.openxmlformats.org/officeDocument/2006/relationships/hyperlink" Target="http://atestsc.rioh.cn/page/notice/guache/" TargetMode="External"/><Relationship Id="rId736" Type="http://schemas.openxmlformats.org/officeDocument/2006/relationships/hyperlink" Target="http://atestsc.rioh.cn/page/notice/guache/" TargetMode="External"/><Relationship Id="rId737" Type="http://schemas.openxmlformats.org/officeDocument/2006/relationships/hyperlink" Target="http://atestsc.rioh.cn/page/notice/guache/" TargetMode="External"/><Relationship Id="rId738" Type="http://schemas.openxmlformats.org/officeDocument/2006/relationships/hyperlink" Target="http://atestsc.rioh.cn/page/notice/guache/" TargetMode="External"/><Relationship Id="rId739" Type="http://schemas.openxmlformats.org/officeDocument/2006/relationships/hyperlink" Target="http://atestsc.rioh.cn/page/notice/guache/" TargetMode="External"/><Relationship Id="rId740" Type="http://schemas.openxmlformats.org/officeDocument/2006/relationships/hyperlink" Target="http://atestsc.rioh.cn/page/notice/guache/" TargetMode="External"/><Relationship Id="rId741" Type="http://schemas.openxmlformats.org/officeDocument/2006/relationships/hyperlink" Target="http://atestsc.rioh.cn/page/notice/guache/" TargetMode="External"/><Relationship Id="rId742" Type="http://schemas.openxmlformats.org/officeDocument/2006/relationships/hyperlink" Target="http://atestsc.rioh.cn/page/notice/guache/" TargetMode="External"/><Relationship Id="rId743" Type="http://schemas.openxmlformats.org/officeDocument/2006/relationships/hyperlink" Target="http://atestsc.rioh.cn/page/notice/guache/" TargetMode="External"/><Relationship Id="rId744" Type="http://schemas.openxmlformats.org/officeDocument/2006/relationships/hyperlink" Target="http://atestsc.rioh.cn/page/notice/guache/" TargetMode="External"/><Relationship Id="rId745" Type="http://schemas.openxmlformats.org/officeDocument/2006/relationships/hyperlink" Target="http://atestsc.rioh.cn/page/notice/guache/" TargetMode="External"/><Relationship Id="rId746" Type="http://schemas.openxmlformats.org/officeDocument/2006/relationships/hyperlink" Target="http://atestsc.rioh.cn/page/notice/guache/" TargetMode="External"/><Relationship Id="rId747" Type="http://schemas.openxmlformats.org/officeDocument/2006/relationships/hyperlink" Target="http://atestsc.rioh.cn/page/notice/guache/" TargetMode="External"/><Relationship Id="rId748" Type="http://schemas.openxmlformats.org/officeDocument/2006/relationships/hyperlink" Target="http://atestsc.rioh.cn/page/notice/guache/" TargetMode="External"/><Relationship Id="rId749" Type="http://schemas.openxmlformats.org/officeDocument/2006/relationships/hyperlink" Target="http://atestsc.rioh.cn/page/notice/guache/" TargetMode="External"/><Relationship Id="rId750" Type="http://schemas.openxmlformats.org/officeDocument/2006/relationships/hyperlink" Target="http://atestsc.rioh.cn/page/notice/guache/" TargetMode="External"/><Relationship Id="rId751" Type="http://schemas.openxmlformats.org/officeDocument/2006/relationships/hyperlink" Target="http://atestsc.rioh.cn/page/notice/guache/" TargetMode="External"/><Relationship Id="rId752" Type="http://schemas.openxmlformats.org/officeDocument/2006/relationships/hyperlink" Target="http://atestsc.rioh.cn/page/notice/guache/" TargetMode="External"/><Relationship Id="rId753" Type="http://schemas.openxmlformats.org/officeDocument/2006/relationships/hyperlink" Target="http://atestsc.rioh.cn/page/notice/guache/" TargetMode="External"/><Relationship Id="rId754" Type="http://schemas.openxmlformats.org/officeDocument/2006/relationships/hyperlink" Target="http://atestsc.rioh.cn/page/notice/guache/" TargetMode="External"/><Relationship Id="rId755" Type="http://schemas.openxmlformats.org/officeDocument/2006/relationships/hyperlink" Target="http://atestsc.rioh.cn/page/notice/guache/" TargetMode="External"/><Relationship Id="rId756" Type="http://schemas.openxmlformats.org/officeDocument/2006/relationships/hyperlink" Target="http://atestsc.rioh.cn/page/notice/guache/" TargetMode="External"/><Relationship Id="rId757" Type="http://schemas.openxmlformats.org/officeDocument/2006/relationships/hyperlink" Target="http://atestsc.rioh.cn/page/notice/guache/" TargetMode="External"/><Relationship Id="rId758" Type="http://schemas.openxmlformats.org/officeDocument/2006/relationships/hyperlink" Target="http://atestsc.rioh.cn/page/notice/guache/" TargetMode="External"/><Relationship Id="rId759" Type="http://schemas.openxmlformats.org/officeDocument/2006/relationships/hyperlink" Target="http://atestsc.rioh.cn/page/notice/guache/" TargetMode="External"/><Relationship Id="rId760" Type="http://schemas.openxmlformats.org/officeDocument/2006/relationships/hyperlink" Target="http://atestsc.rioh.cn/page/notice/gu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1" width="14.83"/>
    <col collapsed="false" customWidth="true" hidden="false" outlineLevel="0" max="4" min="4" style="1" width="16.32"/>
    <col collapsed="false" customWidth="true" hidden="false" outlineLevel="0" max="5" min="5" style="1" width="32.82"/>
    <col collapsed="false" customWidth="true" hidden="false" outlineLevel="0" max="26" min="6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35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3"/>
      <c r="AC2" s="4"/>
      <c r="AD2" s="5"/>
    </row>
    <row r="3" customFormat="false" ht="14" hidden="false" customHeight="fals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1" t="s">
        <v>10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 t="s">
        <v>11</v>
      </c>
      <c r="AB3" s="15" t="str">
        <f aca="false">AC3&amp;AD3&amp;".html"</f>
        <v>http://atestsc.rioh.cn/page/notice/passengerCar/082c8d56-c811-40f7-be50-b84f05d59529.html</v>
      </c>
      <c r="AC3" s="15" t="s">
        <v>12</v>
      </c>
      <c r="AD3" s="5" t="s">
        <v>13</v>
      </c>
    </row>
    <row r="4" customFormat="false" ht="14" hidden="false" customHeight="false" outlineLevel="0" collapsed="false">
      <c r="A4" s="9" t="n">
        <v>2</v>
      </c>
      <c r="B4" s="10" t="s">
        <v>14</v>
      </c>
      <c r="C4" s="11" t="s">
        <v>15</v>
      </c>
      <c r="D4" s="11" t="s">
        <v>16</v>
      </c>
      <c r="E4" s="11" t="s">
        <v>17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1</v>
      </c>
      <c r="AB4" s="15" t="str">
        <f aca="false">AC4&amp;AD4&amp;".html"</f>
        <v>http://atestsc.rioh.cn/page/notice/passengerCar/9c13fcc3-8856-4a99-a638-b949df0fff3b.html</v>
      </c>
      <c r="AC4" s="15" t="s">
        <v>12</v>
      </c>
      <c r="AD4" s="5" t="s">
        <v>18</v>
      </c>
    </row>
    <row r="5" customFormat="false" ht="14" hidden="false" customHeight="false" outlineLevel="0" collapsed="false">
      <c r="A5" s="9" t="n">
        <v>3</v>
      </c>
      <c r="B5" s="10" t="s">
        <v>19</v>
      </c>
      <c r="C5" s="11" t="s">
        <v>20</v>
      </c>
      <c r="D5" s="11" t="s">
        <v>16</v>
      </c>
      <c r="E5" s="11" t="s">
        <v>17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1</v>
      </c>
      <c r="AB5" s="15" t="str">
        <f aca="false">AC5&amp;AD5&amp;".html"</f>
        <v>http://atestsc.rioh.cn/page/notice/passengerCar/dc20a20c-1254-4aa9-9da6-f9496f9ab315.html</v>
      </c>
      <c r="AC5" s="15" t="s">
        <v>12</v>
      </c>
      <c r="AD5" s="5" t="s">
        <v>21</v>
      </c>
    </row>
    <row r="6" customFormat="false" ht="14" hidden="false" customHeight="false" outlineLevel="0" collapsed="false">
      <c r="A6" s="9" t="n">
        <v>4</v>
      </c>
      <c r="B6" s="10" t="s">
        <v>22</v>
      </c>
      <c r="C6" s="11" t="s">
        <v>15</v>
      </c>
      <c r="D6" s="11" t="s">
        <v>23</v>
      </c>
      <c r="E6" s="11" t="s">
        <v>24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1</v>
      </c>
      <c r="AB6" s="15" t="str">
        <f aca="false">AC6&amp;AD6&amp;".html"</f>
        <v>http://atestsc.rioh.cn/page/notice/passengerCar/702d7790-e2aa-47b1-a038-eb2788ef5afb.html</v>
      </c>
      <c r="AC6" s="15" t="s">
        <v>12</v>
      </c>
      <c r="AD6" s="5" t="s">
        <v>25</v>
      </c>
    </row>
    <row r="7" customFormat="false" ht="14" hidden="false" customHeight="false" outlineLevel="0" collapsed="false">
      <c r="A7" s="9" t="n">
        <v>5</v>
      </c>
      <c r="B7" s="10" t="s">
        <v>26</v>
      </c>
      <c r="C7" s="11" t="s">
        <v>15</v>
      </c>
      <c r="D7" s="11" t="s">
        <v>27</v>
      </c>
      <c r="E7" s="11" t="s">
        <v>28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1</v>
      </c>
      <c r="AB7" s="15" t="str">
        <f aca="false">AC7&amp;AD7&amp;".html"</f>
        <v>http://atestsc.rioh.cn/page/notice/passengerCar/91c3ba10-9d1b-4cb0-87af-705345e130bd.html</v>
      </c>
      <c r="AC7" s="15" t="s">
        <v>12</v>
      </c>
      <c r="AD7" s="5" t="s">
        <v>29</v>
      </c>
    </row>
    <row r="8" customFormat="false" ht="14" hidden="false" customHeight="false" outlineLevel="0" collapsed="false">
      <c r="A8" s="9" t="n">
        <v>6</v>
      </c>
      <c r="B8" s="10" t="s">
        <v>30</v>
      </c>
      <c r="C8" s="11" t="s">
        <v>8</v>
      </c>
      <c r="D8" s="11" t="s">
        <v>31</v>
      </c>
      <c r="E8" s="11" t="s">
        <v>32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1</v>
      </c>
      <c r="AB8" s="15" t="str">
        <f aca="false">AC8&amp;AD8&amp;".html"</f>
        <v>http://atestsc.rioh.cn/page/notice/passengerCar/e4374569-8354-45b2-a3dd-86b044a005c9.html</v>
      </c>
      <c r="AC8" s="15" t="s">
        <v>12</v>
      </c>
      <c r="AD8" s="5" t="s">
        <v>33</v>
      </c>
    </row>
    <row r="9" customFormat="false" ht="14" hidden="false" customHeight="false" outlineLevel="0" collapsed="false">
      <c r="A9" s="9" t="n">
        <v>7</v>
      </c>
      <c r="B9" s="10" t="s">
        <v>34</v>
      </c>
      <c r="C9" s="11" t="s">
        <v>8</v>
      </c>
      <c r="D9" s="11" t="s">
        <v>35</v>
      </c>
      <c r="E9" s="11" t="s">
        <v>36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1</v>
      </c>
      <c r="AB9" s="15" t="str">
        <f aca="false">AC9&amp;AD9&amp;".html"</f>
        <v>http://atestsc.rioh.cn/page/notice/passengerCar/903b4b06-d700-4f5d-a63a-bbf35ab22344.html</v>
      </c>
      <c r="AC9" s="15" t="s">
        <v>12</v>
      </c>
      <c r="AD9" s="5" t="s">
        <v>37</v>
      </c>
    </row>
    <row r="10" customFormat="false" ht="14" hidden="false" customHeight="false" outlineLevel="0" collapsed="false">
      <c r="A10" s="9" t="n">
        <v>8</v>
      </c>
      <c r="B10" s="10" t="s">
        <v>38</v>
      </c>
      <c r="C10" s="11" t="s">
        <v>8</v>
      </c>
      <c r="D10" s="11" t="s">
        <v>35</v>
      </c>
      <c r="E10" s="11" t="s">
        <v>36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1</v>
      </c>
      <c r="AB10" s="15" t="str">
        <f aca="false">AC10&amp;AD10&amp;".html"</f>
        <v>http://atestsc.rioh.cn/page/notice/passengerCar/29c69d58-b38e-41d4-966e-cb4ffae4ba91.html</v>
      </c>
      <c r="AC10" s="15" t="s">
        <v>12</v>
      </c>
      <c r="AD10" s="5" t="s">
        <v>39</v>
      </c>
    </row>
    <row r="11" customFormat="false" ht="14" hidden="false" customHeight="false" outlineLevel="0" collapsed="false">
      <c r="A11" s="9" t="n">
        <v>9</v>
      </c>
      <c r="B11" s="10" t="s">
        <v>40</v>
      </c>
      <c r="C11" s="11" t="s">
        <v>8</v>
      </c>
      <c r="D11" s="11" t="s">
        <v>35</v>
      </c>
      <c r="E11" s="11" t="s">
        <v>36</v>
      </c>
      <c r="F11" s="12" t="str">
        <f aca="false">HYPERLINK(AB11,AA11)</f>
        <v>查看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1</v>
      </c>
      <c r="AB11" s="15" t="str">
        <f aca="false">AC11&amp;AD11&amp;".html"</f>
        <v>http://atestsc.rioh.cn/page/notice/passengerCar/f477b133-346a-46a5-b911-a237332260df.html</v>
      </c>
      <c r="AC11" s="15" t="s">
        <v>12</v>
      </c>
      <c r="AD11" s="5" t="s">
        <v>41</v>
      </c>
    </row>
    <row r="12" customFormat="false" ht="14" hidden="false" customHeight="false" outlineLevel="0" collapsed="false">
      <c r="A12" s="9" t="n">
        <v>10</v>
      </c>
      <c r="B12" s="10" t="s">
        <v>42</v>
      </c>
      <c r="C12" s="11" t="s">
        <v>8</v>
      </c>
      <c r="D12" s="11" t="s">
        <v>35</v>
      </c>
      <c r="E12" s="11" t="s">
        <v>36</v>
      </c>
      <c r="F12" s="12" t="str">
        <f aca="false">HYPERLINK(AB12,AA12)</f>
        <v>查看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1</v>
      </c>
      <c r="AB12" s="15" t="str">
        <f aca="false">AC12&amp;AD12&amp;".html"</f>
        <v>http://atestsc.rioh.cn/page/notice/passengerCar/3a535d24-5fc5-4ad4-bfc6-06d338997bb4.html</v>
      </c>
      <c r="AC12" s="15" t="s">
        <v>12</v>
      </c>
      <c r="AD12" s="5" t="s">
        <v>43</v>
      </c>
    </row>
    <row r="13" customFormat="false" ht="14" hidden="false" customHeight="false" outlineLevel="0" collapsed="false">
      <c r="A13" s="9" t="n">
        <v>11</v>
      </c>
      <c r="B13" s="10" t="s">
        <v>44</v>
      </c>
      <c r="C13" s="11" t="s">
        <v>8</v>
      </c>
      <c r="D13" s="11" t="s">
        <v>35</v>
      </c>
      <c r="E13" s="11" t="s">
        <v>36</v>
      </c>
      <c r="F13" s="12" t="str">
        <f aca="false">HYPERLINK(AB13,AA13)</f>
        <v>查看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1</v>
      </c>
      <c r="AB13" s="15" t="str">
        <f aca="false">AC13&amp;AD13&amp;".html"</f>
        <v>http://atestsc.rioh.cn/page/notice/passengerCar/e001e86c-d91d-45e3-809a-b2e21fe67fdc.html</v>
      </c>
      <c r="AC13" s="15" t="s">
        <v>12</v>
      </c>
      <c r="AD13" s="5" t="s">
        <v>45</v>
      </c>
    </row>
    <row r="14" customFormat="false" ht="14" hidden="false" customHeight="false" outlineLevel="0" collapsed="false">
      <c r="A14" s="9" t="n">
        <v>12</v>
      </c>
      <c r="B14" s="10" t="s">
        <v>46</v>
      </c>
      <c r="C14" s="11" t="s">
        <v>8</v>
      </c>
      <c r="D14" s="11" t="s">
        <v>35</v>
      </c>
      <c r="E14" s="11" t="s">
        <v>36</v>
      </c>
      <c r="F14" s="12" t="str">
        <f aca="false">HYPERLINK(AB14,AA14)</f>
        <v>查看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1</v>
      </c>
      <c r="AB14" s="15" t="str">
        <f aca="false">AC14&amp;AD14&amp;".html"</f>
        <v>http://atestsc.rioh.cn/page/notice/passengerCar/476e537c-31fa-4a2c-a9a7-128cef4e19d0.html</v>
      </c>
      <c r="AC14" s="15" t="s">
        <v>12</v>
      </c>
      <c r="AD14" s="5" t="s">
        <v>47</v>
      </c>
    </row>
    <row r="15" customFormat="false" ht="14" hidden="false" customHeight="false" outlineLevel="0" collapsed="false">
      <c r="A15" s="9" t="n">
        <v>13</v>
      </c>
      <c r="B15" s="10" t="s">
        <v>48</v>
      </c>
      <c r="C15" s="11" t="s">
        <v>8</v>
      </c>
      <c r="D15" s="11" t="s">
        <v>35</v>
      </c>
      <c r="E15" s="11" t="s">
        <v>36</v>
      </c>
      <c r="F15" s="12" t="str">
        <f aca="false">HYPERLINK(AB15,AA15)</f>
        <v>查看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1</v>
      </c>
      <c r="AB15" s="15" t="str">
        <f aca="false">AC15&amp;AD15&amp;".html"</f>
        <v>http://atestsc.rioh.cn/page/notice/passengerCar/89eb061f-6cc9-439c-a534-894779244afe.html</v>
      </c>
      <c r="AC15" s="15" t="s">
        <v>12</v>
      </c>
      <c r="AD15" s="5" t="s">
        <v>49</v>
      </c>
    </row>
    <row r="16" customFormat="false" ht="14" hidden="false" customHeight="false" outlineLevel="0" collapsed="false">
      <c r="A16" s="9" t="n">
        <v>14</v>
      </c>
      <c r="B16" s="10" t="s">
        <v>50</v>
      </c>
      <c r="C16" s="11" t="s">
        <v>8</v>
      </c>
      <c r="D16" s="11" t="s">
        <v>35</v>
      </c>
      <c r="E16" s="11" t="s">
        <v>36</v>
      </c>
      <c r="F16" s="12" t="str">
        <f aca="false">HYPERLINK(AB16,AA16)</f>
        <v>查看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1</v>
      </c>
      <c r="AB16" s="15" t="str">
        <f aca="false">AC16&amp;AD16&amp;".html"</f>
        <v>http://atestsc.rioh.cn/page/notice/passengerCar/a7f55008-b578-48eb-b350-e8b7d6b8964b.html</v>
      </c>
      <c r="AC16" s="15" t="s">
        <v>12</v>
      </c>
      <c r="AD16" s="5" t="s">
        <v>51</v>
      </c>
    </row>
    <row r="17" customFormat="false" ht="14" hidden="false" customHeight="false" outlineLevel="0" collapsed="false">
      <c r="A17" s="9" t="n">
        <v>15</v>
      </c>
      <c r="B17" s="10" t="s">
        <v>52</v>
      </c>
      <c r="C17" s="11" t="s">
        <v>8</v>
      </c>
      <c r="D17" s="11" t="s">
        <v>35</v>
      </c>
      <c r="E17" s="11" t="s">
        <v>36</v>
      </c>
      <c r="F17" s="12" t="str">
        <f aca="false">HYPERLINK(AB17,AA17)</f>
        <v>查看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1</v>
      </c>
      <c r="AB17" s="15" t="str">
        <f aca="false">AC17&amp;AD17&amp;".html"</f>
        <v>http://atestsc.rioh.cn/page/notice/passengerCar/e6a134b5-383f-4dd2-9378-48b03bfc262a.html</v>
      </c>
      <c r="AC17" s="15" t="s">
        <v>12</v>
      </c>
      <c r="AD17" s="5" t="s">
        <v>53</v>
      </c>
    </row>
    <row r="18" customFormat="false" ht="14" hidden="false" customHeight="false" outlineLevel="0" collapsed="false">
      <c r="A18" s="9" t="n">
        <v>16</v>
      </c>
      <c r="B18" s="10" t="s">
        <v>54</v>
      </c>
      <c r="C18" s="11" t="s">
        <v>8</v>
      </c>
      <c r="D18" s="11" t="s">
        <v>35</v>
      </c>
      <c r="E18" s="11" t="s">
        <v>36</v>
      </c>
      <c r="F18" s="12" t="str">
        <f aca="false">HYPERLINK(AB18,AA18)</f>
        <v>查看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1</v>
      </c>
      <c r="AB18" s="15" t="str">
        <f aca="false">AC18&amp;AD18&amp;".html"</f>
        <v>http://atestsc.rioh.cn/page/notice/passengerCar/eb1775fc-963b-4cd5-886b-9e67a59987ed.html</v>
      </c>
      <c r="AC18" s="15" t="s">
        <v>12</v>
      </c>
      <c r="AD18" s="5" t="s">
        <v>55</v>
      </c>
    </row>
    <row r="19" customFormat="false" ht="14" hidden="false" customHeight="false" outlineLevel="0" collapsed="false">
      <c r="A19" s="9" t="n">
        <v>17</v>
      </c>
      <c r="B19" s="10" t="s">
        <v>56</v>
      </c>
      <c r="C19" s="11" t="s">
        <v>8</v>
      </c>
      <c r="D19" s="11" t="s">
        <v>35</v>
      </c>
      <c r="E19" s="11" t="s">
        <v>36</v>
      </c>
      <c r="F19" s="12" t="str">
        <f aca="false">HYPERLINK(AB19,AA19)</f>
        <v>查看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1</v>
      </c>
      <c r="AB19" s="15" t="str">
        <f aca="false">AC19&amp;AD19&amp;".html"</f>
        <v>http://atestsc.rioh.cn/page/notice/passengerCar/3519bc0d-8585-4bcf-a0f5-e8f1d19ec5b8.html</v>
      </c>
      <c r="AC19" s="15" t="s">
        <v>12</v>
      </c>
      <c r="AD19" s="5" t="s">
        <v>57</v>
      </c>
    </row>
    <row r="20" customFormat="false" ht="14" hidden="false" customHeight="false" outlineLevel="0" collapsed="false">
      <c r="A20" s="9" t="n">
        <v>18</v>
      </c>
      <c r="B20" s="10" t="s">
        <v>58</v>
      </c>
      <c r="C20" s="11" t="s">
        <v>8</v>
      </c>
      <c r="D20" s="11" t="s">
        <v>35</v>
      </c>
      <c r="E20" s="11" t="s">
        <v>36</v>
      </c>
      <c r="F20" s="12" t="str">
        <f aca="false">HYPERLINK(AB20,AA20)</f>
        <v>查看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1</v>
      </c>
      <c r="AB20" s="15" t="str">
        <f aca="false">AC20&amp;AD20&amp;".html"</f>
        <v>http://atestsc.rioh.cn/page/notice/passengerCar/b439e3c2-2c3c-47f4-8e65-cb8170645cfb.html</v>
      </c>
      <c r="AC20" s="15" t="s">
        <v>12</v>
      </c>
      <c r="AD20" s="5" t="s">
        <v>59</v>
      </c>
    </row>
    <row r="21" customFormat="false" ht="14" hidden="false" customHeight="false" outlineLevel="0" collapsed="false">
      <c r="A21" s="9" t="n">
        <v>19</v>
      </c>
      <c r="B21" s="10" t="s">
        <v>60</v>
      </c>
      <c r="C21" s="11" t="s">
        <v>15</v>
      </c>
      <c r="D21" s="11" t="s">
        <v>35</v>
      </c>
      <c r="E21" s="11" t="s">
        <v>36</v>
      </c>
      <c r="F21" s="12" t="str">
        <f aca="false">HYPERLINK(AB21,AA21)</f>
        <v>查看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1</v>
      </c>
      <c r="AB21" s="15" t="str">
        <f aca="false">AC21&amp;AD21&amp;".html"</f>
        <v>http://atestsc.rioh.cn/page/notice/passengerCar/21424a8e-95b6-4895-b0bc-5addaee04476.html</v>
      </c>
      <c r="AC21" s="15" t="s">
        <v>12</v>
      </c>
      <c r="AD21" s="5" t="s">
        <v>61</v>
      </c>
    </row>
    <row r="22" customFormat="false" ht="14" hidden="false" customHeight="false" outlineLevel="0" collapsed="false">
      <c r="A22" s="9" t="n">
        <v>20</v>
      </c>
      <c r="B22" s="10" t="s">
        <v>62</v>
      </c>
      <c r="C22" s="11" t="s">
        <v>15</v>
      </c>
      <c r="D22" s="11" t="s">
        <v>35</v>
      </c>
      <c r="E22" s="11" t="s">
        <v>36</v>
      </c>
      <c r="F22" s="12" t="str">
        <f aca="false">HYPERLINK(AB22,AA22)</f>
        <v>查看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1</v>
      </c>
      <c r="AB22" s="15" t="str">
        <f aca="false">AC22&amp;AD22&amp;".html"</f>
        <v>http://atestsc.rioh.cn/page/notice/passengerCar/419cd19e-7aac-4fc7-9a70-779f43f40a7c.html</v>
      </c>
      <c r="AC22" s="15" t="s">
        <v>12</v>
      </c>
      <c r="AD22" s="5" t="s">
        <v>63</v>
      </c>
    </row>
    <row r="23" customFormat="false" ht="14" hidden="false" customHeight="false" outlineLevel="0" collapsed="false">
      <c r="A23" s="9" t="n">
        <v>21</v>
      </c>
      <c r="B23" s="10" t="s">
        <v>64</v>
      </c>
      <c r="C23" s="11" t="s">
        <v>20</v>
      </c>
      <c r="D23" s="11" t="s">
        <v>35</v>
      </c>
      <c r="E23" s="11" t="s">
        <v>36</v>
      </c>
      <c r="F23" s="12" t="str">
        <f aca="false">HYPERLINK(AB23,AA23)</f>
        <v>查看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1</v>
      </c>
      <c r="AB23" s="15" t="str">
        <f aca="false">AC23&amp;AD23&amp;".html"</f>
        <v>http://atestsc.rioh.cn/page/notice/passengerCar/a4434b25-e305-42ba-a6fc-89d9603d5ab8.html</v>
      </c>
      <c r="AC23" s="15" t="s">
        <v>12</v>
      </c>
      <c r="AD23" s="5" t="s">
        <v>65</v>
      </c>
    </row>
    <row r="24" customFormat="false" ht="14" hidden="false" customHeight="false" outlineLevel="0" collapsed="false">
      <c r="A24" s="9" t="n">
        <v>22</v>
      </c>
      <c r="B24" s="10" t="s">
        <v>66</v>
      </c>
      <c r="C24" s="11" t="s">
        <v>8</v>
      </c>
      <c r="D24" s="11" t="s">
        <v>35</v>
      </c>
      <c r="E24" s="11" t="s">
        <v>36</v>
      </c>
      <c r="F24" s="12" t="str">
        <f aca="false">HYPERLINK(AB24,AA24)</f>
        <v>查看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1</v>
      </c>
      <c r="AB24" s="15" t="str">
        <f aca="false">AC24&amp;AD24&amp;".html"</f>
        <v>http://atestsc.rioh.cn/page/notice/passengerCar/51f89cd1-917d-4c29-b904-ffbef543bc5d.html</v>
      </c>
      <c r="AC24" s="15" t="s">
        <v>12</v>
      </c>
      <c r="AD24" s="5" t="s">
        <v>67</v>
      </c>
    </row>
    <row r="25" customFormat="false" ht="14" hidden="false" customHeight="false" outlineLevel="0" collapsed="false">
      <c r="A25" s="9" t="n">
        <v>23</v>
      </c>
      <c r="B25" s="10" t="s">
        <v>68</v>
      </c>
      <c r="C25" s="11" t="s">
        <v>15</v>
      </c>
      <c r="D25" s="11" t="s">
        <v>69</v>
      </c>
      <c r="E25" s="11" t="s">
        <v>70</v>
      </c>
      <c r="F25" s="12" t="str">
        <f aca="false">HYPERLINK(AB25,AA25)</f>
        <v>查看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1</v>
      </c>
      <c r="AB25" s="15" t="str">
        <f aca="false">AC25&amp;AD25&amp;".html"</f>
        <v>http://atestsc.rioh.cn/page/notice/passengerCar/e5b18cb0-efe2-4da5-9301-36a70ecec55a.html</v>
      </c>
      <c r="AC25" s="15" t="s">
        <v>12</v>
      </c>
      <c r="AD25" s="5" t="s">
        <v>71</v>
      </c>
    </row>
    <row r="26" customFormat="false" ht="14" hidden="false" customHeight="false" outlineLevel="0" collapsed="false">
      <c r="A26" s="9" t="n">
        <v>24</v>
      </c>
      <c r="B26" s="10" t="s">
        <v>72</v>
      </c>
      <c r="C26" s="11" t="s">
        <v>15</v>
      </c>
      <c r="D26" s="11" t="s">
        <v>73</v>
      </c>
      <c r="E26" s="11" t="s">
        <v>74</v>
      </c>
      <c r="F26" s="12" t="str">
        <f aca="false">HYPERLINK(AB26,AA26)</f>
        <v>查看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1</v>
      </c>
      <c r="AB26" s="15" t="str">
        <f aca="false">AC26&amp;AD26&amp;".html"</f>
        <v>http://atestsc.rioh.cn/page/notice/passengerCar/54ebf40b-6332-493e-9037-bf11f20c0fa7.html</v>
      </c>
      <c r="AC26" s="15" t="s">
        <v>12</v>
      </c>
      <c r="AD26" s="5" t="s">
        <v>75</v>
      </c>
    </row>
    <row r="27" customFormat="false" ht="14" hidden="false" customHeight="false" outlineLevel="0" collapsed="false">
      <c r="A27" s="9" t="n">
        <v>25</v>
      </c>
      <c r="B27" s="10" t="s">
        <v>76</v>
      </c>
      <c r="C27" s="11" t="s">
        <v>15</v>
      </c>
      <c r="D27" s="11" t="s">
        <v>73</v>
      </c>
      <c r="E27" s="11" t="s">
        <v>74</v>
      </c>
      <c r="F27" s="12" t="str">
        <f aca="false">HYPERLINK(AB27,AA27)</f>
        <v>查看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1</v>
      </c>
      <c r="AB27" s="15" t="str">
        <f aca="false">AC27&amp;AD27&amp;".html"</f>
        <v>http://atestsc.rioh.cn/page/notice/passengerCar/e5a46795-b0f2-4e9c-a598-6ed066ed9021.html</v>
      </c>
      <c r="AC27" s="15" t="s">
        <v>12</v>
      </c>
      <c r="AD27" s="5" t="s">
        <v>77</v>
      </c>
    </row>
    <row r="28" customFormat="false" ht="14" hidden="false" customHeight="false" outlineLevel="0" collapsed="false">
      <c r="A28" s="9" t="n">
        <v>26</v>
      </c>
      <c r="B28" s="10" t="s">
        <v>78</v>
      </c>
      <c r="C28" s="11" t="s">
        <v>15</v>
      </c>
      <c r="D28" s="11" t="s">
        <v>73</v>
      </c>
      <c r="E28" s="11" t="s">
        <v>74</v>
      </c>
      <c r="F28" s="12" t="str">
        <f aca="false">HYPERLINK(AB28,AA28)</f>
        <v>查看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1</v>
      </c>
      <c r="AB28" s="15" t="str">
        <f aca="false">AC28&amp;AD28&amp;".html"</f>
        <v>http://atestsc.rioh.cn/page/notice/passengerCar/60395b1c-8f1d-4ccf-9e3c-a84befe99945.html</v>
      </c>
      <c r="AC28" s="15" t="s">
        <v>12</v>
      </c>
      <c r="AD28" s="5" t="s">
        <v>79</v>
      </c>
    </row>
    <row r="29" customFormat="false" ht="14" hidden="false" customHeight="false" outlineLevel="0" collapsed="false">
      <c r="A29" s="9" t="n">
        <v>27</v>
      </c>
      <c r="B29" s="10" t="s">
        <v>80</v>
      </c>
      <c r="C29" s="11" t="s">
        <v>8</v>
      </c>
      <c r="D29" s="11" t="s">
        <v>81</v>
      </c>
      <c r="E29" s="11" t="s">
        <v>82</v>
      </c>
      <c r="F29" s="12" t="str">
        <f aca="false">HYPERLINK(AB29,AA29)</f>
        <v>查看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1</v>
      </c>
      <c r="AB29" s="15" t="str">
        <f aca="false">AC29&amp;AD29&amp;".html"</f>
        <v>http://atestsc.rioh.cn/page/notice/passengerCar/060131c6-198c-4745-a193-4c92d1c82a01.html</v>
      </c>
      <c r="AC29" s="15" t="s">
        <v>12</v>
      </c>
      <c r="AD29" s="5" t="s">
        <v>83</v>
      </c>
    </row>
    <row r="30" customFormat="false" ht="14" hidden="false" customHeight="false" outlineLevel="0" collapsed="false">
      <c r="A30" s="9" t="n">
        <v>28</v>
      </c>
      <c r="B30" s="10" t="s">
        <v>84</v>
      </c>
      <c r="C30" s="11" t="s">
        <v>8</v>
      </c>
      <c r="D30" s="11" t="s">
        <v>81</v>
      </c>
      <c r="E30" s="11" t="s">
        <v>82</v>
      </c>
      <c r="F30" s="12" t="str">
        <f aca="false">HYPERLINK(AB30,AA30)</f>
        <v>查看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1</v>
      </c>
      <c r="AB30" s="15" t="str">
        <f aca="false">AC30&amp;AD30&amp;".html"</f>
        <v>http://atestsc.rioh.cn/page/notice/passengerCar/e3317dc4-2003-4374-9758-57403eaabe58.html</v>
      </c>
      <c r="AC30" s="15" t="s">
        <v>12</v>
      </c>
      <c r="AD30" s="5" t="s">
        <v>85</v>
      </c>
    </row>
    <row r="31" customFormat="false" ht="14" hidden="false" customHeight="false" outlineLevel="0" collapsed="false">
      <c r="A31" s="9" t="n">
        <v>29</v>
      </c>
      <c r="B31" s="10" t="s">
        <v>86</v>
      </c>
      <c r="C31" s="11" t="s">
        <v>8</v>
      </c>
      <c r="D31" s="11" t="s">
        <v>81</v>
      </c>
      <c r="E31" s="11" t="s">
        <v>82</v>
      </c>
      <c r="F31" s="12" t="str">
        <f aca="false">HYPERLINK(AB31,AA31)</f>
        <v>查看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1</v>
      </c>
      <c r="AB31" s="15" t="str">
        <f aca="false">AC31&amp;AD31&amp;".html"</f>
        <v>http://atestsc.rioh.cn/page/notice/passengerCar/b82feb17-fced-4e77-9de8-8f69bd53bfef.html</v>
      </c>
      <c r="AC31" s="15" t="s">
        <v>12</v>
      </c>
      <c r="AD31" s="5" t="s">
        <v>87</v>
      </c>
    </row>
    <row r="32" customFormat="false" ht="14" hidden="false" customHeight="false" outlineLevel="0" collapsed="false">
      <c r="A32" s="9" t="n">
        <v>30</v>
      </c>
      <c r="B32" s="10" t="s">
        <v>88</v>
      </c>
      <c r="C32" s="11" t="s">
        <v>15</v>
      </c>
      <c r="D32" s="11" t="s">
        <v>81</v>
      </c>
      <c r="E32" s="11" t="s">
        <v>82</v>
      </c>
      <c r="F32" s="12" t="str">
        <f aca="false">HYPERLINK(AB32,AA32)</f>
        <v>查看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1</v>
      </c>
      <c r="AB32" s="15" t="str">
        <f aca="false">AC32&amp;AD32&amp;".html"</f>
        <v>http://atestsc.rioh.cn/page/notice/passengerCar/98a3dc84-31d9-4f4b-b54f-c5a03b32bf39.html</v>
      </c>
      <c r="AC32" s="15" t="s">
        <v>12</v>
      </c>
      <c r="AD32" s="5" t="s">
        <v>89</v>
      </c>
    </row>
    <row r="33" customFormat="false" ht="14" hidden="false" customHeight="false" outlineLevel="0" collapsed="false">
      <c r="A33" s="9" t="n">
        <v>31</v>
      </c>
      <c r="B33" s="10" t="s">
        <v>90</v>
      </c>
      <c r="C33" s="11" t="s">
        <v>8</v>
      </c>
      <c r="D33" s="11" t="s">
        <v>81</v>
      </c>
      <c r="E33" s="11" t="s">
        <v>82</v>
      </c>
      <c r="F33" s="12" t="str">
        <f aca="false">HYPERLINK(AB33,AA33)</f>
        <v>查看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1</v>
      </c>
      <c r="AB33" s="15" t="str">
        <f aca="false">AC33&amp;AD33&amp;".html"</f>
        <v>http://atestsc.rioh.cn/page/notice/passengerCar/86c30449-6ac2-4478-9dd6-32ab4f2b72d7.html</v>
      </c>
      <c r="AC33" s="15" t="s">
        <v>12</v>
      </c>
      <c r="AD33" s="5" t="s">
        <v>91</v>
      </c>
    </row>
    <row r="34" customFormat="false" ht="14" hidden="false" customHeight="false" outlineLevel="0" collapsed="false">
      <c r="A34" s="9" t="n">
        <v>32</v>
      </c>
      <c r="B34" s="10" t="s">
        <v>92</v>
      </c>
      <c r="C34" s="11" t="s">
        <v>8</v>
      </c>
      <c r="D34" s="11" t="s">
        <v>81</v>
      </c>
      <c r="E34" s="11" t="s">
        <v>82</v>
      </c>
      <c r="F34" s="12" t="str">
        <f aca="false">HYPERLINK(AB34,AA34)</f>
        <v>查看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1</v>
      </c>
      <c r="AB34" s="15" t="str">
        <f aca="false">AC34&amp;AD34&amp;".html"</f>
        <v>http://atestsc.rioh.cn/page/notice/passengerCar/973e7615-f281-4199-bf97-53f2e4f4d183.html</v>
      </c>
      <c r="AC34" s="15" t="s">
        <v>12</v>
      </c>
      <c r="AD34" s="5" t="s">
        <v>93</v>
      </c>
    </row>
    <row r="35" customFormat="false" ht="14" hidden="false" customHeight="false" outlineLevel="0" collapsed="false">
      <c r="A35" s="9" t="n">
        <v>33</v>
      </c>
      <c r="B35" s="10" t="s">
        <v>94</v>
      </c>
      <c r="C35" s="11" t="s">
        <v>8</v>
      </c>
      <c r="D35" s="11" t="s">
        <v>81</v>
      </c>
      <c r="E35" s="11" t="s">
        <v>82</v>
      </c>
      <c r="F35" s="12" t="str">
        <f aca="false">HYPERLINK(AB35,AA35)</f>
        <v>查看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1</v>
      </c>
      <c r="AB35" s="15" t="str">
        <f aca="false">AC35&amp;AD35&amp;".html"</f>
        <v>http://atestsc.rioh.cn/page/notice/passengerCar/baef0e6e-194c-4b2c-b2cb-56c26430b3bc.html</v>
      </c>
      <c r="AC35" s="15" t="s">
        <v>12</v>
      </c>
      <c r="AD35" s="5" t="s">
        <v>95</v>
      </c>
    </row>
    <row r="36" customFormat="false" ht="14" hidden="false" customHeight="false" outlineLevel="0" collapsed="false">
      <c r="A36" s="9" t="n">
        <v>34</v>
      </c>
      <c r="B36" s="10" t="s">
        <v>96</v>
      </c>
      <c r="C36" s="11" t="s">
        <v>15</v>
      </c>
      <c r="D36" s="11" t="s">
        <v>81</v>
      </c>
      <c r="E36" s="11" t="s">
        <v>82</v>
      </c>
      <c r="F36" s="12" t="str">
        <f aca="false">HYPERLINK(AB36,AA36)</f>
        <v>查看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1</v>
      </c>
      <c r="AB36" s="15" t="str">
        <f aca="false">AC36&amp;AD36&amp;".html"</f>
        <v>http://atestsc.rioh.cn/page/notice/passengerCar/8d55f9c7-1bf8-405b-82b2-5ad6f175b1fa.html</v>
      </c>
      <c r="AC36" s="15" t="s">
        <v>12</v>
      </c>
      <c r="AD36" s="5" t="s">
        <v>97</v>
      </c>
    </row>
    <row r="37" customFormat="false" ht="14" hidden="false" customHeight="false" outlineLevel="0" collapsed="false">
      <c r="A37" s="9" t="n">
        <v>35</v>
      </c>
      <c r="B37" s="10" t="s">
        <v>98</v>
      </c>
      <c r="C37" s="11" t="s">
        <v>15</v>
      </c>
      <c r="D37" s="11" t="s">
        <v>81</v>
      </c>
      <c r="E37" s="11" t="s">
        <v>82</v>
      </c>
      <c r="F37" s="12" t="str">
        <f aca="false">HYPERLINK(AB37,AA37)</f>
        <v>查看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1</v>
      </c>
      <c r="AB37" s="15" t="str">
        <f aca="false">AC37&amp;AD37&amp;".html"</f>
        <v>http://atestsc.rioh.cn/page/notice/passengerCar/23bc063c-f32e-4e6f-b9cf-2b27ef99a4d1.html</v>
      </c>
      <c r="AC37" s="15" t="s">
        <v>12</v>
      </c>
      <c r="AD37" s="5" t="s">
        <v>99</v>
      </c>
    </row>
    <row r="38" customFormat="false" ht="14" hidden="false" customHeight="false" outlineLevel="0" collapsed="false">
      <c r="A38" s="9" t="n">
        <v>36</v>
      </c>
      <c r="B38" s="10" t="s">
        <v>100</v>
      </c>
      <c r="C38" s="11" t="s">
        <v>15</v>
      </c>
      <c r="D38" s="11" t="s">
        <v>81</v>
      </c>
      <c r="E38" s="11" t="s">
        <v>82</v>
      </c>
      <c r="F38" s="12" t="str">
        <f aca="false">HYPERLINK(AB38,AA38)</f>
        <v>查看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1</v>
      </c>
      <c r="AB38" s="15" t="str">
        <f aca="false">AC38&amp;AD38&amp;".html"</f>
        <v>http://atestsc.rioh.cn/page/notice/passengerCar/1701bd36-2703-47c6-853a-b4c0f2b2c3a8.html</v>
      </c>
      <c r="AC38" s="15" t="s">
        <v>12</v>
      </c>
      <c r="AD38" s="5" t="s">
        <v>101</v>
      </c>
    </row>
    <row r="39" customFormat="false" ht="14" hidden="false" customHeight="false" outlineLevel="0" collapsed="false">
      <c r="A39" s="9" t="n">
        <v>37</v>
      </c>
      <c r="B39" s="10" t="s">
        <v>102</v>
      </c>
      <c r="C39" s="11" t="s">
        <v>15</v>
      </c>
      <c r="D39" s="11" t="s">
        <v>81</v>
      </c>
      <c r="E39" s="11" t="s">
        <v>82</v>
      </c>
      <c r="F39" s="12" t="str">
        <f aca="false">HYPERLINK(AB39,AA39)</f>
        <v>查看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1</v>
      </c>
      <c r="AB39" s="15" t="str">
        <f aca="false">AC39&amp;AD39&amp;".html"</f>
        <v>http://atestsc.rioh.cn/page/notice/passengerCar/c6493f74-c57f-4f07-a82b-9b46708625f8.html</v>
      </c>
      <c r="AC39" s="15" t="s">
        <v>12</v>
      </c>
      <c r="AD39" s="5" t="s">
        <v>103</v>
      </c>
    </row>
    <row r="40" customFormat="false" ht="14" hidden="false" customHeight="false" outlineLevel="0" collapsed="false">
      <c r="A40" s="9" t="n">
        <v>38</v>
      </c>
      <c r="B40" s="10" t="s">
        <v>104</v>
      </c>
      <c r="C40" s="11" t="s">
        <v>15</v>
      </c>
      <c r="D40" s="11" t="s">
        <v>81</v>
      </c>
      <c r="E40" s="11" t="s">
        <v>82</v>
      </c>
      <c r="F40" s="12" t="str">
        <f aca="false">HYPERLINK(AB40,AA40)</f>
        <v>查看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1</v>
      </c>
      <c r="AB40" s="15" t="str">
        <f aca="false">AC40&amp;AD40&amp;".html"</f>
        <v>http://atestsc.rioh.cn/page/notice/passengerCar/7c3d4e1d-a9aa-4cb9-944e-8c2f8d026c7d.html</v>
      </c>
      <c r="AC40" s="15" t="s">
        <v>12</v>
      </c>
      <c r="AD40" s="5" t="s">
        <v>105</v>
      </c>
    </row>
    <row r="41" customFormat="false" ht="14" hidden="false" customHeight="false" outlineLevel="0" collapsed="false">
      <c r="A41" s="9" t="n">
        <v>39</v>
      </c>
      <c r="B41" s="10" t="s">
        <v>106</v>
      </c>
      <c r="C41" s="11" t="s">
        <v>15</v>
      </c>
      <c r="D41" s="11" t="s">
        <v>81</v>
      </c>
      <c r="E41" s="11" t="s">
        <v>82</v>
      </c>
      <c r="F41" s="12" t="str">
        <f aca="false">HYPERLINK(AB41,AA41)</f>
        <v>查看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1</v>
      </c>
      <c r="AB41" s="15" t="str">
        <f aca="false">AC41&amp;AD41&amp;".html"</f>
        <v>http://atestsc.rioh.cn/page/notice/passengerCar/a3c14d75-c0bb-4134-9fa7-a9cd2c680256.html</v>
      </c>
      <c r="AC41" s="15" t="s">
        <v>12</v>
      </c>
      <c r="AD41" s="5" t="s">
        <v>107</v>
      </c>
    </row>
    <row r="42" customFormat="false" ht="14" hidden="false" customHeight="false" outlineLevel="0" collapsed="false">
      <c r="A42" s="9" t="n">
        <v>40</v>
      </c>
      <c r="B42" s="10" t="s">
        <v>108</v>
      </c>
      <c r="C42" s="11" t="s">
        <v>15</v>
      </c>
      <c r="D42" s="11" t="s">
        <v>81</v>
      </c>
      <c r="E42" s="11" t="s">
        <v>82</v>
      </c>
      <c r="F42" s="12" t="str">
        <f aca="false">HYPERLINK(AB42,AA42)</f>
        <v>查看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1</v>
      </c>
      <c r="AB42" s="15" t="str">
        <f aca="false">AC42&amp;AD42&amp;".html"</f>
        <v>http://atestsc.rioh.cn/page/notice/passengerCar/ba2ed6c6-a690-4c76-98da-49a26c0486b0.html</v>
      </c>
      <c r="AC42" s="15" t="s">
        <v>12</v>
      </c>
      <c r="AD42" s="5" t="s">
        <v>109</v>
      </c>
    </row>
    <row r="43" customFormat="false" ht="14" hidden="false" customHeight="false" outlineLevel="0" collapsed="false">
      <c r="A43" s="9" t="n">
        <v>41</v>
      </c>
      <c r="B43" s="10" t="s">
        <v>110</v>
      </c>
      <c r="C43" s="11" t="s">
        <v>8</v>
      </c>
      <c r="D43" s="11" t="s">
        <v>81</v>
      </c>
      <c r="E43" s="11" t="s">
        <v>82</v>
      </c>
      <c r="F43" s="12" t="str">
        <f aca="false">HYPERLINK(AB43,AA43)</f>
        <v>查看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1</v>
      </c>
      <c r="AB43" s="15" t="str">
        <f aca="false">AC43&amp;AD43&amp;".html"</f>
        <v>http://atestsc.rioh.cn/page/notice/passengerCar/9068cbf9-800c-4ad4-aa1a-0c471e136c21.html</v>
      </c>
      <c r="AC43" s="15" t="s">
        <v>12</v>
      </c>
      <c r="AD43" s="5" t="s">
        <v>111</v>
      </c>
    </row>
    <row r="44" customFormat="false" ht="14" hidden="false" customHeight="false" outlineLevel="0" collapsed="false">
      <c r="A44" s="9" t="n">
        <v>42</v>
      </c>
      <c r="B44" s="10" t="s">
        <v>112</v>
      </c>
      <c r="C44" s="11" t="s">
        <v>8</v>
      </c>
      <c r="D44" s="11" t="s">
        <v>81</v>
      </c>
      <c r="E44" s="11" t="s">
        <v>82</v>
      </c>
      <c r="F44" s="12" t="str">
        <f aca="false">HYPERLINK(AB44,AA44)</f>
        <v>查看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1</v>
      </c>
      <c r="AB44" s="15" t="str">
        <f aca="false">AC44&amp;AD44&amp;".html"</f>
        <v>http://atestsc.rioh.cn/page/notice/passengerCar/cc0bc8e3-739c-4dfa-8edf-a98d3fa37580.html</v>
      </c>
      <c r="AC44" s="15" t="s">
        <v>12</v>
      </c>
      <c r="AD44" s="5" t="s">
        <v>113</v>
      </c>
    </row>
    <row r="45" customFormat="false" ht="14" hidden="false" customHeight="false" outlineLevel="0" collapsed="false">
      <c r="A45" s="9" t="n">
        <v>43</v>
      </c>
      <c r="B45" s="10" t="s">
        <v>114</v>
      </c>
      <c r="C45" s="11" t="s">
        <v>8</v>
      </c>
      <c r="D45" s="11" t="s">
        <v>81</v>
      </c>
      <c r="E45" s="11" t="s">
        <v>82</v>
      </c>
      <c r="F45" s="12" t="str">
        <f aca="false">HYPERLINK(AB45,AA45)</f>
        <v>查看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1</v>
      </c>
      <c r="AB45" s="15" t="str">
        <f aca="false">AC45&amp;AD45&amp;".html"</f>
        <v>http://atestsc.rioh.cn/page/notice/passengerCar/19d5128f-1a27-461f-8d54-e1587c4a3240.html</v>
      </c>
      <c r="AC45" s="15" t="s">
        <v>12</v>
      </c>
      <c r="AD45" s="5" t="s">
        <v>115</v>
      </c>
    </row>
    <row r="46" customFormat="false" ht="14" hidden="false" customHeight="false" outlineLevel="0" collapsed="false">
      <c r="A46" s="9" t="n">
        <v>44</v>
      </c>
      <c r="B46" s="10" t="s">
        <v>116</v>
      </c>
      <c r="C46" s="11" t="s">
        <v>8</v>
      </c>
      <c r="D46" s="11" t="s">
        <v>81</v>
      </c>
      <c r="E46" s="11" t="s">
        <v>82</v>
      </c>
      <c r="F46" s="12" t="str">
        <f aca="false">HYPERLINK(AB46,AA46)</f>
        <v>查看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1</v>
      </c>
      <c r="AB46" s="15" t="str">
        <f aca="false">AC46&amp;AD46&amp;".html"</f>
        <v>http://atestsc.rioh.cn/page/notice/passengerCar/65322cc2-a472-4078-b9da-b884fde3b7e2.html</v>
      </c>
      <c r="AC46" s="15" t="s">
        <v>12</v>
      </c>
      <c r="AD46" s="5" t="s">
        <v>117</v>
      </c>
    </row>
    <row r="47" customFormat="false" ht="14" hidden="false" customHeight="false" outlineLevel="0" collapsed="false">
      <c r="A47" s="9" t="n">
        <v>45</v>
      </c>
      <c r="B47" s="10" t="s">
        <v>118</v>
      </c>
      <c r="C47" s="11" t="s">
        <v>8</v>
      </c>
      <c r="D47" s="11" t="s">
        <v>81</v>
      </c>
      <c r="E47" s="11" t="s">
        <v>82</v>
      </c>
      <c r="F47" s="12" t="str">
        <f aca="false">HYPERLINK(AB47,AA47)</f>
        <v>查看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1</v>
      </c>
      <c r="AB47" s="15" t="str">
        <f aca="false">AC47&amp;AD47&amp;".html"</f>
        <v>http://atestsc.rioh.cn/page/notice/passengerCar/19f65c68-dd67-4471-8677-ca6f72316496.html</v>
      </c>
      <c r="AC47" s="15" t="s">
        <v>12</v>
      </c>
      <c r="AD47" s="5" t="s">
        <v>119</v>
      </c>
    </row>
    <row r="48" customFormat="false" ht="14" hidden="false" customHeight="false" outlineLevel="0" collapsed="false">
      <c r="A48" s="9" t="n">
        <v>46</v>
      </c>
      <c r="B48" s="10" t="s">
        <v>120</v>
      </c>
      <c r="C48" s="11" t="s">
        <v>8</v>
      </c>
      <c r="D48" s="11" t="s">
        <v>81</v>
      </c>
      <c r="E48" s="11" t="s">
        <v>82</v>
      </c>
      <c r="F48" s="12" t="str">
        <f aca="false">HYPERLINK(AB48,AA48)</f>
        <v>查看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1</v>
      </c>
      <c r="AB48" s="15" t="str">
        <f aca="false">AC48&amp;AD48&amp;".html"</f>
        <v>http://atestsc.rioh.cn/page/notice/passengerCar/ee930200-936f-4303-a678-55ce4db3052a.html</v>
      </c>
      <c r="AC48" s="15" t="s">
        <v>12</v>
      </c>
      <c r="AD48" s="5" t="s">
        <v>121</v>
      </c>
    </row>
    <row r="49" customFormat="false" ht="14" hidden="false" customHeight="false" outlineLevel="0" collapsed="false">
      <c r="A49" s="9" t="n">
        <v>47</v>
      </c>
      <c r="B49" s="10" t="s">
        <v>122</v>
      </c>
      <c r="C49" s="11" t="s">
        <v>8</v>
      </c>
      <c r="D49" s="11" t="s">
        <v>81</v>
      </c>
      <c r="E49" s="11" t="s">
        <v>82</v>
      </c>
      <c r="F49" s="12" t="str">
        <f aca="false">HYPERLINK(AB49,AA49)</f>
        <v>查看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1</v>
      </c>
      <c r="AB49" s="15" t="str">
        <f aca="false">AC49&amp;AD49&amp;".html"</f>
        <v>http://atestsc.rioh.cn/page/notice/passengerCar/efa4e5ff-f2c2-4802-ae02-b5ae58aa0faf.html</v>
      </c>
      <c r="AC49" s="15" t="s">
        <v>12</v>
      </c>
      <c r="AD49" s="5" t="s">
        <v>123</v>
      </c>
    </row>
    <row r="50" customFormat="false" ht="14" hidden="false" customHeight="false" outlineLevel="0" collapsed="false">
      <c r="A50" s="9" t="n">
        <v>48</v>
      </c>
      <c r="B50" s="10" t="s">
        <v>124</v>
      </c>
      <c r="C50" s="11" t="s">
        <v>8</v>
      </c>
      <c r="D50" s="11" t="s">
        <v>81</v>
      </c>
      <c r="E50" s="11" t="s">
        <v>82</v>
      </c>
      <c r="F50" s="12" t="str">
        <f aca="false">HYPERLINK(AB50,AA50)</f>
        <v>查看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1</v>
      </c>
      <c r="AB50" s="15" t="str">
        <f aca="false">AC50&amp;AD50&amp;".html"</f>
        <v>http://atestsc.rioh.cn/page/notice/passengerCar/51344daf-bd16-4b35-995a-006dc8c76ea6.html</v>
      </c>
      <c r="AC50" s="15" t="s">
        <v>12</v>
      </c>
      <c r="AD50" s="5" t="s">
        <v>125</v>
      </c>
    </row>
    <row r="51" customFormat="false" ht="14" hidden="false" customHeight="false" outlineLevel="0" collapsed="false">
      <c r="A51" s="9" t="n">
        <v>49</v>
      </c>
      <c r="B51" s="10" t="s">
        <v>126</v>
      </c>
      <c r="C51" s="11" t="s">
        <v>8</v>
      </c>
      <c r="D51" s="11" t="s">
        <v>81</v>
      </c>
      <c r="E51" s="11" t="s">
        <v>82</v>
      </c>
      <c r="F51" s="12" t="str">
        <f aca="false">HYPERLINK(AB51,AA51)</f>
        <v>查看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1</v>
      </c>
      <c r="AB51" s="15" t="str">
        <f aca="false">AC51&amp;AD51&amp;".html"</f>
        <v>http://atestsc.rioh.cn/page/notice/passengerCar/2f96b644-0fff-4d64-99f0-45370c8405b5.html</v>
      </c>
      <c r="AC51" s="15" t="s">
        <v>12</v>
      </c>
      <c r="AD51" s="5" t="s">
        <v>127</v>
      </c>
    </row>
    <row r="52" customFormat="false" ht="14" hidden="false" customHeight="false" outlineLevel="0" collapsed="false">
      <c r="A52" s="9" t="n">
        <v>50</v>
      </c>
      <c r="B52" s="10" t="s">
        <v>128</v>
      </c>
      <c r="C52" s="11" t="s">
        <v>8</v>
      </c>
      <c r="D52" s="11" t="s">
        <v>81</v>
      </c>
      <c r="E52" s="11" t="s">
        <v>82</v>
      </c>
      <c r="F52" s="12" t="str">
        <f aca="false">HYPERLINK(AB52,AA52)</f>
        <v>查看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1</v>
      </c>
      <c r="AB52" s="15" t="str">
        <f aca="false">AC52&amp;AD52&amp;".html"</f>
        <v>http://atestsc.rioh.cn/page/notice/passengerCar/8ef9bcab-69a0-4e88-982c-d912055b8c4f.html</v>
      </c>
      <c r="AC52" s="15" t="s">
        <v>12</v>
      </c>
      <c r="AD52" s="5" t="s">
        <v>129</v>
      </c>
    </row>
    <row r="53" customFormat="false" ht="14" hidden="false" customHeight="false" outlineLevel="0" collapsed="false">
      <c r="A53" s="9" t="n">
        <v>51</v>
      </c>
      <c r="B53" s="10" t="s">
        <v>130</v>
      </c>
      <c r="C53" s="11" t="s">
        <v>8</v>
      </c>
      <c r="D53" s="11" t="s">
        <v>131</v>
      </c>
      <c r="E53" s="11" t="s">
        <v>132</v>
      </c>
      <c r="F53" s="12" t="str">
        <f aca="false">HYPERLINK(AB53,AA53)</f>
        <v>查看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1</v>
      </c>
      <c r="AB53" s="15" t="str">
        <f aca="false">AC53&amp;AD53&amp;".html"</f>
        <v>http://atestsc.rioh.cn/page/notice/passengerCar/d37a2bf1-8573-47ca-9a8b-33d1f4302512.html</v>
      </c>
      <c r="AC53" s="15" t="s">
        <v>12</v>
      </c>
      <c r="AD53" s="5" t="s">
        <v>133</v>
      </c>
    </row>
    <row r="54" customFormat="false" ht="14" hidden="false" customHeight="false" outlineLevel="0" collapsed="false">
      <c r="A54" s="9" t="n">
        <v>52</v>
      </c>
      <c r="B54" s="10" t="s">
        <v>134</v>
      </c>
      <c r="C54" s="11" t="s">
        <v>8</v>
      </c>
      <c r="D54" s="11" t="s">
        <v>131</v>
      </c>
      <c r="E54" s="11" t="s">
        <v>132</v>
      </c>
      <c r="F54" s="12" t="str">
        <f aca="false">HYPERLINK(AB54,AA54)</f>
        <v>查看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4" t="s">
        <v>11</v>
      </c>
      <c r="AB54" s="15" t="str">
        <f aca="false">AC54&amp;AD54&amp;".html"</f>
        <v>http://atestsc.rioh.cn/page/notice/passengerCar/6e24a4a2-8322-4eb2-8142-7149ad4490eb.html</v>
      </c>
      <c r="AC54" s="15" t="s">
        <v>12</v>
      </c>
      <c r="AD54" s="5" t="s">
        <v>135</v>
      </c>
    </row>
    <row r="55" customFormat="false" ht="14" hidden="false" customHeight="false" outlineLevel="0" collapsed="false">
      <c r="A55" s="9" t="n">
        <v>53</v>
      </c>
      <c r="B55" s="10" t="s">
        <v>136</v>
      </c>
      <c r="C55" s="11" t="s">
        <v>8</v>
      </c>
      <c r="D55" s="11" t="s">
        <v>131</v>
      </c>
      <c r="E55" s="11" t="s">
        <v>132</v>
      </c>
      <c r="F55" s="12" t="str">
        <f aca="false">HYPERLINK(AB55,AA55)</f>
        <v>查看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 t="s">
        <v>11</v>
      </c>
      <c r="AB55" s="15" t="str">
        <f aca="false">AC55&amp;AD55&amp;".html"</f>
        <v>http://atestsc.rioh.cn/page/notice/passengerCar/86d18176-26d5-4c28-81ef-38425052ea8c.html</v>
      </c>
      <c r="AC55" s="15" t="s">
        <v>12</v>
      </c>
      <c r="AD55" s="5" t="s">
        <v>137</v>
      </c>
    </row>
    <row r="56" customFormat="false" ht="14" hidden="false" customHeight="false" outlineLevel="0" collapsed="false">
      <c r="A56" s="9" t="n">
        <v>54</v>
      </c>
      <c r="B56" s="10" t="s">
        <v>138</v>
      </c>
      <c r="C56" s="11" t="s">
        <v>8</v>
      </c>
      <c r="D56" s="11" t="s">
        <v>131</v>
      </c>
      <c r="E56" s="11" t="s">
        <v>132</v>
      </c>
      <c r="F56" s="12" t="str">
        <f aca="false">HYPERLINK(AB56,AA56)</f>
        <v>查看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11</v>
      </c>
      <c r="AB56" s="15" t="str">
        <f aca="false">AC56&amp;AD56&amp;".html"</f>
        <v>http://atestsc.rioh.cn/page/notice/passengerCar/2a609426-4b59-49fd-9882-ce8c265bc915.html</v>
      </c>
      <c r="AC56" s="15" t="s">
        <v>12</v>
      </c>
      <c r="AD56" s="5" t="s">
        <v>139</v>
      </c>
    </row>
    <row r="57" customFormat="false" ht="14" hidden="false" customHeight="false" outlineLevel="0" collapsed="false">
      <c r="A57" s="9" t="n">
        <v>55</v>
      </c>
      <c r="B57" s="10" t="s">
        <v>140</v>
      </c>
      <c r="C57" s="11" t="s">
        <v>8</v>
      </c>
      <c r="D57" s="11" t="s">
        <v>131</v>
      </c>
      <c r="E57" s="11" t="s">
        <v>132</v>
      </c>
      <c r="F57" s="12" t="str">
        <f aca="false">HYPERLINK(AB57,AA57)</f>
        <v>查看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s">
        <v>11</v>
      </c>
      <c r="AB57" s="15" t="str">
        <f aca="false">AC57&amp;AD57&amp;".html"</f>
        <v>http://atestsc.rioh.cn/page/notice/passengerCar/024e5b96-7165-4215-92bf-5653cf9b8636.html</v>
      </c>
      <c r="AC57" s="15" t="s">
        <v>12</v>
      </c>
      <c r="AD57" s="5" t="s">
        <v>141</v>
      </c>
    </row>
    <row r="58" customFormat="false" ht="14" hidden="false" customHeight="false" outlineLevel="0" collapsed="false">
      <c r="A58" s="9" t="n">
        <v>56</v>
      </c>
      <c r="B58" s="10" t="s">
        <v>142</v>
      </c>
      <c r="C58" s="11" t="s">
        <v>8</v>
      </c>
      <c r="D58" s="11" t="s">
        <v>143</v>
      </c>
      <c r="E58" s="11" t="s">
        <v>144</v>
      </c>
      <c r="F58" s="12" t="str">
        <f aca="false">HYPERLINK(AB58,AA58)</f>
        <v>查看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4" t="s">
        <v>11</v>
      </c>
      <c r="AB58" s="15" t="str">
        <f aca="false">AC58&amp;AD58&amp;".html"</f>
        <v>http://atestsc.rioh.cn/page/notice/passengerCar/278d4a75-6f06-407a-8e49-c8c3ef6b3ab7.html</v>
      </c>
      <c r="AC58" s="15" t="s">
        <v>12</v>
      </c>
      <c r="AD58" s="5" t="s">
        <v>145</v>
      </c>
    </row>
    <row r="59" customFormat="false" ht="14" hidden="false" customHeight="false" outlineLevel="0" collapsed="false">
      <c r="A59" s="9" t="n">
        <v>57</v>
      </c>
      <c r="B59" s="10" t="s">
        <v>146</v>
      </c>
      <c r="C59" s="11" t="s">
        <v>15</v>
      </c>
      <c r="D59" s="11" t="s">
        <v>147</v>
      </c>
      <c r="E59" s="11" t="s">
        <v>148</v>
      </c>
      <c r="F59" s="12" t="str">
        <f aca="false">HYPERLINK(AB59,AA59)</f>
        <v>查看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4" t="s">
        <v>11</v>
      </c>
      <c r="AB59" s="15" t="str">
        <f aca="false">AC59&amp;AD59&amp;".html"</f>
        <v>http://atestsc.rioh.cn/page/notice/passengerCar/458a7038-e365-4d97-a502-78aa49f08e23.html</v>
      </c>
      <c r="AC59" s="15" t="s">
        <v>12</v>
      </c>
      <c r="AD59" s="5" t="s">
        <v>149</v>
      </c>
    </row>
    <row r="60" customFormat="false" ht="14" hidden="false" customHeight="false" outlineLevel="0" collapsed="false">
      <c r="A60" s="9" t="n">
        <v>58</v>
      </c>
      <c r="B60" s="10" t="s">
        <v>150</v>
      </c>
      <c r="C60" s="11" t="s">
        <v>8</v>
      </c>
      <c r="D60" s="11" t="s">
        <v>151</v>
      </c>
      <c r="E60" s="11" t="s">
        <v>152</v>
      </c>
      <c r="F60" s="12" t="str">
        <f aca="false">HYPERLINK(AB60,AA60)</f>
        <v>查看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4" t="s">
        <v>11</v>
      </c>
      <c r="AB60" s="15" t="str">
        <f aca="false">AC60&amp;AD60&amp;".html"</f>
        <v>http://atestsc.rioh.cn/page/notice/passengerCar/1d1b96ea-7ff6-42a1-a61b-036cf5bd50a3.html</v>
      </c>
      <c r="AC60" s="15" t="s">
        <v>12</v>
      </c>
      <c r="AD60" s="5" t="s">
        <v>153</v>
      </c>
    </row>
    <row r="61" customFormat="false" ht="14" hidden="false" customHeight="false" outlineLevel="0" collapsed="false">
      <c r="A61" s="9" t="n">
        <v>59</v>
      </c>
      <c r="B61" s="10" t="s">
        <v>154</v>
      </c>
      <c r="C61" s="11" t="s">
        <v>8</v>
      </c>
      <c r="D61" s="11" t="s">
        <v>155</v>
      </c>
      <c r="E61" s="11" t="s">
        <v>156</v>
      </c>
      <c r="F61" s="12" t="str">
        <f aca="false">HYPERLINK(AB61,AA61)</f>
        <v>查看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4" t="s">
        <v>11</v>
      </c>
      <c r="AB61" s="15" t="str">
        <f aca="false">AC61&amp;AD61&amp;".html"</f>
        <v>http://atestsc.rioh.cn/page/notice/passengerCar/0bf8bac2-26dd-4f70-b18b-56a89ac4efe6.html</v>
      </c>
      <c r="AC61" s="15" t="s">
        <v>12</v>
      </c>
      <c r="AD61" s="5" t="s">
        <v>157</v>
      </c>
    </row>
    <row r="62" customFormat="false" ht="14" hidden="false" customHeight="false" outlineLevel="0" collapsed="false">
      <c r="A62" s="9" t="n">
        <v>60</v>
      </c>
      <c r="B62" s="10" t="s">
        <v>158</v>
      </c>
      <c r="C62" s="11" t="s">
        <v>8</v>
      </c>
      <c r="D62" s="11" t="s">
        <v>155</v>
      </c>
      <c r="E62" s="11" t="s">
        <v>156</v>
      </c>
      <c r="F62" s="12" t="str">
        <f aca="false">HYPERLINK(AB62,AA62)</f>
        <v>查看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 t="s">
        <v>11</v>
      </c>
      <c r="AB62" s="15" t="str">
        <f aca="false">AC62&amp;AD62&amp;".html"</f>
        <v>http://atestsc.rioh.cn/page/notice/passengerCar/68780e5b-810e-4161-b752-6cc3316ee549.html</v>
      </c>
      <c r="AC62" s="15" t="s">
        <v>12</v>
      </c>
      <c r="AD62" s="5" t="s">
        <v>159</v>
      </c>
    </row>
    <row r="63" customFormat="false" ht="14" hidden="false" customHeight="false" outlineLevel="0" collapsed="false">
      <c r="A63" s="9" t="n">
        <v>61</v>
      </c>
      <c r="B63" s="10" t="s">
        <v>160</v>
      </c>
      <c r="C63" s="11" t="s">
        <v>15</v>
      </c>
      <c r="D63" s="11" t="s">
        <v>155</v>
      </c>
      <c r="E63" s="11" t="s">
        <v>156</v>
      </c>
      <c r="F63" s="12" t="str">
        <f aca="false">HYPERLINK(AB63,AA63)</f>
        <v>查看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4" t="s">
        <v>11</v>
      </c>
      <c r="AB63" s="15" t="str">
        <f aca="false">AC63&amp;AD63&amp;".html"</f>
        <v>http://atestsc.rioh.cn/page/notice/passengerCar/1f561f7d-5f6f-4904-986c-176bb8efe9eb.html</v>
      </c>
      <c r="AC63" s="15" t="s">
        <v>12</v>
      </c>
      <c r="AD63" s="5" t="s">
        <v>16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: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: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: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: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: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: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: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: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: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: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: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: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: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: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: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: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: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: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: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: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: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: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: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: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: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: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: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: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: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: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: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</conditionalFormatting>
  <conditionalFormatting sqref="B1:B2 B64:B65536">
    <cfRule type="expression" priority="63" aboveAverage="0" equalAverage="0" bottom="0" percent="0" rank="0" text="" dxfId="61">
      <formula>AND(COUNTIF($B$1:$B$2,B1)+COUNTIF($B$64:$B$65536,B1)&gt;1,NOT(ISBLANK(B1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  <hyperlink ref="AC29" r:id="rId27" display="http://atestsc.rioh.cn/page/notice/passengerCar/"/>
    <hyperlink ref="AC30" r:id="rId28" display="http://atestsc.rioh.cn/page/notice/passengerCar/"/>
    <hyperlink ref="AC31" r:id="rId29" display="http://atestsc.rioh.cn/page/notice/passengerCar/"/>
    <hyperlink ref="AC32" r:id="rId30" display="http://atestsc.rioh.cn/page/notice/passengerCar/"/>
    <hyperlink ref="AC33" r:id="rId31" display="http://atestsc.rioh.cn/page/notice/passengerCar/"/>
    <hyperlink ref="AC34" r:id="rId32" display="http://atestsc.rioh.cn/page/notice/passengerCar/"/>
    <hyperlink ref="AC35" r:id="rId33" display="http://atestsc.rioh.cn/page/notice/passengerCar/"/>
    <hyperlink ref="AC36" r:id="rId34" display="http://atestsc.rioh.cn/page/notice/passengerCar/"/>
    <hyperlink ref="AC37" r:id="rId35" display="http://atestsc.rioh.cn/page/notice/passengerCar/"/>
    <hyperlink ref="AC38" r:id="rId36" display="http://atestsc.rioh.cn/page/notice/passengerCar/"/>
    <hyperlink ref="AC39" r:id="rId37" display="http://atestsc.rioh.cn/page/notice/passengerCar/"/>
    <hyperlink ref="AC40" r:id="rId38" display="http://atestsc.rioh.cn/page/notice/passengerCar/"/>
    <hyperlink ref="AC41" r:id="rId39" display="http://atestsc.rioh.cn/page/notice/passengerCar/"/>
    <hyperlink ref="AC42" r:id="rId40" display="http://atestsc.rioh.cn/page/notice/passengerCar/"/>
    <hyperlink ref="AC43" r:id="rId41" display="http://atestsc.rioh.cn/page/notice/passengerCar/"/>
    <hyperlink ref="AC44" r:id="rId42" display="http://atestsc.rioh.cn/page/notice/passengerCar/"/>
    <hyperlink ref="AC45" r:id="rId43" display="http://atestsc.rioh.cn/page/notice/passengerCar/"/>
    <hyperlink ref="AC46" r:id="rId44" display="http://atestsc.rioh.cn/page/notice/passengerCar/"/>
    <hyperlink ref="AC47" r:id="rId45" display="http://atestsc.rioh.cn/page/notice/passengerCar/"/>
    <hyperlink ref="AC48" r:id="rId46" display="http://atestsc.rioh.cn/page/notice/passengerCar/"/>
    <hyperlink ref="AC49" r:id="rId47" display="http://atestsc.rioh.cn/page/notice/passengerCar/"/>
    <hyperlink ref="AC50" r:id="rId48" display="http://atestsc.rioh.cn/page/notice/passengerCar/"/>
    <hyperlink ref="AC51" r:id="rId49" display="http://atestsc.rioh.cn/page/notice/passengerCar/"/>
    <hyperlink ref="AC52" r:id="rId50" display="http://atestsc.rioh.cn/page/notice/passengerCar/"/>
    <hyperlink ref="AC53" r:id="rId51" display="http://atestsc.rioh.cn/page/notice/passengerCar/"/>
    <hyperlink ref="AC54" r:id="rId52" display="http://atestsc.rioh.cn/page/notice/passengerCar/"/>
    <hyperlink ref="AC55" r:id="rId53" display="http://atestsc.rioh.cn/page/notice/passengerCar/"/>
    <hyperlink ref="AC56" r:id="rId54" display="http://atestsc.rioh.cn/page/notice/passengerCar/"/>
    <hyperlink ref="AC57" r:id="rId55" display="http://atestsc.rioh.cn/page/notice/passengerCar/"/>
    <hyperlink ref="AC58" r:id="rId56" display="http://atestsc.rioh.cn/page/notice/passengerCar/"/>
    <hyperlink ref="AC59" r:id="rId57" display="http://atestsc.rioh.cn/page/notice/passengerCar/"/>
    <hyperlink ref="AC60" r:id="rId58" display="http://atestsc.rioh.cn/page/notice/passengerCar/"/>
    <hyperlink ref="AC61" r:id="rId59" display="http://atestsc.rioh.cn/page/notice/passengerCar/"/>
    <hyperlink ref="AC62" r:id="rId60" display="http://atestsc.rioh.cn/page/notice/passengerCar/"/>
    <hyperlink ref="AC63" r:id="rId61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2"/>
    <col collapsed="false" customWidth="true" hidden="false" outlineLevel="0" max="4" min="4" style="0" width="24.75"/>
    <col collapsed="false" customWidth="true" hidden="false" outlineLevel="0" max="5" min="5" style="0" width="32.82"/>
    <col collapsed="false" customWidth="true" hidden="false" outlineLevel="0" max="26" min="6" style="0" width="11.07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62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62</v>
      </c>
      <c r="B3" s="10" t="s">
        <v>163</v>
      </c>
      <c r="C3" s="11" t="s">
        <v>164</v>
      </c>
      <c r="D3" s="11" t="s">
        <v>165</v>
      </c>
      <c r="E3" s="11" t="s">
        <v>166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1</v>
      </c>
      <c r="AB3" s="15" t="str">
        <f aca="false">AC3&amp;AD3&amp;".html"</f>
        <v>http://atestsc.rioh.cn/page/notice/passengerCar/dd093e58-9c80-43ea-89c6-d048c3469eff.html</v>
      </c>
      <c r="AC3" s="15" t="s">
        <v>12</v>
      </c>
      <c r="AD3" s="20" t="s">
        <v>167</v>
      </c>
    </row>
    <row r="4" customFormat="false" ht="13" hidden="false" customHeight="true" outlineLevel="0" collapsed="false">
      <c r="A4" s="9" t="n">
        <v>63</v>
      </c>
      <c r="B4" s="10" t="s">
        <v>168</v>
      </c>
      <c r="C4" s="11" t="s">
        <v>164</v>
      </c>
      <c r="D4" s="11" t="s">
        <v>169</v>
      </c>
      <c r="E4" s="11" t="s">
        <v>166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1</v>
      </c>
      <c r="AB4" s="15" t="str">
        <f aca="false">AC4&amp;AD4&amp;".html"</f>
        <v>http://atestsc.rioh.cn/page/notice/passengerCar/a6c4a355-0da8-4751-8ad1-d8de1ff7f0a1.html</v>
      </c>
      <c r="AC4" s="15" t="s">
        <v>12</v>
      </c>
      <c r="AD4" s="20" t="s">
        <v>170</v>
      </c>
    </row>
    <row r="5" customFormat="false" ht="13" hidden="false" customHeight="true" outlineLevel="0" collapsed="false">
      <c r="A5" s="9" t="n">
        <v>64</v>
      </c>
      <c r="B5" s="10" t="s">
        <v>171</v>
      </c>
      <c r="C5" s="11" t="s">
        <v>164</v>
      </c>
      <c r="D5" s="11" t="s">
        <v>16</v>
      </c>
      <c r="E5" s="11" t="s">
        <v>17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1</v>
      </c>
      <c r="AB5" s="15" t="str">
        <f aca="false">AC5&amp;AD5&amp;".html"</f>
        <v>http://atestsc.rioh.cn/page/notice/passengerCar/dfc62483-5cc8-47f3-bf04-ad42e7817093.html</v>
      </c>
      <c r="AC5" s="15" t="s">
        <v>12</v>
      </c>
      <c r="AD5" s="20" t="s">
        <v>172</v>
      </c>
    </row>
    <row r="6" customFormat="false" ht="13" hidden="false" customHeight="true" outlineLevel="0" collapsed="false">
      <c r="A6" s="9" t="n">
        <v>65</v>
      </c>
      <c r="B6" s="10" t="s">
        <v>173</v>
      </c>
      <c r="C6" s="11" t="s">
        <v>164</v>
      </c>
      <c r="D6" s="11" t="s">
        <v>16</v>
      </c>
      <c r="E6" s="11" t="s">
        <v>17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1</v>
      </c>
      <c r="AB6" s="15" t="str">
        <f aca="false">AC6&amp;AD6&amp;".html"</f>
        <v>http://atestsc.rioh.cn/page/notice/passengerCar/1bfdabf7-12c8-4c48-9369-9bbe8e8e02d6.html</v>
      </c>
      <c r="AC6" s="15" t="s">
        <v>12</v>
      </c>
      <c r="AD6" s="20" t="s">
        <v>174</v>
      </c>
    </row>
    <row r="7" customFormat="false" ht="13" hidden="false" customHeight="true" outlineLevel="0" collapsed="false">
      <c r="A7" s="9" t="n">
        <v>66</v>
      </c>
      <c r="B7" s="10" t="s">
        <v>175</v>
      </c>
      <c r="C7" s="11" t="s">
        <v>164</v>
      </c>
      <c r="D7" s="11" t="s">
        <v>16</v>
      </c>
      <c r="E7" s="11" t="s">
        <v>17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1</v>
      </c>
      <c r="AB7" s="15" t="str">
        <f aca="false">AC7&amp;AD7&amp;".html"</f>
        <v>http://atestsc.rioh.cn/page/notice/passengerCar/d47854fa-d02d-44f5-b5cb-c52947b00810.html</v>
      </c>
      <c r="AC7" s="15" t="s">
        <v>12</v>
      </c>
      <c r="AD7" s="20" t="s">
        <v>176</v>
      </c>
    </row>
    <row r="8" customFormat="false" ht="13" hidden="false" customHeight="true" outlineLevel="0" collapsed="false">
      <c r="A8" s="9" t="n">
        <v>67</v>
      </c>
      <c r="B8" s="10" t="s">
        <v>177</v>
      </c>
      <c r="C8" s="11" t="s">
        <v>164</v>
      </c>
      <c r="D8" s="11" t="s">
        <v>178</v>
      </c>
      <c r="E8" s="11" t="s">
        <v>179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1</v>
      </c>
      <c r="AB8" s="15" t="str">
        <f aca="false">AC8&amp;AD8&amp;".html"</f>
        <v>http://atestsc.rioh.cn/page/notice/passengerCar/428e34dc-5cae-46ae-9370-cce820cd831c.html</v>
      </c>
      <c r="AC8" s="15" t="s">
        <v>12</v>
      </c>
      <c r="AD8" s="20" t="s">
        <v>180</v>
      </c>
    </row>
    <row r="9" customFormat="false" ht="13" hidden="false" customHeight="true" outlineLevel="0" collapsed="false">
      <c r="A9" s="9" t="n">
        <v>68</v>
      </c>
      <c r="B9" s="10" t="s">
        <v>181</v>
      </c>
      <c r="C9" s="11" t="s">
        <v>164</v>
      </c>
      <c r="D9" s="11" t="s">
        <v>178</v>
      </c>
      <c r="E9" s="11" t="s">
        <v>179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1</v>
      </c>
      <c r="AB9" s="15" t="str">
        <f aca="false">AC9&amp;AD9&amp;".html"</f>
        <v>http://atestsc.rioh.cn/page/notice/passengerCar/300645d4-78cf-42ea-a562-f13b626bf29f.html</v>
      </c>
      <c r="AC9" s="15" t="s">
        <v>12</v>
      </c>
      <c r="AD9" s="20" t="s">
        <v>182</v>
      </c>
    </row>
    <row r="10" customFormat="false" ht="13" hidden="false" customHeight="true" outlineLevel="0" collapsed="false">
      <c r="A10" s="9" t="n">
        <v>69</v>
      </c>
      <c r="B10" s="10" t="s">
        <v>183</v>
      </c>
      <c r="C10" s="11" t="s">
        <v>164</v>
      </c>
      <c r="D10" s="11" t="s">
        <v>178</v>
      </c>
      <c r="E10" s="11" t="s">
        <v>184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1</v>
      </c>
      <c r="AB10" s="15" t="str">
        <f aca="false">AC10&amp;AD10&amp;".html"</f>
        <v>http://atestsc.rioh.cn/page/notice/passengerCar/0dcbb7c5-da67-4bc3-91f3-0bbafaa964c1.html</v>
      </c>
      <c r="AC10" s="15" t="s">
        <v>12</v>
      </c>
      <c r="AD10" s="20" t="s">
        <v>185</v>
      </c>
    </row>
    <row r="11" customFormat="false" ht="13" hidden="false" customHeight="true" outlineLevel="0" collapsed="false">
      <c r="A11" s="9" t="n">
        <v>70</v>
      </c>
      <c r="B11" s="10" t="s">
        <v>186</v>
      </c>
      <c r="C11" s="11" t="s">
        <v>164</v>
      </c>
      <c r="D11" s="11" t="s">
        <v>187</v>
      </c>
      <c r="E11" s="11" t="s">
        <v>188</v>
      </c>
      <c r="F11" s="12" t="str">
        <f aca="false">HYPERLINK(AB11,AA11)</f>
        <v>查看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1</v>
      </c>
      <c r="AB11" s="15" t="str">
        <f aca="false">AC11&amp;AD11&amp;".html"</f>
        <v>http://atestsc.rioh.cn/page/notice/passengerCar/53f2533f-9f60-4cf2-899d-477e7f9957e2.html</v>
      </c>
      <c r="AC11" s="15" t="s">
        <v>12</v>
      </c>
      <c r="AD11" s="20" t="s">
        <v>189</v>
      </c>
    </row>
    <row r="12" customFormat="false" ht="13" hidden="false" customHeight="true" outlineLevel="0" collapsed="false">
      <c r="A12" s="9" t="n">
        <v>71</v>
      </c>
      <c r="B12" s="10" t="s">
        <v>190</v>
      </c>
      <c r="C12" s="11" t="s">
        <v>164</v>
      </c>
      <c r="D12" s="11" t="s">
        <v>191</v>
      </c>
      <c r="E12" s="11" t="s">
        <v>192</v>
      </c>
      <c r="F12" s="12" t="str">
        <f aca="false">HYPERLINK(AB12,AA12)</f>
        <v>查看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1</v>
      </c>
      <c r="AB12" s="15" t="str">
        <f aca="false">AC12&amp;AD12&amp;".html"</f>
        <v>http://atestsc.rioh.cn/page/notice/passengerCar/4da58d49-56ce-4fb3-84ce-111453f3070f.html</v>
      </c>
      <c r="AC12" s="15" t="s">
        <v>12</v>
      </c>
      <c r="AD12" s="20" t="s">
        <v>193</v>
      </c>
    </row>
    <row r="13" customFormat="false" ht="13" hidden="false" customHeight="true" outlineLevel="0" collapsed="false">
      <c r="A13" s="9" t="n">
        <v>72</v>
      </c>
      <c r="B13" s="10" t="s">
        <v>194</v>
      </c>
      <c r="C13" s="11" t="s">
        <v>164</v>
      </c>
      <c r="D13" s="11" t="s">
        <v>143</v>
      </c>
      <c r="E13" s="11" t="s">
        <v>144</v>
      </c>
      <c r="F13" s="12" t="str">
        <f aca="false">HYPERLINK(AB13,AA13)</f>
        <v>查看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1</v>
      </c>
      <c r="AB13" s="15" t="str">
        <f aca="false">AC13&amp;AD13&amp;".html"</f>
        <v>http://atestsc.rioh.cn/page/notice/passengerCar/b82f4cba-880b-4413-943b-177933d46e4b.html</v>
      </c>
      <c r="AC13" s="15" t="s">
        <v>12</v>
      </c>
      <c r="AD13" s="20" t="s">
        <v>195</v>
      </c>
    </row>
    <row r="14" customFormat="false" ht="13" hidden="false" customHeight="true" outlineLevel="0" collapsed="false">
      <c r="A14" s="9" t="n">
        <v>73</v>
      </c>
      <c r="B14" s="10" t="s">
        <v>196</v>
      </c>
      <c r="C14" s="11" t="s">
        <v>164</v>
      </c>
      <c r="D14" s="11" t="s">
        <v>143</v>
      </c>
      <c r="E14" s="11" t="s">
        <v>144</v>
      </c>
      <c r="F14" s="12" t="str">
        <f aca="false">HYPERLINK(AB14,AA14)</f>
        <v>查看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1</v>
      </c>
      <c r="AB14" s="15" t="str">
        <f aca="false">AC14&amp;AD14&amp;".html"</f>
        <v>http://atestsc.rioh.cn/page/notice/passengerCar/e0193530-6ce9-4641-9448-2cf47d7c5985.html</v>
      </c>
      <c r="AC14" s="15" t="s">
        <v>12</v>
      </c>
      <c r="AD14" s="20" t="s">
        <v>197</v>
      </c>
    </row>
  </sheetData>
  <mergeCells count="1">
    <mergeCell ref="A1:F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3.82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9.33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2" hidden="false" customHeight="true" outlineLevel="0" collapsed="false">
      <c r="A1" s="2" t="s">
        <v>198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3" hidden="false" customHeight="true" outlineLevel="0" collapsed="false">
      <c r="A3" s="9" t="n">
        <v>74</v>
      </c>
      <c r="B3" s="10" t="s">
        <v>199</v>
      </c>
      <c r="C3" s="11" t="s">
        <v>200</v>
      </c>
      <c r="D3" s="11" t="s">
        <v>201</v>
      </c>
      <c r="E3" s="11" t="s">
        <v>202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1</v>
      </c>
      <c r="AB3" s="15" t="str">
        <f aca="false">AC3&amp;AD3&amp;".html"</f>
        <v>http://atestsc.rioh.cn/page/notice/truckCar/a97e818c-266e-4eaf-a805-634d9bac9bd7.html</v>
      </c>
      <c r="AC3" s="15" t="s">
        <v>203</v>
      </c>
      <c r="AD3" s="20" t="s">
        <v>204</v>
      </c>
    </row>
    <row r="4" customFormat="false" ht="13" hidden="false" customHeight="true" outlineLevel="0" collapsed="false">
      <c r="A4" s="9" t="n">
        <v>75</v>
      </c>
      <c r="B4" s="10" t="s">
        <v>205</v>
      </c>
      <c r="C4" s="11" t="s">
        <v>206</v>
      </c>
      <c r="D4" s="11" t="s">
        <v>201</v>
      </c>
      <c r="E4" s="11" t="s">
        <v>202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1</v>
      </c>
      <c r="AB4" s="15" t="str">
        <f aca="false">AC4&amp;AD4&amp;".html"</f>
        <v>http://atestsc.rioh.cn/page/notice/truckCar/32e02299-1f16-431f-8fc8-9156036f54bb.html</v>
      </c>
      <c r="AC4" s="15" t="s">
        <v>203</v>
      </c>
      <c r="AD4" s="20" t="s">
        <v>207</v>
      </c>
    </row>
    <row r="5" customFormat="false" ht="13" hidden="false" customHeight="true" outlineLevel="0" collapsed="false">
      <c r="A5" s="9" t="n">
        <v>76</v>
      </c>
      <c r="B5" s="10" t="s">
        <v>208</v>
      </c>
      <c r="C5" s="11" t="s">
        <v>206</v>
      </c>
      <c r="D5" s="11" t="s">
        <v>201</v>
      </c>
      <c r="E5" s="11" t="s">
        <v>202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1</v>
      </c>
      <c r="AB5" s="15" t="str">
        <f aca="false">AC5&amp;AD5&amp;".html"</f>
        <v>http://atestsc.rioh.cn/page/notice/truckCar/37402f21-cc42-4dfe-a7a8-058d04de4986.html</v>
      </c>
      <c r="AC5" s="15" t="s">
        <v>203</v>
      </c>
      <c r="AD5" s="20" t="s">
        <v>209</v>
      </c>
    </row>
    <row r="6" customFormat="false" ht="13" hidden="false" customHeight="true" outlineLevel="0" collapsed="false">
      <c r="A6" s="9" t="n">
        <v>77</v>
      </c>
      <c r="B6" s="10" t="s">
        <v>210</v>
      </c>
      <c r="C6" s="11" t="s">
        <v>206</v>
      </c>
      <c r="D6" s="11" t="s">
        <v>201</v>
      </c>
      <c r="E6" s="11" t="s">
        <v>202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1</v>
      </c>
      <c r="AB6" s="15" t="str">
        <f aca="false">AC6&amp;AD6&amp;".html"</f>
        <v>http://atestsc.rioh.cn/page/notice/truckCar/0dc56297-af8a-4417-bbd2-e17fa7f6edd8.html</v>
      </c>
      <c r="AC6" s="15" t="s">
        <v>203</v>
      </c>
      <c r="AD6" s="20" t="s">
        <v>211</v>
      </c>
    </row>
    <row r="7" customFormat="false" ht="13" hidden="false" customHeight="true" outlineLevel="0" collapsed="false">
      <c r="A7" s="9" t="n">
        <v>78</v>
      </c>
      <c r="B7" s="10" t="s">
        <v>212</v>
      </c>
      <c r="C7" s="11" t="s">
        <v>206</v>
      </c>
      <c r="D7" s="11" t="s">
        <v>201</v>
      </c>
      <c r="E7" s="11" t="s">
        <v>202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1</v>
      </c>
      <c r="AB7" s="15" t="str">
        <f aca="false">AC7&amp;AD7&amp;".html"</f>
        <v>http://atestsc.rioh.cn/page/notice/truckCar/5eaaf7cb-8525-4e35-9ea5-1d4fbdd538fb.html</v>
      </c>
      <c r="AC7" s="15" t="s">
        <v>203</v>
      </c>
      <c r="AD7" s="20" t="s">
        <v>213</v>
      </c>
    </row>
    <row r="8" customFormat="false" ht="13" hidden="false" customHeight="true" outlineLevel="0" collapsed="false">
      <c r="A8" s="9" t="n">
        <v>79</v>
      </c>
      <c r="B8" s="10" t="s">
        <v>214</v>
      </c>
      <c r="C8" s="11" t="s">
        <v>215</v>
      </c>
      <c r="D8" s="11" t="s">
        <v>201</v>
      </c>
      <c r="E8" s="11" t="s">
        <v>202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1</v>
      </c>
      <c r="AB8" s="15" t="str">
        <f aca="false">AC8&amp;AD8&amp;".html"</f>
        <v>http://atestsc.rioh.cn/page/notice/truckCar/dc3450ed-4b24-4901-aeec-d31b48eb51fc.html</v>
      </c>
      <c r="AC8" s="15" t="s">
        <v>203</v>
      </c>
      <c r="AD8" s="20" t="s">
        <v>216</v>
      </c>
    </row>
    <row r="9" customFormat="false" ht="13" hidden="false" customHeight="true" outlineLevel="0" collapsed="false">
      <c r="A9" s="9" t="n">
        <v>80</v>
      </c>
      <c r="B9" s="10" t="s">
        <v>217</v>
      </c>
      <c r="C9" s="11" t="s">
        <v>218</v>
      </c>
      <c r="D9" s="11" t="s">
        <v>219</v>
      </c>
      <c r="E9" s="11" t="s">
        <v>166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1</v>
      </c>
      <c r="AB9" s="15" t="str">
        <f aca="false">AC9&amp;AD9&amp;".html"</f>
        <v>http://atestsc.rioh.cn/page/notice/truckCar/ccaaed5b-8b42-4e80-a6cd-ea9f1881bec1.html</v>
      </c>
      <c r="AC9" s="15" t="s">
        <v>203</v>
      </c>
      <c r="AD9" s="20" t="s">
        <v>220</v>
      </c>
    </row>
    <row r="10" customFormat="false" ht="13" hidden="false" customHeight="true" outlineLevel="0" collapsed="false">
      <c r="A10" s="9" t="n">
        <v>81</v>
      </c>
      <c r="B10" s="10" t="s">
        <v>221</v>
      </c>
      <c r="C10" s="11" t="s">
        <v>206</v>
      </c>
      <c r="D10" s="11" t="s">
        <v>219</v>
      </c>
      <c r="E10" s="11" t="s">
        <v>166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1</v>
      </c>
      <c r="AB10" s="15" t="str">
        <f aca="false">AC10&amp;AD10&amp;".html"</f>
        <v>http://atestsc.rioh.cn/page/notice/truckCar/68a2c71d-f8de-42d7-811e-457d4fcfa55b.html</v>
      </c>
      <c r="AC10" s="15" t="s">
        <v>203</v>
      </c>
      <c r="AD10" s="20" t="s">
        <v>222</v>
      </c>
    </row>
    <row r="11" customFormat="false" ht="13" hidden="false" customHeight="true" outlineLevel="0" collapsed="false">
      <c r="A11" s="9" t="n">
        <v>82</v>
      </c>
      <c r="B11" s="10" t="s">
        <v>223</v>
      </c>
      <c r="C11" s="11" t="s">
        <v>224</v>
      </c>
      <c r="D11" s="11" t="s">
        <v>219</v>
      </c>
      <c r="E11" s="11" t="s">
        <v>166</v>
      </c>
      <c r="F11" s="12" t="str">
        <f aca="false">HYPERLINK(AB11,AA11)</f>
        <v>查看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1</v>
      </c>
      <c r="AB11" s="15" t="str">
        <f aca="false">AC11&amp;AD11&amp;".html"</f>
        <v>http://atestsc.rioh.cn/page/notice/truckCar/6fc4bc23-ecae-4baf-8ab9-9d28a47d0bf0.html</v>
      </c>
      <c r="AC11" s="15" t="s">
        <v>203</v>
      </c>
      <c r="AD11" s="20" t="s">
        <v>225</v>
      </c>
    </row>
    <row r="12" customFormat="false" ht="13" hidden="false" customHeight="true" outlineLevel="0" collapsed="false">
      <c r="A12" s="9" t="n">
        <v>83</v>
      </c>
      <c r="B12" s="10" t="s">
        <v>226</v>
      </c>
      <c r="C12" s="11" t="s">
        <v>227</v>
      </c>
      <c r="D12" s="11" t="s">
        <v>219</v>
      </c>
      <c r="E12" s="11" t="s">
        <v>166</v>
      </c>
      <c r="F12" s="12" t="str">
        <f aca="false">HYPERLINK(AB12,AA12)</f>
        <v>查看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1</v>
      </c>
      <c r="AB12" s="15" t="str">
        <f aca="false">AC12&amp;AD12&amp;".html"</f>
        <v>http://atestsc.rioh.cn/page/notice/truckCar/cd284b9a-5f44-41d0-ab9a-ed6d2b34eb0c.html</v>
      </c>
      <c r="AC12" s="15" t="s">
        <v>203</v>
      </c>
      <c r="AD12" s="20" t="s">
        <v>228</v>
      </c>
    </row>
    <row r="13" customFormat="false" ht="13" hidden="false" customHeight="true" outlineLevel="0" collapsed="false">
      <c r="A13" s="9" t="n">
        <v>84</v>
      </c>
      <c r="B13" s="10" t="s">
        <v>229</v>
      </c>
      <c r="C13" s="11" t="s">
        <v>230</v>
      </c>
      <c r="D13" s="11" t="s">
        <v>219</v>
      </c>
      <c r="E13" s="11" t="s">
        <v>166</v>
      </c>
      <c r="F13" s="12" t="str">
        <f aca="false">HYPERLINK(AB13,AA13)</f>
        <v>查看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1</v>
      </c>
      <c r="AB13" s="15" t="str">
        <f aca="false">AC13&amp;AD13&amp;".html"</f>
        <v>http://atestsc.rioh.cn/page/notice/truckCar/6282cec2-8c9e-4ad1-b1d6-2d7581f814b0.html</v>
      </c>
      <c r="AC13" s="15" t="s">
        <v>203</v>
      </c>
      <c r="AD13" s="20" t="s">
        <v>231</v>
      </c>
    </row>
    <row r="14" customFormat="false" ht="13" hidden="false" customHeight="true" outlineLevel="0" collapsed="false">
      <c r="A14" s="9" t="n">
        <v>85</v>
      </c>
      <c r="B14" s="10" t="s">
        <v>232</v>
      </c>
      <c r="C14" s="11" t="s">
        <v>218</v>
      </c>
      <c r="D14" s="11" t="s">
        <v>219</v>
      </c>
      <c r="E14" s="11" t="s">
        <v>166</v>
      </c>
      <c r="F14" s="12" t="str">
        <f aca="false">HYPERLINK(AB14,AA14)</f>
        <v>查看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1</v>
      </c>
      <c r="AB14" s="15" t="str">
        <f aca="false">AC14&amp;AD14&amp;".html"</f>
        <v>http://atestsc.rioh.cn/page/notice/truckCar/bc02f93d-5134-4549-ad36-b06711dfb3c3.html</v>
      </c>
      <c r="AC14" s="15" t="s">
        <v>203</v>
      </c>
      <c r="AD14" s="20" t="s">
        <v>233</v>
      </c>
    </row>
    <row r="15" customFormat="false" ht="13" hidden="false" customHeight="true" outlineLevel="0" collapsed="false">
      <c r="A15" s="9" t="n">
        <v>86</v>
      </c>
      <c r="B15" s="10" t="s">
        <v>234</v>
      </c>
      <c r="C15" s="11" t="s">
        <v>227</v>
      </c>
      <c r="D15" s="11" t="s">
        <v>219</v>
      </c>
      <c r="E15" s="11" t="s">
        <v>166</v>
      </c>
      <c r="F15" s="12" t="str">
        <f aca="false">HYPERLINK(AB15,AA15)</f>
        <v>查看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1</v>
      </c>
      <c r="AB15" s="15" t="str">
        <f aca="false">AC15&amp;AD15&amp;".html"</f>
        <v>http://atestsc.rioh.cn/page/notice/truckCar/94f25f00-010f-4aa4-b8e5-e763fff2b626.html</v>
      </c>
      <c r="AC15" s="15" t="s">
        <v>203</v>
      </c>
      <c r="AD15" s="20" t="s">
        <v>235</v>
      </c>
    </row>
    <row r="16" customFormat="false" ht="13" hidden="false" customHeight="true" outlineLevel="0" collapsed="false">
      <c r="A16" s="9" t="n">
        <v>87</v>
      </c>
      <c r="B16" s="10" t="s">
        <v>236</v>
      </c>
      <c r="C16" s="11" t="s">
        <v>218</v>
      </c>
      <c r="D16" s="11" t="s">
        <v>219</v>
      </c>
      <c r="E16" s="11" t="s">
        <v>166</v>
      </c>
      <c r="F16" s="12" t="str">
        <f aca="false">HYPERLINK(AB16,AA16)</f>
        <v>查看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1</v>
      </c>
      <c r="AB16" s="15" t="str">
        <f aca="false">AC16&amp;AD16&amp;".html"</f>
        <v>http://atestsc.rioh.cn/page/notice/truckCar/2ed0d290-9a0d-4762-9b68-c45a73a19421.html</v>
      </c>
      <c r="AC16" s="15" t="s">
        <v>203</v>
      </c>
      <c r="AD16" s="20" t="s">
        <v>237</v>
      </c>
    </row>
    <row r="17" customFormat="false" ht="13" hidden="false" customHeight="true" outlineLevel="0" collapsed="false">
      <c r="A17" s="9" t="n">
        <v>88</v>
      </c>
      <c r="B17" s="10" t="s">
        <v>238</v>
      </c>
      <c r="C17" s="11" t="s">
        <v>218</v>
      </c>
      <c r="D17" s="11" t="s">
        <v>219</v>
      </c>
      <c r="E17" s="11" t="s">
        <v>166</v>
      </c>
      <c r="F17" s="12" t="str">
        <f aca="false">HYPERLINK(AB17,AA17)</f>
        <v>查看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1</v>
      </c>
      <c r="AB17" s="15" t="str">
        <f aca="false">AC17&amp;AD17&amp;".html"</f>
        <v>http://atestsc.rioh.cn/page/notice/truckCar/a5906e46-4401-46b8-bf36-1fe621dfc1c0.html</v>
      </c>
      <c r="AC17" s="15" t="s">
        <v>203</v>
      </c>
      <c r="AD17" s="20" t="s">
        <v>239</v>
      </c>
    </row>
    <row r="18" customFormat="false" ht="13" hidden="false" customHeight="true" outlineLevel="0" collapsed="false">
      <c r="A18" s="9" t="n">
        <v>89</v>
      </c>
      <c r="B18" s="10" t="s">
        <v>240</v>
      </c>
      <c r="C18" s="11" t="s">
        <v>224</v>
      </c>
      <c r="D18" s="11" t="s">
        <v>219</v>
      </c>
      <c r="E18" s="11" t="s">
        <v>166</v>
      </c>
      <c r="F18" s="12" t="str">
        <f aca="false">HYPERLINK(AB18,AA18)</f>
        <v>查看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1</v>
      </c>
      <c r="AB18" s="15" t="str">
        <f aca="false">AC18&amp;AD18&amp;".html"</f>
        <v>http://atestsc.rioh.cn/page/notice/truckCar/f4334647-144b-4cad-bb3e-24b914002b65.html</v>
      </c>
      <c r="AC18" s="15" t="s">
        <v>203</v>
      </c>
      <c r="AD18" s="20" t="s">
        <v>241</v>
      </c>
    </row>
    <row r="19" customFormat="false" ht="13" hidden="false" customHeight="true" outlineLevel="0" collapsed="false">
      <c r="A19" s="9" t="n">
        <v>90</v>
      </c>
      <c r="B19" s="10" t="s">
        <v>242</v>
      </c>
      <c r="C19" s="11" t="s">
        <v>218</v>
      </c>
      <c r="D19" s="11" t="s">
        <v>219</v>
      </c>
      <c r="E19" s="11" t="s">
        <v>166</v>
      </c>
      <c r="F19" s="12" t="str">
        <f aca="false">HYPERLINK(AB19,AA19)</f>
        <v>查看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1</v>
      </c>
      <c r="AB19" s="15" t="str">
        <f aca="false">AC19&amp;AD19&amp;".html"</f>
        <v>http://atestsc.rioh.cn/page/notice/truckCar/9d6081c1-dc4d-4576-8411-879dbe2c6859.html</v>
      </c>
      <c r="AC19" s="15" t="s">
        <v>203</v>
      </c>
      <c r="AD19" s="20" t="s">
        <v>243</v>
      </c>
    </row>
    <row r="20" customFormat="false" ht="13" hidden="false" customHeight="true" outlineLevel="0" collapsed="false">
      <c r="A20" s="9" t="n">
        <v>91</v>
      </c>
      <c r="B20" s="10" t="s">
        <v>244</v>
      </c>
      <c r="C20" s="11" t="s">
        <v>224</v>
      </c>
      <c r="D20" s="11" t="s">
        <v>219</v>
      </c>
      <c r="E20" s="11" t="s">
        <v>166</v>
      </c>
      <c r="F20" s="12" t="str">
        <f aca="false">HYPERLINK(AB20,AA20)</f>
        <v>查看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1</v>
      </c>
      <c r="AB20" s="15" t="str">
        <f aca="false">AC20&amp;AD20&amp;".html"</f>
        <v>http://atestsc.rioh.cn/page/notice/truckCar/021df443-86ff-452f-9b8d-7d4e3eb9ed40.html</v>
      </c>
      <c r="AC20" s="15" t="s">
        <v>203</v>
      </c>
      <c r="AD20" s="20" t="s">
        <v>245</v>
      </c>
    </row>
    <row r="21" customFormat="false" ht="13" hidden="false" customHeight="true" outlineLevel="0" collapsed="false">
      <c r="A21" s="9" t="n">
        <v>92</v>
      </c>
      <c r="B21" s="10" t="s">
        <v>246</v>
      </c>
      <c r="C21" s="11" t="s">
        <v>247</v>
      </c>
      <c r="D21" s="11" t="s">
        <v>219</v>
      </c>
      <c r="E21" s="11" t="s">
        <v>166</v>
      </c>
      <c r="F21" s="12" t="str">
        <f aca="false">HYPERLINK(AB21,AA21)</f>
        <v>查看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1</v>
      </c>
      <c r="AB21" s="15" t="str">
        <f aca="false">AC21&amp;AD21&amp;".html"</f>
        <v>http://atestsc.rioh.cn/page/notice/truckCar/da448d3c-05f6-4906-9a2a-f2f80ecdb3a9.html</v>
      </c>
      <c r="AC21" s="15" t="s">
        <v>203</v>
      </c>
      <c r="AD21" s="20" t="s">
        <v>248</v>
      </c>
    </row>
    <row r="22" customFormat="false" ht="13" hidden="false" customHeight="true" outlineLevel="0" collapsed="false">
      <c r="A22" s="9" t="n">
        <v>93</v>
      </c>
      <c r="B22" s="10" t="s">
        <v>249</v>
      </c>
      <c r="C22" s="11" t="s">
        <v>224</v>
      </c>
      <c r="D22" s="11" t="s">
        <v>219</v>
      </c>
      <c r="E22" s="11" t="s">
        <v>166</v>
      </c>
      <c r="F22" s="12" t="str">
        <f aca="false">HYPERLINK(AB22,AA22)</f>
        <v>查看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1</v>
      </c>
      <c r="AB22" s="15" t="str">
        <f aca="false">AC22&amp;AD22&amp;".html"</f>
        <v>http://atestsc.rioh.cn/page/notice/truckCar/aceb31bd-a15d-458f-bcb5-ed18e55f8d2a.html</v>
      </c>
      <c r="AC22" s="15" t="s">
        <v>203</v>
      </c>
      <c r="AD22" s="20" t="s">
        <v>250</v>
      </c>
    </row>
    <row r="23" customFormat="false" ht="13" hidden="false" customHeight="true" outlineLevel="0" collapsed="false">
      <c r="A23" s="9" t="n">
        <v>94</v>
      </c>
      <c r="B23" s="10" t="s">
        <v>251</v>
      </c>
      <c r="C23" s="11" t="s">
        <v>252</v>
      </c>
      <c r="D23" s="11" t="s">
        <v>219</v>
      </c>
      <c r="E23" s="11" t="s">
        <v>253</v>
      </c>
      <c r="F23" s="12" t="str">
        <f aca="false">HYPERLINK(AB23,AA23)</f>
        <v>查看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1</v>
      </c>
      <c r="AB23" s="15" t="str">
        <f aca="false">AC23&amp;AD23&amp;".html"</f>
        <v>http://atestsc.rioh.cn/page/notice/truckCar/c1fd98a6-98ad-4183-bfbd-f6574936fd11.html</v>
      </c>
      <c r="AC23" s="15" t="s">
        <v>203</v>
      </c>
      <c r="AD23" s="20" t="s">
        <v>254</v>
      </c>
    </row>
    <row r="24" customFormat="false" ht="13" hidden="false" customHeight="true" outlineLevel="0" collapsed="false">
      <c r="A24" s="9" t="n">
        <v>95</v>
      </c>
      <c r="B24" s="10" t="s">
        <v>255</v>
      </c>
      <c r="C24" s="11" t="s">
        <v>256</v>
      </c>
      <c r="D24" s="11" t="s">
        <v>257</v>
      </c>
      <c r="E24" s="11" t="s">
        <v>258</v>
      </c>
      <c r="F24" s="12" t="str">
        <f aca="false">HYPERLINK(AB24,AA24)</f>
        <v>查看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1</v>
      </c>
      <c r="AB24" s="15" t="str">
        <f aca="false">AC24&amp;AD24&amp;".html"</f>
        <v>http://atestsc.rioh.cn/page/notice/truckCar/498566b3-c239-44a3-82fc-788506d9e94e.html</v>
      </c>
      <c r="AC24" s="15" t="s">
        <v>203</v>
      </c>
      <c r="AD24" s="20" t="s">
        <v>259</v>
      </c>
    </row>
    <row r="25" customFormat="false" ht="13" hidden="false" customHeight="true" outlineLevel="0" collapsed="false">
      <c r="A25" s="9" t="n">
        <v>96</v>
      </c>
      <c r="B25" s="10" t="s">
        <v>260</v>
      </c>
      <c r="C25" s="11" t="s">
        <v>256</v>
      </c>
      <c r="D25" s="11" t="s">
        <v>257</v>
      </c>
      <c r="E25" s="11" t="s">
        <v>258</v>
      </c>
      <c r="F25" s="12" t="str">
        <f aca="false">HYPERLINK(AB25,AA25)</f>
        <v>查看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1</v>
      </c>
      <c r="AB25" s="15" t="str">
        <f aca="false">AC25&amp;AD25&amp;".html"</f>
        <v>http://atestsc.rioh.cn/page/notice/truckCar/9e3cdee3-29eb-4c2c-8207-c174b8c7102d.html</v>
      </c>
      <c r="AC25" s="15" t="s">
        <v>203</v>
      </c>
      <c r="AD25" s="20" t="s">
        <v>261</v>
      </c>
    </row>
    <row r="26" customFormat="false" ht="13" hidden="false" customHeight="true" outlineLevel="0" collapsed="false">
      <c r="A26" s="9" t="n">
        <v>97</v>
      </c>
      <c r="B26" s="10" t="s">
        <v>262</v>
      </c>
      <c r="C26" s="11" t="s">
        <v>256</v>
      </c>
      <c r="D26" s="11" t="s">
        <v>263</v>
      </c>
      <c r="E26" s="11" t="s">
        <v>264</v>
      </c>
      <c r="F26" s="12" t="str">
        <f aca="false">HYPERLINK(AB26,AA26)</f>
        <v>查看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1</v>
      </c>
      <c r="AB26" s="15" t="str">
        <f aca="false">AC26&amp;AD26&amp;".html"</f>
        <v>http://atestsc.rioh.cn/page/notice/truckCar/a5053cf5-f6f9-42eb-b962-22c6f587e1fb.html</v>
      </c>
      <c r="AC26" s="15" t="s">
        <v>203</v>
      </c>
      <c r="AD26" s="20" t="s">
        <v>265</v>
      </c>
    </row>
    <row r="27" customFormat="false" ht="13" hidden="false" customHeight="true" outlineLevel="0" collapsed="false">
      <c r="A27" s="9" t="n">
        <v>98</v>
      </c>
      <c r="B27" s="10" t="s">
        <v>266</v>
      </c>
      <c r="C27" s="11" t="s">
        <v>267</v>
      </c>
      <c r="D27" s="11" t="s">
        <v>268</v>
      </c>
      <c r="E27" s="11" t="s">
        <v>269</v>
      </c>
      <c r="F27" s="12" t="str">
        <f aca="false">HYPERLINK(AB27,AA27)</f>
        <v>查看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1</v>
      </c>
      <c r="AB27" s="15" t="str">
        <f aca="false">AC27&amp;AD27&amp;".html"</f>
        <v>http://atestsc.rioh.cn/page/notice/truckCar/b6bea33f-eaab-4487-a1ba-9d40f8e64bee.html</v>
      </c>
      <c r="AC27" s="15" t="s">
        <v>203</v>
      </c>
      <c r="AD27" s="20" t="s">
        <v>270</v>
      </c>
    </row>
    <row r="28" customFormat="false" ht="13" hidden="false" customHeight="true" outlineLevel="0" collapsed="false">
      <c r="A28" s="9" t="n">
        <v>99</v>
      </c>
      <c r="B28" s="10" t="s">
        <v>271</v>
      </c>
      <c r="C28" s="11" t="s">
        <v>206</v>
      </c>
      <c r="D28" s="11" t="s">
        <v>272</v>
      </c>
      <c r="E28" s="11" t="s">
        <v>273</v>
      </c>
      <c r="F28" s="12" t="str">
        <f aca="false">HYPERLINK(AB28,AA28)</f>
        <v>查看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1</v>
      </c>
      <c r="AB28" s="15" t="str">
        <f aca="false">AC28&amp;AD28&amp;".html"</f>
        <v>http://atestsc.rioh.cn/page/notice/truckCar/9cd520c7-289e-4524-abc0-cea3ecf042a2.html</v>
      </c>
      <c r="AC28" s="15" t="s">
        <v>203</v>
      </c>
      <c r="AD28" s="20" t="s">
        <v>274</v>
      </c>
    </row>
    <row r="29" customFormat="false" ht="13" hidden="false" customHeight="true" outlineLevel="0" collapsed="false">
      <c r="A29" s="9" t="n">
        <v>100</v>
      </c>
      <c r="B29" s="10" t="s">
        <v>275</v>
      </c>
      <c r="C29" s="11" t="s">
        <v>206</v>
      </c>
      <c r="D29" s="11" t="s">
        <v>272</v>
      </c>
      <c r="E29" s="11" t="s">
        <v>273</v>
      </c>
      <c r="F29" s="12" t="str">
        <f aca="false">HYPERLINK(AB29,AA29)</f>
        <v>查看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1</v>
      </c>
      <c r="AB29" s="15" t="str">
        <f aca="false">AC29&amp;AD29&amp;".html"</f>
        <v>http://atestsc.rioh.cn/page/notice/truckCar/2d779464-df45-4ab7-aed2-485e6cbae85d.html</v>
      </c>
      <c r="AC29" s="15" t="s">
        <v>203</v>
      </c>
      <c r="AD29" s="20" t="s">
        <v>276</v>
      </c>
    </row>
    <row r="30" customFormat="false" ht="13" hidden="false" customHeight="true" outlineLevel="0" collapsed="false">
      <c r="A30" s="9" t="n">
        <v>101</v>
      </c>
      <c r="B30" s="10" t="s">
        <v>277</v>
      </c>
      <c r="C30" s="11" t="s">
        <v>278</v>
      </c>
      <c r="D30" s="11" t="s">
        <v>272</v>
      </c>
      <c r="E30" s="11" t="s">
        <v>273</v>
      </c>
      <c r="F30" s="12" t="str">
        <f aca="false">HYPERLINK(AB30,AA30)</f>
        <v>查看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1</v>
      </c>
      <c r="AB30" s="15" t="str">
        <f aca="false">AC30&amp;AD30&amp;".html"</f>
        <v>http://atestsc.rioh.cn/page/notice/truckCar/0385092f-7d47-4d3f-ac83-e8954b6f2fbb.html</v>
      </c>
      <c r="AC30" s="15" t="s">
        <v>203</v>
      </c>
      <c r="AD30" s="20" t="s">
        <v>279</v>
      </c>
    </row>
    <row r="31" customFormat="false" ht="13" hidden="false" customHeight="true" outlineLevel="0" collapsed="false">
      <c r="A31" s="9" t="n">
        <v>102</v>
      </c>
      <c r="B31" s="10" t="s">
        <v>280</v>
      </c>
      <c r="C31" s="11" t="s">
        <v>227</v>
      </c>
      <c r="D31" s="11" t="s">
        <v>272</v>
      </c>
      <c r="E31" s="11" t="s">
        <v>273</v>
      </c>
      <c r="F31" s="12" t="str">
        <f aca="false">HYPERLINK(AB31,AA31)</f>
        <v>查看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1</v>
      </c>
      <c r="AB31" s="15" t="str">
        <f aca="false">AC31&amp;AD31&amp;".html"</f>
        <v>http://atestsc.rioh.cn/page/notice/truckCar/bfe2f497-46e3-4991-99cd-02a3cc61ab4a.html</v>
      </c>
      <c r="AC31" s="15" t="s">
        <v>203</v>
      </c>
      <c r="AD31" s="20" t="s">
        <v>281</v>
      </c>
    </row>
    <row r="32" customFormat="false" ht="13" hidden="false" customHeight="true" outlineLevel="0" collapsed="false">
      <c r="A32" s="9" t="n">
        <v>103</v>
      </c>
      <c r="B32" s="10" t="s">
        <v>282</v>
      </c>
      <c r="C32" s="11" t="s">
        <v>224</v>
      </c>
      <c r="D32" s="11" t="s">
        <v>272</v>
      </c>
      <c r="E32" s="11" t="s">
        <v>273</v>
      </c>
      <c r="F32" s="12" t="str">
        <f aca="false">HYPERLINK(AB32,AA32)</f>
        <v>查看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1</v>
      </c>
      <c r="AB32" s="15" t="str">
        <f aca="false">AC32&amp;AD32&amp;".html"</f>
        <v>http://atestsc.rioh.cn/page/notice/truckCar/5c152d21-cb95-4261-b5e0-7cb9785b23e4.html</v>
      </c>
      <c r="AC32" s="15" t="s">
        <v>203</v>
      </c>
      <c r="AD32" s="20" t="s">
        <v>283</v>
      </c>
    </row>
    <row r="33" customFormat="false" ht="13" hidden="false" customHeight="true" outlineLevel="0" collapsed="false">
      <c r="A33" s="9" t="n">
        <v>104</v>
      </c>
      <c r="B33" s="10" t="s">
        <v>284</v>
      </c>
      <c r="C33" s="11" t="s">
        <v>285</v>
      </c>
      <c r="D33" s="11" t="s">
        <v>272</v>
      </c>
      <c r="E33" s="11" t="s">
        <v>273</v>
      </c>
      <c r="F33" s="12" t="str">
        <f aca="false">HYPERLINK(AB33,AA33)</f>
        <v>查看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1</v>
      </c>
      <c r="AB33" s="15" t="str">
        <f aca="false">AC33&amp;AD33&amp;".html"</f>
        <v>http://atestsc.rioh.cn/page/notice/truckCar/2bc78311-e0f4-4aa9-8424-9d868eb94500.html</v>
      </c>
      <c r="AC33" s="15" t="s">
        <v>203</v>
      </c>
      <c r="AD33" s="20" t="s">
        <v>286</v>
      </c>
    </row>
    <row r="34" customFormat="false" ht="13" hidden="false" customHeight="true" outlineLevel="0" collapsed="false">
      <c r="A34" s="9" t="n">
        <v>105</v>
      </c>
      <c r="B34" s="10" t="s">
        <v>287</v>
      </c>
      <c r="C34" s="11" t="s">
        <v>206</v>
      </c>
      <c r="D34" s="11" t="s">
        <v>272</v>
      </c>
      <c r="E34" s="11" t="s">
        <v>273</v>
      </c>
      <c r="F34" s="12" t="str">
        <f aca="false">HYPERLINK(AB34,AA34)</f>
        <v>查看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1</v>
      </c>
      <c r="AB34" s="15" t="str">
        <f aca="false">AC34&amp;AD34&amp;".html"</f>
        <v>http://atestsc.rioh.cn/page/notice/truckCar/cfc64a87-012d-490e-a0b4-c31f65b611ae.html</v>
      </c>
      <c r="AC34" s="15" t="s">
        <v>203</v>
      </c>
      <c r="AD34" s="20" t="s">
        <v>288</v>
      </c>
    </row>
    <row r="35" customFormat="false" ht="13" hidden="false" customHeight="true" outlineLevel="0" collapsed="false">
      <c r="A35" s="9" t="n">
        <v>106</v>
      </c>
      <c r="B35" s="10" t="s">
        <v>289</v>
      </c>
      <c r="C35" s="11" t="s">
        <v>206</v>
      </c>
      <c r="D35" s="11" t="s">
        <v>272</v>
      </c>
      <c r="E35" s="11" t="s">
        <v>273</v>
      </c>
      <c r="F35" s="12" t="str">
        <f aca="false">HYPERLINK(AB35,AA35)</f>
        <v>查看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1</v>
      </c>
      <c r="AB35" s="15" t="str">
        <f aca="false">AC35&amp;AD35&amp;".html"</f>
        <v>http://atestsc.rioh.cn/page/notice/truckCar/b55b04e2-6c96-423c-9f44-56dac57df510.html</v>
      </c>
      <c r="AC35" s="15" t="s">
        <v>203</v>
      </c>
      <c r="AD35" s="20" t="s">
        <v>290</v>
      </c>
    </row>
    <row r="36" customFormat="false" ht="13" hidden="false" customHeight="true" outlineLevel="0" collapsed="false">
      <c r="A36" s="9" t="n">
        <v>107</v>
      </c>
      <c r="B36" s="10" t="s">
        <v>291</v>
      </c>
      <c r="C36" s="11" t="s">
        <v>206</v>
      </c>
      <c r="D36" s="11" t="s">
        <v>272</v>
      </c>
      <c r="E36" s="11" t="s">
        <v>273</v>
      </c>
      <c r="F36" s="12" t="str">
        <f aca="false">HYPERLINK(AB36,AA36)</f>
        <v>查看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1</v>
      </c>
      <c r="AB36" s="15" t="str">
        <f aca="false">AC36&amp;AD36&amp;".html"</f>
        <v>http://atestsc.rioh.cn/page/notice/truckCar/52224285-6615-4f22-b6f8-a58d59189561.html</v>
      </c>
      <c r="AC36" s="15" t="s">
        <v>203</v>
      </c>
      <c r="AD36" s="20" t="s">
        <v>292</v>
      </c>
    </row>
    <row r="37" customFormat="false" ht="13" hidden="false" customHeight="true" outlineLevel="0" collapsed="false">
      <c r="A37" s="9" t="n">
        <v>108</v>
      </c>
      <c r="B37" s="10" t="s">
        <v>293</v>
      </c>
      <c r="C37" s="11" t="s">
        <v>206</v>
      </c>
      <c r="D37" s="11" t="s">
        <v>272</v>
      </c>
      <c r="E37" s="11" t="s">
        <v>273</v>
      </c>
      <c r="F37" s="12" t="str">
        <f aca="false">HYPERLINK(AB37,AA37)</f>
        <v>查看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1</v>
      </c>
      <c r="AB37" s="15" t="str">
        <f aca="false">AC37&amp;AD37&amp;".html"</f>
        <v>http://atestsc.rioh.cn/page/notice/truckCar/f61f4c9c-41b0-49ee-bb83-7b943fa75cbc.html</v>
      </c>
      <c r="AC37" s="15" t="s">
        <v>203</v>
      </c>
      <c r="AD37" s="20" t="s">
        <v>294</v>
      </c>
    </row>
    <row r="38" customFormat="false" ht="13" hidden="false" customHeight="true" outlineLevel="0" collapsed="false">
      <c r="A38" s="9" t="n">
        <v>109</v>
      </c>
      <c r="B38" s="10" t="s">
        <v>295</v>
      </c>
      <c r="C38" s="11" t="s">
        <v>206</v>
      </c>
      <c r="D38" s="11" t="s">
        <v>272</v>
      </c>
      <c r="E38" s="11" t="s">
        <v>273</v>
      </c>
      <c r="F38" s="12" t="str">
        <f aca="false">HYPERLINK(AB38,AA38)</f>
        <v>查看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1</v>
      </c>
      <c r="AB38" s="15" t="str">
        <f aca="false">AC38&amp;AD38&amp;".html"</f>
        <v>http://atestsc.rioh.cn/page/notice/truckCar/3fb1f1f9-183d-42ed-af67-20d63434e195.html</v>
      </c>
      <c r="AC38" s="15" t="s">
        <v>203</v>
      </c>
      <c r="AD38" s="20" t="s">
        <v>296</v>
      </c>
    </row>
    <row r="39" customFormat="false" ht="13" hidden="false" customHeight="true" outlineLevel="0" collapsed="false">
      <c r="A39" s="9" t="n">
        <v>110</v>
      </c>
      <c r="B39" s="10" t="s">
        <v>297</v>
      </c>
      <c r="C39" s="11" t="s">
        <v>206</v>
      </c>
      <c r="D39" s="11" t="s">
        <v>272</v>
      </c>
      <c r="E39" s="11" t="s">
        <v>273</v>
      </c>
      <c r="F39" s="12" t="str">
        <f aca="false">HYPERLINK(AB39,AA39)</f>
        <v>查看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1</v>
      </c>
      <c r="AB39" s="15" t="str">
        <f aca="false">AC39&amp;AD39&amp;".html"</f>
        <v>http://atestsc.rioh.cn/page/notice/truckCar/7f5b4f07-c001-4421-ba6f-6765bc7f8652.html</v>
      </c>
      <c r="AC39" s="15" t="s">
        <v>203</v>
      </c>
      <c r="AD39" s="20" t="s">
        <v>298</v>
      </c>
    </row>
    <row r="40" customFormat="false" ht="13" hidden="false" customHeight="true" outlineLevel="0" collapsed="false">
      <c r="A40" s="9" t="n">
        <v>111</v>
      </c>
      <c r="B40" s="10" t="s">
        <v>299</v>
      </c>
      <c r="C40" s="11" t="s">
        <v>230</v>
      </c>
      <c r="D40" s="11" t="s">
        <v>272</v>
      </c>
      <c r="E40" s="11" t="s">
        <v>273</v>
      </c>
      <c r="F40" s="12" t="str">
        <f aca="false">HYPERLINK(AB40,AA40)</f>
        <v>查看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1</v>
      </c>
      <c r="AB40" s="15" t="str">
        <f aca="false">AC40&amp;AD40&amp;".html"</f>
        <v>http://atestsc.rioh.cn/page/notice/truckCar/f286e01b-66b7-4f94-8a54-059427095749.html</v>
      </c>
      <c r="AC40" s="15" t="s">
        <v>203</v>
      </c>
      <c r="AD40" s="20" t="s">
        <v>300</v>
      </c>
    </row>
    <row r="41" customFormat="false" ht="13" hidden="false" customHeight="true" outlineLevel="0" collapsed="false">
      <c r="A41" s="9" t="n">
        <v>112</v>
      </c>
      <c r="B41" s="10" t="s">
        <v>301</v>
      </c>
      <c r="C41" s="11" t="s">
        <v>206</v>
      </c>
      <c r="D41" s="11" t="s">
        <v>272</v>
      </c>
      <c r="E41" s="11" t="s">
        <v>273</v>
      </c>
      <c r="F41" s="12" t="str">
        <f aca="false">HYPERLINK(AB41,AA41)</f>
        <v>查看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1</v>
      </c>
      <c r="AB41" s="15" t="str">
        <f aca="false">AC41&amp;AD41&amp;".html"</f>
        <v>http://atestsc.rioh.cn/page/notice/truckCar/1a098846-84b4-4a86-b4bc-f9706bd460a4.html</v>
      </c>
      <c r="AC41" s="15" t="s">
        <v>203</v>
      </c>
      <c r="AD41" s="20" t="s">
        <v>302</v>
      </c>
    </row>
    <row r="42" customFormat="false" ht="13" hidden="false" customHeight="true" outlineLevel="0" collapsed="false">
      <c r="A42" s="9" t="n">
        <v>113</v>
      </c>
      <c r="B42" s="10" t="s">
        <v>303</v>
      </c>
      <c r="C42" s="11" t="s">
        <v>218</v>
      </c>
      <c r="D42" s="11" t="s">
        <v>272</v>
      </c>
      <c r="E42" s="11" t="s">
        <v>273</v>
      </c>
      <c r="F42" s="12" t="str">
        <f aca="false">HYPERLINK(AB42,AA42)</f>
        <v>查看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1</v>
      </c>
      <c r="AB42" s="15" t="str">
        <f aca="false">AC42&amp;AD42&amp;".html"</f>
        <v>http://atestsc.rioh.cn/page/notice/truckCar/159948c7-82c4-4e0e-9759-494d32d6299e.html</v>
      </c>
      <c r="AC42" s="15" t="s">
        <v>203</v>
      </c>
      <c r="AD42" s="20" t="s">
        <v>304</v>
      </c>
    </row>
    <row r="43" customFormat="false" ht="13" hidden="false" customHeight="true" outlineLevel="0" collapsed="false">
      <c r="A43" s="9" t="n">
        <v>114</v>
      </c>
      <c r="B43" s="10" t="s">
        <v>305</v>
      </c>
      <c r="C43" s="11" t="s">
        <v>256</v>
      </c>
      <c r="D43" s="11" t="s">
        <v>272</v>
      </c>
      <c r="E43" s="11" t="s">
        <v>273</v>
      </c>
      <c r="F43" s="12" t="str">
        <f aca="false">HYPERLINK(AB43,AA43)</f>
        <v>查看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1</v>
      </c>
      <c r="AB43" s="15" t="str">
        <f aca="false">AC43&amp;AD43&amp;".html"</f>
        <v>http://atestsc.rioh.cn/page/notice/truckCar/3dfbd9f8-1257-4d24-93a8-168a205a9173.html</v>
      </c>
      <c r="AC43" s="15" t="s">
        <v>203</v>
      </c>
      <c r="AD43" s="20" t="s">
        <v>306</v>
      </c>
    </row>
    <row r="44" customFormat="false" ht="13" hidden="false" customHeight="true" outlineLevel="0" collapsed="false">
      <c r="A44" s="9" t="n">
        <v>115</v>
      </c>
      <c r="B44" s="10" t="s">
        <v>307</v>
      </c>
      <c r="C44" s="11" t="s">
        <v>224</v>
      </c>
      <c r="D44" s="11" t="s">
        <v>272</v>
      </c>
      <c r="E44" s="11" t="s">
        <v>273</v>
      </c>
      <c r="F44" s="12" t="str">
        <f aca="false">HYPERLINK(AB44,AA44)</f>
        <v>查看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1</v>
      </c>
      <c r="AB44" s="15" t="str">
        <f aca="false">AC44&amp;AD44&amp;".html"</f>
        <v>http://atestsc.rioh.cn/page/notice/truckCar/089ff0c1-e299-4044-a48e-561f3d899733.html</v>
      </c>
      <c r="AC44" s="15" t="s">
        <v>203</v>
      </c>
      <c r="AD44" s="20" t="s">
        <v>308</v>
      </c>
    </row>
    <row r="45" customFormat="false" ht="13" hidden="false" customHeight="true" outlineLevel="0" collapsed="false">
      <c r="A45" s="9" t="n">
        <v>116</v>
      </c>
      <c r="B45" s="10" t="s">
        <v>309</v>
      </c>
      <c r="C45" s="11" t="s">
        <v>227</v>
      </c>
      <c r="D45" s="11" t="s">
        <v>272</v>
      </c>
      <c r="E45" s="11" t="s">
        <v>273</v>
      </c>
      <c r="F45" s="12" t="str">
        <f aca="false">HYPERLINK(AB45,AA45)</f>
        <v>查看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1</v>
      </c>
      <c r="AB45" s="15" t="str">
        <f aca="false">AC45&amp;AD45&amp;".html"</f>
        <v>http://atestsc.rioh.cn/page/notice/truckCar/8ee4e04d-f6b4-4658-bb39-a255ad7f64dc.html</v>
      </c>
      <c r="AC45" s="15" t="s">
        <v>203</v>
      </c>
      <c r="AD45" s="20" t="s">
        <v>310</v>
      </c>
    </row>
    <row r="46" customFormat="false" ht="13" hidden="false" customHeight="true" outlineLevel="0" collapsed="false">
      <c r="A46" s="9" t="n">
        <v>117</v>
      </c>
      <c r="B46" s="10" t="s">
        <v>311</v>
      </c>
      <c r="C46" s="11" t="s">
        <v>247</v>
      </c>
      <c r="D46" s="11" t="s">
        <v>272</v>
      </c>
      <c r="E46" s="11" t="s">
        <v>273</v>
      </c>
      <c r="F46" s="12" t="str">
        <f aca="false">HYPERLINK(AB46,AA46)</f>
        <v>查看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1</v>
      </c>
      <c r="AB46" s="15" t="str">
        <f aca="false">AC46&amp;AD46&amp;".html"</f>
        <v>http://atestsc.rioh.cn/page/notice/truckCar/8fa8b02a-7ba2-4d08-955e-abf232fd82ed.html</v>
      </c>
      <c r="AC46" s="15" t="s">
        <v>203</v>
      </c>
      <c r="AD46" s="20" t="s">
        <v>312</v>
      </c>
    </row>
    <row r="47" customFormat="false" ht="13" hidden="false" customHeight="true" outlineLevel="0" collapsed="false">
      <c r="A47" s="9" t="n">
        <v>118</v>
      </c>
      <c r="B47" s="10" t="s">
        <v>313</v>
      </c>
      <c r="C47" s="11" t="s">
        <v>227</v>
      </c>
      <c r="D47" s="11" t="s">
        <v>272</v>
      </c>
      <c r="E47" s="11" t="s">
        <v>273</v>
      </c>
      <c r="F47" s="12" t="str">
        <f aca="false">HYPERLINK(AB47,AA47)</f>
        <v>查看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1</v>
      </c>
      <c r="AB47" s="15" t="str">
        <f aca="false">AC47&amp;AD47&amp;".html"</f>
        <v>http://atestsc.rioh.cn/page/notice/truckCar/47221e01-ca3e-49be-9005-fbc7aeb6f063.html</v>
      </c>
      <c r="AC47" s="15" t="s">
        <v>203</v>
      </c>
      <c r="AD47" s="20" t="s">
        <v>314</v>
      </c>
    </row>
    <row r="48" customFormat="false" ht="13" hidden="false" customHeight="true" outlineLevel="0" collapsed="false">
      <c r="A48" s="9" t="n">
        <v>119</v>
      </c>
      <c r="B48" s="10" t="s">
        <v>315</v>
      </c>
      <c r="C48" s="11" t="s">
        <v>316</v>
      </c>
      <c r="D48" s="11" t="s">
        <v>272</v>
      </c>
      <c r="E48" s="11" t="s">
        <v>273</v>
      </c>
      <c r="F48" s="12" t="str">
        <f aca="false">HYPERLINK(AB48,AA48)</f>
        <v>查看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1</v>
      </c>
      <c r="AB48" s="15" t="str">
        <f aca="false">AC48&amp;AD48&amp;".html"</f>
        <v>http://atestsc.rioh.cn/page/notice/truckCar/60c2ca00-6d1c-4db7-a886-fc04d760a26e.html</v>
      </c>
      <c r="AC48" s="15" t="s">
        <v>203</v>
      </c>
      <c r="AD48" s="20" t="s">
        <v>317</v>
      </c>
    </row>
    <row r="49" customFormat="false" ht="13" hidden="false" customHeight="true" outlineLevel="0" collapsed="false">
      <c r="A49" s="9" t="n">
        <v>120</v>
      </c>
      <c r="B49" s="10" t="s">
        <v>318</v>
      </c>
      <c r="C49" s="11" t="s">
        <v>206</v>
      </c>
      <c r="D49" s="11" t="s">
        <v>272</v>
      </c>
      <c r="E49" s="11" t="s">
        <v>273</v>
      </c>
      <c r="F49" s="12" t="str">
        <f aca="false">HYPERLINK(AB49,AA49)</f>
        <v>查看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1</v>
      </c>
      <c r="AB49" s="15" t="str">
        <f aca="false">AC49&amp;AD49&amp;".html"</f>
        <v>http://atestsc.rioh.cn/page/notice/truckCar/4bb08c65-4544-4223-af8c-d7f1379b9df9.html</v>
      </c>
      <c r="AC49" s="15" t="s">
        <v>203</v>
      </c>
      <c r="AD49" s="20" t="s">
        <v>319</v>
      </c>
    </row>
    <row r="50" customFormat="false" ht="13" hidden="false" customHeight="true" outlineLevel="0" collapsed="false">
      <c r="A50" s="9" t="n">
        <v>121</v>
      </c>
      <c r="B50" s="10" t="s">
        <v>320</v>
      </c>
      <c r="C50" s="11" t="s">
        <v>206</v>
      </c>
      <c r="D50" s="11" t="s">
        <v>272</v>
      </c>
      <c r="E50" s="11" t="s">
        <v>273</v>
      </c>
      <c r="F50" s="12" t="str">
        <f aca="false">HYPERLINK(AB50,AA50)</f>
        <v>查看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1</v>
      </c>
      <c r="AB50" s="15" t="str">
        <f aca="false">AC50&amp;AD50&amp;".html"</f>
        <v>http://atestsc.rioh.cn/page/notice/truckCar/3429de6f-ea15-4b36-b8ce-b21ad92a5057.html</v>
      </c>
      <c r="AC50" s="15" t="s">
        <v>203</v>
      </c>
      <c r="AD50" s="20" t="s">
        <v>321</v>
      </c>
    </row>
    <row r="51" customFormat="false" ht="13" hidden="false" customHeight="true" outlineLevel="0" collapsed="false">
      <c r="A51" s="9" t="n">
        <v>122</v>
      </c>
      <c r="B51" s="10" t="s">
        <v>322</v>
      </c>
      <c r="C51" s="11" t="s">
        <v>206</v>
      </c>
      <c r="D51" s="11" t="s">
        <v>272</v>
      </c>
      <c r="E51" s="11" t="s">
        <v>273</v>
      </c>
      <c r="F51" s="12" t="str">
        <f aca="false">HYPERLINK(AB51,AA51)</f>
        <v>查看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1</v>
      </c>
      <c r="AB51" s="15" t="str">
        <f aca="false">AC51&amp;AD51&amp;".html"</f>
        <v>http://atestsc.rioh.cn/page/notice/truckCar/d499e5b2-27a2-4677-bbe8-335a215e8b4b.html</v>
      </c>
      <c r="AC51" s="15" t="s">
        <v>203</v>
      </c>
      <c r="AD51" s="20" t="s">
        <v>323</v>
      </c>
    </row>
    <row r="52" customFormat="false" ht="13" hidden="false" customHeight="true" outlineLevel="0" collapsed="false">
      <c r="A52" s="9" t="n">
        <v>123</v>
      </c>
      <c r="B52" s="10" t="s">
        <v>324</v>
      </c>
      <c r="C52" s="11" t="s">
        <v>206</v>
      </c>
      <c r="D52" s="11" t="s">
        <v>272</v>
      </c>
      <c r="E52" s="11" t="s">
        <v>273</v>
      </c>
      <c r="F52" s="12" t="str">
        <f aca="false">HYPERLINK(AB52,AA52)</f>
        <v>查看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1</v>
      </c>
      <c r="AB52" s="15" t="str">
        <f aca="false">AC52&amp;AD52&amp;".html"</f>
        <v>http://atestsc.rioh.cn/page/notice/truckCar/32563e00-94ac-45f6-84ee-b6c33ff57ebf.html</v>
      </c>
      <c r="AC52" s="15" t="s">
        <v>203</v>
      </c>
      <c r="AD52" s="20" t="s">
        <v>325</v>
      </c>
    </row>
    <row r="53" customFormat="false" ht="13" hidden="false" customHeight="true" outlineLevel="0" collapsed="false">
      <c r="A53" s="9" t="n">
        <v>124</v>
      </c>
      <c r="B53" s="10" t="s">
        <v>326</v>
      </c>
      <c r="C53" s="11" t="s">
        <v>206</v>
      </c>
      <c r="D53" s="11" t="s">
        <v>272</v>
      </c>
      <c r="E53" s="11" t="s">
        <v>273</v>
      </c>
      <c r="F53" s="12" t="str">
        <f aca="false">HYPERLINK(AB53,AA53)</f>
        <v>查看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1</v>
      </c>
      <c r="AB53" s="15" t="str">
        <f aca="false">AC53&amp;AD53&amp;".html"</f>
        <v>http://atestsc.rioh.cn/page/notice/truckCar/a482ce10-122d-4cdf-9b8c-15e7eebd3da7.html</v>
      </c>
      <c r="AC53" s="15" t="s">
        <v>203</v>
      </c>
      <c r="AD53" s="20" t="s">
        <v>327</v>
      </c>
    </row>
    <row r="54" customFormat="false" ht="13" hidden="false" customHeight="true" outlineLevel="0" collapsed="false">
      <c r="A54" s="9" t="n">
        <v>125</v>
      </c>
      <c r="B54" s="10" t="s">
        <v>328</v>
      </c>
      <c r="C54" s="11" t="s">
        <v>206</v>
      </c>
      <c r="D54" s="11" t="s">
        <v>272</v>
      </c>
      <c r="E54" s="11" t="s">
        <v>273</v>
      </c>
      <c r="F54" s="12" t="str">
        <f aca="false">HYPERLINK(AB54,AA54)</f>
        <v>查看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1</v>
      </c>
      <c r="AB54" s="15" t="str">
        <f aca="false">AC54&amp;AD54&amp;".html"</f>
        <v>http://atestsc.rioh.cn/page/notice/truckCar/9175ae7d-bde4-497f-abeb-d1218cf6c9ad.html</v>
      </c>
      <c r="AC54" s="15" t="s">
        <v>203</v>
      </c>
      <c r="AD54" s="20" t="s">
        <v>329</v>
      </c>
    </row>
    <row r="55" customFormat="false" ht="13" hidden="false" customHeight="true" outlineLevel="0" collapsed="false">
      <c r="A55" s="9" t="n">
        <v>126</v>
      </c>
      <c r="B55" s="10" t="s">
        <v>330</v>
      </c>
      <c r="C55" s="11" t="s">
        <v>206</v>
      </c>
      <c r="D55" s="11" t="s">
        <v>272</v>
      </c>
      <c r="E55" s="11" t="s">
        <v>273</v>
      </c>
      <c r="F55" s="12" t="str">
        <f aca="false">HYPERLINK(AB55,AA55)</f>
        <v>查看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1</v>
      </c>
      <c r="AB55" s="15" t="str">
        <f aca="false">AC55&amp;AD55&amp;".html"</f>
        <v>http://atestsc.rioh.cn/page/notice/truckCar/a04a62bb-f578-43ec-b56f-b798a5dbc33e.html</v>
      </c>
      <c r="AC55" s="15" t="s">
        <v>203</v>
      </c>
      <c r="AD55" s="20" t="s">
        <v>331</v>
      </c>
    </row>
    <row r="56" customFormat="false" ht="13" hidden="false" customHeight="true" outlineLevel="0" collapsed="false">
      <c r="A56" s="9" t="n">
        <v>127</v>
      </c>
      <c r="B56" s="10" t="s">
        <v>332</v>
      </c>
      <c r="C56" s="11" t="s">
        <v>224</v>
      </c>
      <c r="D56" s="11" t="s">
        <v>272</v>
      </c>
      <c r="E56" s="11" t="s">
        <v>273</v>
      </c>
      <c r="F56" s="12" t="str">
        <f aca="false">HYPERLINK(AB56,AA56)</f>
        <v>查看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1</v>
      </c>
      <c r="AB56" s="15" t="str">
        <f aca="false">AC56&amp;AD56&amp;".html"</f>
        <v>http://atestsc.rioh.cn/page/notice/truckCar/68824fdb-34fd-42bc-bd67-006b114a0480.html</v>
      </c>
      <c r="AC56" s="15" t="s">
        <v>203</v>
      </c>
      <c r="AD56" s="20" t="s">
        <v>333</v>
      </c>
    </row>
    <row r="57" customFormat="false" ht="13" hidden="false" customHeight="true" outlineLevel="0" collapsed="false">
      <c r="A57" s="9" t="n">
        <v>128</v>
      </c>
      <c r="B57" s="10" t="s">
        <v>334</v>
      </c>
      <c r="C57" s="11" t="s">
        <v>256</v>
      </c>
      <c r="D57" s="11" t="s">
        <v>272</v>
      </c>
      <c r="E57" s="11" t="s">
        <v>273</v>
      </c>
      <c r="F57" s="12" t="str">
        <f aca="false">HYPERLINK(AB57,AA57)</f>
        <v>查看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1</v>
      </c>
      <c r="AB57" s="15" t="str">
        <f aca="false">AC57&amp;AD57&amp;".html"</f>
        <v>http://atestsc.rioh.cn/page/notice/truckCar/0a7c9dd6-53a6-4568-851b-e5bcb7243162.html</v>
      </c>
      <c r="AC57" s="15" t="s">
        <v>203</v>
      </c>
      <c r="AD57" s="20" t="s">
        <v>335</v>
      </c>
    </row>
    <row r="58" customFormat="false" ht="13" hidden="false" customHeight="true" outlineLevel="0" collapsed="false">
      <c r="A58" s="9" t="n">
        <v>129</v>
      </c>
      <c r="B58" s="10" t="s">
        <v>336</v>
      </c>
      <c r="C58" s="11" t="s">
        <v>206</v>
      </c>
      <c r="D58" s="11" t="s">
        <v>272</v>
      </c>
      <c r="E58" s="11" t="s">
        <v>273</v>
      </c>
      <c r="F58" s="12" t="str">
        <f aca="false">HYPERLINK(AB58,AA58)</f>
        <v>查看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1</v>
      </c>
      <c r="AB58" s="15" t="str">
        <f aca="false">AC58&amp;AD58&amp;".html"</f>
        <v>http://atestsc.rioh.cn/page/notice/truckCar/21921eb9-3799-4883-864f-6667cbd7273a.html</v>
      </c>
      <c r="AC58" s="15" t="s">
        <v>203</v>
      </c>
      <c r="AD58" s="20" t="s">
        <v>337</v>
      </c>
    </row>
    <row r="59" customFormat="false" ht="13" hidden="false" customHeight="true" outlineLevel="0" collapsed="false">
      <c r="A59" s="9" t="n">
        <v>130</v>
      </c>
      <c r="B59" s="10" t="s">
        <v>338</v>
      </c>
      <c r="C59" s="11" t="s">
        <v>206</v>
      </c>
      <c r="D59" s="11" t="s">
        <v>272</v>
      </c>
      <c r="E59" s="11" t="s">
        <v>273</v>
      </c>
      <c r="F59" s="12" t="str">
        <f aca="false">HYPERLINK(AB59,AA59)</f>
        <v>查看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1</v>
      </c>
      <c r="AB59" s="15" t="str">
        <f aca="false">AC59&amp;AD59&amp;".html"</f>
        <v>http://atestsc.rioh.cn/page/notice/truckCar/2390d0df-74ed-4a58-bee2-a59a0f77c587.html</v>
      </c>
      <c r="AC59" s="15" t="s">
        <v>203</v>
      </c>
      <c r="AD59" s="20" t="s">
        <v>339</v>
      </c>
    </row>
    <row r="60" customFormat="false" ht="13" hidden="false" customHeight="true" outlineLevel="0" collapsed="false">
      <c r="A60" s="9" t="n">
        <v>131</v>
      </c>
      <c r="B60" s="10" t="s">
        <v>340</v>
      </c>
      <c r="C60" s="11" t="s">
        <v>206</v>
      </c>
      <c r="D60" s="11" t="s">
        <v>272</v>
      </c>
      <c r="E60" s="11" t="s">
        <v>273</v>
      </c>
      <c r="F60" s="12" t="str">
        <f aca="false">HYPERLINK(AB60,AA60)</f>
        <v>查看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1</v>
      </c>
      <c r="AB60" s="15" t="str">
        <f aca="false">AC60&amp;AD60&amp;".html"</f>
        <v>http://atestsc.rioh.cn/page/notice/truckCar/7c68f264-a105-4abe-87e4-dcda9363dc2e.html</v>
      </c>
      <c r="AC60" s="15" t="s">
        <v>203</v>
      </c>
      <c r="AD60" s="20" t="s">
        <v>341</v>
      </c>
    </row>
    <row r="61" customFormat="false" ht="13" hidden="false" customHeight="true" outlineLevel="0" collapsed="false">
      <c r="A61" s="9" t="n">
        <v>132</v>
      </c>
      <c r="B61" s="10" t="s">
        <v>342</v>
      </c>
      <c r="C61" s="11" t="s">
        <v>343</v>
      </c>
      <c r="D61" s="11" t="s">
        <v>272</v>
      </c>
      <c r="E61" s="11" t="s">
        <v>273</v>
      </c>
      <c r="F61" s="12" t="str">
        <f aca="false">HYPERLINK(AB61,AA61)</f>
        <v>查看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1</v>
      </c>
      <c r="AB61" s="15" t="str">
        <f aca="false">AC61&amp;AD61&amp;".html"</f>
        <v>http://atestsc.rioh.cn/page/notice/truckCar/6e6f5db4-6c42-4f84-b97b-91d620668493.html</v>
      </c>
      <c r="AC61" s="15" t="s">
        <v>203</v>
      </c>
      <c r="AD61" s="20" t="s">
        <v>344</v>
      </c>
    </row>
    <row r="62" customFormat="false" ht="13" hidden="false" customHeight="true" outlineLevel="0" collapsed="false">
      <c r="A62" s="9" t="n">
        <v>133</v>
      </c>
      <c r="B62" s="10" t="s">
        <v>345</v>
      </c>
      <c r="C62" s="11" t="s">
        <v>206</v>
      </c>
      <c r="D62" s="11" t="s">
        <v>272</v>
      </c>
      <c r="E62" s="11" t="s">
        <v>273</v>
      </c>
      <c r="F62" s="12" t="str">
        <f aca="false">HYPERLINK(AB62,AA62)</f>
        <v>查看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1</v>
      </c>
      <c r="AB62" s="15" t="str">
        <f aca="false">AC62&amp;AD62&amp;".html"</f>
        <v>http://atestsc.rioh.cn/page/notice/truckCar/5d4e7349-80c1-4342-87cf-9f7f40fb3983.html</v>
      </c>
      <c r="AC62" s="15" t="s">
        <v>203</v>
      </c>
      <c r="AD62" s="20" t="s">
        <v>346</v>
      </c>
    </row>
    <row r="63" customFormat="false" ht="13" hidden="false" customHeight="true" outlineLevel="0" collapsed="false">
      <c r="A63" s="9" t="n">
        <v>134</v>
      </c>
      <c r="B63" s="10" t="s">
        <v>347</v>
      </c>
      <c r="C63" s="11" t="s">
        <v>218</v>
      </c>
      <c r="D63" s="11" t="s">
        <v>272</v>
      </c>
      <c r="E63" s="11" t="s">
        <v>273</v>
      </c>
      <c r="F63" s="12" t="str">
        <f aca="false">HYPERLINK(AB63,AA63)</f>
        <v>查看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1</v>
      </c>
      <c r="AB63" s="15" t="str">
        <f aca="false">AC63&amp;AD63&amp;".html"</f>
        <v>http://atestsc.rioh.cn/page/notice/truckCar/9c7aa416-2128-451e-9443-d19c6d1dba84.html</v>
      </c>
      <c r="AC63" s="15" t="s">
        <v>203</v>
      </c>
      <c r="AD63" s="20" t="s">
        <v>348</v>
      </c>
    </row>
    <row r="64" customFormat="false" ht="13" hidden="false" customHeight="true" outlineLevel="0" collapsed="false">
      <c r="A64" s="9" t="n">
        <v>135</v>
      </c>
      <c r="B64" s="10" t="s">
        <v>349</v>
      </c>
      <c r="C64" s="11" t="s">
        <v>343</v>
      </c>
      <c r="D64" s="11" t="s">
        <v>272</v>
      </c>
      <c r="E64" s="11" t="s">
        <v>273</v>
      </c>
      <c r="F64" s="12" t="str">
        <f aca="false">HYPERLINK(AB64,AA64)</f>
        <v>查看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1</v>
      </c>
      <c r="AB64" s="15" t="str">
        <f aca="false">AC64&amp;AD64&amp;".html"</f>
        <v>http://atestsc.rioh.cn/page/notice/truckCar/e50b9d02-daf2-4d3c-8b97-bfe2e2a28c14.html</v>
      </c>
      <c r="AC64" s="15" t="s">
        <v>203</v>
      </c>
      <c r="AD64" s="20" t="s">
        <v>350</v>
      </c>
    </row>
    <row r="65" customFormat="false" ht="13" hidden="false" customHeight="true" outlineLevel="0" collapsed="false">
      <c r="A65" s="9" t="n">
        <v>136</v>
      </c>
      <c r="B65" s="10" t="s">
        <v>351</v>
      </c>
      <c r="C65" s="11" t="s">
        <v>352</v>
      </c>
      <c r="D65" s="11" t="s">
        <v>353</v>
      </c>
      <c r="E65" s="11" t="s">
        <v>354</v>
      </c>
      <c r="F65" s="12" t="str">
        <f aca="false">HYPERLINK(AB65,AA65)</f>
        <v>查看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1</v>
      </c>
      <c r="AB65" s="15" t="str">
        <f aca="false">AC65&amp;AD65&amp;".html"</f>
        <v>http://atestsc.rioh.cn/page/notice/truckCar/22827445-2252-4295-bfe6-8abf0febb6e2.html</v>
      </c>
      <c r="AC65" s="15" t="s">
        <v>203</v>
      </c>
      <c r="AD65" s="20" t="s">
        <v>355</v>
      </c>
    </row>
    <row r="66" customFormat="false" ht="13" hidden="false" customHeight="true" outlineLevel="0" collapsed="false">
      <c r="A66" s="9" t="n">
        <v>137</v>
      </c>
      <c r="B66" s="10" t="s">
        <v>356</v>
      </c>
      <c r="C66" s="11" t="s">
        <v>218</v>
      </c>
      <c r="D66" s="11" t="s">
        <v>16</v>
      </c>
      <c r="E66" s="11" t="s">
        <v>17</v>
      </c>
      <c r="F66" s="12" t="str">
        <f aca="false">HYPERLINK(AB66,AA66)</f>
        <v>查看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1</v>
      </c>
      <c r="AB66" s="15" t="str">
        <f aca="false">AC66&amp;AD66&amp;".html"</f>
        <v>http://atestsc.rioh.cn/page/notice/truckCar/5544205f-bb21-4c8f-81fd-572134720bd5.html</v>
      </c>
      <c r="AC66" s="15" t="s">
        <v>203</v>
      </c>
      <c r="AD66" s="20" t="s">
        <v>357</v>
      </c>
    </row>
    <row r="67" customFormat="false" ht="13" hidden="false" customHeight="true" outlineLevel="0" collapsed="false">
      <c r="A67" s="9" t="n">
        <v>138</v>
      </c>
      <c r="B67" s="10" t="s">
        <v>358</v>
      </c>
      <c r="C67" s="11" t="s">
        <v>218</v>
      </c>
      <c r="D67" s="11" t="s">
        <v>16</v>
      </c>
      <c r="E67" s="11" t="s">
        <v>17</v>
      </c>
      <c r="F67" s="12" t="str">
        <f aca="false">HYPERLINK(AB67,AA67)</f>
        <v>查看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1</v>
      </c>
      <c r="AB67" s="15" t="str">
        <f aca="false">AC67&amp;AD67&amp;".html"</f>
        <v>http://atestsc.rioh.cn/page/notice/truckCar/1f9631f7-4aef-46b2-8f51-7b62b571e0b7.html</v>
      </c>
      <c r="AC67" s="15" t="s">
        <v>203</v>
      </c>
      <c r="AD67" s="20" t="s">
        <v>359</v>
      </c>
    </row>
    <row r="68" customFormat="false" ht="13" hidden="false" customHeight="true" outlineLevel="0" collapsed="false">
      <c r="A68" s="9" t="n">
        <v>139</v>
      </c>
      <c r="B68" s="10" t="s">
        <v>360</v>
      </c>
      <c r="C68" s="11" t="s">
        <v>361</v>
      </c>
      <c r="D68" s="11" t="s">
        <v>16</v>
      </c>
      <c r="E68" s="11" t="s">
        <v>17</v>
      </c>
      <c r="F68" s="12" t="str">
        <f aca="false">HYPERLINK(AB68,AA68)</f>
        <v>查看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1</v>
      </c>
      <c r="AB68" s="15" t="str">
        <f aca="false">AC68&amp;AD68&amp;".html"</f>
        <v>http://atestsc.rioh.cn/page/notice/truckCar/f67a92a0-97f9-4a68-9a55-ae99f6f08144.html</v>
      </c>
      <c r="AC68" s="15" t="s">
        <v>203</v>
      </c>
      <c r="AD68" s="20" t="s">
        <v>362</v>
      </c>
    </row>
    <row r="69" customFormat="false" ht="13" hidden="false" customHeight="true" outlineLevel="0" collapsed="false">
      <c r="A69" s="9" t="n">
        <v>140</v>
      </c>
      <c r="B69" s="10" t="s">
        <v>363</v>
      </c>
      <c r="C69" s="11" t="s">
        <v>256</v>
      </c>
      <c r="D69" s="11" t="s">
        <v>16</v>
      </c>
      <c r="E69" s="11" t="s">
        <v>17</v>
      </c>
      <c r="F69" s="12" t="str">
        <f aca="false">HYPERLINK(AB69,AA69)</f>
        <v>查看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1</v>
      </c>
      <c r="AB69" s="15" t="str">
        <f aca="false">AC69&amp;AD69&amp;".html"</f>
        <v>http://atestsc.rioh.cn/page/notice/truckCar/e01a2794-5cbd-4a6f-a828-612da9e19f0c.html</v>
      </c>
      <c r="AC69" s="15" t="s">
        <v>203</v>
      </c>
      <c r="AD69" s="20" t="s">
        <v>364</v>
      </c>
    </row>
    <row r="70" customFormat="false" ht="13" hidden="false" customHeight="true" outlineLevel="0" collapsed="false">
      <c r="A70" s="9" t="n">
        <v>141</v>
      </c>
      <c r="B70" s="10" t="s">
        <v>365</v>
      </c>
      <c r="C70" s="11" t="s">
        <v>224</v>
      </c>
      <c r="D70" s="11" t="s">
        <v>16</v>
      </c>
      <c r="E70" s="11" t="s">
        <v>17</v>
      </c>
      <c r="F70" s="12" t="str">
        <f aca="false">HYPERLINK(AB70,AA70)</f>
        <v>查看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1</v>
      </c>
      <c r="AB70" s="15" t="str">
        <f aca="false">AC70&amp;AD70&amp;".html"</f>
        <v>http://atestsc.rioh.cn/page/notice/truckCar/0bbe93ae-9cc5-4a51-957c-5340d5ec7488.html</v>
      </c>
      <c r="AC70" s="15" t="s">
        <v>203</v>
      </c>
      <c r="AD70" s="20" t="s">
        <v>366</v>
      </c>
    </row>
    <row r="71" customFormat="false" ht="13" hidden="false" customHeight="true" outlineLevel="0" collapsed="false">
      <c r="A71" s="9" t="n">
        <v>142</v>
      </c>
      <c r="B71" s="10" t="s">
        <v>367</v>
      </c>
      <c r="C71" s="11" t="s">
        <v>247</v>
      </c>
      <c r="D71" s="11" t="s">
        <v>16</v>
      </c>
      <c r="E71" s="11" t="s">
        <v>17</v>
      </c>
      <c r="F71" s="12" t="str">
        <f aca="false">HYPERLINK(AB71,AA71)</f>
        <v>查看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1</v>
      </c>
      <c r="AB71" s="15" t="str">
        <f aca="false">AC71&amp;AD71&amp;".html"</f>
        <v>http://atestsc.rioh.cn/page/notice/truckCar/35ed11de-ca7d-4ff6-aa9e-ca0b7a6e8268.html</v>
      </c>
      <c r="AC71" s="15" t="s">
        <v>203</v>
      </c>
      <c r="AD71" s="20" t="s">
        <v>368</v>
      </c>
    </row>
    <row r="72" customFormat="false" ht="13" hidden="false" customHeight="true" outlineLevel="0" collapsed="false">
      <c r="A72" s="9" t="n">
        <v>143</v>
      </c>
      <c r="B72" s="10" t="s">
        <v>369</v>
      </c>
      <c r="C72" s="11" t="s">
        <v>256</v>
      </c>
      <c r="D72" s="11" t="s">
        <v>16</v>
      </c>
      <c r="E72" s="11" t="s">
        <v>17</v>
      </c>
      <c r="F72" s="12" t="str">
        <f aca="false">HYPERLINK(AB72,AA72)</f>
        <v>查看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1</v>
      </c>
      <c r="AB72" s="15" t="str">
        <f aca="false">AC72&amp;AD72&amp;".html"</f>
        <v>http://atestsc.rioh.cn/page/notice/truckCar/6ac4e4f7-8191-4a60-ad5e-a371e625f9f5.html</v>
      </c>
      <c r="AC72" s="15" t="s">
        <v>203</v>
      </c>
      <c r="AD72" s="20" t="s">
        <v>370</v>
      </c>
    </row>
    <row r="73" customFormat="false" ht="13" hidden="false" customHeight="true" outlineLevel="0" collapsed="false">
      <c r="A73" s="9" t="n">
        <v>144</v>
      </c>
      <c r="B73" s="10" t="s">
        <v>371</v>
      </c>
      <c r="C73" s="11" t="s">
        <v>227</v>
      </c>
      <c r="D73" s="11" t="s">
        <v>16</v>
      </c>
      <c r="E73" s="11" t="s">
        <v>17</v>
      </c>
      <c r="F73" s="12" t="str">
        <f aca="false">HYPERLINK(AB73,AA73)</f>
        <v>查看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1</v>
      </c>
      <c r="AB73" s="15" t="str">
        <f aca="false">AC73&amp;AD73&amp;".html"</f>
        <v>http://atestsc.rioh.cn/page/notice/truckCar/2c9b45bc-c258-40d5-8ea5-a6d3d6aeb615.html</v>
      </c>
      <c r="AC73" s="15" t="s">
        <v>203</v>
      </c>
      <c r="AD73" s="20" t="s">
        <v>372</v>
      </c>
    </row>
    <row r="74" customFormat="false" ht="13" hidden="false" customHeight="true" outlineLevel="0" collapsed="false">
      <c r="A74" s="9" t="n">
        <v>145</v>
      </c>
      <c r="B74" s="10" t="s">
        <v>373</v>
      </c>
      <c r="C74" s="11" t="s">
        <v>218</v>
      </c>
      <c r="D74" s="11" t="s">
        <v>16</v>
      </c>
      <c r="E74" s="11" t="s">
        <v>17</v>
      </c>
      <c r="F74" s="12" t="str">
        <f aca="false">HYPERLINK(AB74,AA74)</f>
        <v>查看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1</v>
      </c>
      <c r="AB74" s="15" t="str">
        <f aca="false">AC74&amp;AD74&amp;".html"</f>
        <v>http://atestsc.rioh.cn/page/notice/truckCar/b168dbb5-30db-418f-a98e-0cbc45a8d9e5.html</v>
      </c>
      <c r="AC74" s="15" t="s">
        <v>203</v>
      </c>
      <c r="AD74" s="20" t="s">
        <v>374</v>
      </c>
    </row>
    <row r="75" customFormat="false" ht="13" hidden="false" customHeight="true" outlineLevel="0" collapsed="false">
      <c r="A75" s="9" t="n">
        <v>146</v>
      </c>
      <c r="B75" s="10" t="s">
        <v>375</v>
      </c>
      <c r="C75" s="11" t="s">
        <v>206</v>
      </c>
      <c r="D75" s="11" t="s">
        <v>16</v>
      </c>
      <c r="E75" s="11" t="s">
        <v>17</v>
      </c>
      <c r="F75" s="12" t="str">
        <f aca="false">HYPERLINK(AB75,AA75)</f>
        <v>查看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1</v>
      </c>
      <c r="AB75" s="15" t="str">
        <f aca="false">AC75&amp;AD75&amp;".html"</f>
        <v>http://atestsc.rioh.cn/page/notice/truckCar/635a083f-5ed8-42a8-bd90-ed5813c190e8.html</v>
      </c>
      <c r="AC75" s="15" t="s">
        <v>203</v>
      </c>
      <c r="AD75" s="20" t="s">
        <v>376</v>
      </c>
    </row>
    <row r="76" customFormat="false" ht="13" hidden="false" customHeight="true" outlineLevel="0" collapsed="false">
      <c r="A76" s="9" t="n">
        <v>147</v>
      </c>
      <c r="B76" s="10" t="s">
        <v>377</v>
      </c>
      <c r="C76" s="11" t="s">
        <v>206</v>
      </c>
      <c r="D76" s="11" t="s">
        <v>16</v>
      </c>
      <c r="E76" s="11" t="s">
        <v>17</v>
      </c>
      <c r="F76" s="12" t="str">
        <f aca="false">HYPERLINK(AB76,AA76)</f>
        <v>查看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1</v>
      </c>
      <c r="AB76" s="15" t="str">
        <f aca="false">AC76&amp;AD76&amp;".html"</f>
        <v>http://atestsc.rioh.cn/page/notice/truckCar/800a5027-6a5b-4d35-9805-2472e519e45b.html</v>
      </c>
      <c r="AC76" s="15" t="s">
        <v>203</v>
      </c>
      <c r="AD76" s="20" t="s">
        <v>378</v>
      </c>
    </row>
    <row r="77" customFormat="false" ht="13" hidden="false" customHeight="true" outlineLevel="0" collapsed="false">
      <c r="A77" s="9" t="n">
        <v>148</v>
      </c>
      <c r="B77" s="10" t="s">
        <v>379</v>
      </c>
      <c r="C77" s="11" t="s">
        <v>206</v>
      </c>
      <c r="D77" s="11" t="s">
        <v>16</v>
      </c>
      <c r="E77" s="11" t="s">
        <v>17</v>
      </c>
      <c r="F77" s="12" t="str">
        <f aca="false">HYPERLINK(AB77,AA77)</f>
        <v>查看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1</v>
      </c>
      <c r="AB77" s="15" t="str">
        <f aca="false">AC77&amp;AD77&amp;".html"</f>
        <v>http://atestsc.rioh.cn/page/notice/truckCar/c8dee4f1-c0dd-4d80-bd89-b50ffd5e1f65.html</v>
      </c>
      <c r="AC77" s="15" t="s">
        <v>203</v>
      </c>
      <c r="AD77" s="20" t="s">
        <v>380</v>
      </c>
    </row>
    <row r="78" customFormat="false" ht="13" hidden="false" customHeight="true" outlineLevel="0" collapsed="false">
      <c r="A78" s="9" t="n">
        <v>149</v>
      </c>
      <c r="B78" s="10" t="s">
        <v>381</v>
      </c>
      <c r="C78" s="11" t="s">
        <v>256</v>
      </c>
      <c r="D78" s="11" t="s">
        <v>16</v>
      </c>
      <c r="E78" s="11" t="s">
        <v>17</v>
      </c>
      <c r="F78" s="12" t="str">
        <f aca="false">HYPERLINK(AB78,AA78)</f>
        <v>查看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1</v>
      </c>
      <c r="AB78" s="15" t="str">
        <f aca="false">AC78&amp;AD78&amp;".html"</f>
        <v>http://atestsc.rioh.cn/page/notice/truckCar/810c16a9-fe1c-4f9f-af22-3f4ca5b0a618.html</v>
      </c>
      <c r="AC78" s="15" t="s">
        <v>203</v>
      </c>
      <c r="AD78" s="20" t="s">
        <v>382</v>
      </c>
    </row>
    <row r="79" customFormat="false" ht="13" hidden="false" customHeight="true" outlineLevel="0" collapsed="false">
      <c r="A79" s="9" t="n">
        <v>150</v>
      </c>
      <c r="B79" s="10" t="s">
        <v>383</v>
      </c>
      <c r="C79" s="11" t="s">
        <v>218</v>
      </c>
      <c r="D79" s="11" t="s">
        <v>16</v>
      </c>
      <c r="E79" s="11" t="s">
        <v>17</v>
      </c>
      <c r="F79" s="12" t="str">
        <f aca="false">HYPERLINK(AB79,AA79)</f>
        <v>查看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1</v>
      </c>
      <c r="AB79" s="15" t="str">
        <f aca="false">AC79&amp;AD79&amp;".html"</f>
        <v>http://atestsc.rioh.cn/page/notice/truckCar/b32df368-a526-45a5-b5bc-4e83a38c87a7.html</v>
      </c>
      <c r="AC79" s="15" t="s">
        <v>203</v>
      </c>
      <c r="AD79" s="20" t="s">
        <v>384</v>
      </c>
    </row>
    <row r="80" customFormat="false" ht="13" hidden="false" customHeight="true" outlineLevel="0" collapsed="false">
      <c r="A80" s="9" t="n">
        <v>151</v>
      </c>
      <c r="B80" s="10" t="s">
        <v>385</v>
      </c>
      <c r="C80" s="11" t="s">
        <v>256</v>
      </c>
      <c r="D80" s="11" t="s">
        <v>16</v>
      </c>
      <c r="E80" s="11" t="s">
        <v>17</v>
      </c>
      <c r="F80" s="12" t="str">
        <f aca="false">HYPERLINK(AB80,AA80)</f>
        <v>查看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1</v>
      </c>
      <c r="AB80" s="15" t="str">
        <f aca="false">AC80&amp;AD80&amp;".html"</f>
        <v>http://atestsc.rioh.cn/page/notice/truckCar/74ecd0b9-887a-4307-9987-3bbd7bce8ac7.html</v>
      </c>
      <c r="AC80" s="15" t="s">
        <v>203</v>
      </c>
      <c r="AD80" s="20" t="s">
        <v>386</v>
      </c>
    </row>
    <row r="81" customFormat="false" ht="13" hidden="false" customHeight="true" outlineLevel="0" collapsed="false">
      <c r="A81" s="9" t="n">
        <v>152</v>
      </c>
      <c r="B81" s="10" t="s">
        <v>387</v>
      </c>
      <c r="C81" s="11" t="s">
        <v>256</v>
      </c>
      <c r="D81" s="11" t="s">
        <v>16</v>
      </c>
      <c r="E81" s="11" t="s">
        <v>17</v>
      </c>
      <c r="F81" s="12" t="str">
        <f aca="false">HYPERLINK(AB81,AA81)</f>
        <v>查看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1</v>
      </c>
      <c r="AB81" s="15" t="str">
        <f aca="false">AC81&amp;AD81&amp;".html"</f>
        <v>http://atestsc.rioh.cn/page/notice/truckCar/499505bc-de36-4dd3-afae-56b75b6ee1d0.html</v>
      </c>
      <c r="AC81" s="15" t="s">
        <v>203</v>
      </c>
      <c r="AD81" s="20" t="s">
        <v>388</v>
      </c>
    </row>
    <row r="82" customFormat="false" ht="13" hidden="false" customHeight="true" outlineLevel="0" collapsed="false">
      <c r="A82" s="9" t="n">
        <v>153</v>
      </c>
      <c r="B82" s="10" t="s">
        <v>389</v>
      </c>
      <c r="C82" s="11" t="s">
        <v>218</v>
      </c>
      <c r="D82" s="11" t="s">
        <v>16</v>
      </c>
      <c r="E82" s="11" t="s">
        <v>17</v>
      </c>
      <c r="F82" s="12" t="str">
        <f aca="false">HYPERLINK(AB82,AA82)</f>
        <v>查看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1</v>
      </c>
      <c r="AB82" s="15" t="str">
        <f aca="false">AC82&amp;AD82&amp;".html"</f>
        <v>http://atestsc.rioh.cn/page/notice/truckCar/954e05c5-18ab-4628-8442-d06bce0d46a7.html</v>
      </c>
      <c r="AC82" s="15" t="s">
        <v>203</v>
      </c>
      <c r="AD82" s="20" t="s">
        <v>390</v>
      </c>
    </row>
    <row r="83" customFormat="false" ht="13" hidden="false" customHeight="true" outlineLevel="0" collapsed="false">
      <c r="A83" s="9" t="n">
        <v>154</v>
      </c>
      <c r="B83" s="10" t="s">
        <v>391</v>
      </c>
      <c r="C83" s="11" t="s">
        <v>206</v>
      </c>
      <c r="D83" s="11" t="s">
        <v>16</v>
      </c>
      <c r="E83" s="11" t="s">
        <v>17</v>
      </c>
      <c r="F83" s="12" t="str">
        <f aca="false">HYPERLINK(AB83,AA83)</f>
        <v>查看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1</v>
      </c>
      <c r="AB83" s="15" t="str">
        <f aca="false">AC83&amp;AD83&amp;".html"</f>
        <v>http://atestsc.rioh.cn/page/notice/truckCar/596ee8ed-661b-4f33-983e-341fa0c075b7.html</v>
      </c>
      <c r="AC83" s="15" t="s">
        <v>203</v>
      </c>
      <c r="AD83" s="20" t="s">
        <v>392</v>
      </c>
    </row>
    <row r="84" customFormat="false" ht="13" hidden="false" customHeight="true" outlineLevel="0" collapsed="false">
      <c r="A84" s="9" t="n">
        <v>155</v>
      </c>
      <c r="B84" s="10" t="s">
        <v>393</v>
      </c>
      <c r="C84" s="11" t="s">
        <v>256</v>
      </c>
      <c r="D84" s="11" t="s">
        <v>16</v>
      </c>
      <c r="E84" s="11" t="s">
        <v>17</v>
      </c>
      <c r="F84" s="12" t="str">
        <f aca="false">HYPERLINK(AB84,AA84)</f>
        <v>查看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1</v>
      </c>
      <c r="AB84" s="15" t="str">
        <f aca="false">AC84&amp;AD84&amp;".html"</f>
        <v>http://atestsc.rioh.cn/page/notice/truckCar/beafa1c6-d39b-42d9-ab3f-ebfe282dc767.html</v>
      </c>
      <c r="AC84" s="15" t="s">
        <v>203</v>
      </c>
      <c r="AD84" s="20" t="s">
        <v>394</v>
      </c>
    </row>
    <row r="85" customFormat="false" ht="13" hidden="false" customHeight="true" outlineLevel="0" collapsed="false">
      <c r="A85" s="9" t="n">
        <v>156</v>
      </c>
      <c r="B85" s="10" t="s">
        <v>395</v>
      </c>
      <c r="C85" s="11" t="s">
        <v>200</v>
      </c>
      <c r="D85" s="11" t="s">
        <v>16</v>
      </c>
      <c r="E85" s="11" t="s">
        <v>17</v>
      </c>
      <c r="F85" s="12" t="str">
        <f aca="false">HYPERLINK(AB85,AA85)</f>
        <v>查看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1</v>
      </c>
      <c r="AB85" s="15" t="str">
        <f aca="false">AC85&amp;AD85&amp;".html"</f>
        <v>http://atestsc.rioh.cn/page/notice/truckCar/b5395c59-bb2b-4905-8271-2c6589aee470.html</v>
      </c>
      <c r="AC85" s="15" t="s">
        <v>203</v>
      </c>
      <c r="AD85" s="20" t="s">
        <v>396</v>
      </c>
    </row>
    <row r="86" customFormat="false" ht="13" hidden="false" customHeight="true" outlineLevel="0" collapsed="false">
      <c r="A86" s="9" t="n">
        <v>157</v>
      </c>
      <c r="B86" s="10" t="s">
        <v>397</v>
      </c>
      <c r="C86" s="11" t="s">
        <v>227</v>
      </c>
      <c r="D86" s="11" t="s">
        <v>16</v>
      </c>
      <c r="E86" s="11" t="s">
        <v>17</v>
      </c>
      <c r="F86" s="12" t="str">
        <f aca="false">HYPERLINK(AB86,AA86)</f>
        <v>查看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1</v>
      </c>
      <c r="AB86" s="15" t="str">
        <f aca="false">AC86&amp;AD86&amp;".html"</f>
        <v>http://atestsc.rioh.cn/page/notice/truckCar/ab775c0b-873a-4487-ac32-aacdea46feb9.html</v>
      </c>
      <c r="AC86" s="15" t="s">
        <v>203</v>
      </c>
      <c r="AD86" s="20" t="s">
        <v>398</v>
      </c>
    </row>
    <row r="87" customFormat="false" ht="13" hidden="false" customHeight="true" outlineLevel="0" collapsed="false">
      <c r="A87" s="9" t="n">
        <v>158</v>
      </c>
      <c r="B87" s="10" t="s">
        <v>399</v>
      </c>
      <c r="C87" s="11" t="s">
        <v>218</v>
      </c>
      <c r="D87" s="11" t="s">
        <v>16</v>
      </c>
      <c r="E87" s="11" t="s">
        <v>17</v>
      </c>
      <c r="F87" s="12" t="str">
        <f aca="false">HYPERLINK(AB87,AA87)</f>
        <v>查看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1</v>
      </c>
      <c r="AB87" s="15" t="str">
        <f aca="false">AC87&amp;AD87&amp;".html"</f>
        <v>http://atestsc.rioh.cn/page/notice/truckCar/fb1e94b2-d46f-4b13-9147-4bfda552f1af.html</v>
      </c>
      <c r="AC87" s="15" t="s">
        <v>203</v>
      </c>
      <c r="AD87" s="20" t="s">
        <v>400</v>
      </c>
    </row>
    <row r="88" customFormat="false" ht="13" hidden="false" customHeight="true" outlineLevel="0" collapsed="false">
      <c r="A88" s="9" t="n">
        <v>159</v>
      </c>
      <c r="B88" s="10" t="s">
        <v>401</v>
      </c>
      <c r="C88" s="11" t="s">
        <v>227</v>
      </c>
      <c r="D88" s="11" t="s">
        <v>16</v>
      </c>
      <c r="E88" s="11" t="s">
        <v>17</v>
      </c>
      <c r="F88" s="12" t="str">
        <f aca="false">HYPERLINK(AB88,AA88)</f>
        <v>查看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1</v>
      </c>
      <c r="AB88" s="15" t="str">
        <f aca="false">AC88&amp;AD88&amp;".html"</f>
        <v>http://atestsc.rioh.cn/page/notice/truckCar/f33a2be7-b9cd-4a1b-bdc3-5c4db87ddb22.html</v>
      </c>
      <c r="AC88" s="15" t="s">
        <v>203</v>
      </c>
      <c r="AD88" s="20" t="s">
        <v>402</v>
      </c>
    </row>
    <row r="89" customFormat="false" ht="13" hidden="false" customHeight="true" outlineLevel="0" collapsed="false">
      <c r="A89" s="9" t="n">
        <v>160</v>
      </c>
      <c r="B89" s="10" t="s">
        <v>403</v>
      </c>
      <c r="C89" s="11" t="s">
        <v>256</v>
      </c>
      <c r="D89" s="11" t="s">
        <v>16</v>
      </c>
      <c r="E89" s="11" t="s">
        <v>17</v>
      </c>
      <c r="F89" s="12" t="str">
        <f aca="false">HYPERLINK(AB89,AA89)</f>
        <v>查看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1</v>
      </c>
      <c r="AB89" s="15" t="str">
        <f aca="false">AC89&amp;AD89&amp;".html"</f>
        <v>http://atestsc.rioh.cn/page/notice/truckCar/de18af69-c6d6-45e0-bfac-74da769b4c76.html</v>
      </c>
      <c r="AC89" s="15" t="s">
        <v>203</v>
      </c>
      <c r="AD89" s="20" t="s">
        <v>404</v>
      </c>
    </row>
    <row r="90" customFormat="false" ht="13" hidden="false" customHeight="true" outlineLevel="0" collapsed="false">
      <c r="A90" s="9" t="n">
        <v>161</v>
      </c>
      <c r="B90" s="10" t="s">
        <v>405</v>
      </c>
      <c r="C90" s="11" t="s">
        <v>247</v>
      </c>
      <c r="D90" s="11" t="s">
        <v>16</v>
      </c>
      <c r="E90" s="11" t="s">
        <v>17</v>
      </c>
      <c r="F90" s="12" t="str">
        <f aca="false">HYPERLINK(AB90,AA90)</f>
        <v>查看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1</v>
      </c>
      <c r="AB90" s="15" t="str">
        <f aca="false">AC90&amp;AD90&amp;".html"</f>
        <v>http://atestsc.rioh.cn/page/notice/truckCar/29430f68-bb41-486a-9f93-8657c0c8dbca.html</v>
      </c>
      <c r="AC90" s="15" t="s">
        <v>203</v>
      </c>
      <c r="AD90" s="20" t="s">
        <v>406</v>
      </c>
    </row>
    <row r="91" customFormat="false" ht="13" hidden="false" customHeight="true" outlineLevel="0" collapsed="false">
      <c r="A91" s="9" t="n">
        <v>162</v>
      </c>
      <c r="B91" s="10" t="s">
        <v>407</v>
      </c>
      <c r="C91" s="11" t="s">
        <v>224</v>
      </c>
      <c r="D91" s="11" t="s">
        <v>16</v>
      </c>
      <c r="E91" s="11" t="s">
        <v>17</v>
      </c>
      <c r="F91" s="12" t="str">
        <f aca="false">HYPERLINK(AB91,AA91)</f>
        <v>查看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1</v>
      </c>
      <c r="AB91" s="15" t="str">
        <f aca="false">AC91&amp;AD91&amp;".html"</f>
        <v>http://atestsc.rioh.cn/page/notice/truckCar/3e78354a-b60c-4cc3-9464-962aa4705cd0.html</v>
      </c>
      <c r="AC91" s="15" t="s">
        <v>203</v>
      </c>
      <c r="AD91" s="20" t="s">
        <v>408</v>
      </c>
    </row>
    <row r="92" customFormat="false" ht="13" hidden="false" customHeight="true" outlineLevel="0" collapsed="false">
      <c r="A92" s="9" t="n">
        <v>163</v>
      </c>
      <c r="B92" s="10" t="s">
        <v>409</v>
      </c>
      <c r="C92" s="11" t="s">
        <v>256</v>
      </c>
      <c r="D92" s="11" t="s">
        <v>16</v>
      </c>
      <c r="E92" s="11" t="s">
        <v>17</v>
      </c>
      <c r="F92" s="12" t="str">
        <f aca="false">HYPERLINK(AB92,AA92)</f>
        <v>查看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1</v>
      </c>
      <c r="AB92" s="15" t="str">
        <f aca="false">AC92&amp;AD92&amp;".html"</f>
        <v>http://atestsc.rioh.cn/page/notice/truckCar/9141be9e-51ed-4c05-ad01-00b0d2523dc9.html</v>
      </c>
      <c r="AC92" s="15" t="s">
        <v>203</v>
      </c>
      <c r="AD92" s="20" t="s">
        <v>410</v>
      </c>
    </row>
    <row r="93" customFormat="false" ht="13" hidden="false" customHeight="true" outlineLevel="0" collapsed="false">
      <c r="A93" s="9" t="n">
        <v>164</v>
      </c>
      <c r="B93" s="10" t="s">
        <v>411</v>
      </c>
      <c r="C93" s="11" t="s">
        <v>278</v>
      </c>
      <c r="D93" s="11" t="s">
        <v>412</v>
      </c>
      <c r="E93" s="11" t="s">
        <v>413</v>
      </c>
      <c r="F93" s="12" t="str">
        <f aca="false">HYPERLINK(AB93,AA93)</f>
        <v>查看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1</v>
      </c>
      <c r="AB93" s="15" t="str">
        <f aca="false">AC93&amp;AD93&amp;".html"</f>
        <v>http://atestsc.rioh.cn/page/notice/truckCar/db90ab4e-1914-4d95-9c57-0bb3e1b8d5a0.html</v>
      </c>
      <c r="AC93" s="15" t="s">
        <v>203</v>
      </c>
      <c r="AD93" s="20" t="s">
        <v>414</v>
      </c>
    </row>
    <row r="94" customFormat="false" ht="13" hidden="false" customHeight="true" outlineLevel="0" collapsed="false">
      <c r="A94" s="9" t="n">
        <v>165</v>
      </c>
      <c r="B94" s="10" t="s">
        <v>415</v>
      </c>
      <c r="C94" s="11" t="s">
        <v>416</v>
      </c>
      <c r="D94" s="11" t="s">
        <v>412</v>
      </c>
      <c r="E94" s="11" t="s">
        <v>413</v>
      </c>
      <c r="F94" s="12" t="str">
        <f aca="false">HYPERLINK(AB94,AA94)</f>
        <v>查看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1</v>
      </c>
      <c r="AB94" s="15" t="str">
        <f aca="false">AC94&amp;AD94&amp;".html"</f>
        <v>http://atestsc.rioh.cn/page/notice/truckCar/16a3d16f-a78a-495b-8533-4532b83fc290.html</v>
      </c>
      <c r="AC94" s="15" t="s">
        <v>203</v>
      </c>
      <c r="AD94" s="20" t="s">
        <v>417</v>
      </c>
    </row>
    <row r="95" customFormat="false" ht="13" hidden="false" customHeight="true" outlineLevel="0" collapsed="false">
      <c r="A95" s="9" t="n">
        <v>166</v>
      </c>
      <c r="B95" s="10" t="s">
        <v>418</v>
      </c>
      <c r="C95" s="11" t="s">
        <v>206</v>
      </c>
      <c r="D95" s="11" t="s">
        <v>412</v>
      </c>
      <c r="E95" s="11" t="s">
        <v>413</v>
      </c>
      <c r="F95" s="12" t="str">
        <f aca="false">HYPERLINK(AB95,AA95)</f>
        <v>查看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1</v>
      </c>
      <c r="AB95" s="15" t="str">
        <f aca="false">AC95&amp;AD95&amp;".html"</f>
        <v>http://atestsc.rioh.cn/page/notice/truckCar/66004d90-e087-4062-9219-4ec0d6ad049a.html</v>
      </c>
      <c r="AC95" s="15" t="s">
        <v>203</v>
      </c>
      <c r="AD95" s="20" t="s">
        <v>419</v>
      </c>
    </row>
    <row r="96" customFormat="false" ht="13" hidden="false" customHeight="true" outlineLevel="0" collapsed="false">
      <c r="A96" s="9" t="n">
        <v>167</v>
      </c>
      <c r="B96" s="10" t="s">
        <v>420</v>
      </c>
      <c r="C96" s="11" t="s">
        <v>206</v>
      </c>
      <c r="D96" s="11" t="s">
        <v>412</v>
      </c>
      <c r="E96" s="11" t="s">
        <v>413</v>
      </c>
      <c r="F96" s="12" t="str">
        <f aca="false">HYPERLINK(AB96,AA96)</f>
        <v>查看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1</v>
      </c>
      <c r="AB96" s="15" t="str">
        <f aca="false">AC96&amp;AD96&amp;".html"</f>
        <v>http://atestsc.rioh.cn/page/notice/truckCar/bf3ef776-eb6c-4a57-ae3c-17fcfd52ab16.html</v>
      </c>
      <c r="AC96" s="15" t="s">
        <v>203</v>
      </c>
      <c r="AD96" s="20" t="s">
        <v>421</v>
      </c>
    </row>
    <row r="97" customFormat="false" ht="13" hidden="false" customHeight="true" outlineLevel="0" collapsed="false">
      <c r="A97" s="9" t="n">
        <v>168</v>
      </c>
      <c r="B97" s="10" t="s">
        <v>422</v>
      </c>
      <c r="C97" s="11" t="s">
        <v>206</v>
      </c>
      <c r="D97" s="11" t="s">
        <v>412</v>
      </c>
      <c r="E97" s="11" t="s">
        <v>413</v>
      </c>
      <c r="F97" s="12" t="str">
        <f aca="false">HYPERLINK(AB97,AA97)</f>
        <v>查看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1</v>
      </c>
      <c r="AB97" s="15" t="str">
        <f aca="false">AC97&amp;AD97&amp;".html"</f>
        <v>http://atestsc.rioh.cn/page/notice/truckCar/38041d71-0e07-4a13-bf0c-8346abac55ea.html</v>
      </c>
      <c r="AC97" s="15" t="s">
        <v>203</v>
      </c>
      <c r="AD97" s="20" t="s">
        <v>423</v>
      </c>
    </row>
    <row r="98" customFormat="false" ht="13" hidden="false" customHeight="true" outlineLevel="0" collapsed="false">
      <c r="A98" s="9" t="n">
        <v>169</v>
      </c>
      <c r="B98" s="10" t="s">
        <v>424</v>
      </c>
      <c r="C98" s="11" t="s">
        <v>206</v>
      </c>
      <c r="D98" s="11" t="s">
        <v>412</v>
      </c>
      <c r="E98" s="11" t="s">
        <v>413</v>
      </c>
      <c r="F98" s="12" t="str">
        <f aca="false">HYPERLINK(AB98,AA98)</f>
        <v>查看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1</v>
      </c>
      <c r="AB98" s="15" t="str">
        <f aca="false">AC98&amp;AD98&amp;".html"</f>
        <v>http://atestsc.rioh.cn/page/notice/truckCar/6cf7ec35-7147-46ed-9ac5-a99c555292ab.html</v>
      </c>
      <c r="AC98" s="15" t="s">
        <v>203</v>
      </c>
      <c r="AD98" s="20" t="s">
        <v>425</v>
      </c>
    </row>
    <row r="99" customFormat="false" ht="13" hidden="false" customHeight="true" outlineLevel="0" collapsed="false">
      <c r="A99" s="9" t="n">
        <v>170</v>
      </c>
      <c r="B99" s="10" t="s">
        <v>426</v>
      </c>
      <c r="C99" s="11" t="s">
        <v>206</v>
      </c>
      <c r="D99" s="11" t="s">
        <v>412</v>
      </c>
      <c r="E99" s="11" t="s">
        <v>413</v>
      </c>
      <c r="F99" s="12" t="str">
        <f aca="false">HYPERLINK(AB99,AA99)</f>
        <v>查看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1</v>
      </c>
      <c r="AB99" s="15" t="str">
        <f aca="false">AC99&amp;AD99&amp;".html"</f>
        <v>http://atestsc.rioh.cn/page/notice/truckCar/460cbcde-169c-46e2-9c1e-ab975f9f2aa8.html</v>
      </c>
      <c r="AC99" s="15" t="s">
        <v>203</v>
      </c>
      <c r="AD99" s="20" t="s">
        <v>427</v>
      </c>
    </row>
    <row r="100" customFormat="false" ht="13" hidden="false" customHeight="true" outlineLevel="0" collapsed="false">
      <c r="A100" s="9" t="n">
        <v>171</v>
      </c>
      <c r="B100" s="10" t="s">
        <v>428</v>
      </c>
      <c r="C100" s="11" t="s">
        <v>206</v>
      </c>
      <c r="D100" s="11" t="s">
        <v>412</v>
      </c>
      <c r="E100" s="11" t="s">
        <v>413</v>
      </c>
      <c r="F100" s="12" t="str">
        <f aca="false">HYPERLINK(AB100,AA100)</f>
        <v>查看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1</v>
      </c>
      <c r="AB100" s="15" t="str">
        <f aca="false">AC100&amp;AD100&amp;".html"</f>
        <v>http://atestsc.rioh.cn/page/notice/truckCar/98a59bd5-2423-466e-a449-e9d7815c85ba.html</v>
      </c>
      <c r="AC100" s="15" t="s">
        <v>203</v>
      </c>
      <c r="AD100" s="20" t="s">
        <v>429</v>
      </c>
    </row>
    <row r="101" customFormat="false" ht="13" hidden="false" customHeight="true" outlineLevel="0" collapsed="false">
      <c r="A101" s="9" t="n">
        <v>172</v>
      </c>
      <c r="B101" s="10" t="s">
        <v>430</v>
      </c>
      <c r="C101" s="11" t="s">
        <v>206</v>
      </c>
      <c r="D101" s="11" t="s">
        <v>412</v>
      </c>
      <c r="E101" s="11" t="s">
        <v>413</v>
      </c>
      <c r="F101" s="12" t="str">
        <f aca="false">HYPERLINK(AB101,AA101)</f>
        <v>查看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1</v>
      </c>
      <c r="AB101" s="15" t="str">
        <f aca="false">AC101&amp;AD101&amp;".html"</f>
        <v>http://atestsc.rioh.cn/page/notice/truckCar/fa233fa4-f95e-48ad-9b5f-6652efb9235e.html</v>
      </c>
      <c r="AC101" s="15" t="s">
        <v>203</v>
      </c>
      <c r="AD101" s="20" t="s">
        <v>431</v>
      </c>
    </row>
    <row r="102" customFormat="false" ht="13" hidden="false" customHeight="true" outlineLevel="0" collapsed="false">
      <c r="A102" s="9" t="n">
        <v>173</v>
      </c>
      <c r="B102" s="10" t="s">
        <v>432</v>
      </c>
      <c r="C102" s="11" t="s">
        <v>206</v>
      </c>
      <c r="D102" s="11" t="s">
        <v>412</v>
      </c>
      <c r="E102" s="11" t="s">
        <v>413</v>
      </c>
      <c r="F102" s="12" t="str">
        <f aca="false">HYPERLINK(AB102,AA102)</f>
        <v>查看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1</v>
      </c>
      <c r="AB102" s="15" t="str">
        <f aca="false">AC102&amp;AD102&amp;".html"</f>
        <v>http://atestsc.rioh.cn/page/notice/truckCar/e1fc5ad1-3eef-4df6-a89d-fa745a738c01.html</v>
      </c>
      <c r="AC102" s="15" t="s">
        <v>203</v>
      </c>
      <c r="AD102" s="20" t="s">
        <v>433</v>
      </c>
    </row>
    <row r="103" customFormat="false" ht="13" hidden="false" customHeight="true" outlineLevel="0" collapsed="false">
      <c r="A103" s="9" t="n">
        <v>174</v>
      </c>
      <c r="B103" s="10" t="s">
        <v>434</v>
      </c>
      <c r="C103" s="11" t="s">
        <v>206</v>
      </c>
      <c r="D103" s="11" t="s">
        <v>412</v>
      </c>
      <c r="E103" s="11" t="s">
        <v>413</v>
      </c>
      <c r="F103" s="12" t="str">
        <f aca="false">HYPERLINK(AB103,AA103)</f>
        <v>查看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1</v>
      </c>
      <c r="AB103" s="15" t="str">
        <f aca="false">AC103&amp;AD103&amp;".html"</f>
        <v>http://atestsc.rioh.cn/page/notice/truckCar/216568d1-1933-48ae-bc6e-07781b5c2bbf.html</v>
      </c>
      <c r="AC103" s="15" t="s">
        <v>203</v>
      </c>
      <c r="AD103" s="20" t="s">
        <v>435</v>
      </c>
    </row>
    <row r="104" customFormat="false" ht="13" hidden="false" customHeight="true" outlineLevel="0" collapsed="false">
      <c r="A104" s="9" t="n">
        <v>175</v>
      </c>
      <c r="B104" s="10" t="s">
        <v>436</v>
      </c>
      <c r="C104" s="11" t="s">
        <v>206</v>
      </c>
      <c r="D104" s="11" t="s">
        <v>412</v>
      </c>
      <c r="E104" s="11" t="s">
        <v>413</v>
      </c>
      <c r="F104" s="12" t="str">
        <f aca="false">HYPERLINK(AB104,AA104)</f>
        <v>查看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1</v>
      </c>
      <c r="AB104" s="15" t="str">
        <f aca="false">AC104&amp;AD104&amp;".html"</f>
        <v>http://atestsc.rioh.cn/page/notice/truckCar/f773d876-baaa-4ee4-a73b-6514e4a623f1.html</v>
      </c>
      <c r="AC104" s="15" t="s">
        <v>203</v>
      </c>
      <c r="AD104" s="20" t="s">
        <v>437</v>
      </c>
    </row>
    <row r="105" customFormat="false" ht="13" hidden="false" customHeight="true" outlineLevel="0" collapsed="false">
      <c r="A105" s="9" t="n">
        <v>176</v>
      </c>
      <c r="B105" s="10" t="s">
        <v>438</v>
      </c>
      <c r="C105" s="11" t="s">
        <v>218</v>
      </c>
      <c r="D105" s="11" t="s">
        <v>412</v>
      </c>
      <c r="E105" s="11" t="s">
        <v>413</v>
      </c>
      <c r="F105" s="12" t="str">
        <f aca="false">HYPERLINK(AB105,AA105)</f>
        <v>查看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1</v>
      </c>
      <c r="AB105" s="15" t="str">
        <f aca="false">AC105&amp;AD105&amp;".html"</f>
        <v>http://atestsc.rioh.cn/page/notice/truckCar/713c493a-918d-463d-a300-055d4efc94b7.html</v>
      </c>
      <c r="AC105" s="15" t="s">
        <v>203</v>
      </c>
      <c r="AD105" s="20" t="s">
        <v>439</v>
      </c>
    </row>
    <row r="106" customFormat="false" ht="13" hidden="false" customHeight="true" outlineLevel="0" collapsed="false">
      <c r="A106" s="9" t="n">
        <v>177</v>
      </c>
      <c r="B106" s="10" t="s">
        <v>440</v>
      </c>
      <c r="C106" s="11" t="s">
        <v>227</v>
      </c>
      <c r="D106" s="11" t="s">
        <v>412</v>
      </c>
      <c r="E106" s="11" t="s">
        <v>413</v>
      </c>
      <c r="F106" s="12" t="str">
        <f aca="false">HYPERLINK(AB106,AA106)</f>
        <v>查看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1</v>
      </c>
      <c r="AB106" s="15" t="str">
        <f aca="false">AC106&amp;AD106&amp;".html"</f>
        <v>http://atestsc.rioh.cn/page/notice/truckCar/026b366c-58af-40f1-9ee3-d4ab2248714a.html</v>
      </c>
      <c r="AC106" s="15" t="s">
        <v>203</v>
      </c>
      <c r="AD106" s="20" t="s">
        <v>441</v>
      </c>
    </row>
    <row r="107" customFormat="false" ht="13" hidden="false" customHeight="true" outlineLevel="0" collapsed="false">
      <c r="A107" s="9" t="n">
        <v>178</v>
      </c>
      <c r="B107" s="10" t="s">
        <v>442</v>
      </c>
      <c r="C107" s="11" t="s">
        <v>227</v>
      </c>
      <c r="D107" s="11" t="s">
        <v>412</v>
      </c>
      <c r="E107" s="11" t="s">
        <v>413</v>
      </c>
      <c r="F107" s="12" t="str">
        <f aca="false">HYPERLINK(AB107,AA107)</f>
        <v>查看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1</v>
      </c>
      <c r="AB107" s="15" t="str">
        <f aca="false">AC107&amp;AD107&amp;".html"</f>
        <v>http://atestsc.rioh.cn/page/notice/truckCar/56954e90-3a89-4fd2-b012-fabcc10be5a6.html</v>
      </c>
      <c r="AC107" s="15" t="s">
        <v>203</v>
      </c>
      <c r="AD107" s="20" t="s">
        <v>443</v>
      </c>
    </row>
    <row r="108" customFormat="false" ht="13" hidden="false" customHeight="true" outlineLevel="0" collapsed="false">
      <c r="A108" s="9" t="n">
        <v>179</v>
      </c>
      <c r="B108" s="10" t="s">
        <v>444</v>
      </c>
      <c r="C108" s="11" t="s">
        <v>218</v>
      </c>
      <c r="D108" s="11" t="s">
        <v>445</v>
      </c>
      <c r="E108" s="11" t="s">
        <v>413</v>
      </c>
      <c r="F108" s="12" t="str">
        <f aca="false">HYPERLINK(AB108,AA108)</f>
        <v>查看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1</v>
      </c>
      <c r="AB108" s="15" t="str">
        <f aca="false">AC108&amp;AD108&amp;".html"</f>
        <v>http://atestsc.rioh.cn/page/notice/truckCar/482999d8-877b-44fb-b528-d4b213ca664c.html</v>
      </c>
      <c r="AC108" s="15" t="s">
        <v>203</v>
      </c>
      <c r="AD108" s="20" t="s">
        <v>446</v>
      </c>
    </row>
    <row r="109" customFormat="false" ht="13" hidden="false" customHeight="true" outlineLevel="0" collapsed="false">
      <c r="A109" s="9" t="n">
        <v>180</v>
      </c>
      <c r="B109" s="10" t="s">
        <v>447</v>
      </c>
      <c r="C109" s="11" t="s">
        <v>227</v>
      </c>
      <c r="D109" s="11" t="s">
        <v>445</v>
      </c>
      <c r="E109" s="11" t="s">
        <v>413</v>
      </c>
      <c r="F109" s="12" t="str">
        <f aca="false">HYPERLINK(AB109,AA109)</f>
        <v>查看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1</v>
      </c>
      <c r="AB109" s="15" t="str">
        <f aca="false">AC109&amp;AD109&amp;".html"</f>
        <v>http://atestsc.rioh.cn/page/notice/truckCar/b28a5dc8-8c6a-47b2-a852-c47d833b8b51.html</v>
      </c>
      <c r="AC109" s="15" t="s">
        <v>203</v>
      </c>
      <c r="AD109" s="20" t="s">
        <v>448</v>
      </c>
    </row>
    <row r="110" customFormat="false" ht="13" hidden="false" customHeight="true" outlineLevel="0" collapsed="false">
      <c r="A110" s="9" t="n">
        <v>181</v>
      </c>
      <c r="B110" s="10" t="s">
        <v>449</v>
      </c>
      <c r="C110" s="11" t="s">
        <v>224</v>
      </c>
      <c r="D110" s="11" t="s">
        <v>445</v>
      </c>
      <c r="E110" s="11" t="s">
        <v>413</v>
      </c>
      <c r="F110" s="12" t="str">
        <f aca="false">HYPERLINK(AB110,AA110)</f>
        <v>查看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1</v>
      </c>
      <c r="AB110" s="15" t="str">
        <f aca="false">AC110&amp;AD110&amp;".html"</f>
        <v>http://atestsc.rioh.cn/page/notice/truckCar/9dd863b8-6dd6-4351-a1cf-250d8d5f41db.html</v>
      </c>
      <c r="AC110" s="15" t="s">
        <v>203</v>
      </c>
      <c r="AD110" s="20" t="s">
        <v>450</v>
      </c>
    </row>
    <row r="111" customFormat="false" ht="13" hidden="false" customHeight="true" outlineLevel="0" collapsed="false">
      <c r="A111" s="9" t="n">
        <v>182</v>
      </c>
      <c r="B111" s="10" t="s">
        <v>451</v>
      </c>
      <c r="C111" s="11" t="s">
        <v>215</v>
      </c>
      <c r="D111" s="11" t="s">
        <v>412</v>
      </c>
      <c r="E111" s="11" t="s">
        <v>413</v>
      </c>
      <c r="F111" s="12" t="str">
        <f aca="false">HYPERLINK(AB111,AA111)</f>
        <v>查看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1</v>
      </c>
      <c r="AB111" s="15" t="str">
        <f aca="false">AC111&amp;AD111&amp;".html"</f>
        <v>http://atestsc.rioh.cn/page/notice/truckCar/0cc8d72a-30a0-4af7-83f6-f94bf9850228.html</v>
      </c>
      <c r="AC111" s="15" t="s">
        <v>203</v>
      </c>
      <c r="AD111" s="20" t="s">
        <v>452</v>
      </c>
    </row>
    <row r="112" customFormat="false" ht="13" hidden="false" customHeight="true" outlineLevel="0" collapsed="false">
      <c r="A112" s="9" t="n">
        <v>183</v>
      </c>
      <c r="B112" s="10" t="s">
        <v>453</v>
      </c>
      <c r="C112" s="11" t="s">
        <v>215</v>
      </c>
      <c r="D112" s="11" t="s">
        <v>412</v>
      </c>
      <c r="E112" s="11" t="s">
        <v>413</v>
      </c>
      <c r="F112" s="12" t="str">
        <f aca="false">HYPERLINK(AB112,AA112)</f>
        <v>查看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1</v>
      </c>
      <c r="AB112" s="15" t="str">
        <f aca="false">AC112&amp;AD112&amp;".html"</f>
        <v>http://atestsc.rioh.cn/page/notice/truckCar/40d60230-42f6-418f-893f-2fe9b2db959d.html</v>
      </c>
      <c r="AC112" s="15" t="s">
        <v>203</v>
      </c>
      <c r="AD112" s="20" t="s">
        <v>454</v>
      </c>
    </row>
    <row r="113" customFormat="false" ht="13" hidden="false" customHeight="true" outlineLevel="0" collapsed="false">
      <c r="A113" s="9" t="n">
        <v>184</v>
      </c>
      <c r="B113" s="10" t="s">
        <v>455</v>
      </c>
      <c r="C113" s="11" t="s">
        <v>206</v>
      </c>
      <c r="D113" s="11" t="s">
        <v>412</v>
      </c>
      <c r="E113" s="11" t="s">
        <v>413</v>
      </c>
      <c r="F113" s="12" t="str">
        <f aca="false">HYPERLINK(AB113,AA113)</f>
        <v>查看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1</v>
      </c>
      <c r="AB113" s="15" t="str">
        <f aca="false">AC113&amp;AD113&amp;".html"</f>
        <v>http://atestsc.rioh.cn/page/notice/truckCar/2179751d-0445-4de0-8acc-64bc9efabd59.html</v>
      </c>
      <c r="AC113" s="15" t="s">
        <v>203</v>
      </c>
      <c r="AD113" s="20" t="s">
        <v>456</v>
      </c>
    </row>
    <row r="114" customFormat="false" ht="13" hidden="false" customHeight="true" outlineLevel="0" collapsed="false">
      <c r="A114" s="9" t="n">
        <v>185</v>
      </c>
      <c r="B114" s="10" t="s">
        <v>457</v>
      </c>
      <c r="C114" s="11" t="s">
        <v>206</v>
      </c>
      <c r="D114" s="11" t="s">
        <v>412</v>
      </c>
      <c r="E114" s="11" t="s">
        <v>413</v>
      </c>
      <c r="F114" s="12" t="str">
        <f aca="false">HYPERLINK(AB114,AA114)</f>
        <v>查看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1</v>
      </c>
      <c r="AB114" s="15" t="str">
        <f aca="false">AC114&amp;AD114&amp;".html"</f>
        <v>http://atestsc.rioh.cn/page/notice/truckCar/9d20329b-1182-4f61-9741-a667a9ba1b99.html</v>
      </c>
      <c r="AC114" s="15" t="s">
        <v>203</v>
      </c>
      <c r="AD114" s="20" t="s">
        <v>458</v>
      </c>
    </row>
    <row r="115" customFormat="false" ht="13" hidden="false" customHeight="true" outlineLevel="0" collapsed="false">
      <c r="A115" s="9" t="n">
        <v>186</v>
      </c>
      <c r="B115" s="10" t="s">
        <v>459</v>
      </c>
      <c r="C115" s="11" t="s">
        <v>206</v>
      </c>
      <c r="D115" s="11" t="s">
        <v>412</v>
      </c>
      <c r="E115" s="11" t="s">
        <v>413</v>
      </c>
      <c r="F115" s="12" t="str">
        <f aca="false">HYPERLINK(AB115,AA115)</f>
        <v>查看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1</v>
      </c>
      <c r="AB115" s="15" t="str">
        <f aca="false">AC115&amp;AD115&amp;".html"</f>
        <v>http://atestsc.rioh.cn/page/notice/truckCar/1ae0c03b-4fbe-4013-8140-6d421f4480ee.html</v>
      </c>
      <c r="AC115" s="15" t="s">
        <v>203</v>
      </c>
      <c r="AD115" s="20" t="s">
        <v>460</v>
      </c>
    </row>
    <row r="116" customFormat="false" ht="13" hidden="false" customHeight="true" outlineLevel="0" collapsed="false">
      <c r="A116" s="9" t="n">
        <v>187</v>
      </c>
      <c r="B116" s="10" t="s">
        <v>461</v>
      </c>
      <c r="C116" s="11" t="s">
        <v>462</v>
      </c>
      <c r="D116" s="11" t="s">
        <v>412</v>
      </c>
      <c r="E116" s="11" t="s">
        <v>413</v>
      </c>
      <c r="F116" s="12" t="str">
        <f aca="false">HYPERLINK(AB116,AA116)</f>
        <v>查看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1</v>
      </c>
      <c r="AB116" s="15" t="str">
        <f aca="false">AC116&amp;AD116&amp;".html"</f>
        <v>http://atestsc.rioh.cn/page/notice/truckCar/c45ccc7d-cd68-4761-8061-3a76ebefec2f.html</v>
      </c>
      <c r="AC116" s="15" t="s">
        <v>203</v>
      </c>
      <c r="AD116" s="20" t="s">
        <v>463</v>
      </c>
    </row>
    <row r="117" customFormat="false" ht="13" hidden="false" customHeight="true" outlineLevel="0" collapsed="false">
      <c r="A117" s="9" t="n">
        <v>188</v>
      </c>
      <c r="B117" s="10" t="s">
        <v>464</v>
      </c>
      <c r="C117" s="11" t="s">
        <v>215</v>
      </c>
      <c r="D117" s="11" t="s">
        <v>412</v>
      </c>
      <c r="E117" s="11" t="s">
        <v>413</v>
      </c>
      <c r="F117" s="12" t="str">
        <f aca="false">HYPERLINK(AB117,AA117)</f>
        <v>查看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1</v>
      </c>
      <c r="AB117" s="15" t="str">
        <f aca="false">AC117&amp;AD117&amp;".html"</f>
        <v>http://atestsc.rioh.cn/page/notice/truckCar/639d3f14-9730-4ba2-9972-5ec9ce4addac.html</v>
      </c>
      <c r="AC117" s="15" t="s">
        <v>203</v>
      </c>
      <c r="AD117" s="20" t="s">
        <v>465</v>
      </c>
    </row>
    <row r="118" customFormat="false" ht="13" hidden="false" customHeight="true" outlineLevel="0" collapsed="false">
      <c r="A118" s="9" t="n">
        <v>189</v>
      </c>
      <c r="B118" s="10" t="s">
        <v>466</v>
      </c>
      <c r="C118" s="11" t="s">
        <v>467</v>
      </c>
      <c r="D118" s="11" t="s">
        <v>412</v>
      </c>
      <c r="E118" s="11" t="s">
        <v>413</v>
      </c>
      <c r="F118" s="12" t="str">
        <f aca="false">HYPERLINK(AB118,AA118)</f>
        <v>查看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1</v>
      </c>
      <c r="AB118" s="15" t="str">
        <f aca="false">AC118&amp;AD118&amp;".html"</f>
        <v>http://atestsc.rioh.cn/page/notice/truckCar/ae792209-0547-4f4f-837d-991149bbae72.html</v>
      </c>
      <c r="AC118" s="15" t="s">
        <v>203</v>
      </c>
      <c r="AD118" s="20" t="s">
        <v>468</v>
      </c>
    </row>
    <row r="119" customFormat="false" ht="13" hidden="false" customHeight="true" outlineLevel="0" collapsed="false">
      <c r="A119" s="9" t="n">
        <v>190</v>
      </c>
      <c r="B119" s="10" t="s">
        <v>469</v>
      </c>
      <c r="C119" s="11" t="s">
        <v>467</v>
      </c>
      <c r="D119" s="11" t="s">
        <v>412</v>
      </c>
      <c r="E119" s="11" t="s">
        <v>413</v>
      </c>
      <c r="F119" s="12" t="str">
        <f aca="false">HYPERLINK(AB119,AA119)</f>
        <v>查看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1</v>
      </c>
      <c r="AB119" s="15" t="str">
        <f aca="false">AC119&amp;AD119&amp;".html"</f>
        <v>http://atestsc.rioh.cn/page/notice/truckCar/3c2e807d-deab-4373-bc16-f2d0d6dc2936.html</v>
      </c>
      <c r="AC119" s="15" t="s">
        <v>203</v>
      </c>
      <c r="AD119" s="20" t="s">
        <v>470</v>
      </c>
    </row>
    <row r="120" customFormat="false" ht="13" hidden="false" customHeight="true" outlineLevel="0" collapsed="false">
      <c r="A120" s="9" t="n">
        <v>191</v>
      </c>
      <c r="B120" s="10" t="s">
        <v>471</v>
      </c>
      <c r="C120" s="11" t="s">
        <v>215</v>
      </c>
      <c r="D120" s="11" t="s">
        <v>412</v>
      </c>
      <c r="E120" s="11" t="s">
        <v>413</v>
      </c>
      <c r="F120" s="12" t="str">
        <f aca="false">HYPERLINK(AB120,AA120)</f>
        <v>查看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1</v>
      </c>
      <c r="AB120" s="15" t="str">
        <f aca="false">AC120&amp;AD120&amp;".html"</f>
        <v>http://atestsc.rioh.cn/page/notice/truckCar/59e80404-ce80-4a7e-a7d7-d18956ccff27.html</v>
      </c>
      <c r="AC120" s="15" t="s">
        <v>203</v>
      </c>
      <c r="AD120" s="20" t="s">
        <v>472</v>
      </c>
    </row>
    <row r="121" customFormat="false" ht="13" hidden="false" customHeight="true" outlineLevel="0" collapsed="false">
      <c r="A121" s="9" t="n">
        <v>192</v>
      </c>
      <c r="B121" s="10" t="s">
        <v>473</v>
      </c>
      <c r="C121" s="11" t="s">
        <v>218</v>
      </c>
      <c r="D121" s="11" t="s">
        <v>445</v>
      </c>
      <c r="E121" s="11" t="s">
        <v>413</v>
      </c>
      <c r="F121" s="12" t="str">
        <f aca="false">HYPERLINK(AB121,AA121)</f>
        <v>查看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1</v>
      </c>
      <c r="AB121" s="15" t="str">
        <f aca="false">AC121&amp;AD121&amp;".html"</f>
        <v>http://atestsc.rioh.cn/page/notice/truckCar/c2543686-37ac-464b-8e60-d0aa5d2ecf1a.html</v>
      </c>
      <c r="AC121" s="15" t="s">
        <v>203</v>
      </c>
      <c r="AD121" s="20" t="s">
        <v>474</v>
      </c>
    </row>
    <row r="122" customFormat="false" ht="13" hidden="false" customHeight="true" outlineLevel="0" collapsed="false">
      <c r="A122" s="9" t="n">
        <v>193</v>
      </c>
      <c r="B122" s="10" t="s">
        <v>475</v>
      </c>
      <c r="C122" s="11" t="s">
        <v>227</v>
      </c>
      <c r="D122" s="11" t="s">
        <v>445</v>
      </c>
      <c r="E122" s="11" t="s">
        <v>413</v>
      </c>
      <c r="F122" s="12" t="str">
        <f aca="false">HYPERLINK(AB122,AA122)</f>
        <v>查看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1</v>
      </c>
      <c r="AB122" s="15" t="str">
        <f aca="false">AC122&amp;AD122&amp;".html"</f>
        <v>http://atestsc.rioh.cn/page/notice/truckCar/9fd8a01e-96b8-4a7f-b559-c89602bf33f9.html</v>
      </c>
      <c r="AC122" s="15" t="s">
        <v>203</v>
      </c>
      <c r="AD122" s="20" t="s">
        <v>476</v>
      </c>
    </row>
    <row r="123" customFormat="false" ht="13" hidden="false" customHeight="true" outlineLevel="0" collapsed="false">
      <c r="A123" s="9" t="n">
        <v>194</v>
      </c>
      <c r="B123" s="10" t="s">
        <v>477</v>
      </c>
      <c r="C123" s="11" t="s">
        <v>224</v>
      </c>
      <c r="D123" s="11" t="s">
        <v>445</v>
      </c>
      <c r="E123" s="11" t="s">
        <v>413</v>
      </c>
      <c r="F123" s="12" t="str">
        <f aca="false">HYPERLINK(AB123,AA123)</f>
        <v>查看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1</v>
      </c>
      <c r="AB123" s="15" t="str">
        <f aca="false">AC123&amp;AD123&amp;".html"</f>
        <v>http://atestsc.rioh.cn/page/notice/truckCar/b4104a71-26ae-4b49-ad7e-e058431f8f9c.html</v>
      </c>
      <c r="AC123" s="15" t="s">
        <v>203</v>
      </c>
      <c r="AD123" s="20" t="s">
        <v>478</v>
      </c>
    </row>
    <row r="124" customFormat="false" ht="13" hidden="false" customHeight="true" outlineLevel="0" collapsed="false">
      <c r="A124" s="9" t="n">
        <v>195</v>
      </c>
      <c r="B124" s="10" t="s">
        <v>479</v>
      </c>
      <c r="C124" s="11" t="s">
        <v>206</v>
      </c>
      <c r="D124" s="11" t="s">
        <v>412</v>
      </c>
      <c r="E124" s="11" t="s">
        <v>413</v>
      </c>
      <c r="F124" s="12" t="str">
        <f aca="false">HYPERLINK(AB124,AA124)</f>
        <v>查看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1</v>
      </c>
      <c r="AB124" s="15" t="str">
        <f aca="false">AC124&amp;AD124&amp;".html"</f>
        <v>http://atestsc.rioh.cn/page/notice/truckCar/b864b374-a26f-4a87-80a9-ee522057f682.html</v>
      </c>
      <c r="AC124" s="15" t="s">
        <v>203</v>
      </c>
      <c r="AD124" s="20" t="s">
        <v>480</v>
      </c>
    </row>
    <row r="125" customFormat="false" ht="13" hidden="false" customHeight="true" outlineLevel="0" collapsed="false">
      <c r="A125" s="9" t="n">
        <v>196</v>
      </c>
      <c r="B125" s="10" t="s">
        <v>481</v>
      </c>
      <c r="C125" s="11" t="s">
        <v>206</v>
      </c>
      <c r="D125" s="11" t="s">
        <v>412</v>
      </c>
      <c r="E125" s="11" t="s">
        <v>413</v>
      </c>
      <c r="F125" s="12" t="str">
        <f aca="false">HYPERLINK(AB125,AA125)</f>
        <v>查看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1</v>
      </c>
      <c r="AB125" s="15" t="str">
        <f aca="false">AC125&amp;AD125&amp;".html"</f>
        <v>http://atestsc.rioh.cn/page/notice/truckCar/a0bb24be-2731-4219-b23d-9cfce40859fd.html</v>
      </c>
      <c r="AC125" s="15" t="s">
        <v>203</v>
      </c>
      <c r="AD125" s="20" t="s">
        <v>482</v>
      </c>
    </row>
    <row r="126" customFormat="false" ht="13" hidden="false" customHeight="true" outlineLevel="0" collapsed="false">
      <c r="A126" s="9" t="n">
        <v>197</v>
      </c>
      <c r="B126" s="10" t="s">
        <v>483</v>
      </c>
      <c r="C126" s="11" t="s">
        <v>206</v>
      </c>
      <c r="D126" s="11" t="s">
        <v>412</v>
      </c>
      <c r="E126" s="11" t="s">
        <v>413</v>
      </c>
      <c r="F126" s="12" t="str">
        <f aca="false">HYPERLINK(AB126,AA126)</f>
        <v>查看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1</v>
      </c>
      <c r="AB126" s="15" t="str">
        <f aca="false">AC126&amp;AD126&amp;".html"</f>
        <v>http://atestsc.rioh.cn/page/notice/truckCar/5526bee1-8431-4f45-82b3-01366689c8e7.html</v>
      </c>
      <c r="AC126" s="15" t="s">
        <v>203</v>
      </c>
      <c r="AD126" s="20" t="s">
        <v>484</v>
      </c>
    </row>
    <row r="127" customFormat="false" ht="13" hidden="false" customHeight="true" outlineLevel="0" collapsed="false">
      <c r="A127" s="9" t="n">
        <v>198</v>
      </c>
      <c r="B127" s="10" t="s">
        <v>485</v>
      </c>
      <c r="C127" s="11" t="s">
        <v>206</v>
      </c>
      <c r="D127" s="11" t="s">
        <v>412</v>
      </c>
      <c r="E127" s="11" t="s">
        <v>413</v>
      </c>
      <c r="F127" s="12" t="str">
        <f aca="false">HYPERLINK(AB127,AA127)</f>
        <v>查看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1</v>
      </c>
      <c r="AB127" s="15" t="str">
        <f aca="false">AC127&amp;AD127&amp;".html"</f>
        <v>http://atestsc.rioh.cn/page/notice/truckCar/62fb28e2-c9c5-4a73-9b5c-52ee56538c2b.html</v>
      </c>
      <c r="AC127" s="15" t="s">
        <v>203</v>
      </c>
      <c r="AD127" s="20" t="s">
        <v>486</v>
      </c>
    </row>
    <row r="128" customFormat="false" ht="13" hidden="false" customHeight="true" outlineLevel="0" collapsed="false">
      <c r="A128" s="9" t="n">
        <v>199</v>
      </c>
      <c r="B128" s="10" t="s">
        <v>487</v>
      </c>
      <c r="C128" s="11" t="s">
        <v>224</v>
      </c>
      <c r="D128" s="11" t="s">
        <v>412</v>
      </c>
      <c r="E128" s="11" t="s">
        <v>413</v>
      </c>
      <c r="F128" s="12" t="str">
        <f aca="false">HYPERLINK(AB128,AA128)</f>
        <v>查看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1</v>
      </c>
      <c r="AB128" s="15" t="str">
        <f aca="false">AC128&amp;AD128&amp;".html"</f>
        <v>http://atestsc.rioh.cn/page/notice/truckCar/88634ace-4a16-4411-9053-e2dc71ad7f05.html</v>
      </c>
      <c r="AC128" s="15" t="s">
        <v>203</v>
      </c>
      <c r="AD128" s="20" t="s">
        <v>488</v>
      </c>
    </row>
    <row r="129" customFormat="false" ht="13" hidden="false" customHeight="true" outlineLevel="0" collapsed="false">
      <c r="A129" s="9" t="n">
        <v>200</v>
      </c>
      <c r="B129" s="10" t="s">
        <v>489</v>
      </c>
      <c r="C129" s="11" t="s">
        <v>256</v>
      </c>
      <c r="D129" s="11" t="s">
        <v>412</v>
      </c>
      <c r="E129" s="11" t="s">
        <v>413</v>
      </c>
      <c r="F129" s="12" t="str">
        <f aca="false">HYPERLINK(AB129,AA129)</f>
        <v>查看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1</v>
      </c>
      <c r="AB129" s="15" t="str">
        <f aca="false">AC129&amp;AD129&amp;".html"</f>
        <v>http://atestsc.rioh.cn/page/notice/truckCar/7fe60cb0-1bf6-45b4-9bb9-ba58acb16e27.html</v>
      </c>
      <c r="AC129" s="15" t="s">
        <v>203</v>
      </c>
      <c r="AD129" s="20" t="s">
        <v>490</v>
      </c>
    </row>
    <row r="130" customFormat="false" ht="13" hidden="false" customHeight="true" outlineLevel="0" collapsed="false">
      <c r="A130" s="9" t="n">
        <v>201</v>
      </c>
      <c r="B130" s="10" t="s">
        <v>491</v>
      </c>
      <c r="C130" s="11" t="s">
        <v>206</v>
      </c>
      <c r="D130" s="11" t="s">
        <v>412</v>
      </c>
      <c r="E130" s="11" t="s">
        <v>413</v>
      </c>
      <c r="F130" s="12" t="str">
        <f aca="false">HYPERLINK(AB130,AA130)</f>
        <v>查看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1</v>
      </c>
      <c r="AB130" s="15" t="str">
        <f aca="false">AC130&amp;AD130&amp;".html"</f>
        <v>http://atestsc.rioh.cn/page/notice/truckCar/e38b86af-0b12-4257-8694-6578418ab01e.html</v>
      </c>
      <c r="AC130" s="15" t="s">
        <v>203</v>
      </c>
      <c r="AD130" s="20" t="s">
        <v>492</v>
      </c>
    </row>
    <row r="131" customFormat="false" ht="13" hidden="false" customHeight="true" outlineLevel="0" collapsed="false">
      <c r="A131" s="9" t="n">
        <v>202</v>
      </c>
      <c r="B131" s="10" t="s">
        <v>493</v>
      </c>
      <c r="C131" s="11" t="s">
        <v>218</v>
      </c>
      <c r="D131" s="11" t="s">
        <v>412</v>
      </c>
      <c r="E131" s="11" t="s">
        <v>413</v>
      </c>
      <c r="F131" s="12" t="str">
        <f aca="false">HYPERLINK(AB131,AA131)</f>
        <v>查看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1</v>
      </c>
      <c r="AB131" s="15" t="str">
        <f aca="false">AC131&amp;AD131&amp;".html"</f>
        <v>http://atestsc.rioh.cn/page/notice/truckCar/8423f51d-e6e9-494a-bab8-08850b959bfb.html</v>
      </c>
      <c r="AC131" s="15" t="s">
        <v>203</v>
      </c>
      <c r="AD131" s="20" t="s">
        <v>494</v>
      </c>
    </row>
    <row r="132" customFormat="false" ht="13" hidden="false" customHeight="true" outlineLevel="0" collapsed="false">
      <c r="A132" s="9" t="n">
        <v>203</v>
      </c>
      <c r="B132" s="10" t="s">
        <v>495</v>
      </c>
      <c r="C132" s="11" t="s">
        <v>206</v>
      </c>
      <c r="D132" s="11" t="s">
        <v>412</v>
      </c>
      <c r="E132" s="11" t="s">
        <v>413</v>
      </c>
      <c r="F132" s="12" t="str">
        <f aca="false">HYPERLINK(AB132,AA132)</f>
        <v>查看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1</v>
      </c>
      <c r="AB132" s="15" t="str">
        <f aca="false">AC132&amp;AD132&amp;".html"</f>
        <v>http://atestsc.rioh.cn/page/notice/truckCar/6cdf3bfa-09c8-45e6-9dc2-e264b92118c9.html</v>
      </c>
      <c r="AC132" s="15" t="s">
        <v>203</v>
      </c>
      <c r="AD132" s="20" t="s">
        <v>496</v>
      </c>
    </row>
    <row r="133" customFormat="false" ht="13" hidden="false" customHeight="true" outlineLevel="0" collapsed="false">
      <c r="A133" s="9" t="n">
        <v>204</v>
      </c>
      <c r="B133" s="10" t="s">
        <v>497</v>
      </c>
      <c r="C133" s="11" t="s">
        <v>227</v>
      </c>
      <c r="D133" s="11" t="s">
        <v>412</v>
      </c>
      <c r="E133" s="11" t="s">
        <v>413</v>
      </c>
      <c r="F133" s="12" t="str">
        <f aca="false">HYPERLINK(AB133,AA133)</f>
        <v>查看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1</v>
      </c>
      <c r="AB133" s="15" t="str">
        <f aca="false">AC133&amp;AD133&amp;".html"</f>
        <v>http://atestsc.rioh.cn/page/notice/truckCar/a776960e-a4aa-4d21-85bb-f252b5f614bf.html</v>
      </c>
      <c r="AC133" s="15" t="s">
        <v>203</v>
      </c>
      <c r="AD133" s="20" t="s">
        <v>498</v>
      </c>
    </row>
    <row r="134" customFormat="false" ht="13" hidden="false" customHeight="true" outlineLevel="0" collapsed="false">
      <c r="A134" s="9" t="n">
        <v>205</v>
      </c>
      <c r="B134" s="10" t="s">
        <v>499</v>
      </c>
      <c r="C134" s="11" t="s">
        <v>218</v>
      </c>
      <c r="D134" s="11" t="s">
        <v>412</v>
      </c>
      <c r="E134" s="11" t="s">
        <v>413</v>
      </c>
      <c r="F134" s="12" t="str">
        <f aca="false">HYPERLINK(AB134,AA134)</f>
        <v>查看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1</v>
      </c>
      <c r="AB134" s="15" t="str">
        <f aca="false">AC134&amp;AD134&amp;".html"</f>
        <v>http://atestsc.rioh.cn/page/notice/truckCar/2c71fba4-d898-4d82-a63e-9d78f542181f.html</v>
      </c>
      <c r="AC134" s="15" t="s">
        <v>203</v>
      </c>
      <c r="AD134" s="20" t="s">
        <v>500</v>
      </c>
    </row>
    <row r="135" customFormat="false" ht="13" hidden="false" customHeight="true" outlineLevel="0" collapsed="false">
      <c r="A135" s="9" t="n">
        <v>206</v>
      </c>
      <c r="B135" s="10" t="s">
        <v>501</v>
      </c>
      <c r="C135" s="11" t="s">
        <v>206</v>
      </c>
      <c r="D135" s="11" t="s">
        <v>412</v>
      </c>
      <c r="E135" s="11" t="s">
        <v>413</v>
      </c>
      <c r="F135" s="12" t="str">
        <f aca="false">HYPERLINK(AB135,AA135)</f>
        <v>查看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1</v>
      </c>
      <c r="AB135" s="15" t="str">
        <f aca="false">AC135&amp;AD135&amp;".html"</f>
        <v>http://atestsc.rioh.cn/page/notice/truckCar/832d1cd4-a361-4238-9f3b-f3d365eea1ab.html</v>
      </c>
      <c r="AC135" s="15" t="s">
        <v>203</v>
      </c>
      <c r="AD135" s="20" t="s">
        <v>502</v>
      </c>
    </row>
    <row r="136" customFormat="false" ht="13" hidden="false" customHeight="true" outlineLevel="0" collapsed="false">
      <c r="A136" s="9" t="n">
        <v>207</v>
      </c>
      <c r="B136" s="10" t="s">
        <v>503</v>
      </c>
      <c r="C136" s="11" t="s">
        <v>206</v>
      </c>
      <c r="D136" s="11" t="s">
        <v>412</v>
      </c>
      <c r="E136" s="11" t="s">
        <v>413</v>
      </c>
      <c r="F136" s="12" t="str">
        <f aca="false">HYPERLINK(AB136,AA136)</f>
        <v>查看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1</v>
      </c>
      <c r="AB136" s="15" t="str">
        <f aca="false">AC136&amp;AD136&amp;".html"</f>
        <v>http://atestsc.rioh.cn/page/notice/truckCar/d1b078a4-a446-4eea-a62e-49a5863c75db.html</v>
      </c>
      <c r="AC136" s="15" t="s">
        <v>203</v>
      </c>
      <c r="AD136" s="20" t="s">
        <v>504</v>
      </c>
    </row>
    <row r="137" customFormat="false" ht="13" hidden="false" customHeight="true" outlineLevel="0" collapsed="false">
      <c r="A137" s="9" t="n">
        <v>208</v>
      </c>
      <c r="B137" s="10" t="s">
        <v>505</v>
      </c>
      <c r="C137" s="11" t="s">
        <v>206</v>
      </c>
      <c r="D137" s="11" t="s">
        <v>412</v>
      </c>
      <c r="E137" s="11" t="s">
        <v>413</v>
      </c>
      <c r="F137" s="12" t="str">
        <f aca="false">HYPERLINK(AB137,AA137)</f>
        <v>查看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1</v>
      </c>
      <c r="AB137" s="15" t="str">
        <f aca="false">AC137&amp;AD137&amp;".html"</f>
        <v>http://atestsc.rioh.cn/page/notice/truckCar/095c0b64-5c4c-4871-9d9b-dedd04c9d429.html</v>
      </c>
      <c r="AC137" s="15" t="s">
        <v>203</v>
      </c>
      <c r="AD137" s="20" t="s">
        <v>506</v>
      </c>
    </row>
    <row r="138" customFormat="false" ht="13" hidden="false" customHeight="true" outlineLevel="0" collapsed="false">
      <c r="A138" s="9" t="n">
        <v>209</v>
      </c>
      <c r="B138" s="10" t="s">
        <v>507</v>
      </c>
      <c r="C138" s="11" t="s">
        <v>224</v>
      </c>
      <c r="D138" s="11" t="s">
        <v>412</v>
      </c>
      <c r="E138" s="11" t="s">
        <v>413</v>
      </c>
      <c r="F138" s="12" t="str">
        <f aca="false">HYPERLINK(AB138,AA138)</f>
        <v>查看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1</v>
      </c>
      <c r="AB138" s="15" t="str">
        <f aca="false">AC138&amp;AD138&amp;".html"</f>
        <v>http://atestsc.rioh.cn/page/notice/truckCar/552c1958-46c9-4a2f-bd18-fdd8d002114a.html</v>
      </c>
      <c r="AC138" s="15" t="s">
        <v>203</v>
      </c>
      <c r="AD138" s="20" t="s">
        <v>508</v>
      </c>
    </row>
    <row r="139" customFormat="false" ht="13" hidden="false" customHeight="true" outlineLevel="0" collapsed="false">
      <c r="A139" s="9" t="n">
        <v>210</v>
      </c>
      <c r="B139" s="10" t="s">
        <v>509</v>
      </c>
      <c r="C139" s="11" t="s">
        <v>510</v>
      </c>
      <c r="D139" s="11" t="s">
        <v>511</v>
      </c>
      <c r="E139" s="11" t="s">
        <v>512</v>
      </c>
      <c r="F139" s="12" t="str">
        <f aca="false">HYPERLINK(AB139,AA139)</f>
        <v>查看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1</v>
      </c>
      <c r="AB139" s="15" t="str">
        <f aca="false">AC139&amp;AD139&amp;".html"</f>
        <v>http://atestsc.rioh.cn/page/notice/truckCar/d8824703-acf2-4756-ba81-3154396ba460.html</v>
      </c>
      <c r="AC139" s="15" t="s">
        <v>203</v>
      </c>
      <c r="AD139" s="20" t="s">
        <v>513</v>
      </c>
    </row>
    <row r="140" customFormat="false" ht="13" hidden="false" customHeight="true" outlineLevel="0" collapsed="false">
      <c r="A140" s="9" t="n">
        <v>211</v>
      </c>
      <c r="B140" s="10" t="s">
        <v>514</v>
      </c>
      <c r="C140" s="11" t="s">
        <v>218</v>
      </c>
      <c r="D140" s="11" t="s">
        <v>515</v>
      </c>
      <c r="E140" s="11" t="s">
        <v>516</v>
      </c>
      <c r="F140" s="12" t="str">
        <f aca="false">HYPERLINK(AB140,AA140)</f>
        <v>查看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1</v>
      </c>
      <c r="AB140" s="15" t="str">
        <f aca="false">AC140&amp;AD140&amp;".html"</f>
        <v>http://atestsc.rioh.cn/page/notice/truckCar/ada537bd-5c93-4a24-9bab-900f8534ddf8.html</v>
      </c>
      <c r="AC140" s="15" t="s">
        <v>203</v>
      </c>
      <c r="AD140" s="20" t="s">
        <v>517</v>
      </c>
    </row>
    <row r="141" customFormat="false" ht="13" hidden="false" customHeight="true" outlineLevel="0" collapsed="false">
      <c r="A141" s="9" t="n">
        <v>212</v>
      </c>
      <c r="B141" s="10" t="s">
        <v>518</v>
      </c>
      <c r="C141" s="11" t="s">
        <v>519</v>
      </c>
      <c r="D141" s="11" t="s">
        <v>515</v>
      </c>
      <c r="E141" s="11" t="s">
        <v>516</v>
      </c>
      <c r="F141" s="12" t="str">
        <f aca="false">HYPERLINK(AB141,AA141)</f>
        <v>查看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1</v>
      </c>
      <c r="AB141" s="15" t="str">
        <f aca="false">AC141&amp;AD141&amp;".html"</f>
        <v>http://atestsc.rioh.cn/page/notice/truckCar/40706afc-8fae-4ec2-9cb1-7fbb9a71fabc.html</v>
      </c>
      <c r="AC141" s="15" t="s">
        <v>203</v>
      </c>
      <c r="AD141" s="20" t="s">
        <v>520</v>
      </c>
    </row>
    <row r="142" customFormat="false" ht="13" hidden="false" customHeight="true" outlineLevel="0" collapsed="false">
      <c r="A142" s="9" t="n">
        <v>213</v>
      </c>
      <c r="B142" s="10" t="s">
        <v>521</v>
      </c>
      <c r="C142" s="11" t="s">
        <v>230</v>
      </c>
      <c r="D142" s="11" t="s">
        <v>515</v>
      </c>
      <c r="E142" s="11" t="s">
        <v>516</v>
      </c>
      <c r="F142" s="12" t="str">
        <f aca="false">HYPERLINK(AB142,AA142)</f>
        <v>查看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1</v>
      </c>
      <c r="AB142" s="15" t="str">
        <f aca="false">AC142&amp;AD142&amp;".html"</f>
        <v>http://atestsc.rioh.cn/page/notice/truckCar/eba85cc9-f472-42f5-a872-25209a5cb26f.html</v>
      </c>
      <c r="AC142" s="15" t="s">
        <v>203</v>
      </c>
      <c r="AD142" s="20" t="s">
        <v>522</v>
      </c>
    </row>
    <row r="143" customFormat="false" ht="13" hidden="false" customHeight="true" outlineLevel="0" collapsed="false">
      <c r="A143" s="9" t="n">
        <v>214</v>
      </c>
      <c r="B143" s="10" t="s">
        <v>523</v>
      </c>
      <c r="C143" s="11" t="s">
        <v>519</v>
      </c>
      <c r="D143" s="11" t="s">
        <v>515</v>
      </c>
      <c r="E143" s="11" t="s">
        <v>516</v>
      </c>
      <c r="F143" s="12" t="str">
        <f aca="false">HYPERLINK(AB143,AA143)</f>
        <v>查看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1</v>
      </c>
      <c r="AB143" s="15" t="str">
        <f aca="false">AC143&amp;AD143&amp;".html"</f>
        <v>http://atestsc.rioh.cn/page/notice/truckCar/8fb877e2-03c2-4f22-b48e-ef52a4dbcaeb.html</v>
      </c>
      <c r="AC143" s="15" t="s">
        <v>203</v>
      </c>
      <c r="AD143" s="20" t="s">
        <v>524</v>
      </c>
    </row>
    <row r="144" customFormat="false" ht="13" hidden="false" customHeight="true" outlineLevel="0" collapsed="false">
      <c r="A144" s="9" t="n">
        <v>215</v>
      </c>
      <c r="B144" s="10" t="s">
        <v>525</v>
      </c>
      <c r="C144" s="11" t="s">
        <v>316</v>
      </c>
      <c r="D144" s="11" t="s">
        <v>515</v>
      </c>
      <c r="E144" s="11" t="s">
        <v>516</v>
      </c>
      <c r="F144" s="12" t="str">
        <f aca="false">HYPERLINK(AB144,AA144)</f>
        <v>查看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1</v>
      </c>
      <c r="AB144" s="15" t="str">
        <f aca="false">AC144&amp;AD144&amp;".html"</f>
        <v>http://atestsc.rioh.cn/page/notice/truckCar/aadf9d1f-0b1a-4934-90a9-2e551c1f7270.html</v>
      </c>
      <c r="AC144" s="15" t="s">
        <v>203</v>
      </c>
      <c r="AD144" s="20" t="s">
        <v>526</v>
      </c>
    </row>
    <row r="145" customFormat="false" ht="13" hidden="false" customHeight="true" outlineLevel="0" collapsed="false">
      <c r="A145" s="9" t="n">
        <v>216</v>
      </c>
      <c r="B145" s="10" t="s">
        <v>527</v>
      </c>
      <c r="C145" s="11" t="s">
        <v>343</v>
      </c>
      <c r="D145" s="11" t="s">
        <v>515</v>
      </c>
      <c r="E145" s="11" t="s">
        <v>516</v>
      </c>
      <c r="F145" s="12" t="str">
        <f aca="false">HYPERLINK(AB145,AA145)</f>
        <v>查看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1</v>
      </c>
      <c r="AB145" s="15" t="str">
        <f aca="false">AC145&amp;AD145&amp;".html"</f>
        <v>http://atestsc.rioh.cn/page/notice/truckCar/ef3b67fe-1f21-4afc-8892-c7ee7107e2fc.html</v>
      </c>
      <c r="AC145" s="15" t="s">
        <v>203</v>
      </c>
      <c r="AD145" s="20" t="s">
        <v>528</v>
      </c>
    </row>
    <row r="146" customFormat="false" ht="13" hidden="false" customHeight="true" outlineLevel="0" collapsed="false">
      <c r="A146" s="9" t="n">
        <v>217</v>
      </c>
      <c r="B146" s="10" t="s">
        <v>529</v>
      </c>
      <c r="C146" s="11" t="s">
        <v>530</v>
      </c>
      <c r="D146" s="11" t="s">
        <v>515</v>
      </c>
      <c r="E146" s="11" t="s">
        <v>516</v>
      </c>
      <c r="F146" s="12" t="str">
        <f aca="false">HYPERLINK(AB146,AA146)</f>
        <v>查看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1</v>
      </c>
      <c r="AB146" s="15" t="str">
        <f aca="false">AC146&amp;AD146&amp;".html"</f>
        <v>http://atestsc.rioh.cn/page/notice/truckCar/318971e5-7826-4858-a318-c1c518979ffe.html</v>
      </c>
      <c r="AC146" s="15" t="s">
        <v>203</v>
      </c>
      <c r="AD146" s="20" t="s">
        <v>531</v>
      </c>
    </row>
    <row r="147" customFormat="false" ht="13" hidden="false" customHeight="true" outlineLevel="0" collapsed="false">
      <c r="A147" s="9" t="n">
        <v>218</v>
      </c>
      <c r="B147" s="10" t="s">
        <v>532</v>
      </c>
      <c r="C147" s="11" t="s">
        <v>267</v>
      </c>
      <c r="D147" s="11" t="s">
        <v>515</v>
      </c>
      <c r="E147" s="11" t="s">
        <v>516</v>
      </c>
      <c r="F147" s="12" t="str">
        <f aca="false">HYPERLINK(AB147,AA147)</f>
        <v>查看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1</v>
      </c>
      <c r="AB147" s="15" t="str">
        <f aca="false">AC147&amp;AD147&amp;".html"</f>
        <v>http://atestsc.rioh.cn/page/notice/truckCar/62110062-b9f7-4073-b0e1-bf7d55eff377.html</v>
      </c>
      <c r="AC147" s="15" t="s">
        <v>203</v>
      </c>
      <c r="AD147" s="20" t="s">
        <v>533</v>
      </c>
    </row>
    <row r="148" customFormat="false" ht="13" hidden="false" customHeight="true" outlineLevel="0" collapsed="false">
      <c r="A148" s="9" t="n">
        <v>219</v>
      </c>
      <c r="B148" s="10" t="s">
        <v>534</v>
      </c>
      <c r="C148" s="11" t="s">
        <v>316</v>
      </c>
      <c r="D148" s="11" t="s">
        <v>515</v>
      </c>
      <c r="E148" s="11" t="s">
        <v>516</v>
      </c>
      <c r="F148" s="12" t="str">
        <f aca="false">HYPERLINK(AB148,AA148)</f>
        <v>查看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1</v>
      </c>
      <c r="AB148" s="15" t="str">
        <f aca="false">AC148&amp;AD148&amp;".html"</f>
        <v>http://atestsc.rioh.cn/page/notice/truckCar/cd16b279-a1c6-40b2-84a6-a7ff95b0df32.html</v>
      </c>
      <c r="AC148" s="15" t="s">
        <v>203</v>
      </c>
      <c r="AD148" s="20" t="s">
        <v>535</v>
      </c>
    </row>
    <row r="149" customFormat="false" ht="13" hidden="false" customHeight="true" outlineLevel="0" collapsed="false">
      <c r="A149" s="9" t="n">
        <v>220</v>
      </c>
      <c r="B149" s="10" t="s">
        <v>536</v>
      </c>
      <c r="C149" s="11" t="s">
        <v>537</v>
      </c>
      <c r="D149" s="11" t="s">
        <v>515</v>
      </c>
      <c r="E149" s="11" t="s">
        <v>516</v>
      </c>
      <c r="F149" s="12" t="str">
        <f aca="false">HYPERLINK(AB149,AA149)</f>
        <v>查看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1</v>
      </c>
      <c r="AB149" s="15" t="str">
        <f aca="false">AC149&amp;AD149&amp;".html"</f>
        <v>http://atestsc.rioh.cn/page/notice/truckCar/9e465593-cc7d-46e4-8c6f-0b8a7238534f.html</v>
      </c>
      <c r="AC149" s="15" t="s">
        <v>203</v>
      </c>
      <c r="AD149" s="20" t="s">
        <v>538</v>
      </c>
    </row>
    <row r="150" customFormat="false" ht="13" hidden="false" customHeight="true" outlineLevel="0" collapsed="false">
      <c r="A150" s="9" t="n">
        <v>221</v>
      </c>
      <c r="B150" s="10" t="s">
        <v>539</v>
      </c>
      <c r="C150" s="11" t="s">
        <v>316</v>
      </c>
      <c r="D150" s="11" t="s">
        <v>515</v>
      </c>
      <c r="E150" s="11" t="s">
        <v>516</v>
      </c>
      <c r="F150" s="12" t="str">
        <f aca="false">HYPERLINK(AB150,AA150)</f>
        <v>查看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1</v>
      </c>
      <c r="AB150" s="15" t="str">
        <f aca="false">AC150&amp;AD150&amp;".html"</f>
        <v>http://atestsc.rioh.cn/page/notice/truckCar/cdb80340-29dd-495c-b864-a3ff6c7292c3.html</v>
      </c>
      <c r="AC150" s="15" t="s">
        <v>203</v>
      </c>
      <c r="AD150" s="20" t="s">
        <v>540</v>
      </c>
    </row>
    <row r="151" customFormat="false" ht="13" hidden="false" customHeight="true" outlineLevel="0" collapsed="false">
      <c r="A151" s="9" t="n">
        <v>222</v>
      </c>
      <c r="B151" s="10" t="s">
        <v>541</v>
      </c>
      <c r="C151" s="11" t="s">
        <v>542</v>
      </c>
      <c r="D151" s="11" t="s">
        <v>515</v>
      </c>
      <c r="E151" s="11" t="s">
        <v>516</v>
      </c>
      <c r="F151" s="12" t="str">
        <f aca="false">HYPERLINK(AB151,AA151)</f>
        <v>查看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1</v>
      </c>
      <c r="AB151" s="15" t="str">
        <f aca="false">AC151&amp;AD151&amp;".html"</f>
        <v>http://atestsc.rioh.cn/page/notice/truckCar/ff5a7e10-c190-46f1-9550-31035b46ce76.html</v>
      </c>
      <c r="AC151" s="15" t="s">
        <v>203</v>
      </c>
      <c r="AD151" s="20" t="s">
        <v>543</v>
      </c>
    </row>
    <row r="152" customFormat="false" ht="13" hidden="false" customHeight="true" outlineLevel="0" collapsed="false">
      <c r="A152" s="9" t="n">
        <v>223</v>
      </c>
      <c r="B152" s="10" t="s">
        <v>544</v>
      </c>
      <c r="C152" s="11" t="s">
        <v>530</v>
      </c>
      <c r="D152" s="11" t="s">
        <v>515</v>
      </c>
      <c r="E152" s="11" t="s">
        <v>516</v>
      </c>
      <c r="F152" s="12" t="str">
        <f aca="false">HYPERLINK(AB152,AA152)</f>
        <v>查看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1</v>
      </c>
      <c r="AB152" s="15" t="str">
        <f aca="false">AC152&amp;AD152&amp;".html"</f>
        <v>http://atestsc.rioh.cn/page/notice/truckCar/6272ccac-3223-4901-b5eb-2f79fcb6c2ef.html</v>
      </c>
      <c r="AC152" s="15" t="s">
        <v>203</v>
      </c>
      <c r="AD152" s="20" t="s">
        <v>545</v>
      </c>
    </row>
    <row r="153" customFormat="false" ht="13" hidden="false" customHeight="true" outlineLevel="0" collapsed="false">
      <c r="A153" s="9" t="n">
        <v>224</v>
      </c>
      <c r="B153" s="10" t="s">
        <v>546</v>
      </c>
      <c r="C153" s="11" t="s">
        <v>530</v>
      </c>
      <c r="D153" s="11" t="s">
        <v>515</v>
      </c>
      <c r="E153" s="11" t="s">
        <v>516</v>
      </c>
      <c r="F153" s="12" t="str">
        <f aca="false">HYPERLINK(AB153,AA153)</f>
        <v>查看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1</v>
      </c>
      <c r="AB153" s="15" t="str">
        <f aca="false">AC153&amp;AD153&amp;".html"</f>
        <v>http://atestsc.rioh.cn/page/notice/truckCar/7a0d8e1e-2ed1-4b98-8897-f693cfd6b233.html</v>
      </c>
      <c r="AC153" s="15" t="s">
        <v>203</v>
      </c>
      <c r="AD153" s="20" t="s">
        <v>547</v>
      </c>
    </row>
    <row r="154" customFormat="false" ht="13" hidden="false" customHeight="true" outlineLevel="0" collapsed="false">
      <c r="A154" s="9" t="n">
        <v>225</v>
      </c>
      <c r="B154" s="10" t="s">
        <v>548</v>
      </c>
      <c r="C154" s="11" t="s">
        <v>549</v>
      </c>
      <c r="D154" s="11" t="s">
        <v>515</v>
      </c>
      <c r="E154" s="11" t="s">
        <v>516</v>
      </c>
      <c r="F154" s="12" t="str">
        <f aca="false">HYPERLINK(AB154,AA154)</f>
        <v>查看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1</v>
      </c>
      <c r="AB154" s="15" t="str">
        <f aca="false">AC154&amp;AD154&amp;".html"</f>
        <v>http://atestsc.rioh.cn/page/notice/truckCar/655c073e-8f83-4d99-ab54-e51edf9da458.html</v>
      </c>
      <c r="AC154" s="15" t="s">
        <v>203</v>
      </c>
      <c r="AD154" s="20" t="s">
        <v>550</v>
      </c>
    </row>
    <row r="155" customFormat="false" ht="13" hidden="false" customHeight="true" outlineLevel="0" collapsed="false">
      <c r="A155" s="9" t="n">
        <v>226</v>
      </c>
      <c r="B155" s="10" t="s">
        <v>551</v>
      </c>
      <c r="C155" s="11" t="s">
        <v>552</v>
      </c>
      <c r="D155" s="11" t="s">
        <v>515</v>
      </c>
      <c r="E155" s="11" t="s">
        <v>516</v>
      </c>
      <c r="F155" s="12" t="str">
        <f aca="false">HYPERLINK(AB155,AA155)</f>
        <v>查看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1</v>
      </c>
      <c r="AB155" s="15" t="str">
        <f aca="false">AC155&amp;AD155&amp;".html"</f>
        <v>http://atestsc.rioh.cn/page/notice/truckCar/10c1a450-8cef-4246-8f2b-b96b1ce298b4.html</v>
      </c>
      <c r="AC155" s="15" t="s">
        <v>203</v>
      </c>
      <c r="AD155" s="20" t="s">
        <v>553</v>
      </c>
    </row>
    <row r="156" customFormat="false" ht="13" hidden="false" customHeight="true" outlineLevel="0" collapsed="false">
      <c r="A156" s="9" t="n">
        <v>227</v>
      </c>
      <c r="B156" s="10" t="s">
        <v>554</v>
      </c>
      <c r="C156" s="11" t="s">
        <v>278</v>
      </c>
      <c r="D156" s="11" t="s">
        <v>555</v>
      </c>
      <c r="E156" s="11" t="s">
        <v>556</v>
      </c>
      <c r="F156" s="12" t="str">
        <f aca="false">HYPERLINK(AB156,AA156)</f>
        <v>查看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1</v>
      </c>
      <c r="AB156" s="15" t="str">
        <f aca="false">AC156&amp;AD156&amp;".html"</f>
        <v>http://atestsc.rioh.cn/page/notice/truckCar/af23490a-fc03-4790-8fd2-cef46fcadabb.html</v>
      </c>
      <c r="AC156" s="15" t="s">
        <v>203</v>
      </c>
      <c r="AD156" s="20" t="s">
        <v>557</v>
      </c>
    </row>
    <row r="157" customFormat="false" ht="13" hidden="false" customHeight="true" outlineLevel="0" collapsed="false">
      <c r="A157" s="9" t="n">
        <v>228</v>
      </c>
      <c r="B157" s="10" t="s">
        <v>558</v>
      </c>
      <c r="C157" s="11" t="s">
        <v>559</v>
      </c>
      <c r="D157" s="11" t="s">
        <v>560</v>
      </c>
      <c r="E157" s="11" t="s">
        <v>561</v>
      </c>
      <c r="F157" s="12" t="str">
        <f aca="false">HYPERLINK(AB157,AA157)</f>
        <v>查看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1</v>
      </c>
      <c r="AB157" s="15" t="str">
        <f aca="false">AC157&amp;AD157&amp;".html"</f>
        <v>http://atestsc.rioh.cn/page/notice/truckCar/a6db3b7e-c586-4c65-a48c-706e58888306.html</v>
      </c>
      <c r="AC157" s="15" t="s">
        <v>203</v>
      </c>
      <c r="AD157" s="20" t="s">
        <v>562</v>
      </c>
    </row>
    <row r="158" customFormat="false" ht="13" hidden="false" customHeight="true" outlineLevel="0" collapsed="false">
      <c r="A158" s="9" t="n">
        <v>229</v>
      </c>
      <c r="B158" s="10" t="s">
        <v>563</v>
      </c>
      <c r="C158" s="11" t="s">
        <v>352</v>
      </c>
      <c r="D158" s="11" t="s">
        <v>560</v>
      </c>
      <c r="E158" s="11" t="s">
        <v>561</v>
      </c>
      <c r="F158" s="12" t="str">
        <f aca="false">HYPERLINK(AB158,AA158)</f>
        <v>查看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1</v>
      </c>
      <c r="AB158" s="15" t="str">
        <f aca="false">AC158&amp;AD158&amp;".html"</f>
        <v>http://atestsc.rioh.cn/page/notice/truckCar/36c4b21d-f4d7-41ff-8637-654144ea148f.html</v>
      </c>
      <c r="AC158" s="15" t="s">
        <v>203</v>
      </c>
      <c r="AD158" s="20" t="s">
        <v>564</v>
      </c>
    </row>
    <row r="159" customFormat="false" ht="13" hidden="false" customHeight="true" outlineLevel="0" collapsed="false">
      <c r="A159" s="9" t="n">
        <v>230</v>
      </c>
      <c r="B159" s="10" t="s">
        <v>565</v>
      </c>
      <c r="C159" s="11" t="s">
        <v>566</v>
      </c>
      <c r="D159" s="11" t="s">
        <v>560</v>
      </c>
      <c r="E159" s="11" t="s">
        <v>561</v>
      </c>
      <c r="F159" s="12" t="str">
        <f aca="false">HYPERLINK(AB159,AA159)</f>
        <v>查看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1</v>
      </c>
      <c r="AB159" s="15" t="str">
        <f aca="false">AC159&amp;AD159&amp;".html"</f>
        <v>http://atestsc.rioh.cn/page/notice/truckCar/a00205c8-5aba-422e-adbf-f0b254f1f0fb.html</v>
      </c>
      <c r="AC159" s="15" t="s">
        <v>203</v>
      </c>
      <c r="AD159" s="20" t="s">
        <v>567</v>
      </c>
    </row>
    <row r="160" customFormat="false" ht="13" hidden="false" customHeight="true" outlineLevel="0" collapsed="false">
      <c r="A160" s="9" t="n">
        <v>231</v>
      </c>
      <c r="B160" s="10" t="s">
        <v>568</v>
      </c>
      <c r="C160" s="11" t="s">
        <v>569</v>
      </c>
      <c r="D160" s="11" t="s">
        <v>560</v>
      </c>
      <c r="E160" s="11" t="s">
        <v>561</v>
      </c>
      <c r="F160" s="12" t="str">
        <f aca="false">HYPERLINK(AB160,AA160)</f>
        <v>查看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1</v>
      </c>
      <c r="AB160" s="15" t="str">
        <f aca="false">AC160&amp;AD160&amp;".html"</f>
        <v>http://atestsc.rioh.cn/page/notice/truckCar/0345338e-7513-4dec-9362-695abb8cc4e0.html</v>
      </c>
      <c r="AC160" s="15" t="s">
        <v>203</v>
      </c>
      <c r="AD160" s="20" t="s">
        <v>570</v>
      </c>
    </row>
    <row r="161" customFormat="false" ht="13" hidden="false" customHeight="true" outlineLevel="0" collapsed="false">
      <c r="A161" s="9" t="n">
        <v>232</v>
      </c>
      <c r="B161" s="10" t="s">
        <v>571</v>
      </c>
      <c r="C161" s="11" t="s">
        <v>566</v>
      </c>
      <c r="D161" s="11" t="s">
        <v>560</v>
      </c>
      <c r="E161" s="11" t="s">
        <v>561</v>
      </c>
      <c r="F161" s="12" t="str">
        <f aca="false">HYPERLINK(AB161,AA161)</f>
        <v>查看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1</v>
      </c>
      <c r="AB161" s="15" t="str">
        <f aca="false">AC161&amp;AD161&amp;".html"</f>
        <v>http://atestsc.rioh.cn/page/notice/truckCar/b0d5b754-00fd-433e-a958-06a6b4a43b7c.html</v>
      </c>
      <c r="AC161" s="15" t="s">
        <v>203</v>
      </c>
      <c r="AD161" s="20" t="s">
        <v>572</v>
      </c>
    </row>
    <row r="162" customFormat="false" ht="13" hidden="false" customHeight="true" outlineLevel="0" collapsed="false">
      <c r="A162" s="9" t="n">
        <v>233</v>
      </c>
      <c r="B162" s="10" t="s">
        <v>573</v>
      </c>
      <c r="C162" s="11" t="s">
        <v>530</v>
      </c>
      <c r="D162" s="11" t="s">
        <v>574</v>
      </c>
      <c r="E162" s="11" t="s">
        <v>575</v>
      </c>
      <c r="F162" s="12" t="str">
        <f aca="false">HYPERLINK(AB162,AA162)</f>
        <v>查看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1</v>
      </c>
      <c r="AB162" s="15" t="str">
        <f aca="false">AC162&amp;AD162&amp;".html"</f>
        <v>http://atestsc.rioh.cn/page/notice/truckCar/4dee3308-bd7f-4080-a633-2f798f868435.html</v>
      </c>
      <c r="AC162" s="15" t="s">
        <v>203</v>
      </c>
      <c r="AD162" s="20" t="s">
        <v>576</v>
      </c>
    </row>
    <row r="163" customFormat="false" ht="13" hidden="false" customHeight="true" outlineLevel="0" collapsed="false">
      <c r="A163" s="9" t="n">
        <v>234</v>
      </c>
      <c r="B163" s="10" t="s">
        <v>577</v>
      </c>
      <c r="C163" s="11" t="s">
        <v>530</v>
      </c>
      <c r="D163" s="11" t="s">
        <v>574</v>
      </c>
      <c r="E163" s="11" t="s">
        <v>575</v>
      </c>
      <c r="F163" s="12" t="str">
        <f aca="false">HYPERLINK(AB163,AA163)</f>
        <v>查看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1</v>
      </c>
      <c r="AB163" s="15" t="str">
        <f aca="false">AC163&amp;AD163&amp;".html"</f>
        <v>http://atestsc.rioh.cn/page/notice/truckCar/ebc6b6b2-1105-46eb-886a-13ca225a581c.html</v>
      </c>
      <c r="AC163" s="15" t="s">
        <v>203</v>
      </c>
      <c r="AD163" s="20" t="s">
        <v>578</v>
      </c>
    </row>
    <row r="164" customFormat="false" ht="13" hidden="false" customHeight="true" outlineLevel="0" collapsed="false">
      <c r="A164" s="9" t="n">
        <v>235</v>
      </c>
      <c r="B164" s="10" t="s">
        <v>579</v>
      </c>
      <c r="C164" s="11" t="s">
        <v>230</v>
      </c>
      <c r="D164" s="11" t="s">
        <v>580</v>
      </c>
      <c r="E164" s="11" t="s">
        <v>581</v>
      </c>
      <c r="F164" s="12" t="str">
        <f aca="false">HYPERLINK(AB164,AA164)</f>
        <v>查看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1</v>
      </c>
      <c r="AB164" s="15" t="str">
        <f aca="false">AC164&amp;AD164&amp;".html"</f>
        <v>http://atestsc.rioh.cn/page/notice/truckCar/f066c8cd-6d7d-4ffa-a6ec-6e1518600834.html</v>
      </c>
      <c r="AC164" s="15" t="s">
        <v>203</v>
      </c>
      <c r="AD164" s="20" t="s">
        <v>582</v>
      </c>
    </row>
    <row r="165" customFormat="false" ht="13" hidden="false" customHeight="true" outlineLevel="0" collapsed="false">
      <c r="A165" s="9" t="n">
        <v>236</v>
      </c>
      <c r="B165" s="10" t="s">
        <v>583</v>
      </c>
      <c r="C165" s="11" t="s">
        <v>467</v>
      </c>
      <c r="D165" s="11" t="s">
        <v>178</v>
      </c>
      <c r="E165" s="11" t="s">
        <v>584</v>
      </c>
      <c r="F165" s="12" t="str">
        <f aca="false">HYPERLINK(AB165,AA165)</f>
        <v>查看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1</v>
      </c>
      <c r="AB165" s="15" t="str">
        <f aca="false">AC165&amp;AD165&amp;".html"</f>
        <v>http://atestsc.rioh.cn/page/notice/truckCar/7a66131f-90c1-4c89-b5f8-3fcd43dc434c.html</v>
      </c>
      <c r="AC165" s="15" t="s">
        <v>203</v>
      </c>
      <c r="AD165" s="20" t="s">
        <v>585</v>
      </c>
    </row>
    <row r="166" customFormat="false" ht="13" hidden="false" customHeight="true" outlineLevel="0" collapsed="false">
      <c r="A166" s="9" t="n">
        <v>237</v>
      </c>
      <c r="B166" s="10" t="s">
        <v>586</v>
      </c>
      <c r="C166" s="11" t="s">
        <v>467</v>
      </c>
      <c r="D166" s="11" t="s">
        <v>178</v>
      </c>
      <c r="E166" s="11" t="s">
        <v>584</v>
      </c>
      <c r="F166" s="12" t="str">
        <f aca="false">HYPERLINK(AB166,AA166)</f>
        <v>查看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1</v>
      </c>
      <c r="AB166" s="15" t="str">
        <f aca="false">AC166&amp;AD166&amp;".html"</f>
        <v>http://atestsc.rioh.cn/page/notice/truckCar/07d0dc82-d3e7-4937-9f41-1dc8e4859447.html</v>
      </c>
      <c r="AC166" s="15" t="s">
        <v>203</v>
      </c>
      <c r="AD166" s="20" t="s">
        <v>587</v>
      </c>
    </row>
    <row r="167" customFormat="false" ht="13" hidden="false" customHeight="true" outlineLevel="0" collapsed="false">
      <c r="A167" s="9" t="n">
        <v>238</v>
      </c>
      <c r="B167" s="10" t="s">
        <v>588</v>
      </c>
      <c r="C167" s="11" t="s">
        <v>206</v>
      </c>
      <c r="D167" s="11" t="s">
        <v>589</v>
      </c>
      <c r="E167" s="11" t="s">
        <v>179</v>
      </c>
      <c r="F167" s="12" t="str">
        <f aca="false">HYPERLINK(AB167,AA167)</f>
        <v>查看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1</v>
      </c>
      <c r="AB167" s="15" t="str">
        <f aca="false">AC167&amp;AD167&amp;".html"</f>
        <v>http://atestsc.rioh.cn/page/notice/truckCar/84d4e294-d010-43a4-a7e8-2d3e2fcf5095.html</v>
      </c>
      <c r="AC167" s="15" t="s">
        <v>203</v>
      </c>
      <c r="AD167" s="20" t="s">
        <v>590</v>
      </c>
    </row>
    <row r="168" customFormat="false" ht="13" hidden="false" customHeight="true" outlineLevel="0" collapsed="false">
      <c r="A168" s="9" t="n">
        <v>239</v>
      </c>
      <c r="B168" s="10" t="s">
        <v>591</v>
      </c>
      <c r="C168" s="11" t="s">
        <v>227</v>
      </c>
      <c r="D168" s="11" t="s">
        <v>589</v>
      </c>
      <c r="E168" s="11" t="s">
        <v>179</v>
      </c>
      <c r="F168" s="12" t="str">
        <f aca="false">HYPERLINK(AB168,AA168)</f>
        <v>查看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1</v>
      </c>
      <c r="AB168" s="15" t="str">
        <f aca="false">AC168&amp;AD168&amp;".html"</f>
        <v>http://atestsc.rioh.cn/page/notice/truckCar/b1a605a1-f88b-491b-b958-27881d05ca4b.html</v>
      </c>
      <c r="AC168" s="15" t="s">
        <v>203</v>
      </c>
      <c r="AD168" s="20" t="s">
        <v>592</v>
      </c>
    </row>
    <row r="169" customFormat="false" ht="13" hidden="false" customHeight="true" outlineLevel="0" collapsed="false">
      <c r="A169" s="9" t="n">
        <v>240</v>
      </c>
      <c r="B169" s="10" t="s">
        <v>593</v>
      </c>
      <c r="C169" s="11" t="s">
        <v>230</v>
      </c>
      <c r="D169" s="11" t="s">
        <v>589</v>
      </c>
      <c r="E169" s="11" t="s">
        <v>179</v>
      </c>
      <c r="F169" s="12" t="str">
        <f aca="false">HYPERLINK(AB169,AA169)</f>
        <v>查看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1</v>
      </c>
      <c r="AB169" s="15" t="str">
        <f aca="false">AC169&amp;AD169&amp;".html"</f>
        <v>http://atestsc.rioh.cn/page/notice/truckCar/5fbfa3b7-3b40-4c8a-8e11-18c97e9ce7e1.html</v>
      </c>
      <c r="AC169" s="15" t="s">
        <v>203</v>
      </c>
      <c r="AD169" s="20" t="s">
        <v>594</v>
      </c>
    </row>
    <row r="170" customFormat="false" ht="13" hidden="false" customHeight="true" outlineLevel="0" collapsed="false">
      <c r="A170" s="9" t="n">
        <v>241</v>
      </c>
      <c r="B170" s="10" t="s">
        <v>595</v>
      </c>
      <c r="C170" s="11" t="s">
        <v>218</v>
      </c>
      <c r="D170" s="11" t="s">
        <v>589</v>
      </c>
      <c r="E170" s="11" t="s">
        <v>179</v>
      </c>
      <c r="F170" s="12" t="str">
        <f aca="false">HYPERLINK(AB170,AA170)</f>
        <v>查看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1</v>
      </c>
      <c r="AB170" s="15" t="str">
        <f aca="false">AC170&amp;AD170&amp;".html"</f>
        <v>http://atestsc.rioh.cn/page/notice/truckCar/26f7e7e4-29dd-41e3-b70b-e55dc66e8fb1.html</v>
      </c>
      <c r="AC170" s="15" t="s">
        <v>203</v>
      </c>
      <c r="AD170" s="20" t="s">
        <v>596</v>
      </c>
    </row>
    <row r="171" customFormat="false" ht="13" hidden="false" customHeight="true" outlineLevel="0" collapsed="false">
      <c r="A171" s="9" t="n">
        <v>242</v>
      </c>
      <c r="B171" s="10" t="s">
        <v>597</v>
      </c>
      <c r="C171" s="11" t="s">
        <v>247</v>
      </c>
      <c r="D171" s="11" t="s">
        <v>589</v>
      </c>
      <c r="E171" s="11" t="s">
        <v>179</v>
      </c>
      <c r="F171" s="12" t="str">
        <f aca="false">HYPERLINK(AB171,AA171)</f>
        <v>查看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1</v>
      </c>
      <c r="AB171" s="15" t="str">
        <f aca="false">AC171&amp;AD171&amp;".html"</f>
        <v>http://atestsc.rioh.cn/page/notice/truckCar/421f2937-3be1-4a36-af40-bd5923443e94.html</v>
      </c>
      <c r="AC171" s="15" t="s">
        <v>203</v>
      </c>
      <c r="AD171" s="20" t="s">
        <v>598</v>
      </c>
    </row>
    <row r="172" customFormat="false" ht="13" hidden="false" customHeight="true" outlineLevel="0" collapsed="false">
      <c r="A172" s="9" t="n">
        <v>243</v>
      </c>
      <c r="B172" s="10" t="s">
        <v>599</v>
      </c>
      <c r="C172" s="11" t="s">
        <v>215</v>
      </c>
      <c r="D172" s="11" t="s">
        <v>589</v>
      </c>
      <c r="E172" s="11" t="s">
        <v>179</v>
      </c>
      <c r="F172" s="12" t="str">
        <f aca="false">HYPERLINK(AB172,AA172)</f>
        <v>查看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1</v>
      </c>
      <c r="AB172" s="15" t="str">
        <f aca="false">AC172&amp;AD172&amp;".html"</f>
        <v>http://atestsc.rioh.cn/page/notice/truckCar/d4510203-21af-4028-b3ff-939fcc5d0da5.html</v>
      </c>
      <c r="AC172" s="15" t="s">
        <v>203</v>
      </c>
      <c r="AD172" s="20" t="s">
        <v>600</v>
      </c>
    </row>
    <row r="173" customFormat="false" ht="13" hidden="false" customHeight="true" outlineLevel="0" collapsed="false">
      <c r="A173" s="9" t="n">
        <v>244</v>
      </c>
      <c r="B173" s="10" t="s">
        <v>601</v>
      </c>
      <c r="C173" s="11" t="s">
        <v>602</v>
      </c>
      <c r="D173" s="11" t="s">
        <v>589</v>
      </c>
      <c r="E173" s="11" t="s">
        <v>179</v>
      </c>
      <c r="F173" s="12" t="str">
        <f aca="false">HYPERLINK(AB173,AA173)</f>
        <v>查看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1</v>
      </c>
      <c r="AB173" s="15" t="str">
        <f aca="false">AC173&amp;AD173&amp;".html"</f>
        <v>http://atestsc.rioh.cn/page/notice/truckCar/7eba51cf-57a2-4abe-be11-90551d25fc74.html</v>
      </c>
      <c r="AC173" s="15" t="s">
        <v>203</v>
      </c>
      <c r="AD173" s="20" t="s">
        <v>603</v>
      </c>
    </row>
    <row r="174" customFormat="false" ht="13" hidden="false" customHeight="true" outlineLevel="0" collapsed="false">
      <c r="A174" s="9" t="n">
        <v>245</v>
      </c>
      <c r="B174" s="10" t="s">
        <v>604</v>
      </c>
      <c r="C174" s="11" t="s">
        <v>602</v>
      </c>
      <c r="D174" s="11" t="s">
        <v>589</v>
      </c>
      <c r="E174" s="11" t="s">
        <v>179</v>
      </c>
      <c r="F174" s="12" t="str">
        <f aca="false">HYPERLINK(AB174,AA174)</f>
        <v>查看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1</v>
      </c>
      <c r="AB174" s="15" t="str">
        <f aca="false">AC174&amp;AD174&amp;".html"</f>
        <v>http://atestsc.rioh.cn/page/notice/truckCar/fbd36c6c-d592-4c99-992f-049c0402e88a.html</v>
      </c>
      <c r="AC174" s="15" t="s">
        <v>203</v>
      </c>
      <c r="AD174" s="20" t="s">
        <v>605</v>
      </c>
    </row>
    <row r="175" customFormat="false" ht="13" hidden="false" customHeight="true" outlineLevel="0" collapsed="false">
      <c r="A175" s="9" t="n">
        <v>246</v>
      </c>
      <c r="B175" s="10" t="s">
        <v>606</v>
      </c>
      <c r="C175" s="11" t="s">
        <v>602</v>
      </c>
      <c r="D175" s="11" t="s">
        <v>589</v>
      </c>
      <c r="E175" s="11" t="s">
        <v>179</v>
      </c>
      <c r="F175" s="12" t="str">
        <f aca="false">HYPERLINK(AB175,AA175)</f>
        <v>查看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1</v>
      </c>
      <c r="AB175" s="15" t="str">
        <f aca="false">AC175&amp;AD175&amp;".html"</f>
        <v>http://atestsc.rioh.cn/page/notice/truckCar/19c9e469-7abd-4e8a-abec-520bd46433ea.html</v>
      </c>
      <c r="AC175" s="15" t="s">
        <v>203</v>
      </c>
      <c r="AD175" s="20" t="s">
        <v>607</v>
      </c>
    </row>
    <row r="176" customFormat="false" ht="13" hidden="false" customHeight="true" outlineLevel="0" collapsed="false">
      <c r="A176" s="9" t="n">
        <v>247</v>
      </c>
      <c r="B176" s="10" t="s">
        <v>608</v>
      </c>
      <c r="C176" s="11" t="s">
        <v>224</v>
      </c>
      <c r="D176" s="11" t="s">
        <v>589</v>
      </c>
      <c r="E176" s="11" t="s">
        <v>179</v>
      </c>
      <c r="F176" s="12" t="str">
        <f aca="false">HYPERLINK(AB176,AA176)</f>
        <v>查看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1</v>
      </c>
      <c r="AB176" s="15" t="str">
        <f aca="false">AC176&amp;AD176&amp;".html"</f>
        <v>http://atestsc.rioh.cn/page/notice/truckCar/2f6f5686-ef35-4a81-8268-e897a4ea8a40.html</v>
      </c>
      <c r="AC176" s="15" t="s">
        <v>203</v>
      </c>
      <c r="AD176" s="20" t="s">
        <v>609</v>
      </c>
    </row>
    <row r="177" customFormat="false" ht="13" hidden="false" customHeight="true" outlineLevel="0" collapsed="false">
      <c r="A177" s="9" t="n">
        <v>248</v>
      </c>
      <c r="B177" s="10" t="s">
        <v>610</v>
      </c>
      <c r="C177" s="11" t="s">
        <v>462</v>
      </c>
      <c r="D177" s="11" t="s">
        <v>178</v>
      </c>
      <c r="E177" s="11" t="s">
        <v>184</v>
      </c>
      <c r="F177" s="12" t="str">
        <f aca="false">HYPERLINK(AB177,AA177)</f>
        <v>查看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1</v>
      </c>
      <c r="AB177" s="15" t="str">
        <f aca="false">AC177&amp;AD177&amp;".html"</f>
        <v>http://atestsc.rioh.cn/page/notice/truckCar/d66641e0-f4de-42a8-af9d-d36fc9074803.html</v>
      </c>
      <c r="AC177" s="15" t="s">
        <v>203</v>
      </c>
      <c r="AD177" s="20" t="s">
        <v>611</v>
      </c>
    </row>
    <row r="178" customFormat="false" ht="13" hidden="false" customHeight="true" outlineLevel="0" collapsed="false">
      <c r="A178" s="9" t="n">
        <v>249</v>
      </c>
      <c r="B178" s="10" t="s">
        <v>612</v>
      </c>
      <c r="C178" s="11" t="s">
        <v>224</v>
      </c>
      <c r="D178" s="11" t="s">
        <v>178</v>
      </c>
      <c r="E178" s="11" t="s">
        <v>184</v>
      </c>
      <c r="F178" s="12" t="str">
        <f aca="false">HYPERLINK(AB178,AA178)</f>
        <v>查看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1</v>
      </c>
      <c r="AB178" s="15" t="str">
        <f aca="false">AC178&amp;AD178&amp;".html"</f>
        <v>http://atestsc.rioh.cn/page/notice/truckCar/8ab60a49-24ef-4e6d-a0be-49b7d2bd43d7.html</v>
      </c>
      <c r="AC178" s="15" t="s">
        <v>203</v>
      </c>
      <c r="AD178" s="20" t="s">
        <v>613</v>
      </c>
    </row>
    <row r="179" customFormat="false" ht="13" hidden="false" customHeight="true" outlineLevel="0" collapsed="false">
      <c r="A179" s="9" t="n">
        <v>250</v>
      </c>
      <c r="B179" s="10" t="s">
        <v>614</v>
      </c>
      <c r="C179" s="11" t="s">
        <v>224</v>
      </c>
      <c r="D179" s="11" t="s">
        <v>178</v>
      </c>
      <c r="E179" s="11" t="s">
        <v>184</v>
      </c>
      <c r="F179" s="12" t="str">
        <f aca="false">HYPERLINK(AB179,AA179)</f>
        <v>查看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1</v>
      </c>
      <c r="AB179" s="15" t="str">
        <f aca="false">AC179&amp;AD179&amp;".html"</f>
        <v>http://atestsc.rioh.cn/page/notice/truckCar/7296d04b-8509-4792-9e1a-586687dfdb19.html</v>
      </c>
      <c r="AC179" s="15" t="s">
        <v>203</v>
      </c>
      <c r="AD179" s="20" t="s">
        <v>615</v>
      </c>
    </row>
    <row r="180" customFormat="false" ht="13" hidden="false" customHeight="true" outlineLevel="0" collapsed="false">
      <c r="A180" s="9" t="n">
        <v>251</v>
      </c>
      <c r="B180" s="10" t="s">
        <v>616</v>
      </c>
      <c r="C180" s="11" t="s">
        <v>224</v>
      </c>
      <c r="D180" s="11" t="s">
        <v>178</v>
      </c>
      <c r="E180" s="11" t="s">
        <v>184</v>
      </c>
      <c r="F180" s="12" t="str">
        <f aca="false">HYPERLINK(AB180,AA180)</f>
        <v>查看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1</v>
      </c>
      <c r="AB180" s="15" t="str">
        <f aca="false">AC180&amp;AD180&amp;".html"</f>
        <v>http://atestsc.rioh.cn/page/notice/truckCar/b77ac1a0-e77e-4dd7-8069-bd92707c333a.html</v>
      </c>
      <c r="AC180" s="15" t="s">
        <v>203</v>
      </c>
      <c r="AD180" s="20" t="s">
        <v>617</v>
      </c>
    </row>
    <row r="181" customFormat="false" ht="13" hidden="false" customHeight="true" outlineLevel="0" collapsed="false">
      <c r="A181" s="9" t="n">
        <v>252</v>
      </c>
      <c r="B181" s="10" t="s">
        <v>618</v>
      </c>
      <c r="C181" s="11" t="s">
        <v>218</v>
      </c>
      <c r="D181" s="11" t="s">
        <v>178</v>
      </c>
      <c r="E181" s="11" t="s">
        <v>184</v>
      </c>
      <c r="F181" s="12" t="str">
        <f aca="false">HYPERLINK(AB181,AA181)</f>
        <v>查看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1</v>
      </c>
      <c r="AB181" s="15" t="str">
        <f aca="false">AC181&amp;AD181&amp;".html"</f>
        <v>http://atestsc.rioh.cn/page/notice/truckCar/9f505ddc-851a-4f19-85cb-ba731f00e708.html</v>
      </c>
      <c r="AC181" s="15" t="s">
        <v>203</v>
      </c>
      <c r="AD181" s="20" t="s">
        <v>619</v>
      </c>
    </row>
    <row r="182" customFormat="false" ht="13" hidden="false" customHeight="true" outlineLevel="0" collapsed="false">
      <c r="A182" s="9" t="n">
        <v>253</v>
      </c>
      <c r="B182" s="10" t="s">
        <v>620</v>
      </c>
      <c r="C182" s="11" t="s">
        <v>218</v>
      </c>
      <c r="D182" s="11" t="s">
        <v>178</v>
      </c>
      <c r="E182" s="11" t="s">
        <v>184</v>
      </c>
      <c r="F182" s="12" t="str">
        <f aca="false">HYPERLINK(AB182,AA182)</f>
        <v>查看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1</v>
      </c>
      <c r="AB182" s="15" t="str">
        <f aca="false">AC182&amp;AD182&amp;".html"</f>
        <v>http://atestsc.rioh.cn/page/notice/truckCar/ede64c93-432e-44ad-83e5-ead5a185c65d.html</v>
      </c>
      <c r="AC182" s="15" t="s">
        <v>203</v>
      </c>
      <c r="AD182" s="20" t="s">
        <v>621</v>
      </c>
    </row>
    <row r="183" customFormat="false" ht="13" hidden="false" customHeight="true" outlineLevel="0" collapsed="false">
      <c r="A183" s="9" t="n">
        <v>254</v>
      </c>
      <c r="B183" s="10" t="s">
        <v>622</v>
      </c>
      <c r="C183" s="11" t="s">
        <v>227</v>
      </c>
      <c r="D183" s="11" t="s">
        <v>178</v>
      </c>
      <c r="E183" s="11" t="s">
        <v>184</v>
      </c>
      <c r="F183" s="12" t="str">
        <f aca="false">HYPERLINK(AB183,AA183)</f>
        <v>查看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1</v>
      </c>
      <c r="AB183" s="15" t="str">
        <f aca="false">AC183&amp;AD183&amp;".html"</f>
        <v>http://atestsc.rioh.cn/page/notice/truckCar/c63f2f3b-e9c5-4ce3-b56d-7644353fc74f.html</v>
      </c>
      <c r="AC183" s="15" t="s">
        <v>203</v>
      </c>
      <c r="AD183" s="20" t="s">
        <v>623</v>
      </c>
    </row>
    <row r="184" customFormat="false" ht="13" hidden="false" customHeight="true" outlineLevel="0" collapsed="false">
      <c r="A184" s="9" t="n">
        <v>255</v>
      </c>
      <c r="B184" s="10" t="s">
        <v>624</v>
      </c>
      <c r="C184" s="11" t="s">
        <v>218</v>
      </c>
      <c r="D184" s="11" t="s">
        <v>178</v>
      </c>
      <c r="E184" s="11" t="s">
        <v>184</v>
      </c>
      <c r="F184" s="12" t="str">
        <f aca="false">HYPERLINK(AB184,AA184)</f>
        <v>查看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1</v>
      </c>
      <c r="AB184" s="15" t="str">
        <f aca="false">AC184&amp;AD184&amp;".html"</f>
        <v>http://atestsc.rioh.cn/page/notice/truckCar/f58dc08d-ffa4-4fc4-ad91-3b9ddf8201e0.html</v>
      </c>
      <c r="AC184" s="15" t="s">
        <v>203</v>
      </c>
      <c r="AD184" s="20" t="s">
        <v>625</v>
      </c>
    </row>
    <row r="185" customFormat="false" ht="13" hidden="false" customHeight="true" outlineLevel="0" collapsed="false">
      <c r="A185" s="9" t="n">
        <v>256</v>
      </c>
      <c r="B185" s="10" t="s">
        <v>626</v>
      </c>
      <c r="C185" s="11" t="s">
        <v>227</v>
      </c>
      <c r="D185" s="11" t="s">
        <v>178</v>
      </c>
      <c r="E185" s="11" t="s">
        <v>184</v>
      </c>
      <c r="F185" s="12" t="str">
        <f aca="false">HYPERLINK(AB185,AA185)</f>
        <v>查看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1</v>
      </c>
      <c r="AB185" s="15" t="str">
        <f aca="false">AC185&amp;AD185&amp;".html"</f>
        <v>http://atestsc.rioh.cn/page/notice/truckCar/599eff71-a861-441b-9b6b-9aed71c38abb.html</v>
      </c>
      <c r="AC185" s="15" t="s">
        <v>203</v>
      </c>
      <c r="AD185" s="20" t="s">
        <v>627</v>
      </c>
    </row>
    <row r="186" customFormat="false" ht="13" hidden="false" customHeight="true" outlineLevel="0" collapsed="false">
      <c r="A186" s="9" t="n">
        <v>257</v>
      </c>
      <c r="B186" s="10" t="s">
        <v>628</v>
      </c>
      <c r="C186" s="11" t="s">
        <v>224</v>
      </c>
      <c r="D186" s="11" t="s">
        <v>178</v>
      </c>
      <c r="E186" s="11" t="s">
        <v>184</v>
      </c>
      <c r="F186" s="12" t="str">
        <f aca="false">HYPERLINK(AB186,AA186)</f>
        <v>查看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1</v>
      </c>
      <c r="AB186" s="15" t="str">
        <f aca="false">AC186&amp;AD186&amp;".html"</f>
        <v>http://atestsc.rioh.cn/page/notice/truckCar/93ae4bc0-2f0a-4425-9c95-f6332669dffd.html</v>
      </c>
      <c r="AC186" s="15" t="s">
        <v>203</v>
      </c>
      <c r="AD186" s="20" t="s">
        <v>629</v>
      </c>
    </row>
    <row r="187" customFormat="false" ht="13" hidden="false" customHeight="true" outlineLevel="0" collapsed="false">
      <c r="A187" s="9" t="n">
        <v>258</v>
      </c>
      <c r="B187" s="10" t="s">
        <v>630</v>
      </c>
      <c r="C187" s="11" t="s">
        <v>218</v>
      </c>
      <c r="D187" s="11" t="s">
        <v>178</v>
      </c>
      <c r="E187" s="11" t="s">
        <v>184</v>
      </c>
      <c r="F187" s="12" t="str">
        <f aca="false">HYPERLINK(AB187,AA187)</f>
        <v>查看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1</v>
      </c>
      <c r="AB187" s="15" t="str">
        <f aca="false">AC187&amp;AD187&amp;".html"</f>
        <v>http://atestsc.rioh.cn/page/notice/truckCar/4af20f56-ed6a-455a-89d7-9c2d0a8e8c6b.html</v>
      </c>
      <c r="AC187" s="15" t="s">
        <v>203</v>
      </c>
      <c r="AD187" s="20" t="s">
        <v>631</v>
      </c>
    </row>
    <row r="188" customFormat="false" ht="13" hidden="false" customHeight="true" outlineLevel="0" collapsed="false">
      <c r="A188" s="9" t="n">
        <v>259</v>
      </c>
      <c r="B188" s="10" t="s">
        <v>632</v>
      </c>
      <c r="C188" s="11" t="s">
        <v>227</v>
      </c>
      <c r="D188" s="11" t="s">
        <v>178</v>
      </c>
      <c r="E188" s="11" t="s">
        <v>184</v>
      </c>
      <c r="F188" s="12" t="str">
        <f aca="false">HYPERLINK(AB188,AA188)</f>
        <v>查看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1</v>
      </c>
      <c r="AB188" s="15" t="str">
        <f aca="false">AC188&amp;AD188&amp;".html"</f>
        <v>http://atestsc.rioh.cn/page/notice/truckCar/1711d117-f4c5-47ed-a2b5-462ac55ad3d1.html</v>
      </c>
      <c r="AC188" s="15" t="s">
        <v>203</v>
      </c>
      <c r="AD188" s="20" t="s">
        <v>633</v>
      </c>
    </row>
    <row r="189" customFormat="false" ht="13" hidden="false" customHeight="true" outlineLevel="0" collapsed="false">
      <c r="A189" s="9" t="n">
        <v>260</v>
      </c>
      <c r="B189" s="10" t="s">
        <v>634</v>
      </c>
      <c r="C189" s="11" t="s">
        <v>224</v>
      </c>
      <c r="D189" s="11" t="s">
        <v>178</v>
      </c>
      <c r="E189" s="11" t="s">
        <v>184</v>
      </c>
      <c r="F189" s="12" t="str">
        <f aca="false">HYPERLINK(AB189,AA189)</f>
        <v>查看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1</v>
      </c>
      <c r="AB189" s="15" t="str">
        <f aca="false">AC189&amp;AD189&amp;".html"</f>
        <v>http://atestsc.rioh.cn/page/notice/truckCar/dcfee9c0-a56d-4d5c-8ee3-bb33df1bdcb1.html</v>
      </c>
      <c r="AC189" s="15" t="s">
        <v>203</v>
      </c>
      <c r="AD189" s="20" t="s">
        <v>635</v>
      </c>
    </row>
    <row r="190" customFormat="false" ht="13" hidden="false" customHeight="true" outlineLevel="0" collapsed="false">
      <c r="A190" s="9" t="n">
        <v>261</v>
      </c>
      <c r="B190" s="10" t="s">
        <v>636</v>
      </c>
      <c r="C190" s="11" t="s">
        <v>215</v>
      </c>
      <c r="D190" s="11" t="s">
        <v>178</v>
      </c>
      <c r="E190" s="11" t="s">
        <v>184</v>
      </c>
      <c r="F190" s="12" t="str">
        <f aca="false">HYPERLINK(AB190,AA190)</f>
        <v>查看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1</v>
      </c>
      <c r="AB190" s="15" t="str">
        <f aca="false">AC190&amp;AD190&amp;".html"</f>
        <v>http://atestsc.rioh.cn/page/notice/truckCar/517b73fd-5496-4a29-80c3-2b80d16d700b.html</v>
      </c>
      <c r="AC190" s="15" t="s">
        <v>203</v>
      </c>
      <c r="AD190" s="20" t="s">
        <v>637</v>
      </c>
    </row>
    <row r="191" customFormat="false" ht="13" hidden="false" customHeight="true" outlineLevel="0" collapsed="false">
      <c r="A191" s="9" t="n">
        <v>262</v>
      </c>
      <c r="B191" s="10" t="s">
        <v>638</v>
      </c>
      <c r="C191" s="11" t="s">
        <v>218</v>
      </c>
      <c r="D191" s="11" t="s">
        <v>178</v>
      </c>
      <c r="E191" s="11" t="s">
        <v>184</v>
      </c>
      <c r="F191" s="12" t="str">
        <f aca="false">HYPERLINK(AB191,AA191)</f>
        <v>查看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1</v>
      </c>
      <c r="AB191" s="15" t="str">
        <f aca="false">AC191&amp;AD191&amp;".html"</f>
        <v>http://atestsc.rioh.cn/page/notice/truckCar/b99ebd25-ebfc-46fb-abc4-54d41e855a0d.html</v>
      </c>
      <c r="AC191" s="15" t="s">
        <v>203</v>
      </c>
      <c r="AD191" s="20" t="s">
        <v>639</v>
      </c>
    </row>
    <row r="192" customFormat="false" ht="13" hidden="false" customHeight="true" outlineLevel="0" collapsed="false">
      <c r="A192" s="9" t="n">
        <v>263</v>
      </c>
      <c r="B192" s="10" t="s">
        <v>640</v>
      </c>
      <c r="C192" s="11" t="s">
        <v>227</v>
      </c>
      <c r="D192" s="11" t="s">
        <v>178</v>
      </c>
      <c r="E192" s="11" t="s">
        <v>184</v>
      </c>
      <c r="F192" s="12" t="str">
        <f aca="false">HYPERLINK(AB192,AA192)</f>
        <v>查看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1</v>
      </c>
      <c r="AB192" s="15" t="str">
        <f aca="false">AC192&amp;AD192&amp;".html"</f>
        <v>http://atestsc.rioh.cn/page/notice/truckCar/8695c3ba-0ff1-471d-aac6-3ea4928fa3c7.html</v>
      </c>
      <c r="AC192" s="15" t="s">
        <v>203</v>
      </c>
      <c r="AD192" s="20" t="s">
        <v>641</v>
      </c>
    </row>
    <row r="193" customFormat="false" ht="13" hidden="false" customHeight="true" outlineLevel="0" collapsed="false">
      <c r="A193" s="9" t="n">
        <v>264</v>
      </c>
      <c r="B193" s="10" t="s">
        <v>642</v>
      </c>
      <c r="C193" s="11" t="s">
        <v>256</v>
      </c>
      <c r="D193" s="11" t="s">
        <v>178</v>
      </c>
      <c r="E193" s="11" t="s">
        <v>184</v>
      </c>
      <c r="F193" s="12" t="str">
        <f aca="false">HYPERLINK(AB193,AA193)</f>
        <v>查看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1</v>
      </c>
      <c r="AB193" s="15" t="str">
        <f aca="false">AC193&amp;AD193&amp;".html"</f>
        <v>http://atestsc.rioh.cn/page/notice/truckCar/df436ce9-7a59-482d-a6af-0faf640ffdb9.html</v>
      </c>
      <c r="AC193" s="15" t="s">
        <v>203</v>
      </c>
      <c r="AD193" s="20" t="s">
        <v>643</v>
      </c>
    </row>
    <row r="194" customFormat="false" ht="13" hidden="false" customHeight="true" outlineLevel="0" collapsed="false">
      <c r="A194" s="9" t="n">
        <v>265</v>
      </c>
      <c r="B194" s="10" t="s">
        <v>644</v>
      </c>
      <c r="C194" s="11" t="s">
        <v>247</v>
      </c>
      <c r="D194" s="11" t="s">
        <v>178</v>
      </c>
      <c r="E194" s="11" t="s">
        <v>184</v>
      </c>
      <c r="F194" s="12" t="str">
        <f aca="false">HYPERLINK(AB194,AA194)</f>
        <v>查看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1</v>
      </c>
      <c r="AB194" s="15" t="str">
        <f aca="false">AC194&amp;AD194&amp;".html"</f>
        <v>http://atestsc.rioh.cn/page/notice/truckCar/f693d20d-e91d-4b31-beb2-79976eede6f4.html</v>
      </c>
      <c r="AC194" s="15" t="s">
        <v>203</v>
      </c>
      <c r="AD194" s="20" t="s">
        <v>645</v>
      </c>
    </row>
    <row r="195" customFormat="false" ht="13" hidden="false" customHeight="true" outlineLevel="0" collapsed="false">
      <c r="A195" s="9" t="n">
        <v>266</v>
      </c>
      <c r="B195" s="10" t="s">
        <v>646</v>
      </c>
      <c r="C195" s="11" t="s">
        <v>224</v>
      </c>
      <c r="D195" s="11" t="s">
        <v>178</v>
      </c>
      <c r="E195" s="11" t="s">
        <v>184</v>
      </c>
      <c r="F195" s="12" t="str">
        <f aca="false">HYPERLINK(AB195,AA195)</f>
        <v>查看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1</v>
      </c>
      <c r="AB195" s="15" t="str">
        <f aca="false">AC195&amp;AD195&amp;".html"</f>
        <v>http://atestsc.rioh.cn/page/notice/truckCar/42d9c60e-3350-4b64-a24f-e7620dedfbe9.html</v>
      </c>
      <c r="AC195" s="15" t="s">
        <v>203</v>
      </c>
      <c r="AD195" s="20" t="s">
        <v>647</v>
      </c>
    </row>
    <row r="196" customFormat="false" ht="13" hidden="false" customHeight="true" outlineLevel="0" collapsed="false">
      <c r="A196" s="9" t="n">
        <v>267</v>
      </c>
      <c r="B196" s="10" t="s">
        <v>648</v>
      </c>
      <c r="C196" s="11" t="s">
        <v>256</v>
      </c>
      <c r="D196" s="11" t="s">
        <v>178</v>
      </c>
      <c r="E196" s="11" t="s">
        <v>184</v>
      </c>
      <c r="F196" s="12" t="str">
        <f aca="false">HYPERLINK(AB196,AA196)</f>
        <v>查看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1</v>
      </c>
      <c r="AB196" s="15" t="str">
        <f aca="false">AC196&amp;AD196&amp;".html"</f>
        <v>http://atestsc.rioh.cn/page/notice/truckCar/7b4e4fb1-8abb-42de-8a89-b1d2e8460484.html</v>
      </c>
      <c r="AC196" s="15" t="s">
        <v>203</v>
      </c>
      <c r="AD196" s="20" t="s">
        <v>649</v>
      </c>
    </row>
    <row r="197" customFormat="false" ht="13" hidden="false" customHeight="true" outlineLevel="0" collapsed="false">
      <c r="A197" s="9" t="n">
        <v>268</v>
      </c>
      <c r="B197" s="10" t="s">
        <v>650</v>
      </c>
      <c r="C197" s="11" t="s">
        <v>224</v>
      </c>
      <c r="D197" s="11" t="s">
        <v>178</v>
      </c>
      <c r="E197" s="11" t="s">
        <v>184</v>
      </c>
      <c r="F197" s="12" t="str">
        <f aca="false">HYPERLINK(AB197,AA197)</f>
        <v>查看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1</v>
      </c>
      <c r="AB197" s="15" t="str">
        <f aca="false">AC197&amp;AD197&amp;".html"</f>
        <v>http://atestsc.rioh.cn/page/notice/truckCar/732f6b7a-7164-4b9c-8fb1-fd78c07777e2.html</v>
      </c>
      <c r="AC197" s="15" t="s">
        <v>203</v>
      </c>
      <c r="AD197" s="20" t="s">
        <v>651</v>
      </c>
    </row>
    <row r="198" customFormat="false" ht="13" hidden="false" customHeight="true" outlineLevel="0" collapsed="false">
      <c r="A198" s="9" t="n">
        <v>269</v>
      </c>
      <c r="B198" s="10" t="s">
        <v>652</v>
      </c>
      <c r="C198" s="11" t="s">
        <v>224</v>
      </c>
      <c r="D198" s="11" t="s">
        <v>178</v>
      </c>
      <c r="E198" s="11" t="s">
        <v>184</v>
      </c>
      <c r="F198" s="12" t="str">
        <f aca="false">HYPERLINK(AB198,AA198)</f>
        <v>查看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1</v>
      </c>
      <c r="AB198" s="15" t="str">
        <f aca="false">AC198&amp;AD198&amp;".html"</f>
        <v>http://atestsc.rioh.cn/page/notice/truckCar/0b9dbe3b-9c8e-4068-a2a5-aecf36a2b46f.html</v>
      </c>
      <c r="AC198" s="15" t="s">
        <v>203</v>
      </c>
      <c r="AD198" s="20" t="s">
        <v>653</v>
      </c>
    </row>
    <row r="199" customFormat="false" ht="13" hidden="false" customHeight="true" outlineLevel="0" collapsed="false">
      <c r="A199" s="9" t="n">
        <v>270</v>
      </c>
      <c r="B199" s="10" t="s">
        <v>654</v>
      </c>
      <c r="C199" s="11" t="s">
        <v>247</v>
      </c>
      <c r="D199" s="11" t="s">
        <v>178</v>
      </c>
      <c r="E199" s="11" t="s">
        <v>184</v>
      </c>
      <c r="F199" s="12" t="str">
        <f aca="false">HYPERLINK(AB199,AA199)</f>
        <v>查看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1</v>
      </c>
      <c r="AB199" s="15" t="str">
        <f aca="false">AC199&amp;AD199&amp;".html"</f>
        <v>http://atestsc.rioh.cn/page/notice/truckCar/bd8ecec7-b686-4755-b983-345a046152f0.html</v>
      </c>
      <c r="AC199" s="15" t="s">
        <v>203</v>
      </c>
      <c r="AD199" s="20" t="s">
        <v>655</v>
      </c>
    </row>
    <row r="200" customFormat="false" ht="13" hidden="false" customHeight="true" outlineLevel="0" collapsed="false">
      <c r="A200" s="9" t="n">
        <v>271</v>
      </c>
      <c r="B200" s="10" t="s">
        <v>656</v>
      </c>
      <c r="C200" s="11" t="s">
        <v>227</v>
      </c>
      <c r="D200" s="11" t="s">
        <v>178</v>
      </c>
      <c r="E200" s="11" t="s">
        <v>184</v>
      </c>
      <c r="F200" s="12" t="str">
        <f aca="false">HYPERLINK(AB200,AA200)</f>
        <v>查看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1</v>
      </c>
      <c r="AB200" s="15" t="str">
        <f aca="false">AC200&amp;AD200&amp;".html"</f>
        <v>http://atestsc.rioh.cn/page/notice/truckCar/0180e634-654f-4e92-a198-5ae8380f4e20.html</v>
      </c>
      <c r="AC200" s="15" t="s">
        <v>203</v>
      </c>
      <c r="AD200" s="20" t="s">
        <v>657</v>
      </c>
    </row>
    <row r="201" customFormat="false" ht="13" hidden="false" customHeight="true" outlineLevel="0" collapsed="false">
      <c r="A201" s="9" t="n">
        <v>272</v>
      </c>
      <c r="B201" s="10" t="s">
        <v>658</v>
      </c>
      <c r="C201" s="11" t="s">
        <v>224</v>
      </c>
      <c r="D201" s="11" t="s">
        <v>178</v>
      </c>
      <c r="E201" s="11" t="s">
        <v>184</v>
      </c>
      <c r="F201" s="12" t="str">
        <f aca="false">HYPERLINK(AB201,AA201)</f>
        <v>查看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1</v>
      </c>
      <c r="AB201" s="15" t="str">
        <f aca="false">AC201&amp;AD201&amp;".html"</f>
        <v>http://atestsc.rioh.cn/page/notice/truckCar/6a29dd4a-8e8f-4fc4-bba7-dbc4ad9b98d5.html</v>
      </c>
      <c r="AC201" s="15" t="s">
        <v>203</v>
      </c>
      <c r="AD201" s="20" t="s">
        <v>659</v>
      </c>
    </row>
    <row r="202" customFormat="false" ht="13" hidden="false" customHeight="true" outlineLevel="0" collapsed="false">
      <c r="A202" s="9" t="n">
        <v>273</v>
      </c>
      <c r="B202" s="10" t="s">
        <v>660</v>
      </c>
      <c r="C202" s="11" t="s">
        <v>256</v>
      </c>
      <c r="D202" s="11" t="s">
        <v>178</v>
      </c>
      <c r="E202" s="11" t="s">
        <v>184</v>
      </c>
      <c r="F202" s="12" t="str">
        <f aca="false">HYPERLINK(AB202,AA202)</f>
        <v>查看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1</v>
      </c>
      <c r="AB202" s="15" t="str">
        <f aca="false">AC202&amp;AD202&amp;".html"</f>
        <v>http://atestsc.rioh.cn/page/notice/truckCar/8802affa-4e59-4c74-844c-a4572658533a.html</v>
      </c>
      <c r="AC202" s="15" t="s">
        <v>203</v>
      </c>
      <c r="AD202" s="20" t="s">
        <v>661</v>
      </c>
    </row>
    <row r="203" customFormat="false" ht="13" hidden="false" customHeight="true" outlineLevel="0" collapsed="false">
      <c r="A203" s="9" t="n">
        <v>274</v>
      </c>
      <c r="B203" s="10" t="s">
        <v>662</v>
      </c>
      <c r="C203" s="11" t="s">
        <v>416</v>
      </c>
      <c r="D203" s="11" t="s">
        <v>178</v>
      </c>
      <c r="E203" s="11" t="s">
        <v>184</v>
      </c>
      <c r="F203" s="12" t="str">
        <f aca="false">HYPERLINK(AB203,AA203)</f>
        <v>查看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1</v>
      </c>
      <c r="AB203" s="15" t="str">
        <f aca="false">AC203&amp;AD203&amp;".html"</f>
        <v>http://atestsc.rioh.cn/page/notice/truckCar/3aa3dbbf-5d47-4916-a8c4-3f1fd284a9a5.html</v>
      </c>
      <c r="AC203" s="15" t="s">
        <v>203</v>
      </c>
      <c r="AD203" s="20" t="s">
        <v>663</v>
      </c>
    </row>
    <row r="204" customFormat="false" ht="13" hidden="false" customHeight="true" outlineLevel="0" collapsed="false">
      <c r="A204" s="9" t="n">
        <v>275</v>
      </c>
      <c r="B204" s="10" t="s">
        <v>664</v>
      </c>
      <c r="C204" s="11" t="s">
        <v>566</v>
      </c>
      <c r="D204" s="11" t="s">
        <v>178</v>
      </c>
      <c r="E204" s="11" t="s">
        <v>184</v>
      </c>
      <c r="F204" s="12" t="str">
        <f aca="false">HYPERLINK(AB204,AA204)</f>
        <v>查看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1</v>
      </c>
      <c r="AB204" s="15" t="str">
        <f aca="false">AC204&amp;AD204&amp;".html"</f>
        <v>http://atestsc.rioh.cn/page/notice/truckCar/cdbc11d0-405e-40cb-8b30-9135efbbe957.html</v>
      </c>
      <c r="AC204" s="15" t="s">
        <v>203</v>
      </c>
      <c r="AD204" s="20" t="s">
        <v>665</v>
      </c>
    </row>
    <row r="205" customFormat="false" ht="13" hidden="false" customHeight="true" outlineLevel="0" collapsed="false">
      <c r="A205" s="9" t="n">
        <v>276</v>
      </c>
      <c r="B205" s="10" t="s">
        <v>666</v>
      </c>
      <c r="C205" s="11" t="s">
        <v>252</v>
      </c>
      <c r="D205" s="11" t="s">
        <v>178</v>
      </c>
      <c r="E205" s="11" t="s">
        <v>184</v>
      </c>
      <c r="F205" s="12" t="str">
        <f aca="false">HYPERLINK(AB205,AA205)</f>
        <v>查看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1</v>
      </c>
      <c r="AB205" s="15" t="str">
        <f aca="false">AC205&amp;AD205&amp;".html"</f>
        <v>http://atestsc.rioh.cn/page/notice/truckCar/ba0ad201-cf4c-41b2-8825-02ec98698e6b.html</v>
      </c>
      <c r="AC205" s="15" t="s">
        <v>203</v>
      </c>
      <c r="AD205" s="20" t="s">
        <v>667</v>
      </c>
    </row>
    <row r="206" customFormat="false" ht="13" hidden="false" customHeight="true" outlineLevel="0" collapsed="false">
      <c r="A206" s="9" t="n">
        <v>277</v>
      </c>
      <c r="B206" s="10" t="s">
        <v>668</v>
      </c>
      <c r="C206" s="11" t="s">
        <v>256</v>
      </c>
      <c r="D206" s="11" t="s">
        <v>178</v>
      </c>
      <c r="E206" s="11" t="s">
        <v>184</v>
      </c>
      <c r="F206" s="12" t="str">
        <f aca="false">HYPERLINK(AB206,AA206)</f>
        <v>查看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1</v>
      </c>
      <c r="AB206" s="15" t="str">
        <f aca="false">AC206&amp;AD206&amp;".html"</f>
        <v>http://atestsc.rioh.cn/page/notice/truckCar/93df08ab-9b60-424f-a530-e1bd9ce800d9.html</v>
      </c>
      <c r="AC206" s="15" t="s">
        <v>203</v>
      </c>
      <c r="AD206" s="20" t="s">
        <v>669</v>
      </c>
    </row>
    <row r="207" customFormat="false" ht="13" hidden="false" customHeight="true" outlineLevel="0" collapsed="false">
      <c r="A207" s="9" t="n">
        <v>278</v>
      </c>
      <c r="B207" s="10" t="s">
        <v>670</v>
      </c>
      <c r="C207" s="11" t="s">
        <v>206</v>
      </c>
      <c r="D207" s="11" t="s">
        <v>178</v>
      </c>
      <c r="E207" s="11" t="s">
        <v>184</v>
      </c>
      <c r="F207" s="12" t="str">
        <f aca="false">HYPERLINK(AB207,AA207)</f>
        <v>查看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1</v>
      </c>
      <c r="AB207" s="15" t="str">
        <f aca="false">AC207&amp;AD207&amp;".html"</f>
        <v>http://atestsc.rioh.cn/page/notice/truckCar/11026291-b11c-4447-b75d-026a28dd622e.html</v>
      </c>
      <c r="AC207" s="15" t="s">
        <v>203</v>
      </c>
      <c r="AD207" s="20" t="s">
        <v>671</v>
      </c>
    </row>
    <row r="208" customFormat="false" ht="13" hidden="false" customHeight="true" outlineLevel="0" collapsed="false">
      <c r="A208" s="9" t="n">
        <v>279</v>
      </c>
      <c r="B208" s="10" t="s">
        <v>672</v>
      </c>
      <c r="C208" s="11" t="s">
        <v>206</v>
      </c>
      <c r="D208" s="11" t="s">
        <v>178</v>
      </c>
      <c r="E208" s="11" t="s">
        <v>184</v>
      </c>
      <c r="F208" s="12" t="str">
        <f aca="false">HYPERLINK(AB208,AA208)</f>
        <v>查看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1</v>
      </c>
      <c r="AB208" s="15" t="str">
        <f aca="false">AC208&amp;AD208&amp;".html"</f>
        <v>http://atestsc.rioh.cn/page/notice/truckCar/8488bf33-ff85-4e47-af3c-6fe38ed10794.html</v>
      </c>
      <c r="AC208" s="15" t="s">
        <v>203</v>
      </c>
      <c r="AD208" s="20" t="s">
        <v>673</v>
      </c>
    </row>
    <row r="209" customFormat="false" ht="13" hidden="false" customHeight="true" outlineLevel="0" collapsed="false">
      <c r="A209" s="9" t="n">
        <v>280</v>
      </c>
      <c r="B209" s="10" t="s">
        <v>674</v>
      </c>
      <c r="C209" s="11" t="s">
        <v>206</v>
      </c>
      <c r="D209" s="11" t="s">
        <v>178</v>
      </c>
      <c r="E209" s="11" t="s">
        <v>184</v>
      </c>
      <c r="F209" s="12" t="str">
        <f aca="false">HYPERLINK(AB209,AA209)</f>
        <v>查看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1</v>
      </c>
      <c r="AB209" s="15" t="str">
        <f aca="false">AC209&amp;AD209&amp;".html"</f>
        <v>http://atestsc.rioh.cn/page/notice/truckCar/5a051bd5-44f9-45f3-b38a-da31c603fb52.html</v>
      </c>
      <c r="AC209" s="15" t="s">
        <v>203</v>
      </c>
      <c r="AD209" s="20" t="s">
        <v>675</v>
      </c>
    </row>
    <row r="210" customFormat="false" ht="13" hidden="false" customHeight="true" outlineLevel="0" collapsed="false">
      <c r="A210" s="9" t="n">
        <v>281</v>
      </c>
      <c r="B210" s="10" t="s">
        <v>676</v>
      </c>
      <c r="C210" s="11" t="s">
        <v>227</v>
      </c>
      <c r="D210" s="11" t="s">
        <v>178</v>
      </c>
      <c r="E210" s="11" t="s">
        <v>184</v>
      </c>
      <c r="F210" s="12" t="str">
        <f aca="false">HYPERLINK(AB210,AA210)</f>
        <v>查看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1</v>
      </c>
      <c r="AB210" s="15" t="str">
        <f aca="false">AC210&amp;AD210&amp;".html"</f>
        <v>http://atestsc.rioh.cn/page/notice/truckCar/bc04be9e-131a-4c18-9494-eaeb3718307a.html</v>
      </c>
      <c r="AC210" s="15" t="s">
        <v>203</v>
      </c>
      <c r="AD210" s="20" t="s">
        <v>677</v>
      </c>
    </row>
    <row r="211" customFormat="false" ht="13" hidden="false" customHeight="true" outlineLevel="0" collapsed="false">
      <c r="A211" s="9" t="n">
        <v>282</v>
      </c>
      <c r="B211" s="10" t="s">
        <v>678</v>
      </c>
      <c r="C211" s="11" t="s">
        <v>224</v>
      </c>
      <c r="D211" s="11" t="s">
        <v>178</v>
      </c>
      <c r="E211" s="11" t="s">
        <v>184</v>
      </c>
      <c r="F211" s="12" t="str">
        <f aca="false">HYPERLINK(AB211,AA211)</f>
        <v>查看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1</v>
      </c>
      <c r="AB211" s="15" t="str">
        <f aca="false">AC211&amp;AD211&amp;".html"</f>
        <v>http://atestsc.rioh.cn/page/notice/truckCar/dad4fee8-bf2c-4586-ba24-121d44f16e07.html</v>
      </c>
      <c r="AC211" s="15" t="s">
        <v>203</v>
      </c>
      <c r="AD211" s="20" t="s">
        <v>679</v>
      </c>
    </row>
    <row r="212" customFormat="false" ht="13" hidden="false" customHeight="true" outlineLevel="0" collapsed="false">
      <c r="A212" s="9" t="n">
        <v>283</v>
      </c>
      <c r="B212" s="10" t="s">
        <v>680</v>
      </c>
      <c r="C212" s="11" t="s">
        <v>256</v>
      </c>
      <c r="D212" s="11" t="s">
        <v>178</v>
      </c>
      <c r="E212" s="11" t="s">
        <v>184</v>
      </c>
      <c r="F212" s="12" t="str">
        <f aca="false">HYPERLINK(AB212,AA212)</f>
        <v>查看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1</v>
      </c>
      <c r="AB212" s="15" t="str">
        <f aca="false">AC212&amp;AD212&amp;".html"</f>
        <v>http://atestsc.rioh.cn/page/notice/truckCar/c938dcb5-afac-45f8-9a32-161e220a37cd.html</v>
      </c>
      <c r="AC212" s="15" t="s">
        <v>203</v>
      </c>
      <c r="AD212" s="20" t="s">
        <v>681</v>
      </c>
    </row>
    <row r="213" customFormat="false" ht="13" hidden="false" customHeight="true" outlineLevel="0" collapsed="false">
      <c r="A213" s="9" t="n">
        <v>284</v>
      </c>
      <c r="B213" s="10" t="s">
        <v>682</v>
      </c>
      <c r="C213" s="11" t="s">
        <v>206</v>
      </c>
      <c r="D213" s="11" t="s">
        <v>178</v>
      </c>
      <c r="E213" s="11" t="s">
        <v>184</v>
      </c>
      <c r="F213" s="12" t="str">
        <f aca="false">HYPERLINK(AB213,AA213)</f>
        <v>查看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1</v>
      </c>
      <c r="AB213" s="15" t="str">
        <f aca="false">AC213&amp;AD213&amp;".html"</f>
        <v>http://atestsc.rioh.cn/page/notice/truckCar/6c731b10-7f76-45a9-bbbf-6b18ede38a44.html</v>
      </c>
      <c r="AC213" s="15" t="s">
        <v>203</v>
      </c>
      <c r="AD213" s="20" t="s">
        <v>683</v>
      </c>
    </row>
    <row r="214" customFormat="false" ht="13" hidden="false" customHeight="true" outlineLevel="0" collapsed="false">
      <c r="A214" s="9" t="n">
        <v>285</v>
      </c>
      <c r="B214" s="10" t="s">
        <v>684</v>
      </c>
      <c r="C214" s="11" t="s">
        <v>227</v>
      </c>
      <c r="D214" s="11" t="s">
        <v>178</v>
      </c>
      <c r="E214" s="11" t="s">
        <v>184</v>
      </c>
      <c r="F214" s="12" t="str">
        <f aca="false">HYPERLINK(AB214,AA214)</f>
        <v>查看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1</v>
      </c>
      <c r="AB214" s="15" t="str">
        <f aca="false">AC214&amp;AD214&amp;".html"</f>
        <v>http://atestsc.rioh.cn/page/notice/truckCar/12c00b38-b3ae-4c1c-9e5a-0c6b69041999.html</v>
      </c>
      <c r="AC214" s="15" t="s">
        <v>203</v>
      </c>
      <c r="AD214" s="20" t="s">
        <v>685</v>
      </c>
    </row>
    <row r="215" customFormat="false" ht="13" hidden="false" customHeight="true" outlineLevel="0" collapsed="false">
      <c r="A215" s="9" t="n">
        <v>286</v>
      </c>
      <c r="B215" s="10" t="s">
        <v>686</v>
      </c>
      <c r="C215" s="11" t="s">
        <v>224</v>
      </c>
      <c r="D215" s="11" t="s">
        <v>178</v>
      </c>
      <c r="E215" s="11" t="s">
        <v>184</v>
      </c>
      <c r="F215" s="12" t="str">
        <f aca="false">HYPERLINK(AB215,AA215)</f>
        <v>查看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1</v>
      </c>
      <c r="AB215" s="15" t="str">
        <f aca="false">AC215&amp;AD215&amp;".html"</f>
        <v>http://atestsc.rioh.cn/page/notice/truckCar/ef7de34f-362f-4748-a2ac-8d2328c410cd.html</v>
      </c>
      <c r="AC215" s="15" t="s">
        <v>203</v>
      </c>
      <c r="AD215" s="20" t="s">
        <v>687</v>
      </c>
    </row>
    <row r="216" customFormat="false" ht="13" hidden="false" customHeight="true" outlineLevel="0" collapsed="false">
      <c r="A216" s="9" t="n">
        <v>287</v>
      </c>
      <c r="B216" s="10" t="s">
        <v>688</v>
      </c>
      <c r="C216" s="11" t="s">
        <v>224</v>
      </c>
      <c r="D216" s="11" t="s">
        <v>178</v>
      </c>
      <c r="E216" s="11" t="s">
        <v>184</v>
      </c>
      <c r="F216" s="12" t="str">
        <f aca="false">HYPERLINK(AB216,AA216)</f>
        <v>查看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1</v>
      </c>
      <c r="AB216" s="15" t="str">
        <f aca="false">AC216&amp;AD216&amp;".html"</f>
        <v>http://atestsc.rioh.cn/page/notice/truckCar/89e6131b-b15d-4c56-a5c3-44087ac82b49.html</v>
      </c>
      <c r="AC216" s="15" t="s">
        <v>203</v>
      </c>
      <c r="AD216" s="20" t="s">
        <v>689</v>
      </c>
    </row>
    <row r="217" customFormat="false" ht="13" hidden="false" customHeight="true" outlineLevel="0" collapsed="false">
      <c r="A217" s="9" t="n">
        <v>288</v>
      </c>
      <c r="B217" s="10" t="s">
        <v>690</v>
      </c>
      <c r="C217" s="11" t="s">
        <v>227</v>
      </c>
      <c r="D217" s="11" t="s">
        <v>178</v>
      </c>
      <c r="E217" s="11" t="s">
        <v>184</v>
      </c>
      <c r="F217" s="12" t="str">
        <f aca="false">HYPERLINK(AB217,AA217)</f>
        <v>查看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1</v>
      </c>
      <c r="AB217" s="15" t="str">
        <f aca="false">AC217&amp;AD217&amp;".html"</f>
        <v>http://atestsc.rioh.cn/page/notice/truckCar/d839fdab-ffe0-40f2-a057-929bf63da0e6.html</v>
      </c>
      <c r="AC217" s="15" t="s">
        <v>203</v>
      </c>
      <c r="AD217" s="20" t="s">
        <v>691</v>
      </c>
    </row>
    <row r="218" customFormat="false" ht="13" hidden="false" customHeight="true" outlineLevel="0" collapsed="false">
      <c r="A218" s="9" t="n">
        <v>289</v>
      </c>
      <c r="B218" s="10" t="s">
        <v>692</v>
      </c>
      <c r="C218" s="11" t="s">
        <v>227</v>
      </c>
      <c r="D218" s="11" t="s">
        <v>178</v>
      </c>
      <c r="E218" s="11" t="s">
        <v>184</v>
      </c>
      <c r="F218" s="12" t="str">
        <f aca="false">HYPERLINK(AB218,AA218)</f>
        <v>查看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1</v>
      </c>
      <c r="AB218" s="15" t="str">
        <f aca="false">AC218&amp;AD218&amp;".html"</f>
        <v>http://atestsc.rioh.cn/page/notice/truckCar/50a01c2e-d8c7-49c0-b49d-bb488666ca50.html</v>
      </c>
      <c r="AC218" s="15" t="s">
        <v>203</v>
      </c>
      <c r="AD218" s="20" t="s">
        <v>693</v>
      </c>
    </row>
    <row r="219" customFormat="false" ht="13" hidden="false" customHeight="true" outlineLevel="0" collapsed="false">
      <c r="A219" s="9" t="n">
        <v>290</v>
      </c>
      <c r="B219" s="10" t="s">
        <v>694</v>
      </c>
      <c r="C219" s="11" t="s">
        <v>218</v>
      </c>
      <c r="D219" s="11" t="s">
        <v>178</v>
      </c>
      <c r="E219" s="11" t="s">
        <v>184</v>
      </c>
      <c r="F219" s="12" t="str">
        <f aca="false">HYPERLINK(AB219,AA219)</f>
        <v>查看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1</v>
      </c>
      <c r="AB219" s="15" t="str">
        <f aca="false">AC219&amp;AD219&amp;".html"</f>
        <v>http://atestsc.rioh.cn/page/notice/truckCar/e60f6c5b-a367-43e3-a937-8b6642378aae.html</v>
      </c>
      <c r="AC219" s="15" t="s">
        <v>203</v>
      </c>
      <c r="AD219" s="20" t="s">
        <v>695</v>
      </c>
    </row>
    <row r="220" customFormat="false" ht="13" hidden="false" customHeight="true" outlineLevel="0" collapsed="false">
      <c r="A220" s="9" t="n">
        <v>291</v>
      </c>
      <c r="B220" s="10" t="s">
        <v>696</v>
      </c>
      <c r="C220" s="11" t="s">
        <v>224</v>
      </c>
      <c r="D220" s="11" t="s">
        <v>178</v>
      </c>
      <c r="E220" s="11" t="s">
        <v>184</v>
      </c>
      <c r="F220" s="12" t="str">
        <f aca="false">HYPERLINK(AB220,AA220)</f>
        <v>查看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1</v>
      </c>
      <c r="AB220" s="15" t="str">
        <f aca="false">AC220&amp;AD220&amp;".html"</f>
        <v>http://atestsc.rioh.cn/page/notice/truckCar/d3e027fe-39ba-4e89-93d8-ca8fa6152c71.html</v>
      </c>
      <c r="AC220" s="15" t="s">
        <v>203</v>
      </c>
      <c r="AD220" s="20" t="s">
        <v>697</v>
      </c>
    </row>
    <row r="221" customFormat="false" ht="13" hidden="false" customHeight="true" outlineLevel="0" collapsed="false">
      <c r="A221" s="9" t="n">
        <v>292</v>
      </c>
      <c r="B221" s="10" t="s">
        <v>698</v>
      </c>
      <c r="C221" s="11" t="s">
        <v>218</v>
      </c>
      <c r="D221" s="11" t="s">
        <v>178</v>
      </c>
      <c r="E221" s="11" t="s">
        <v>699</v>
      </c>
      <c r="F221" s="12" t="str">
        <f aca="false">HYPERLINK(AB221,AA221)</f>
        <v>查看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1</v>
      </c>
      <c r="AB221" s="15" t="str">
        <f aca="false">AC221&amp;AD221&amp;".html"</f>
        <v>http://atestsc.rioh.cn/page/notice/truckCar/3e577ac7-f267-46c9-8c59-32f4de14dfec.html</v>
      </c>
      <c r="AC221" s="15" t="s">
        <v>203</v>
      </c>
      <c r="AD221" s="20" t="s">
        <v>700</v>
      </c>
    </row>
    <row r="222" customFormat="false" ht="13" hidden="false" customHeight="true" outlineLevel="0" collapsed="false">
      <c r="A222" s="9" t="n">
        <v>293</v>
      </c>
      <c r="B222" s="10" t="s">
        <v>701</v>
      </c>
      <c r="C222" s="11" t="s">
        <v>206</v>
      </c>
      <c r="D222" s="11" t="s">
        <v>178</v>
      </c>
      <c r="E222" s="11" t="s">
        <v>699</v>
      </c>
      <c r="F222" s="12" t="str">
        <f aca="false">HYPERLINK(AB222,AA222)</f>
        <v>查看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1</v>
      </c>
      <c r="AB222" s="15" t="str">
        <f aca="false">AC222&amp;AD222&amp;".html"</f>
        <v>http://atestsc.rioh.cn/page/notice/truckCar/ef032016-200f-4d6c-84ac-ba7e66de173b.html</v>
      </c>
      <c r="AC222" s="15" t="s">
        <v>203</v>
      </c>
      <c r="AD222" s="20" t="s">
        <v>702</v>
      </c>
    </row>
    <row r="223" customFormat="false" ht="13" hidden="false" customHeight="true" outlineLevel="0" collapsed="false">
      <c r="A223" s="9" t="n">
        <v>294</v>
      </c>
      <c r="B223" s="10" t="s">
        <v>703</v>
      </c>
      <c r="C223" s="11" t="s">
        <v>206</v>
      </c>
      <c r="D223" s="11" t="s">
        <v>178</v>
      </c>
      <c r="E223" s="11" t="s">
        <v>699</v>
      </c>
      <c r="F223" s="12" t="str">
        <f aca="false">HYPERLINK(AB223,AA223)</f>
        <v>查看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1</v>
      </c>
      <c r="AB223" s="15" t="str">
        <f aca="false">AC223&amp;AD223&amp;".html"</f>
        <v>http://atestsc.rioh.cn/page/notice/truckCar/2e95d363-9d34-4435-9300-6443019d48b5.html</v>
      </c>
      <c r="AC223" s="15" t="s">
        <v>203</v>
      </c>
      <c r="AD223" s="20" t="s">
        <v>704</v>
      </c>
    </row>
    <row r="224" customFormat="false" ht="13" hidden="false" customHeight="true" outlineLevel="0" collapsed="false">
      <c r="A224" s="9" t="n">
        <v>295</v>
      </c>
      <c r="B224" s="10" t="s">
        <v>705</v>
      </c>
      <c r="C224" s="11" t="s">
        <v>278</v>
      </c>
      <c r="D224" s="11" t="s">
        <v>178</v>
      </c>
      <c r="E224" s="11" t="s">
        <v>699</v>
      </c>
      <c r="F224" s="12" t="str">
        <f aca="false">HYPERLINK(AB224,AA224)</f>
        <v>查看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1</v>
      </c>
      <c r="AB224" s="15" t="str">
        <f aca="false">AC224&amp;AD224&amp;".html"</f>
        <v>http://atestsc.rioh.cn/page/notice/truckCar/99fedcbe-541b-40d3-8afd-a16b2eed5479.html</v>
      </c>
      <c r="AC224" s="15" t="s">
        <v>203</v>
      </c>
      <c r="AD224" s="20" t="s">
        <v>706</v>
      </c>
    </row>
    <row r="225" customFormat="false" ht="13" hidden="false" customHeight="true" outlineLevel="0" collapsed="false">
      <c r="A225" s="9" t="n">
        <v>296</v>
      </c>
      <c r="B225" s="10" t="s">
        <v>707</v>
      </c>
      <c r="C225" s="11" t="s">
        <v>462</v>
      </c>
      <c r="D225" s="11" t="s">
        <v>178</v>
      </c>
      <c r="E225" s="11" t="s">
        <v>699</v>
      </c>
      <c r="F225" s="12" t="str">
        <f aca="false">HYPERLINK(AB225,AA225)</f>
        <v>查看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1</v>
      </c>
      <c r="AB225" s="15" t="str">
        <f aca="false">AC225&amp;AD225&amp;".html"</f>
        <v>http://atestsc.rioh.cn/page/notice/truckCar/29686436-42b0-49f7-9727-f4fafe9ec8d9.html</v>
      </c>
      <c r="AC225" s="15" t="s">
        <v>203</v>
      </c>
      <c r="AD225" s="20" t="s">
        <v>708</v>
      </c>
    </row>
    <row r="226" customFormat="false" ht="13" hidden="false" customHeight="true" outlineLevel="0" collapsed="false">
      <c r="A226" s="9" t="n">
        <v>297</v>
      </c>
      <c r="B226" s="10" t="s">
        <v>709</v>
      </c>
      <c r="C226" s="11" t="s">
        <v>215</v>
      </c>
      <c r="D226" s="11" t="s">
        <v>178</v>
      </c>
      <c r="E226" s="11" t="s">
        <v>699</v>
      </c>
      <c r="F226" s="12" t="str">
        <f aca="false">HYPERLINK(AB226,AA226)</f>
        <v>查看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1</v>
      </c>
      <c r="AB226" s="15" t="str">
        <f aca="false">AC226&amp;AD226&amp;".html"</f>
        <v>http://atestsc.rioh.cn/page/notice/truckCar/62afe9d5-1ac0-48af-9dc8-e51e4a0f1a12.html</v>
      </c>
      <c r="AC226" s="15" t="s">
        <v>203</v>
      </c>
      <c r="AD226" s="20" t="s">
        <v>710</v>
      </c>
    </row>
    <row r="227" customFormat="false" ht="13" hidden="false" customHeight="true" outlineLevel="0" collapsed="false">
      <c r="A227" s="9" t="n">
        <v>298</v>
      </c>
      <c r="B227" s="10" t="s">
        <v>711</v>
      </c>
      <c r="C227" s="11" t="s">
        <v>316</v>
      </c>
      <c r="D227" s="11" t="s">
        <v>178</v>
      </c>
      <c r="E227" s="11" t="s">
        <v>699</v>
      </c>
      <c r="F227" s="12" t="str">
        <f aca="false">HYPERLINK(AB227,AA227)</f>
        <v>查看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1</v>
      </c>
      <c r="AB227" s="15" t="str">
        <f aca="false">AC227&amp;AD227&amp;".html"</f>
        <v>http://atestsc.rioh.cn/page/notice/truckCar/7d657459-59b2-43a5-b060-8801b8924b2d.html</v>
      </c>
      <c r="AC227" s="15" t="s">
        <v>203</v>
      </c>
      <c r="AD227" s="20" t="s">
        <v>712</v>
      </c>
    </row>
    <row r="228" customFormat="false" ht="13" hidden="false" customHeight="true" outlineLevel="0" collapsed="false">
      <c r="A228" s="9" t="n">
        <v>299</v>
      </c>
      <c r="B228" s="10" t="s">
        <v>713</v>
      </c>
      <c r="C228" s="11" t="s">
        <v>316</v>
      </c>
      <c r="D228" s="11" t="s">
        <v>178</v>
      </c>
      <c r="E228" s="11" t="s">
        <v>699</v>
      </c>
      <c r="F228" s="12" t="str">
        <f aca="false">HYPERLINK(AB228,AA228)</f>
        <v>查看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1</v>
      </c>
      <c r="AB228" s="15" t="str">
        <f aca="false">AC228&amp;AD228&amp;".html"</f>
        <v>http://atestsc.rioh.cn/page/notice/truckCar/ba92bace-218d-4292-9b75-d503241149a1.html</v>
      </c>
      <c r="AC228" s="15" t="s">
        <v>203</v>
      </c>
      <c r="AD228" s="20" t="s">
        <v>714</v>
      </c>
    </row>
    <row r="229" customFormat="false" ht="13" hidden="false" customHeight="true" outlineLevel="0" collapsed="false">
      <c r="A229" s="9" t="n">
        <v>300</v>
      </c>
      <c r="B229" s="10" t="s">
        <v>715</v>
      </c>
      <c r="C229" s="11" t="s">
        <v>467</v>
      </c>
      <c r="D229" s="11" t="s">
        <v>178</v>
      </c>
      <c r="E229" s="11" t="s">
        <v>699</v>
      </c>
      <c r="F229" s="12" t="str">
        <f aca="false">HYPERLINK(AB229,AA229)</f>
        <v>查看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1</v>
      </c>
      <c r="AB229" s="15" t="str">
        <f aca="false">AC229&amp;AD229&amp;".html"</f>
        <v>http://atestsc.rioh.cn/page/notice/truckCar/332807c5-1c24-4947-85fa-8dac98b86130.html</v>
      </c>
      <c r="AC229" s="15" t="s">
        <v>203</v>
      </c>
      <c r="AD229" s="20" t="s">
        <v>716</v>
      </c>
    </row>
    <row r="230" customFormat="false" ht="13" hidden="false" customHeight="true" outlineLevel="0" collapsed="false">
      <c r="A230" s="9" t="n">
        <v>301</v>
      </c>
      <c r="B230" s="10" t="s">
        <v>717</v>
      </c>
      <c r="C230" s="11" t="s">
        <v>467</v>
      </c>
      <c r="D230" s="11" t="s">
        <v>178</v>
      </c>
      <c r="E230" s="11" t="s">
        <v>699</v>
      </c>
      <c r="F230" s="12" t="str">
        <f aca="false">HYPERLINK(AB230,AA230)</f>
        <v>查看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1</v>
      </c>
      <c r="AB230" s="15" t="str">
        <f aca="false">AC230&amp;AD230&amp;".html"</f>
        <v>http://atestsc.rioh.cn/page/notice/truckCar/b9d9369b-f924-4b46-80e7-2a801b01bea0.html</v>
      </c>
      <c r="AC230" s="15" t="s">
        <v>203</v>
      </c>
      <c r="AD230" s="20" t="s">
        <v>718</v>
      </c>
    </row>
    <row r="231" customFormat="false" ht="13" hidden="false" customHeight="true" outlineLevel="0" collapsed="false">
      <c r="A231" s="9" t="n">
        <v>302</v>
      </c>
      <c r="B231" s="10" t="s">
        <v>719</v>
      </c>
      <c r="C231" s="11" t="s">
        <v>206</v>
      </c>
      <c r="D231" s="11" t="s">
        <v>178</v>
      </c>
      <c r="E231" s="11" t="s">
        <v>699</v>
      </c>
      <c r="F231" s="12" t="str">
        <f aca="false">HYPERLINK(AB231,AA231)</f>
        <v>查看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1</v>
      </c>
      <c r="AB231" s="15" t="str">
        <f aca="false">AC231&amp;AD231&amp;".html"</f>
        <v>http://atestsc.rioh.cn/page/notice/truckCar/19978b4e-1b0f-4a92-879c-0bd55a18180f.html</v>
      </c>
      <c r="AC231" s="15" t="s">
        <v>203</v>
      </c>
      <c r="AD231" s="20" t="s">
        <v>720</v>
      </c>
    </row>
    <row r="232" customFormat="false" ht="13" hidden="false" customHeight="true" outlineLevel="0" collapsed="false">
      <c r="A232" s="9" t="n">
        <v>303</v>
      </c>
      <c r="B232" s="10" t="s">
        <v>721</v>
      </c>
      <c r="C232" s="11" t="s">
        <v>206</v>
      </c>
      <c r="D232" s="11" t="s">
        <v>178</v>
      </c>
      <c r="E232" s="11" t="s">
        <v>699</v>
      </c>
      <c r="F232" s="12" t="str">
        <f aca="false">HYPERLINK(AB232,AA232)</f>
        <v>查看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1</v>
      </c>
      <c r="AB232" s="15" t="str">
        <f aca="false">AC232&amp;AD232&amp;".html"</f>
        <v>http://atestsc.rioh.cn/page/notice/truckCar/3a234f08-ae8c-4236-81ea-5ec6d730f070.html</v>
      </c>
      <c r="AC232" s="15" t="s">
        <v>203</v>
      </c>
      <c r="AD232" s="20" t="s">
        <v>722</v>
      </c>
    </row>
    <row r="233" customFormat="false" ht="13" hidden="false" customHeight="true" outlineLevel="0" collapsed="false">
      <c r="A233" s="9" t="n">
        <v>304</v>
      </c>
      <c r="B233" s="10" t="s">
        <v>723</v>
      </c>
      <c r="C233" s="11" t="s">
        <v>206</v>
      </c>
      <c r="D233" s="11" t="s">
        <v>178</v>
      </c>
      <c r="E233" s="11" t="s">
        <v>699</v>
      </c>
      <c r="F233" s="12" t="str">
        <f aca="false">HYPERLINK(AB233,AA233)</f>
        <v>查看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1</v>
      </c>
      <c r="AB233" s="15" t="str">
        <f aca="false">AC233&amp;AD233&amp;".html"</f>
        <v>http://atestsc.rioh.cn/page/notice/truckCar/295a70b6-12c1-40c8-89d1-845fccb561f7.html</v>
      </c>
      <c r="AC233" s="15" t="s">
        <v>203</v>
      </c>
      <c r="AD233" s="20" t="s">
        <v>724</v>
      </c>
    </row>
    <row r="234" customFormat="false" ht="13" hidden="false" customHeight="true" outlineLevel="0" collapsed="false">
      <c r="A234" s="9" t="n">
        <v>305</v>
      </c>
      <c r="B234" s="10" t="s">
        <v>725</v>
      </c>
      <c r="C234" s="11" t="s">
        <v>206</v>
      </c>
      <c r="D234" s="11" t="s">
        <v>178</v>
      </c>
      <c r="E234" s="11" t="s">
        <v>699</v>
      </c>
      <c r="F234" s="12" t="str">
        <f aca="false">HYPERLINK(AB234,AA234)</f>
        <v>查看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1</v>
      </c>
      <c r="AB234" s="15" t="str">
        <f aca="false">AC234&amp;AD234&amp;".html"</f>
        <v>http://atestsc.rioh.cn/page/notice/truckCar/270274bb-374a-4e8c-9be9-19fa0f23daba.html</v>
      </c>
      <c r="AC234" s="15" t="s">
        <v>203</v>
      </c>
      <c r="AD234" s="20" t="s">
        <v>726</v>
      </c>
    </row>
    <row r="235" customFormat="false" ht="13" hidden="false" customHeight="true" outlineLevel="0" collapsed="false">
      <c r="A235" s="9" t="n">
        <v>306</v>
      </c>
      <c r="B235" s="10" t="s">
        <v>727</v>
      </c>
      <c r="C235" s="11" t="s">
        <v>467</v>
      </c>
      <c r="D235" s="11" t="s">
        <v>178</v>
      </c>
      <c r="E235" s="11" t="s">
        <v>699</v>
      </c>
      <c r="F235" s="12" t="str">
        <f aca="false">HYPERLINK(AB235,AA235)</f>
        <v>查看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1</v>
      </c>
      <c r="AB235" s="15" t="str">
        <f aca="false">AC235&amp;AD235&amp;".html"</f>
        <v>http://atestsc.rioh.cn/page/notice/truckCar/55097cac-1e12-426c-952a-301b7958c1a8.html</v>
      </c>
      <c r="AC235" s="15" t="s">
        <v>203</v>
      </c>
      <c r="AD235" s="20" t="s">
        <v>728</v>
      </c>
    </row>
    <row r="236" customFormat="false" ht="13" hidden="false" customHeight="true" outlineLevel="0" collapsed="false">
      <c r="A236" s="9" t="n">
        <v>307</v>
      </c>
      <c r="B236" s="10" t="s">
        <v>729</v>
      </c>
      <c r="C236" s="11" t="s">
        <v>247</v>
      </c>
      <c r="D236" s="11" t="s">
        <v>178</v>
      </c>
      <c r="E236" s="11" t="s">
        <v>699</v>
      </c>
      <c r="F236" s="12" t="str">
        <f aca="false">HYPERLINK(AB236,AA236)</f>
        <v>查看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1</v>
      </c>
      <c r="AB236" s="15" t="str">
        <f aca="false">AC236&amp;AD236&amp;".html"</f>
        <v>http://atestsc.rioh.cn/page/notice/truckCar/9de6a1df-c5a5-484e-a1ff-5d7a6591ce9f.html</v>
      </c>
      <c r="AC236" s="15" t="s">
        <v>203</v>
      </c>
      <c r="AD236" s="20" t="s">
        <v>730</v>
      </c>
    </row>
    <row r="237" customFormat="false" ht="13" hidden="false" customHeight="true" outlineLevel="0" collapsed="false">
      <c r="A237" s="9" t="n">
        <v>308</v>
      </c>
      <c r="B237" s="10" t="s">
        <v>731</v>
      </c>
      <c r="C237" s="11" t="s">
        <v>732</v>
      </c>
      <c r="D237" s="11" t="s">
        <v>178</v>
      </c>
      <c r="E237" s="11" t="s">
        <v>699</v>
      </c>
      <c r="F237" s="12" t="str">
        <f aca="false">HYPERLINK(AB237,AA237)</f>
        <v>查看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1</v>
      </c>
      <c r="AB237" s="15" t="str">
        <f aca="false">AC237&amp;AD237&amp;".html"</f>
        <v>http://atestsc.rioh.cn/page/notice/truckCar/7e0a4cc6-074b-4f1d-966f-f50a115b4d1f.html</v>
      </c>
      <c r="AC237" s="15" t="s">
        <v>203</v>
      </c>
      <c r="AD237" s="20" t="s">
        <v>733</v>
      </c>
    </row>
    <row r="238" customFormat="false" ht="13" hidden="false" customHeight="true" outlineLevel="0" collapsed="false">
      <c r="A238" s="9" t="n">
        <v>309</v>
      </c>
      <c r="B238" s="10" t="s">
        <v>734</v>
      </c>
      <c r="C238" s="11" t="s">
        <v>316</v>
      </c>
      <c r="D238" s="11" t="s">
        <v>178</v>
      </c>
      <c r="E238" s="11" t="s">
        <v>699</v>
      </c>
      <c r="F238" s="12" t="str">
        <f aca="false">HYPERLINK(AB238,AA238)</f>
        <v>查看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1</v>
      </c>
      <c r="AB238" s="15" t="str">
        <f aca="false">AC238&amp;AD238&amp;".html"</f>
        <v>http://atestsc.rioh.cn/page/notice/truckCar/aa87b67f-9bb3-4b91-b8da-75dde27ade7a.html</v>
      </c>
      <c r="AC238" s="15" t="s">
        <v>203</v>
      </c>
      <c r="AD238" s="20" t="s">
        <v>735</v>
      </c>
    </row>
    <row r="239" customFormat="false" ht="13" hidden="false" customHeight="true" outlineLevel="0" collapsed="false">
      <c r="A239" s="9" t="n">
        <v>310</v>
      </c>
      <c r="B239" s="10" t="s">
        <v>736</v>
      </c>
      <c r="C239" s="11" t="s">
        <v>467</v>
      </c>
      <c r="D239" s="11" t="s">
        <v>178</v>
      </c>
      <c r="E239" s="11" t="s">
        <v>699</v>
      </c>
      <c r="F239" s="12" t="str">
        <f aca="false">HYPERLINK(AB239,AA239)</f>
        <v>查看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1</v>
      </c>
      <c r="AB239" s="15" t="str">
        <f aca="false">AC239&amp;AD239&amp;".html"</f>
        <v>http://atestsc.rioh.cn/page/notice/truckCar/05389d42-f230-4b70-a963-574922d75eaf.html</v>
      </c>
      <c r="AC239" s="15" t="s">
        <v>203</v>
      </c>
      <c r="AD239" s="20" t="s">
        <v>737</v>
      </c>
    </row>
    <row r="240" customFormat="false" ht="13" hidden="false" customHeight="true" outlineLevel="0" collapsed="false">
      <c r="A240" s="9" t="n">
        <v>311</v>
      </c>
      <c r="B240" s="10" t="s">
        <v>738</v>
      </c>
      <c r="C240" s="11" t="s">
        <v>224</v>
      </c>
      <c r="D240" s="11" t="s">
        <v>178</v>
      </c>
      <c r="E240" s="11" t="s">
        <v>699</v>
      </c>
      <c r="F240" s="12" t="str">
        <f aca="false">HYPERLINK(AB240,AA240)</f>
        <v>查看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1</v>
      </c>
      <c r="AB240" s="15" t="str">
        <f aca="false">AC240&amp;AD240&amp;".html"</f>
        <v>http://atestsc.rioh.cn/page/notice/truckCar/7fc7bba1-4f62-4d3f-aeed-b6f7e500d4a1.html</v>
      </c>
      <c r="AC240" s="15" t="s">
        <v>203</v>
      </c>
      <c r="AD240" s="20" t="s">
        <v>739</v>
      </c>
    </row>
    <row r="241" customFormat="false" ht="13" hidden="false" customHeight="true" outlineLevel="0" collapsed="false">
      <c r="A241" s="9" t="n">
        <v>312</v>
      </c>
      <c r="B241" s="10" t="s">
        <v>740</v>
      </c>
      <c r="C241" s="11" t="s">
        <v>256</v>
      </c>
      <c r="D241" s="11" t="s">
        <v>178</v>
      </c>
      <c r="E241" s="11" t="s">
        <v>699</v>
      </c>
      <c r="F241" s="12" t="str">
        <f aca="false">HYPERLINK(AB241,AA241)</f>
        <v>查看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1</v>
      </c>
      <c r="AB241" s="15" t="str">
        <f aca="false">AC241&amp;AD241&amp;".html"</f>
        <v>http://atestsc.rioh.cn/page/notice/truckCar/48ace39e-c64d-4dfb-8520-2959e98d9e93.html</v>
      </c>
      <c r="AC241" s="15" t="s">
        <v>203</v>
      </c>
      <c r="AD241" s="20" t="s">
        <v>741</v>
      </c>
    </row>
    <row r="242" customFormat="false" ht="13" hidden="false" customHeight="true" outlineLevel="0" collapsed="false">
      <c r="A242" s="9" t="n">
        <v>313</v>
      </c>
      <c r="B242" s="10" t="s">
        <v>742</v>
      </c>
      <c r="C242" s="11" t="s">
        <v>218</v>
      </c>
      <c r="D242" s="11" t="s">
        <v>178</v>
      </c>
      <c r="E242" s="11" t="s">
        <v>743</v>
      </c>
      <c r="F242" s="12" t="str">
        <f aca="false">HYPERLINK(AB242,AA242)</f>
        <v>查看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1</v>
      </c>
      <c r="AB242" s="15" t="str">
        <f aca="false">AC242&amp;AD242&amp;".html"</f>
        <v>http://atestsc.rioh.cn/page/notice/truckCar/49b45a86-fd18-497a-a296-b0072e2327cb.html</v>
      </c>
      <c r="AC242" s="15" t="s">
        <v>203</v>
      </c>
      <c r="AD242" s="20" t="s">
        <v>744</v>
      </c>
    </row>
    <row r="243" customFormat="false" ht="13" hidden="false" customHeight="true" outlineLevel="0" collapsed="false">
      <c r="A243" s="9" t="n">
        <v>314</v>
      </c>
      <c r="B243" s="10" t="s">
        <v>745</v>
      </c>
      <c r="C243" s="11" t="s">
        <v>227</v>
      </c>
      <c r="D243" s="11" t="s">
        <v>178</v>
      </c>
      <c r="E243" s="11" t="s">
        <v>743</v>
      </c>
      <c r="F243" s="12" t="str">
        <f aca="false">HYPERLINK(AB243,AA243)</f>
        <v>查看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1</v>
      </c>
      <c r="AB243" s="15" t="str">
        <f aca="false">AC243&amp;AD243&amp;".html"</f>
        <v>http://atestsc.rioh.cn/page/notice/truckCar/ff2d9a96-ed4b-4c81-8b5d-a271d66b60c1.html</v>
      </c>
      <c r="AC243" s="15" t="s">
        <v>203</v>
      </c>
      <c r="AD243" s="20" t="s">
        <v>746</v>
      </c>
    </row>
    <row r="244" customFormat="false" ht="13" hidden="false" customHeight="true" outlineLevel="0" collapsed="false">
      <c r="A244" s="9" t="n">
        <v>315</v>
      </c>
      <c r="B244" s="10" t="s">
        <v>747</v>
      </c>
      <c r="C244" s="11" t="s">
        <v>206</v>
      </c>
      <c r="D244" s="11" t="s">
        <v>178</v>
      </c>
      <c r="E244" s="11" t="s">
        <v>743</v>
      </c>
      <c r="F244" s="12" t="str">
        <f aca="false">HYPERLINK(AB244,AA244)</f>
        <v>查看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1</v>
      </c>
      <c r="AB244" s="15" t="str">
        <f aca="false">AC244&amp;AD244&amp;".html"</f>
        <v>http://atestsc.rioh.cn/page/notice/truckCar/d1b99d2a-cb20-4fbe-9717-868613115d7f.html</v>
      </c>
      <c r="AC244" s="15" t="s">
        <v>203</v>
      </c>
      <c r="AD244" s="20" t="s">
        <v>748</v>
      </c>
    </row>
    <row r="245" customFormat="false" ht="13" hidden="false" customHeight="true" outlineLevel="0" collapsed="false">
      <c r="A245" s="9" t="n">
        <v>316</v>
      </c>
      <c r="B245" s="10" t="s">
        <v>749</v>
      </c>
      <c r="C245" s="11" t="s">
        <v>256</v>
      </c>
      <c r="D245" s="11" t="s">
        <v>178</v>
      </c>
      <c r="E245" s="11" t="s">
        <v>743</v>
      </c>
      <c r="F245" s="12" t="str">
        <f aca="false">HYPERLINK(AB245,AA245)</f>
        <v>查看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1</v>
      </c>
      <c r="AB245" s="15" t="str">
        <f aca="false">AC245&amp;AD245&amp;".html"</f>
        <v>http://atestsc.rioh.cn/page/notice/truckCar/7aee1f1a-1438-44b3-aa80-2fd101130f8e.html</v>
      </c>
      <c r="AC245" s="15" t="s">
        <v>203</v>
      </c>
      <c r="AD245" s="20" t="s">
        <v>750</v>
      </c>
    </row>
    <row r="246" customFormat="false" ht="13" hidden="false" customHeight="true" outlineLevel="0" collapsed="false">
      <c r="A246" s="9" t="n">
        <v>317</v>
      </c>
      <c r="B246" s="10" t="s">
        <v>751</v>
      </c>
      <c r="C246" s="11" t="s">
        <v>206</v>
      </c>
      <c r="D246" s="11" t="s">
        <v>178</v>
      </c>
      <c r="E246" s="11" t="s">
        <v>743</v>
      </c>
      <c r="F246" s="12" t="str">
        <f aca="false">HYPERLINK(AB246,AA246)</f>
        <v>查看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1</v>
      </c>
      <c r="AB246" s="15" t="str">
        <f aca="false">AC246&amp;AD246&amp;".html"</f>
        <v>http://atestsc.rioh.cn/page/notice/truckCar/bb67b83c-5a1e-4925-8329-3e3a90898c98.html</v>
      </c>
      <c r="AC246" s="15" t="s">
        <v>203</v>
      </c>
      <c r="AD246" s="20" t="s">
        <v>752</v>
      </c>
    </row>
    <row r="247" customFormat="false" ht="13" hidden="false" customHeight="true" outlineLevel="0" collapsed="false">
      <c r="A247" s="9" t="n">
        <v>318</v>
      </c>
      <c r="B247" s="10" t="s">
        <v>753</v>
      </c>
      <c r="C247" s="11" t="s">
        <v>206</v>
      </c>
      <c r="D247" s="11" t="s">
        <v>178</v>
      </c>
      <c r="E247" s="11" t="s">
        <v>743</v>
      </c>
      <c r="F247" s="12" t="str">
        <f aca="false">HYPERLINK(AB247,AA247)</f>
        <v>查看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1</v>
      </c>
      <c r="AB247" s="15" t="str">
        <f aca="false">AC247&amp;AD247&amp;".html"</f>
        <v>http://atestsc.rioh.cn/page/notice/truckCar/e20f749c-fa8c-4b59-ba34-3b311c508323.html</v>
      </c>
      <c r="AC247" s="15" t="s">
        <v>203</v>
      </c>
      <c r="AD247" s="20" t="s">
        <v>754</v>
      </c>
    </row>
    <row r="248" customFormat="false" ht="13" hidden="false" customHeight="true" outlineLevel="0" collapsed="false">
      <c r="A248" s="9" t="n">
        <v>319</v>
      </c>
      <c r="B248" s="10" t="s">
        <v>755</v>
      </c>
      <c r="C248" s="11" t="s">
        <v>218</v>
      </c>
      <c r="D248" s="11" t="s">
        <v>178</v>
      </c>
      <c r="E248" s="11" t="s">
        <v>743</v>
      </c>
      <c r="F248" s="12" t="str">
        <f aca="false">HYPERLINK(AB248,AA248)</f>
        <v>查看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1</v>
      </c>
      <c r="AB248" s="15" t="str">
        <f aca="false">AC248&amp;AD248&amp;".html"</f>
        <v>http://atestsc.rioh.cn/page/notice/truckCar/203dd162-9846-4892-89d1-baa47eec021c.html</v>
      </c>
      <c r="AC248" s="15" t="s">
        <v>203</v>
      </c>
      <c r="AD248" s="20" t="s">
        <v>756</v>
      </c>
    </row>
    <row r="249" customFormat="false" ht="13" hidden="false" customHeight="true" outlineLevel="0" collapsed="false">
      <c r="A249" s="9" t="n">
        <v>320</v>
      </c>
      <c r="B249" s="10" t="s">
        <v>757</v>
      </c>
      <c r="C249" s="11" t="s">
        <v>206</v>
      </c>
      <c r="D249" s="11" t="s">
        <v>178</v>
      </c>
      <c r="E249" s="11" t="s">
        <v>743</v>
      </c>
      <c r="F249" s="12" t="str">
        <f aca="false">HYPERLINK(AB249,AA249)</f>
        <v>查看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1</v>
      </c>
      <c r="AB249" s="15" t="str">
        <f aca="false">AC249&amp;AD249&amp;".html"</f>
        <v>http://atestsc.rioh.cn/page/notice/truckCar/9719fc23-30f2-4d73-9aff-ad2f60fbe006.html</v>
      </c>
      <c r="AC249" s="15" t="s">
        <v>203</v>
      </c>
      <c r="AD249" s="20" t="s">
        <v>758</v>
      </c>
    </row>
    <row r="250" customFormat="false" ht="13" hidden="false" customHeight="true" outlineLevel="0" collapsed="false">
      <c r="A250" s="9" t="n">
        <v>321</v>
      </c>
      <c r="B250" s="10" t="s">
        <v>759</v>
      </c>
      <c r="C250" s="11" t="s">
        <v>206</v>
      </c>
      <c r="D250" s="11" t="s">
        <v>178</v>
      </c>
      <c r="E250" s="11" t="s">
        <v>743</v>
      </c>
      <c r="F250" s="12" t="str">
        <f aca="false">HYPERLINK(AB250,AA250)</f>
        <v>查看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1</v>
      </c>
      <c r="AB250" s="15" t="str">
        <f aca="false">AC250&amp;AD250&amp;".html"</f>
        <v>http://atestsc.rioh.cn/page/notice/truckCar/2e3aa65b-4d57-4316-b253-1e9351ec5376.html</v>
      </c>
      <c r="AC250" s="15" t="s">
        <v>203</v>
      </c>
      <c r="AD250" s="20" t="s">
        <v>760</v>
      </c>
    </row>
    <row r="251" customFormat="false" ht="13" hidden="false" customHeight="true" outlineLevel="0" collapsed="false">
      <c r="A251" s="9" t="n">
        <v>322</v>
      </c>
      <c r="B251" s="10" t="s">
        <v>761</v>
      </c>
      <c r="C251" s="11" t="s">
        <v>206</v>
      </c>
      <c r="D251" s="11" t="s">
        <v>178</v>
      </c>
      <c r="E251" s="11" t="s">
        <v>743</v>
      </c>
      <c r="F251" s="12" t="str">
        <f aca="false">HYPERLINK(AB251,AA251)</f>
        <v>查看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1</v>
      </c>
      <c r="AB251" s="15" t="str">
        <f aca="false">AC251&amp;AD251&amp;".html"</f>
        <v>http://atestsc.rioh.cn/page/notice/truckCar/ac3bed0a-5e32-4b7d-9661-286e928e7e42.html</v>
      </c>
      <c r="AC251" s="15" t="s">
        <v>203</v>
      </c>
      <c r="AD251" s="20" t="s">
        <v>762</v>
      </c>
    </row>
    <row r="252" customFormat="false" ht="13" hidden="false" customHeight="true" outlineLevel="0" collapsed="false">
      <c r="A252" s="9" t="n">
        <v>323</v>
      </c>
      <c r="B252" s="10" t="s">
        <v>763</v>
      </c>
      <c r="C252" s="11" t="s">
        <v>467</v>
      </c>
      <c r="D252" s="11" t="s">
        <v>178</v>
      </c>
      <c r="E252" s="11" t="s">
        <v>743</v>
      </c>
      <c r="F252" s="12" t="str">
        <f aca="false">HYPERLINK(AB252,AA252)</f>
        <v>查看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1</v>
      </c>
      <c r="AB252" s="15" t="str">
        <f aca="false">AC252&amp;AD252&amp;".html"</f>
        <v>http://atestsc.rioh.cn/page/notice/truckCar/a77dfd8d-31e1-4cf1-9fe5-e95e5d5aa1ea.html</v>
      </c>
      <c r="AC252" s="15" t="s">
        <v>203</v>
      </c>
      <c r="AD252" s="20" t="s">
        <v>764</v>
      </c>
    </row>
    <row r="253" customFormat="false" ht="13" hidden="false" customHeight="true" outlineLevel="0" collapsed="false">
      <c r="A253" s="9" t="n">
        <v>324</v>
      </c>
      <c r="B253" s="10" t="s">
        <v>765</v>
      </c>
      <c r="C253" s="11" t="s">
        <v>278</v>
      </c>
      <c r="D253" s="11" t="s">
        <v>178</v>
      </c>
      <c r="E253" s="11" t="s">
        <v>743</v>
      </c>
      <c r="F253" s="12" t="str">
        <f aca="false">HYPERLINK(AB253,AA253)</f>
        <v>查看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1</v>
      </c>
      <c r="AB253" s="15" t="str">
        <f aca="false">AC253&amp;AD253&amp;".html"</f>
        <v>http://atestsc.rioh.cn/page/notice/truckCar/f4fece28-579c-43ba-a4f6-92d294671865.html</v>
      </c>
      <c r="AC253" s="15" t="s">
        <v>203</v>
      </c>
      <c r="AD253" s="20" t="s">
        <v>766</v>
      </c>
    </row>
    <row r="254" customFormat="false" ht="13" hidden="false" customHeight="true" outlineLevel="0" collapsed="false">
      <c r="A254" s="9" t="n">
        <v>325</v>
      </c>
      <c r="B254" s="10" t="s">
        <v>767</v>
      </c>
      <c r="C254" s="11" t="s">
        <v>206</v>
      </c>
      <c r="D254" s="11" t="s">
        <v>178</v>
      </c>
      <c r="E254" s="11" t="s">
        <v>743</v>
      </c>
      <c r="F254" s="12" t="str">
        <f aca="false">HYPERLINK(AB254,AA254)</f>
        <v>查看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1</v>
      </c>
      <c r="AB254" s="15" t="str">
        <f aca="false">AC254&amp;AD254&amp;".html"</f>
        <v>http://atestsc.rioh.cn/page/notice/truckCar/cfb20571-6506-4c8a-808a-0c62b8cb07b8.html</v>
      </c>
      <c r="AC254" s="15" t="s">
        <v>203</v>
      </c>
      <c r="AD254" s="20" t="s">
        <v>768</v>
      </c>
    </row>
    <row r="255" customFormat="false" ht="13" hidden="false" customHeight="true" outlineLevel="0" collapsed="false">
      <c r="A255" s="9" t="n">
        <v>326</v>
      </c>
      <c r="B255" s="10" t="s">
        <v>769</v>
      </c>
      <c r="C255" s="11" t="s">
        <v>206</v>
      </c>
      <c r="D255" s="11" t="s">
        <v>178</v>
      </c>
      <c r="E255" s="11" t="s">
        <v>743</v>
      </c>
      <c r="F255" s="12" t="str">
        <f aca="false">HYPERLINK(AB255,AA255)</f>
        <v>查看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1</v>
      </c>
      <c r="AB255" s="15" t="str">
        <f aca="false">AC255&amp;AD255&amp;".html"</f>
        <v>http://atestsc.rioh.cn/page/notice/truckCar/84841eb0-fca5-4bcd-a0d0-2dc37673d999.html</v>
      </c>
      <c r="AC255" s="15" t="s">
        <v>203</v>
      </c>
      <c r="AD255" s="20" t="s">
        <v>770</v>
      </c>
    </row>
    <row r="256" customFormat="false" ht="13" hidden="false" customHeight="true" outlineLevel="0" collapsed="false">
      <c r="A256" s="9" t="n">
        <v>327</v>
      </c>
      <c r="B256" s="10" t="s">
        <v>771</v>
      </c>
      <c r="C256" s="11" t="s">
        <v>206</v>
      </c>
      <c r="D256" s="11" t="s">
        <v>178</v>
      </c>
      <c r="E256" s="11" t="s">
        <v>743</v>
      </c>
      <c r="F256" s="12" t="str">
        <f aca="false">HYPERLINK(AB256,AA256)</f>
        <v>查看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1</v>
      </c>
      <c r="AB256" s="15" t="str">
        <f aca="false">AC256&amp;AD256&amp;".html"</f>
        <v>http://atestsc.rioh.cn/page/notice/truckCar/466affd8-f2f1-403f-8843-68ecfbc38e98.html</v>
      </c>
      <c r="AC256" s="15" t="s">
        <v>203</v>
      </c>
      <c r="AD256" s="20" t="s">
        <v>772</v>
      </c>
    </row>
    <row r="257" customFormat="false" ht="13" hidden="false" customHeight="true" outlineLevel="0" collapsed="false">
      <c r="A257" s="9" t="n">
        <v>328</v>
      </c>
      <c r="B257" s="10" t="s">
        <v>773</v>
      </c>
      <c r="C257" s="11" t="s">
        <v>227</v>
      </c>
      <c r="D257" s="11" t="s">
        <v>178</v>
      </c>
      <c r="E257" s="11" t="s">
        <v>743</v>
      </c>
      <c r="F257" s="12" t="str">
        <f aca="false">HYPERLINK(AB257,AA257)</f>
        <v>查看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1</v>
      </c>
      <c r="AB257" s="15" t="str">
        <f aca="false">AC257&amp;AD257&amp;".html"</f>
        <v>http://atestsc.rioh.cn/page/notice/truckCar/e4e63612-8e32-415c-b418-f10f2d16dee1.html</v>
      </c>
      <c r="AC257" s="15" t="s">
        <v>203</v>
      </c>
      <c r="AD257" s="20" t="s">
        <v>774</v>
      </c>
    </row>
    <row r="258" customFormat="false" ht="13" hidden="false" customHeight="true" outlineLevel="0" collapsed="false">
      <c r="A258" s="9" t="n">
        <v>329</v>
      </c>
      <c r="B258" s="10" t="s">
        <v>775</v>
      </c>
      <c r="C258" s="11" t="s">
        <v>224</v>
      </c>
      <c r="D258" s="11" t="s">
        <v>178</v>
      </c>
      <c r="E258" s="11" t="s">
        <v>743</v>
      </c>
      <c r="F258" s="12" t="str">
        <f aca="false">HYPERLINK(AB258,AA258)</f>
        <v>查看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1</v>
      </c>
      <c r="AB258" s="15" t="str">
        <f aca="false">AC258&amp;AD258&amp;".html"</f>
        <v>http://atestsc.rioh.cn/page/notice/truckCar/db134fb6-0c08-4432-bbdb-58f2c794f1b4.html</v>
      </c>
      <c r="AC258" s="15" t="s">
        <v>203</v>
      </c>
      <c r="AD258" s="20" t="s">
        <v>776</v>
      </c>
    </row>
    <row r="259" customFormat="false" ht="13" hidden="false" customHeight="true" outlineLevel="0" collapsed="false">
      <c r="A259" s="9" t="n">
        <v>330</v>
      </c>
      <c r="B259" s="10" t="s">
        <v>777</v>
      </c>
      <c r="C259" s="11" t="s">
        <v>206</v>
      </c>
      <c r="D259" s="11" t="s">
        <v>178</v>
      </c>
      <c r="E259" s="11" t="s">
        <v>743</v>
      </c>
      <c r="F259" s="12" t="str">
        <f aca="false">HYPERLINK(AB259,AA259)</f>
        <v>查看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1</v>
      </c>
      <c r="AB259" s="15" t="str">
        <f aca="false">AC259&amp;AD259&amp;".html"</f>
        <v>http://atestsc.rioh.cn/page/notice/truckCar/666fad99-4678-4bc0-a477-78bbe77d89d6.html</v>
      </c>
      <c r="AC259" s="15" t="s">
        <v>203</v>
      </c>
      <c r="AD259" s="20" t="s">
        <v>778</v>
      </c>
    </row>
    <row r="260" customFormat="false" ht="13" hidden="false" customHeight="true" outlineLevel="0" collapsed="false">
      <c r="A260" s="9" t="n">
        <v>331</v>
      </c>
      <c r="B260" s="10" t="s">
        <v>779</v>
      </c>
      <c r="C260" s="11" t="s">
        <v>256</v>
      </c>
      <c r="D260" s="11" t="s">
        <v>178</v>
      </c>
      <c r="E260" s="11" t="s">
        <v>780</v>
      </c>
      <c r="F260" s="12" t="str">
        <f aca="false">HYPERLINK(AB260,AA260)</f>
        <v>查看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1</v>
      </c>
      <c r="AB260" s="15" t="str">
        <f aca="false">AC260&amp;AD260&amp;".html"</f>
        <v>http://atestsc.rioh.cn/page/notice/truckCar/7e46ce8b-a722-43f0-a6c5-b79df37bb9c0.html</v>
      </c>
      <c r="AC260" s="15" t="s">
        <v>203</v>
      </c>
      <c r="AD260" s="20" t="s">
        <v>781</v>
      </c>
    </row>
    <row r="261" customFormat="false" ht="13" hidden="false" customHeight="true" outlineLevel="0" collapsed="false">
      <c r="A261" s="9" t="n">
        <v>332</v>
      </c>
      <c r="B261" s="10" t="s">
        <v>782</v>
      </c>
      <c r="C261" s="11" t="s">
        <v>206</v>
      </c>
      <c r="D261" s="11" t="s">
        <v>178</v>
      </c>
      <c r="E261" s="11" t="s">
        <v>780</v>
      </c>
      <c r="F261" s="12" t="str">
        <f aca="false">HYPERLINK(AB261,AA261)</f>
        <v>查看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1</v>
      </c>
      <c r="AB261" s="15" t="str">
        <f aca="false">AC261&amp;AD261&amp;".html"</f>
        <v>http://atestsc.rioh.cn/page/notice/truckCar/4928d190-4d6b-4688-81cf-ac88f05ea162.html</v>
      </c>
      <c r="AC261" s="15" t="s">
        <v>203</v>
      </c>
      <c r="AD261" s="20" t="s">
        <v>783</v>
      </c>
    </row>
    <row r="262" customFormat="false" ht="13" hidden="false" customHeight="true" outlineLevel="0" collapsed="false">
      <c r="A262" s="9" t="n">
        <v>333</v>
      </c>
      <c r="B262" s="10" t="s">
        <v>784</v>
      </c>
      <c r="C262" s="11" t="s">
        <v>206</v>
      </c>
      <c r="D262" s="11" t="s">
        <v>178</v>
      </c>
      <c r="E262" s="11" t="s">
        <v>780</v>
      </c>
      <c r="F262" s="12" t="str">
        <f aca="false">HYPERLINK(AB262,AA262)</f>
        <v>查看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1</v>
      </c>
      <c r="AB262" s="15" t="str">
        <f aca="false">AC262&amp;AD262&amp;".html"</f>
        <v>http://atestsc.rioh.cn/page/notice/truckCar/ea6e6174-e48a-4fba-b02f-7bc33189b4b3.html</v>
      </c>
      <c r="AC262" s="15" t="s">
        <v>203</v>
      </c>
      <c r="AD262" s="20" t="s">
        <v>785</v>
      </c>
    </row>
    <row r="263" customFormat="false" ht="13" hidden="false" customHeight="true" outlineLevel="0" collapsed="false">
      <c r="A263" s="9" t="n">
        <v>334</v>
      </c>
      <c r="B263" s="10" t="s">
        <v>786</v>
      </c>
      <c r="C263" s="11" t="s">
        <v>566</v>
      </c>
      <c r="D263" s="11" t="s">
        <v>178</v>
      </c>
      <c r="E263" s="11" t="s">
        <v>780</v>
      </c>
      <c r="F263" s="12" t="str">
        <f aca="false">HYPERLINK(AB263,AA263)</f>
        <v>查看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1</v>
      </c>
      <c r="AB263" s="15" t="str">
        <f aca="false">AC263&amp;AD263&amp;".html"</f>
        <v>http://atestsc.rioh.cn/page/notice/truckCar/c8768a0b-a6f4-40e4-bb02-6c7844fa1c5c.html</v>
      </c>
      <c r="AC263" s="15" t="s">
        <v>203</v>
      </c>
      <c r="AD263" s="20" t="s">
        <v>787</v>
      </c>
    </row>
    <row r="264" customFormat="false" ht="13" hidden="false" customHeight="true" outlineLevel="0" collapsed="false">
      <c r="A264" s="9" t="n">
        <v>335</v>
      </c>
      <c r="B264" s="10" t="s">
        <v>788</v>
      </c>
      <c r="C264" s="11" t="s">
        <v>227</v>
      </c>
      <c r="D264" s="11" t="s">
        <v>178</v>
      </c>
      <c r="E264" s="11" t="s">
        <v>780</v>
      </c>
      <c r="F264" s="12" t="str">
        <f aca="false">HYPERLINK(AB264,AA264)</f>
        <v>查看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1</v>
      </c>
      <c r="AB264" s="15" t="str">
        <f aca="false">AC264&amp;AD264&amp;".html"</f>
        <v>http://atestsc.rioh.cn/page/notice/truckCar/b9ce7dd6-260b-49e0-b351-8d382bb5d9e4.html</v>
      </c>
      <c r="AC264" s="15" t="s">
        <v>203</v>
      </c>
      <c r="AD264" s="20" t="s">
        <v>789</v>
      </c>
    </row>
    <row r="265" customFormat="false" ht="13" hidden="false" customHeight="true" outlineLevel="0" collapsed="false">
      <c r="A265" s="9" t="n">
        <v>336</v>
      </c>
      <c r="B265" s="10" t="s">
        <v>790</v>
      </c>
      <c r="C265" s="11" t="s">
        <v>227</v>
      </c>
      <c r="D265" s="11" t="s">
        <v>178</v>
      </c>
      <c r="E265" s="11" t="s">
        <v>780</v>
      </c>
      <c r="F265" s="12" t="str">
        <f aca="false">HYPERLINK(AB265,AA265)</f>
        <v>查看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1</v>
      </c>
      <c r="AB265" s="15" t="str">
        <f aca="false">AC265&amp;AD265&amp;".html"</f>
        <v>http://atestsc.rioh.cn/page/notice/truckCar/1c4616c4-881e-4776-a985-c715a729f307.html</v>
      </c>
      <c r="AC265" s="15" t="s">
        <v>203</v>
      </c>
      <c r="AD265" s="20" t="s">
        <v>791</v>
      </c>
    </row>
    <row r="266" customFormat="false" ht="13" hidden="false" customHeight="true" outlineLevel="0" collapsed="false">
      <c r="A266" s="9" t="n">
        <v>337</v>
      </c>
      <c r="B266" s="10" t="s">
        <v>792</v>
      </c>
      <c r="C266" s="11" t="s">
        <v>224</v>
      </c>
      <c r="D266" s="11" t="s">
        <v>178</v>
      </c>
      <c r="E266" s="11" t="s">
        <v>780</v>
      </c>
      <c r="F266" s="12" t="str">
        <f aca="false">HYPERLINK(AB266,AA266)</f>
        <v>查看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1</v>
      </c>
      <c r="AB266" s="15" t="str">
        <f aca="false">AC266&amp;AD266&amp;".html"</f>
        <v>http://atestsc.rioh.cn/page/notice/truckCar/d0c7eaea-3561-49ab-a236-80f16695fff9.html</v>
      </c>
      <c r="AC266" s="15" t="s">
        <v>203</v>
      </c>
      <c r="AD266" s="20" t="s">
        <v>793</v>
      </c>
    </row>
    <row r="267" customFormat="false" ht="13" hidden="false" customHeight="true" outlineLevel="0" collapsed="false">
      <c r="A267" s="9" t="n">
        <v>338</v>
      </c>
      <c r="B267" s="10" t="s">
        <v>794</v>
      </c>
      <c r="C267" s="11" t="s">
        <v>227</v>
      </c>
      <c r="D267" s="11" t="s">
        <v>178</v>
      </c>
      <c r="E267" s="11" t="s">
        <v>780</v>
      </c>
      <c r="F267" s="12" t="str">
        <f aca="false">HYPERLINK(AB267,AA267)</f>
        <v>查看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1</v>
      </c>
      <c r="AB267" s="15" t="str">
        <f aca="false">AC267&amp;AD267&amp;".html"</f>
        <v>http://atestsc.rioh.cn/page/notice/truckCar/00be5a38-2cea-4619-ab56-9d28ea9e6265.html</v>
      </c>
      <c r="AC267" s="15" t="s">
        <v>203</v>
      </c>
      <c r="AD267" s="20" t="s">
        <v>795</v>
      </c>
    </row>
    <row r="268" customFormat="false" ht="13" hidden="false" customHeight="true" outlineLevel="0" collapsed="false">
      <c r="A268" s="9" t="n">
        <v>339</v>
      </c>
      <c r="B268" s="10" t="s">
        <v>796</v>
      </c>
      <c r="C268" s="11" t="s">
        <v>230</v>
      </c>
      <c r="D268" s="11" t="s">
        <v>178</v>
      </c>
      <c r="E268" s="11" t="s">
        <v>780</v>
      </c>
      <c r="F268" s="12" t="str">
        <f aca="false">HYPERLINK(AB268,AA268)</f>
        <v>查看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1</v>
      </c>
      <c r="AB268" s="15" t="str">
        <f aca="false">AC268&amp;AD268&amp;".html"</f>
        <v>http://atestsc.rioh.cn/page/notice/truckCar/4f6710b8-a950-4274-8a6c-81d9f2835384.html</v>
      </c>
      <c r="AC268" s="15" t="s">
        <v>203</v>
      </c>
      <c r="AD268" s="20" t="s">
        <v>797</v>
      </c>
    </row>
    <row r="269" customFormat="false" ht="13" hidden="false" customHeight="true" outlineLevel="0" collapsed="false">
      <c r="A269" s="9" t="n">
        <v>340</v>
      </c>
      <c r="B269" s="10" t="s">
        <v>798</v>
      </c>
      <c r="C269" s="11" t="s">
        <v>218</v>
      </c>
      <c r="D269" s="11" t="s">
        <v>178</v>
      </c>
      <c r="E269" s="11" t="s">
        <v>780</v>
      </c>
      <c r="F269" s="12" t="str">
        <f aca="false">HYPERLINK(AB269,AA269)</f>
        <v>查看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1</v>
      </c>
      <c r="AB269" s="15" t="str">
        <f aca="false">AC269&amp;AD269&amp;".html"</f>
        <v>http://atestsc.rioh.cn/page/notice/truckCar/238d23a9-db2e-4a2a-9ddd-34bf3e78275e.html</v>
      </c>
      <c r="AC269" s="15" t="s">
        <v>203</v>
      </c>
      <c r="AD269" s="20" t="s">
        <v>799</v>
      </c>
    </row>
    <row r="270" customFormat="false" ht="13" hidden="false" customHeight="true" outlineLevel="0" collapsed="false">
      <c r="A270" s="9" t="n">
        <v>341</v>
      </c>
      <c r="B270" s="10" t="s">
        <v>800</v>
      </c>
      <c r="C270" s="11" t="s">
        <v>218</v>
      </c>
      <c r="D270" s="11" t="s">
        <v>178</v>
      </c>
      <c r="E270" s="11" t="s">
        <v>780</v>
      </c>
      <c r="F270" s="12" t="str">
        <f aca="false">HYPERLINK(AB270,AA270)</f>
        <v>查看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1</v>
      </c>
      <c r="AB270" s="15" t="str">
        <f aca="false">AC270&amp;AD270&amp;".html"</f>
        <v>http://atestsc.rioh.cn/page/notice/truckCar/e66da4e5-b946-411a-8135-7d4f5e06f5da.html</v>
      </c>
      <c r="AC270" s="15" t="s">
        <v>203</v>
      </c>
      <c r="AD270" s="20" t="s">
        <v>801</v>
      </c>
    </row>
    <row r="271" customFormat="false" ht="13" hidden="false" customHeight="true" outlineLevel="0" collapsed="false">
      <c r="A271" s="9" t="n">
        <v>342</v>
      </c>
      <c r="B271" s="10" t="s">
        <v>802</v>
      </c>
      <c r="C271" s="11" t="s">
        <v>206</v>
      </c>
      <c r="D271" s="11" t="s">
        <v>178</v>
      </c>
      <c r="E271" s="11" t="s">
        <v>780</v>
      </c>
      <c r="F271" s="12" t="str">
        <f aca="false">HYPERLINK(AB271,AA271)</f>
        <v>查看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1</v>
      </c>
      <c r="AB271" s="15" t="str">
        <f aca="false">AC271&amp;AD271&amp;".html"</f>
        <v>http://atestsc.rioh.cn/page/notice/truckCar/73ad1c00-8029-4ff8-8a37-0635968e8b1c.html</v>
      </c>
      <c r="AC271" s="15" t="s">
        <v>203</v>
      </c>
      <c r="AD271" s="20" t="s">
        <v>803</v>
      </c>
    </row>
    <row r="272" customFormat="false" ht="13" hidden="false" customHeight="true" outlineLevel="0" collapsed="false">
      <c r="A272" s="9" t="n">
        <v>343</v>
      </c>
      <c r="B272" s="10" t="s">
        <v>804</v>
      </c>
      <c r="C272" s="11" t="s">
        <v>256</v>
      </c>
      <c r="D272" s="11" t="s">
        <v>178</v>
      </c>
      <c r="E272" s="11" t="s">
        <v>780</v>
      </c>
      <c r="F272" s="12" t="str">
        <f aca="false">HYPERLINK(AB272,AA272)</f>
        <v>查看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1</v>
      </c>
      <c r="AB272" s="15" t="str">
        <f aca="false">AC272&amp;AD272&amp;".html"</f>
        <v>http://atestsc.rioh.cn/page/notice/truckCar/a9cb613e-9da3-4a9d-97ac-6dd471cc2992.html</v>
      </c>
      <c r="AC272" s="15" t="s">
        <v>203</v>
      </c>
      <c r="AD272" s="20" t="s">
        <v>805</v>
      </c>
    </row>
    <row r="273" customFormat="false" ht="13" hidden="false" customHeight="true" outlineLevel="0" collapsed="false">
      <c r="A273" s="9" t="n">
        <v>344</v>
      </c>
      <c r="B273" s="10" t="s">
        <v>806</v>
      </c>
      <c r="C273" s="11" t="s">
        <v>224</v>
      </c>
      <c r="D273" s="11" t="s">
        <v>178</v>
      </c>
      <c r="E273" s="11" t="s">
        <v>780</v>
      </c>
      <c r="F273" s="12" t="str">
        <f aca="false">HYPERLINK(AB273,AA273)</f>
        <v>查看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1</v>
      </c>
      <c r="AB273" s="15" t="str">
        <f aca="false">AC273&amp;AD273&amp;".html"</f>
        <v>http://atestsc.rioh.cn/page/notice/truckCar/e49607c7-d634-41fc-b90e-327a68eba161.html</v>
      </c>
      <c r="AC273" s="15" t="s">
        <v>203</v>
      </c>
      <c r="AD273" s="20" t="s">
        <v>807</v>
      </c>
    </row>
    <row r="274" customFormat="false" ht="13" hidden="false" customHeight="true" outlineLevel="0" collapsed="false">
      <c r="A274" s="9" t="n">
        <v>345</v>
      </c>
      <c r="B274" s="10" t="s">
        <v>808</v>
      </c>
      <c r="C274" s="11" t="s">
        <v>256</v>
      </c>
      <c r="D274" s="11" t="s">
        <v>178</v>
      </c>
      <c r="E274" s="11" t="s">
        <v>780</v>
      </c>
      <c r="F274" s="12" t="str">
        <f aca="false">HYPERLINK(AB274,AA274)</f>
        <v>查看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1</v>
      </c>
      <c r="AB274" s="15" t="str">
        <f aca="false">AC274&amp;AD274&amp;".html"</f>
        <v>http://atestsc.rioh.cn/page/notice/truckCar/ec33533d-b1c1-404e-903a-4bd95c6ee379.html</v>
      </c>
      <c r="AC274" s="15" t="s">
        <v>203</v>
      </c>
      <c r="AD274" s="20" t="s">
        <v>809</v>
      </c>
    </row>
    <row r="275" customFormat="false" ht="13" hidden="false" customHeight="true" outlineLevel="0" collapsed="false">
      <c r="A275" s="9" t="n">
        <v>346</v>
      </c>
      <c r="B275" s="10" t="s">
        <v>810</v>
      </c>
      <c r="C275" s="11" t="s">
        <v>230</v>
      </c>
      <c r="D275" s="11" t="s">
        <v>178</v>
      </c>
      <c r="E275" s="11" t="s">
        <v>780</v>
      </c>
      <c r="F275" s="12" t="str">
        <f aca="false">HYPERLINK(AB275,AA275)</f>
        <v>查看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1</v>
      </c>
      <c r="AB275" s="15" t="str">
        <f aca="false">AC275&amp;AD275&amp;".html"</f>
        <v>http://atestsc.rioh.cn/page/notice/truckCar/9d1e174f-ea20-47c8-9672-ac59164f1e6c.html</v>
      </c>
      <c r="AC275" s="15" t="s">
        <v>203</v>
      </c>
      <c r="AD275" s="20" t="s">
        <v>811</v>
      </c>
    </row>
    <row r="276" customFormat="false" ht="13" hidden="false" customHeight="true" outlineLevel="0" collapsed="false">
      <c r="A276" s="9" t="n">
        <v>347</v>
      </c>
      <c r="B276" s="10" t="s">
        <v>812</v>
      </c>
      <c r="C276" s="11" t="s">
        <v>227</v>
      </c>
      <c r="D276" s="11" t="s">
        <v>178</v>
      </c>
      <c r="E276" s="11" t="s">
        <v>780</v>
      </c>
      <c r="F276" s="12" t="str">
        <f aca="false">HYPERLINK(AB276,AA276)</f>
        <v>查看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1</v>
      </c>
      <c r="AB276" s="15" t="str">
        <f aca="false">AC276&amp;AD276&amp;".html"</f>
        <v>http://atestsc.rioh.cn/page/notice/truckCar/5c63002e-a023-4a65-999c-47184a1e6670.html</v>
      </c>
      <c r="AC276" s="15" t="s">
        <v>203</v>
      </c>
      <c r="AD276" s="20" t="s">
        <v>813</v>
      </c>
    </row>
    <row r="277" customFormat="false" ht="13" hidden="false" customHeight="true" outlineLevel="0" collapsed="false">
      <c r="A277" s="9" t="n">
        <v>348</v>
      </c>
      <c r="B277" s="10" t="s">
        <v>814</v>
      </c>
      <c r="C277" s="11" t="s">
        <v>224</v>
      </c>
      <c r="D277" s="11" t="s">
        <v>178</v>
      </c>
      <c r="E277" s="11" t="s">
        <v>780</v>
      </c>
      <c r="F277" s="12" t="str">
        <f aca="false">HYPERLINK(AB277,AA277)</f>
        <v>查看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1</v>
      </c>
      <c r="AB277" s="15" t="str">
        <f aca="false">AC277&amp;AD277&amp;".html"</f>
        <v>http://atestsc.rioh.cn/page/notice/truckCar/ea6cbe52-f095-42a3-bc49-3cc68797ab92.html</v>
      </c>
      <c r="AC277" s="15" t="s">
        <v>203</v>
      </c>
      <c r="AD277" s="20" t="s">
        <v>815</v>
      </c>
    </row>
    <row r="278" customFormat="false" ht="13" hidden="false" customHeight="true" outlineLevel="0" collapsed="false">
      <c r="A278" s="9" t="n">
        <v>349</v>
      </c>
      <c r="B278" s="10" t="s">
        <v>816</v>
      </c>
      <c r="C278" s="11" t="s">
        <v>256</v>
      </c>
      <c r="D278" s="11" t="s">
        <v>178</v>
      </c>
      <c r="E278" s="11" t="s">
        <v>780</v>
      </c>
      <c r="F278" s="12" t="str">
        <f aca="false">HYPERLINK(AB278,AA278)</f>
        <v>查看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1</v>
      </c>
      <c r="AB278" s="15" t="str">
        <f aca="false">AC278&amp;AD278&amp;".html"</f>
        <v>http://atestsc.rioh.cn/page/notice/truckCar/9f160b6b-8e56-4e8f-a4b3-b3a147ac7099.html</v>
      </c>
      <c r="AC278" s="15" t="s">
        <v>203</v>
      </c>
      <c r="AD278" s="20" t="s">
        <v>817</v>
      </c>
    </row>
    <row r="279" customFormat="false" ht="13" hidden="false" customHeight="true" outlineLevel="0" collapsed="false">
      <c r="A279" s="9" t="n">
        <v>350</v>
      </c>
      <c r="B279" s="10" t="s">
        <v>818</v>
      </c>
      <c r="C279" s="11" t="s">
        <v>227</v>
      </c>
      <c r="D279" s="11" t="s">
        <v>178</v>
      </c>
      <c r="E279" s="11" t="s">
        <v>780</v>
      </c>
      <c r="F279" s="12" t="str">
        <f aca="false">HYPERLINK(AB279,AA279)</f>
        <v>查看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1</v>
      </c>
      <c r="AB279" s="15" t="str">
        <f aca="false">AC279&amp;AD279&amp;".html"</f>
        <v>http://atestsc.rioh.cn/page/notice/truckCar/b8454bc2-9b56-47f7-a435-f87d50aecacd.html</v>
      </c>
      <c r="AC279" s="15" t="s">
        <v>203</v>
      </c>
      <c r="AD279" s="20" t="s">
        <v>819</v>
      </c>
    </row>
    <row r="280" customFormat="false" ht="13" hidden="false" customHeight="true" outlineLevel="0" collapsed="false">
      <c r="A280" s="9" t="n">
        <v>351</v>
      </c>
      <c r="B280" s="10" t="s">
        <v>820</v>
      </c>
      <c r="C280" s="11" t="s">
        <v>218</v>
      </c>
      <c r="D280" s="11" t="s">
        <v>178</v>
      </c>
      <c r="E280" s="11" t="s">
        <v>780</v>
      </c>
      <c r="F280" s="12" t="str">
        <f aca="false">HYPERLINK(AB280,AA280)</f>
        <v>查看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1</v>
      </c>
      <c r="AB280" s="15" t="str">
        <f aca="false">AC280&amp;AD280&amp;".html"</f>
        <v>http://atestsc.rioh.cn/page/notice/truckCar/1c711720-a659-4e10-9fb8-72c241e38879.html</v>
      </c>
      <c r="AC280" s="15" t="s">
        <v>203</v>
      </c>
      <c r="AD280" s="20" t="s">
        <v>821</v>
      </c>
    </row>
    <row r="281" customFormat="false" ht="13" hidden="false" customHeight="true" outlineLevel="0" collapsed="false">
      <c r="A281" s="9" t="n">
        <v>352</v>
      </c>
      <c r="B281" s="10" t="s">
        <v>822</v>
      </c>
      <c r="C281" s="11" t="s">
        <v>218</v>
      </c>
      <c r="D281" s="11" t="s">
        <v>178</v>
      </c>
      <c r="E281" s="11" t="s">
        <v>780</v>
      </c>
      <c r="F281" s="12" t="str">
        <f aca="false">HYPERLINK(AB281,AA281)</f>
        <v>查看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1</v>
      </c>
      <c r="AB281" s="15" t="str">
        <f aca="false">AC281&amp;AD281&amp;".html"</f>
        <v>http://atestsc.rioh.cn/page/notice/truckCar/fe518bd9-254d-41af-b770-d974debb7dcb.html</v>
      </c>
      <c r="AC281" s="15" t="s">
        <v>203</v>
      </c>
      <c r="AD281" s="20" t="s">
        <v>823</v>
      </c>
    </row>
    <row r="282" customFormat="false" ht="13" hidden="false" customHeight="true" outlineLevel="0" collapsed="false">
      <c r="A282" s="9" t="n">
        <v>353</v>
      </c>
      <c r="B282" s="10" t="s">
        <v>824</v>
      </c>
      <c r="C282" s="11" t="s">
        <v>602</v>
      </c>
      <c r="D282" s="11" t="s">
        <v>178</v>
      </c>
      <c r="E282" s="11" t="s">
        <v>780</v>
      </c>
      <c r="F282" s="12" t="str">
        <f aca="false">HYPERLINK(AB282,AA282)</f>
        <v>查看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1</v>
      </c>
      <c r="AB282" s="15" t="str">
        <f aca="false">AC282&amp;AD282&amp;".html"</f>
        <v>http://atestsc.rioh.cn/page/notice/truckCar/29595cb4-b4a5-4c22-b2b2-a0de6eaf497a.html</v>
      </c>
      <c r="AC282" s="15" t="s">
        <v>203</v>
      </c>
      <c r="AD282" s="20" t="s">
        <v>825</v>
      </c>
    </row>
    <row r="283" customFormat="false" ht="13" hidden="false" customHeight="true" outlineLevel="0" collapsed="false">
      <c r="A283" s="9" t="n">
        <v>354</v>
      </c>
      <c r="B283" s="10" t="s">
        <v>826</v>
      </c>
      <c r="C283" s="11" t="s">
        <v>218</v>
      </c>
      <c r="D283" s="11" t="s">
        <v>178</v>
      </c>
      <c r="E283" s="11" t="s">
        <v>780</v>
      </c>
      <c r="F283" s="12" t="str">
        <f aca="false">HYPERLINK(AB283,AA283)</f>
        <v>查看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1</v>
      </c>
      <c r="AB283" s="15" t="str">
        <f aca="false">AC283&amp;AD283&amp;".html"</f>
        <v>http://atestsc.rioh.cn/page/notice/truckCar/5c46c29a-e56c-43cb-807e-f748669343d1.html</v>
      </c>
      <c r="AC283" s="15" t="s">
        <v>203</v>
      </c>
      <c r="AD283" s="20" t="s">
        <v>827</v>
      </c>
    </row>
    <row r="284" customFormat="false" ht="13" hidden="false" customHeight="true" outlineLevel="0" collapsed="false">
      <c r="A284" s="9" t="n">
        <v>355</v>
      </c>
      <c r="B284" s="10" t="s">
        <v>828</v>
      </c>
      <c r="C284" s="11" t="s">
        <v>227</v>
      </c>
      <c r="D284" s="11" t="s">
        <v>178</v>
      </c>
      <c r="E284" s="11" t="s">
        <v>780</v>
      </c>
      <c r="F284" s="12" t="str">
        <f aca="false">HYPERLINK(AB284,AA284)</f>
        <v>查看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1</v>
      </c>
      <c r="AB284" s="15" t="str">
        <f aca="false">AC284&amp;AD284&amp;".html"</f>
        <v>http://atestsc.rioh.cn/page/notice/truckCar/1a1fce4e-8f42-458b-866a-ece8663078eb.html</v>
      </c>
      <c r="AC284" s="15" t="s">
        <v>203</v>
      </c>
      <c r="AD284" s="20" t="s">
        <v>829</v>
      </c>
    </row>
    <row r="285" customFormat="false" ht="13" hidden="false" customHeight="true" outlineLevel="0" collapsed="false">
      <c r="A285" s="9" t="n">
        <v>356</v>
      </c>
      <c r="B285" s="10" t="s">
        <v>830</v>
      </c>
      <c r="C285" s="11" t="s">
        <v>247</v>
      </c>
      <c r="D285" s="11" t="s">
        <v>178</v>
      </c>
      <c r="E285" s="11" t="s">
        <v>780</v>
      </c>
      <c r="F285" s="12" t="str">
        <f aca="false">HYPERLINK(AB285,AA285)</f>
        <v>查看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1</v>
      </c>
      <c r="AB285" s="15" t="str">
        <f aca="false">AC285&amp;AD285&amp;".html"</f>
        <v>http://atestsc.rioh.cn/page/notice/truckCar/1c97c20b-6a7d-4de5-80c8-b7d450436b4b.html</v>
      </c>
      <c r="AC285" s="15" t="s">
        <v>203</v>
      </c>
      <c r="AD285" s="20" t="s">
        <v>831</v>
      </c>
    </row>
    <row r="286" customFormat="false" ht="13" hidden="false" customHeight="true" outlineLevel="0" collapsed="false">
      <c r="A286" s="9" t="n">
        <v>357</v>
      </c>
      <c r="B286" s="10" t="s">
        <v>832</v>
      </c>
      <c r="C286" s="11" t="s">
        <v>247</v>
      </c>
      <c r="D286" s="11" t="s">
        <v>178</v>
      </c>
      <c r="E286" s="11" t="s">
        <v>780</v>
      </c>
      <c r="F286" s="12" t="str">
        <f aca="false">HYPERLINK(AB286,AA286)</f>
        <v>查看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1</v>
      </c>
      <c r="AB286" s="15" t="str">
        <f aca="false">AC286&amp;AD286&amp;".html"</f>
        <v>http://atestsc.rioh.cn/page/notice/truckCar/b7e7fbd5-faf8-4b64-8eb9-56f4bb501c1f.html</v>
      </c>
      <c r="AC286" s="15" t="s">
        <v>203</v>
      </c>
      <c r="AD286" s="20" t="s">
        <v>833</v>
      </c>
    </row>
    <row r="287" customFormat="false" ht="13" hidden="false" customHeight="true" outlineLevel="0" collapsed="false">
      <c r="A287" s="9" t="n">
        <v>358</v>
      </c>
      <c r="B287" s="10" t="s">
        <v>834</v>
      </c>
      <c r="C287" s="11" t="s">
        <v>256</v>
      </c>
      <c r="D287" s="11" t="s">
        <v>178</v>
      </c>
      <c r="E287" s="11" t="s">
        <v>780</v>
      </c>
      <c r="F287" s="12" t="str">
        <f aca="false">HYPERLINK(AB287,AA287)</f>
        <v>查看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1</v>
      </c>
      <c r="AB287" s="15" t="str">
        <f aca="false">AC287&amp;AD287&amp;".html"</f>
        <v>http://atestsc.rioh.cn/page/notice/truckCar/ea4f473d-9bfe-4d87-94a2-7170a56c8526.html</v>
      </c>
      <c r="AC287" s="15" t="s">
        <v>203</v>
      </c>
      <c r="AD287" s="20" t="s">
        <v>835</v>
      </c>
    </row>
    <row r="288" customFormat="false" ht="13" hidden="false" customHeight="true" outlineLevel="0" collapsed="false">
      <c r="A288" s="9" t="n">
        <v>359</v>
      </c>
      <c r="B288" s="10" t="s">
        <v>836</v>
      </c>
      <c r="C288" s="11" t="s">
        <v>247</v>
      </c>
      <c r="D288" s="11" t="s">
        <v>178</v>
      </c>
      <c r="E288" s="11" t="s">
        <v>780</v>
      </c>
      <c r="F288" s="12" t="str">
        <f aca="false">HYPERLINK(AB288,AA288)</f>
        <v>查看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1</v>
      </c>
      <c r="AB288" s="15" t="str">
        <f aca="false">AC288&amp;AD288&amp;".html"</f>
        <v>http://atestsc.rioh.cn/page/notice/truckCar/623b630d-4cf8-44ae-8b43-6e2eea79fd0e.html</v>
      </c>
      <c r="AC288" s="15" t="s">
        <v>203</v>
      </c>
      <c r="AD288" s="20" t="s">
        <v>837</v>
      </c>
    </row>
    <row r="289" customFormat="false" ht="13" hidden="false" customHeight="true" outlineLevel="0" collapsed="false">
      <c r="A289" s="9" t="n">
        <v>360</v>
      </c>
      <c r="B289" s="10" t="s">
        <v>838</v>
      </c>
      <c r="C289" s="11" t="s">
        <v>247</v>
      </c>
      <c r="D289" s="11" t="s">
        <v>178</v>
      </c>
      <c r="E289" s="11" t="s">
        <v>780</v>
      </c>
      <c r="F289" s="12" t="str">
        <f aca="false">HYPERLINK(AB289,AA289)</f>
        <v>查看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1</v>
      </c>
      <c r="AB289" s="15" t="str">
        <f aca="false">AC289&amp;AD289&amp;".html"</f>
        <v>http://atestsc.rioh.cn/page/notice/truckCar/b5bb95d2-c1d2-4a16-bcc1-7a422b98ca3e.html</v>
      </c>
      <c r="AC289" s="15" t="s">
        <v>203</v>
      </c>
      <c r="AD289" s="20" t="s">
        <v>839</v>
      </c>
    </row>
    <row r="290" customFormat="false" ht="13" hidden="false" customHeight="true" outlineLevel="0" collapsed="false">
      <c r="A290" s="9" t="n">
        <v>361</v>
      </c>
      <c r="B290" s="10" t="s">
        <v>840</v>
      </c>
      <c r="C290" s="11" t="s">
        <v>224</v>
      </c>
      <c r="D290" s="11" t="s">
        <v>178</v>
      </c>
      <c r="E290" s="11" t="s">
        <v>780</v>
      </c>
      <c r="F290" s="12" t="str">
        <f aca="false">HYPERLINK(AB290,AA290)</f>
        <v>查看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1</v>
      </c>
      <c r="AB290" s="15" t="str">
        <f aca="false">AC290&amp;AD290&amp;".html"</f>
        <v>http://atestsc.rioh.cn/page/notice/truckCar/1749137a-d931-4c45-ab9c-9093146a01a0.html</v>
      </c>
      <c r="AC290" s="15" t="s">
        <v>203</v>
      </c>
      <c r="AD290" s="20" t="s">
        <v>841</v>
      </c>
    </row>
    <row r="291" customFormat="false" ht="13" hidden="false" customHeight="true" outlineLevel="0" collapsed="false">
      <c r="A291" s="9" t="n">
        <v>362</v>
      </c>
      <c r="B291" s="10" t="s">
        <v>842</v>
      </c>
      <c r="C291" s="11" t="s">
        <v>256</v>
      </c>
      <c r="D291" s="11" t="s">
        <v>178</v>
      </c>
      <c r="E291" s="11" t="s">
        <v>780</v>
      </c>
      <c r="F291" s="12" t="str">
        <f aca="false">HYPERLINK(AB291,AA291)</f>
        <v>查看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1</v>
      </c>
      <c r="AB291" s="15" t="str">
        <f aca="false">AC291&amp;AD291&amp;".html"</f>
        <v>http://atestsc.rioh.cn/page/notice/truckCar/47bca808-7be7-457a-9738-ef415565ffe2.html</v>
      </c>
      <c r="AC291" s="15" t="s">
        <v>203</v>
      </c>
      <c r="AD291" s="20" t="s">
        <v>843</v>
      </c>
    </row>
    <row r="292" customFormat="false" ht="13" hidden="false" customHeight="true" outlineLevel="0" collapsed="false">
      <c r="A292" s="9" t="n">
        <v>363</v>
      </c>
      <c r="B292" s="10" t="s">
        <v>844</v>
      </c>
      <c r="C292" s="11" t="s">
        <v>256</v>
      </c>
      <c r="D292" s="11" t="s">
        <v>178</v>
      </c>
      <c r="E292" s="11" t="s">
        <v>780</v>
      </c>
      <c r="F292" s="12" t="str">
        <f aca="false">HYPERLINK(AB292,AA292)</f>
        <v>查看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1</v>
      </c>
      <c r="AB292" s="15" t="str">
        <f aca="false">AC292&amp;AD292&amp;".html"</f>
        <v>http://atestsc.rioh.cn/page/notice/truckCar/0a035037-a39a-4c01-be86-6d0618192548.html</v>
      </c>
      <c r="AC292" s="15" t="s">
        <v>203</v>
      </c>
      <c r="AD292" s="20" t="s">
        <v>845</v>
      </c>
    </row>
    <row r="293" customFormat="false" ht="13" hidden="false" customHeight="true" outlineLevel="0" collapsed="false">
      <c r="A293" s="9" t="n">
        <v>364</v>
      </c>
      <c r="B293" s="10" t="s">
        <v>846</v>
      </c>
      <c r="C293" s="11" t="s">
        <v>224</v>
      </c>
      <c r="D293" s="11" t="s">
        <v>178</v>
      </c>
      <c r="E293" s="11" t="s">
        <v>780</v>
      </c>
      <c r="F293" s="12" t="str">
        <f aca="false">HYPERLINK(AB293,AA293)</f>
        <v>查看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1</v>
      </c>
      <c r="AB293" s="15" t="str">
        <f aca="false">AC293&amp;AD293&amp;".html"</f>
        <v>http://atestsc.rioh.cn/page/notice/truckCar/b8daf503-87f2-4778-a9c2-a6c91681c3a0.html</v>
      </c>
      <c r="AC293" s="15" t="s">
        <v>203</v>
      </c>
      <c r="AD293" s="20" t="s">
        <v>847</v>
      </c>
    </row>
    <row r="294" customFormat="false" ht="13" hidden="false" customHeight="true" outlineLevel="0" collapsed="false">
      <c r="A294" s="9" t="n">
        <v>365</v>
      </c>
      <c r="B294" s="10" t="s">
        <v>848</v>
      </c>
      <c r="C294" s="11" t="s">
        <v>247</v>
      </c>
      <c r="D294" s="11" t="s">
        <v>178</v>
      </c>
      <c r="E294" s="11" t="s">
        <v>780</v>
      </c>
      <c r="F294" s="12" t="str">
        <f aca="false">HYPERLINK(AB294,AA294)</f>
        <v>查看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1</v>
      </c>
      <c r="AB294" s="15" t="str">
        <f aca="false">AC294&amp;AD294&amp;".html"</f>
        <v>http://atestsc.rioh.cn/page/notice/truckCar/56d5e6d5-3631-416d-bc38-f43c272efb65.html</v>
      </c>
      <c r="AC294" s="15" t="s">
        <v>203</v>
      </c>
      <c r="AD294" s="20" t="s">
        <v>849</v>
      </c>
    </row>
    <row r="295" customFormat="false" ht="13" hidden="false" customHeight="true" outlineLevel="0" collapsed="false">
      <c r="A295" s="9" t="n">
        <v>366</v>
      </c>
      <c r="B295" s="10" t="s">
        <v>850</v>
      </c>
      <c r="C295" s="11" t="s">
        <v>218</v>
      </c>
      <c r="D295" s="11" t="s">
        <v>178</v>
      </c>
      <c r="E295" s="11" t="s">
        <v>780</v>
      </c>
      <c r="F295" s="12" t="str">
        <f aca="false">HYPERLINK(AB295,AA295)</f>
        <v>查看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1</v>
      </c>
      <c r="AB295" s="15" t="str">
        <f aca="false">AC295&amp;AD295&amp;".html"</f>
        <v>http://atestsc.rioh.cn/page/notice/truckCar/7f7c9184-d89f-428e-ab2d-b103b98f2acc.html</v>
      </c>
      <c r="AC295" s="15" t="s">
        <v>203</v>
      </c>
      <c r="AD295" s="20" t="s">
        <v>851</v>
      </c>
    </row>
    <row r="296" customFormat="false" ht="13" hidden="false" customHeight="true" outlineLevel="0" collapsed="false">
      <c r="A296" s="9" t="n">
        <v>367</v>
      </c>
      <c r="B296" s="10" t="s">
        <v>852</v>
      </c>
      <c r="C296" s="11" t="s">
        <v>256</v>
      </c>
      <c r="D296" s="11" t="s">
        <v>178</v>
      </c>
      <c r="E296" s="11" t="s">
        <v>780</v>
      </c>
      <c r="F296" s="12" t="str">
        <f aca="false">HYPERLINK(AB296,AA296)</f>
        <v>查看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1</v>
      </c>
      <c r="AB296" s="15" t="str">
        <f aca="false">AC296&amp;AD296&amp;".html"</f>
        <v>http://atestsc.rioh.cn/page/notice/truckCar/e23b6f06-bb89-454a-861c-273839a3d60f.html</v>
      </c>
      <c r="AC296" s="15" t="s">
        <v>203</v>
      </c>
      <c r="AD296" s="20" t="s">
        <v>853</v>
      </c>
    </row>
    <row r="297" customFormat="false" ht="13" hidden="false" customHeight="true" outlineLevel="0" collapsed="false">
      <c r="A297" s="9" t="n">
        <v>368</v>
      </c>
      <c r="B297" s="10" t="s">
        <v>854</v>
      </c>
      <c r="C297" s="11" t="s">
        <v>224</v>
      </c>
      <c r="D297" s="11" t="s">
        <v>178</v>
      </c>
      <c r="E297" s="11" t="s">
        <v>780</v>
      </c>
      <c r="F297" s="12" t="str">
        <f aca="false">HYPERLINK(AB297,AA297)</f>
        <v>查看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1</v>
      </c>
      <c r="AB297" s="15" t="str">
        <f aca="false">AC297&amp;AD297&amp;".html"</f>
        <v>http://atestsc.rioh.cn/page/notice/truckCar/e2e31e54-00de-42ea-9c2b-f38ad1539558.html</v>
      </c>
      <c r="AC297" s="15" t="s">
        <v>203</v>
      </c>
      <c r="AD297" s="20" t="s">
        <v>855</v>
      </c>
    </row>
    <row r="298" customFormat="false" ht="13" hidden="false" customHeight="true" outlineLevel="0" collapsed="false">
      <c r="A298" s="9" t="n">
        <v>369</v>
      </c>
      <c r="B298" s="10" t="s">
        <v>856</v>
      </c>
      <c r="C298" s="11" t="s">
        <v>224</v>
      </c>
      <c r="D298" s="11" t="s">
        <v>178</v>
      </c>
      <c r="E298" s="11" t="s">
        <v>780</v>
      </c>
      <c r="F298" s="12" t="str">
        <f aca="false">HYPERLINK(AB298,AA298)</f>
        <v>查看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1</v>
      </c>
      <c r="AB298" s="15" t="str">
        <f aca="false">AC298&amp;AD298&amp;".html"</f>
        <v>http://atestsc.rioh.cn/page/notice/truckCar/b8bdca41-593b-42a4-9d60-e206ecaa67be.html</v>
      </c>
      <c r="AC298" s="15" t="s">
        <v>203</v>
      </c>
      <c r="AD298" s="20" t="s">
        <v>857</v>
      </c>
    </row>
    <row r="299" customFormat="false" ht="13" hidden="false" customHeight="true" outlineLevel="0" collapsed="false">
      <c r="A299" s="9" t="n">
        <v>370</v>
      </c>
      <c r="B299" s="10" t="s">
        <v>858</v>
      </c>
      <c r="C299" s="11" t="s">
        <v>256</v>
      </c>
      <c r="D299" s="11" t="s">
        <v>178</v>
      </c>
      <c r="E299" s="11" t="s">
        <v>780</v>
      </c>
      <c r="F299" s="12" t="str">
        <f aca="false">HYPERLINK(AB299,AA299)</f>
        <v>查看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1</v>
      </c>
      <c r="AB299" s="15" t="str">
        <f aca="false">AC299&amp;AD299&amp;".html"</f>
        <v>http://atestsc.rioh.cn/page/notice/truckCar/df2bb8d7-c65f-48d1-bc1c-d0ab13cd0843.html</v>
      </c>
      <c r="AC299" s="15" t="s">
        <v>203</v>
      </c>
      <c r="AD299" s="20" t="s">
        <v>859</v>
      </c>
    </row>
    <row r="300" customFormat="false" ht="13" hidden="false" customHeight="true" outlineLevel="0" collapsed="false">
      <c r="A300" s="9" t="n">
        <v>371</v>
      </c>
      <c r="B300" s="10" t="s">
        <v>860</v>
      </c>
      <c r="C300" s="11" t="s">
        <v>227</v>
      </c>
      <c r="D300" s="11" t="s">
        <v>178</v>
      </c>
      <c r="E300" s="11" t="s">
        <v>780</v>
      </c>
      <c r="F300" s="12" t="str">
        <f aca="false">HYPERLINK(AB300,AA300)</f>
        <v>查看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1</v>
      </c>
      <c r="AB300" s="15" t="str">
        <f aca="false">AC300&amp;AD300&amp;".html"</f>
        <v>http://atestsc.rioh.cn/page/notice/truckCar/c3fcaefe-431b-4c6b-b867-1323a22330f4.html</v>
      </c>
      <c r="AC300" s="15" t="s">
        <v>203</v>
      </c>
      <c r="AD300" s="20" t="s">
        <v>861</v>
      </c>
    </row>
    <row r="301" customFormat="false" ht="13" hidden="false" customHeight="true" outlineLevel="0" collapsed="false">
      <c r="A301" s="9" t="n">
        <v>372</v>
      </c>
      <c r="B301" s="10" t="s">
        <v>862</v>
      </c>
      <c r="C301" s="11" t="s">
        <v>227</v>
      </c>
      <c r="D301" s="11" t="s">
        <v>178</v>
      </c>
      <c r="E301" s="11" t="s">
        <v>780</v>
      </c>
      <c r="F301" s="12" t="str">
        <f aca="false">HYPERLINK(AB301,AA301)</f>
        <v>查看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1</v>
      </c>
      <c r="AB301" s="15" t="str">
        <f aca="false">AC301&amp;AD301&amp;".html"</f>
        <v>http://atestsc.rioh.cn/page/notice/truckCar/a162e90b-6dd6-4714-a0a9-d947aff7d9b0.html</v>
      </c>
      <c r="AC301" s="15" t="s">
        <v>203</v>
      </c>
      <c r="AD301" s="20" t="s">
        <v>863</v>
      </c>
    </row>
    <row r="302" customFormat="false" ht="13" hidden="false" customHeight="true" outlineLevel="0" collapsed="false">
      <c r="A302" s="9" t="n">
        <v>373</v>
      </c>
      <c r="B302" s="10" t="s">
        <v>864</v>
      </c>
      <c r="C302" s="11" t="s">
        <v>218</v>
      </c>
      <c r="D302" s="11" t="s">
        <v>178</v>
      </c>
      <c r="E302" s="11" t="s">
        <v>780</v>
      </c>
      <c r="F302" s="12" t="str">
        <f aca="false">HYPERLINK(AB302,AA302)</f>
        <v>查看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1</v>
      </c>
      <c r="AB302" s="15" t="str">
        <f aca="false">AC302&amp;AD302&amp;".html"</f>
        <v>http://atestsc.rioh.cn/page/notice/truckCar/562630d9-d8ba-4be6-bef9-5e87c4d50d7b.html</v>
      </c>
      <c r="AC302" s="15" t="s">
        <v>203</v>
      </c>
      <c r="AD302" s="20" t="s">
        <v>865</v>
      </c>
    </row>
    <row r="303" customFormat="false" ht="13" hidden="false" customHeight="true" outlineLevel="0" collapsed="false">
      <c r="A303" s="9" t="n">
        <v>374</v>
      </c>
      <c r="B303" s="10" t="s">
        <v>866</v>
      </c>
      <c r="C303" s="11" t="s">
        <v>227</v>
      </c>
      <c r="D303" s="11" t="s">
        <v>178</v>
      </c>
      <c r="E303" s="11" t="s">
        <v>780</v>
      </c>
      <c r="F303" s="12" t="str">
        <f aca="false">HYPERLINK(AB303,AA303)</f>
        <v>查看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1</v>
      </c>
      <c r="AB303" s="15" t="str">
        <f aca="false">AC303&amp;AD303&amp;".html"</f>
        <v>http://atestsc.rioh.cn/page/notice/truckCar/44e2bddf-5d7c-4f1e-a6d1-5f4667bfcd73.html</v>
      </c>
      <c r="AC303" s="15" t="s">
        <v>203</v>
      </c>
      <c r="AD303" s="20" t="s">
        <v>867</v>
      </c>
    </row>
    <row r="304" customFormat="false" ht="13" hidden="false" customHeight="true" outlineLevel="0" collapsed="false">
      <c r="A304" s="9" t="n">
        <v>375</v>
      </c>
      <c r="B304" s="10" t="s">
        <v>868</v>
      </c>
      <c r="C304" s="11" t="s">
        <v>224</v>
      </c>
      <c r="D304" s="11" t="s">
        <v>178</v>
      </c>
      <c r="E304" s="11" t="s">
        <v>780</v>
      </c>
      <c r="F304" s="12" t="str">
        <f aca="false">HYPERLINK(AB304,AA304)</f>
        <v>查看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1</v>
      </c>
      <c r="AB304" s="15" t="str">
        <f aca="false">AC304&amp;AD304&amp;".html"</f>
        <v>http://atestsc.rioh.cn/page/notice/truckCar/c25bc8cf-f22e-483f-866b-c748de2bd9b1.html</v>
      </c>
      <c r="AC304" s="15" t="s">
        <v>203</v>
      </c>
      <c r="AD304" s="20" t="s">
        <v>869</v>
      </c>
    </row>
    <row r="305" customFormat="false" ht="13" hidden="false" customHeight="true" outlineLevel="0" collapsed="false">
      <c r="A305" s="9" t="n">
        <v>376</v>
      </c>
      <c r="B305" s="10" t="s">
        <v>870</v>
      </c>
      <c r="C305" s="11" t="s">
        <v>218</v>
      </c>
      <c r="D305" s="11" t="s">
        <v>178</v>
      </c>
      <c r="E305" s="11" t="s">
        <v>780</v>
      </c>
      <c r="F305" s="12" t="str">
        <f aca="false">HYPERLINK(AB305,AA305)</f>
        <v>查看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1</v>
      </c>
      <c r="AB305" s="15" t="str">
        <f aca="false">AC305&amp;AD305&amp;".html"</f>
        <v>http://atestsc.rioh.cn/page/notice/truckCar/1bfb5531-42c3-473f-b11b-fcbf8cb5f1ea.html</v>
      </c>
      <c r="AC305" s="15" t="s">
        <v>203</v>
      </c>
      <c r="AD305" s="20" t="s">
        <v>871</v>
      </c>
    </row>
    <row r="306" customFormat="false" ht="13" hidden="false" customHeight="true" outlineLevel="0" collapsed="false">
      <c r="A306" s="9" t="n">
        <v>377</v>
      </c>
      <c r="B306" s="10" t="s">
        <v>872</v>
      </c>
      <c r="C306" s="11" t="s">
        <v>256</v>
      </c>
      <c r="D306" s="11" t="s">
        <v>178</v>
      </c>
      <c r="E306" s="11" t="s">
        <v>780</v>
      </c>
      <c r="F306" s="12" t="str">
        <f aca="false">HYPERLINK(AB306,AA306)</f>
        <v>查看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1</v>
      </c>
      <c r="AB306" s="15" t="str">
        <f aca="false">AC306&amp;AD306&amp;".html"</f>
        <v>http://atestsc.rioh.cn/page/notice/truckCar/e87683a2-099a-4601-9fb5-8139a2c30739.html</v>
      </c>
      <c r="AC306" s="15" t="s">
        <v>203</v>
      </c>
      <c r="AD306" s="20" t="s">
        <v>873</v>
      </c>
    </row>
    <row r="307" customFormat="false" ht="13" hidden="false" customHeight="true" outlineLevel="0" collapsed="false">
      <c r="A307" s="9" t="n">
        <v>378</v>
      </c>
      <c r="B307" s="10" t="s">
        <v>874</v>
      </c>
      <c r="C307" s="11" t="s">
        <v>218</v>
      </c>
      <c r="D307" s="11" t="s">
        <v>178</v>
      </c>
      <c r="E307" s="11" t="s">
        <v>780</v>
      </c>
      <c r="F307" s="12" t="str">
        <f aca="false">HYPERLINK(AB307,AA307)</f>
        <v>查看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1</v>
      </c>
      <c r="AB307" s="15" t="str">
        <f aca="false">AC307&amp;AD307&amp;".html"</f>
        <v>http://atestsc.rioh.cn/page/notice/truckCar/1b4ba717-79ca-4031-b1f8-e75989f2f480.html</v>
      </c>
      <c r="AC307" s="15" t="s">
        <v>203</v>
      </c>
      <c r="AD307" s="20" t="s">
        <v>875</v>
      </c>
    </row>
    <row r="308" customFormat="false" ht="13" hidden="false" customHeight="true" outlineLevel="0" collapsed="false">
      <c r="A308" s="9" t="n">
        <v>379</v>
      </c>
      <c r="B308" s="10" t="s">
        <v>876</v>
      </c>
      <c r="C308" s="11" t="s">
        <v>227</v>
      </c>
      <c r="D308" s="11" t="s">
        <v>178</v>
      </c>
      <c r="E308" s="11" t="s">
        <v>780</v>
      </c>
      <c r="F308" s="12" t="str">
        <f aca="false">HYPERLINK(AB308,AA308)</f>
        <v>查看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1</v>
      </c>
      <c r="AB308" s="15" t="str">
        <f aca="false">AC308&amp;AD308&amp;".html"</f>
        <v>http://atestsc.rioh.cn/page/notice/truckCar/8b745c4b-d212-41ea-a466-d35761d5d8cd.html</v>
      </c>
      <c r="AC308" s="15" t="s">
        <v>203</v>
      </c>
      <c r="AD308" s="20" t="s">
        <v>877</v>
      </c>
    </row>
    <row r="309" customFormat="false" ht="13" hidden="false" customHeight="true" outlineLevel="0" collapsed="false">
      <c r="A309" s="9" t="n">
        <v>380</v>
      </c>
      <c r="B309" s="10" t="s">
        <v>878</v>
      </c>
      <c r="C309" s="11" t="s">
        <v>224</v>
      </c>
      <c r="D309" s="11" t="s">
        <v>178</v>
      </c>
      <c r="E309" s="11" t="s">
        <v>780</v>
      </c>
      <c r="F309" s="12" t="str">
        <f aca="false">HYPERLINK(AB309,AA309)</f>
        <v>查看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1</v>
      </c>
      <c r="AB309" s="15" t="str">
        <f aca="false">AC309&amp;AD309&amp;".html"</f>
        <v>http://atestsc.rioh.cn/page/notice/truckCar/10641fc6-0da3-4895-a262-067b9b6d1aa0.html</v>
      </c>
      <c r="AC309" s="15" t="s">
        <v>203</v>
      </c>
      <c r="AD309" s="20" t="s">
        <v>879</v>
      </c>
    </row>
    <row r="310" customFormat="false" ht="13" hidden="false" customHeight="true" outlineLevel="0" collapsed="false">
      <c r="A310" s="9" t="n">
        <v>381</v>
      </c>
      <c r="B310" s="10" t="s">
        <v>880</v>
      </c>
      <c r="C310" s="11" t="s">
        <v>224</v>
      </c>
      <c r="D310" s="11" t="s">
        <v>178</v>
      </c>
      <c r="E310" s="11" t="s">
        <v>780</v>
      </c>
      <c r="F310" s="12" t="str">
        <f aca="false">HYPERLINK(AB310,AA310)</f>
        <v>查看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1</v>
      </c>
      <c r="AB310" s="15" t="str">
        <f aca="false">AC310&amp;AD310&amp;".html"</f>
        <v>http://atestsc.rioh.cn/page/notice/truckCar/3784628a-a87f-4664-a4cc-87016a5845b9.html</v>
      </c>
      <c r="AC310" s="15" t="s">
        <v>203</v>
      </c>
      <c r="AD310" s="20" t="s">
        <v>881</v>
      </c>
    </row>
    <row r="311" customFormat="false" ht="13" hidden="false" customHeight="true" outlineLevel="0" collapsed="false">
      <c r="A311" s="9" t="n">
        <v>382</v>
      </c>
      <c r="B311" s="10" t="s">
        <v>882</v>
      </c>
      <c r="C311" s="11" t="s">
        <v>247</v>
      </c>
      <c r="D311" s="11" t="s">
        <v>178</v>
      </c>
      <c r="E311" s="11" t="s">
        <v>780</v>
      </c>
      <c r="F311" s="12" t="str">
        <f aca="false">HYPERLINK(AB311,AA311)</f>
        <v>查看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1</v>
      </c>
      <c r="AB311" s="15" t="str">
        <f aca="false">AC311&amp;AD311&amp;".html"</f>
        <v>http://atestsc.rioh.cn/page/notice/truckCar/61ab6a01-a1e3-46a1-ba2c-6da4df23b241.html</v>
      </c>
      <c r="AC311" s="15" t="s">
        <v>203</v>
      </c>
      <c r="AD311" s="20" t="s">
        <v>883</v>
      </c>
    </row>
    <row r="312" customFormat="false" ht="13" hidden="false" customHeight="true" outlineLevel="0" collapsed="false">
      <c r="A312" s="9" t="n">
        <v>383</v>
      </c>
      <c r="B312" s="10" t="s">
        <v>884</v>
      </c>
      <c r="C312" s="11" t="s">
        <v>206</v>
      </c>
      <c r="D312" s="11" t="s">
        <v>178</v>
      </c>
      <c r="E312" s="11" t="s">
        <v>780</v>
      </c>
      <c r="F312" s="12" t="str">
        <f aca="false">HYPERLINK(AB312,AA312)</f>
        <v>查看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1</v>
      </c>
      <c r="AB312" s="15" t="str">
        <f aca="false">AC312&amp;AD312&amp;".html"</f>
        <v>http://atestsc.rioh.cn/page/notice/truckCar/d9937e95-6569-4852-ab4f-497baaa05fed.html</v>
      </c>
      <c r="AC312" s="15" t="s">
        <v>203</v>
      </c>
      <c r="AD312" s="20" t="s">
        <v>885</v>
      </c>
    </row>
    <row r="313" customFormat="false" ht="13" hidden="false" customHeight="true" outlineLevel="0" collapsed="false">
      <c r="A313" s="9" t="n">
        <v>384</v>
      </c>
      <c r="B313" s="10" t="s">
        <v>886</v>
      </c>
      <c r="C313" s="11" t="s">
        <v>256</v>
      </c>
      <c r="D313" s="11" t="s">
        <v>178</v>
      </c>
      <c r="E313" s="11" t="s">
        <v>780</v>
      </c>
      <c r="F313" s="12" t="str">
        <f aca="false">HYPERLINK(AB313,AA313)</f>
        <v>查看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1</v>
      </c>
      <c r="AB313" s="15" t="str">
        <f aca="false">AC313&amp;AD313&amp;".html"</f>
        <v>http://atestsc.rioh.cn/page/notice/truckCar/609aa9a9-fd59-437a-9c4d-69f490008cc3.html</v>
      </c>
      <c r="AC313" s="15" t="s">
        <v>203</v>
      </c>
      <c r="AD313" s="20" t="s">
        <v>887</v>
      </c>
    </row>
    <row r="314" customFormat="false" ht="13" hidden="false" customHeight="true" outlineLevel="0" collapsed="false">
      <c r="A314" s="9" t="n">
        <v>385</v>
      </c>
      <c r="B314" s="10" t="s">
        <v>888</v>
      </c>
      <c r="C314" s="11" t="s">
        <v>206</v>
      </c>
      <c r="D314" s="11" t="s">
        <v>178</v>
      </c>
      <c r="E314" s="11" t="s">
        <v>780</v>
      </c>
      <c r="F314" s="12" t="str">
        <f aca="false">HYPERLINK(AB314,AA314)</f>
        <v>查看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1</v>
      </c>
      <c r="AB314" s="15" t="str">
        <f aca="false">AC314&amp;AD314&amp;".html"</f>
        <v>http://atestsc.rioh.cn/page/notice/truckCar/b1509f9a-6b1d-4e32-a59b-52dd774de029.html</v>
      </c>
      <c r="AC314" s="15" t="s">
        <v>203</v>
      </c>
      <c r="AD314" s="20" t="s">
        <v>889</v>
      </c>
    </row>
    <row r="315" customFormat="false" ht="13" hidden="false" customHeight="true" outlineLevel="0" collapsed="false">
      <c r="A315" s="9" t="n">
        <v>386</v>
      </c>
      <c r="B315" s="10" t="s">
        <v>890</v>
      </c>
      <c r="C315" s="11" t="s">
        <v>224</v>
      </c>
      <c r="D315" s="11" t="s">
        <v>178</v>
      </c>
      <c r="E315" s="11" t="s">
        <v>780</v>
      </c>
      <c r="F315" s="12" t="str">
        <f aca="false">HYPERLINK(AB315,AA315)</f>
        <v>查看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1</v>
      </c>
      <c r="AB315" s="15" t="str">
        <f aca="false">AC315&amp;AD315&amp;".html"</f>
        <v>http://atestsc.rioh.cn/page/notice/truckCar/4ac465df-a8cf-429b-8812-36802290b506.html</v>
      </c>
      <c r="AC315" s="15" t="s">
        <v>203</v>
      </c>
      <c r="AD315" s="20" t="s">
        <v>891</v>
      </c>
    </row>
    <row r="316" customFormat="false" ht="13" hidden="false" customHeight="true" outlineLevel="0" collapsed="false">
      <c r="A316" s="9" t="n">
        <v>387</v>
      </c>
      <c r="B316" s="10" t="s">
        <v>892</v>
      </c>
      <c r="C316" s="11" t="s">
        <v>218</v>
      </c>
      <c r="D316" s="11" t="s">
        <v>178</v>
      </c>
      <c r="E316" s="11" t="s">
        <v>780</v>
      </c>
      <c r="F316" s="12" t="str">
        <f aca="false">HYPERLINK(AB316,AA316)</f>
        <v>查看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1</v>
      </c>
      <c r="AB316" s="15" t="str">
        <f aca="false">AC316&amp;AD316&amp;".html"</f>
        <v>http://atestsc.rioh.cn/page/notice/truckCar/0caa885d-897b-463b-b7c6-8cd10d3ad63e.html</v>
      </c>
      <c r="AC316" s="15" t="s">
        <v>203</v>
      </c>
      <c r="AD316" s="20" t="s">
        <v>893</v>
      </c>
    </row>
    <row r="317" customFormat="false" ht="13" hidden="false" customHeight="true" outlineLevel="0" collapsed="false">
      <c r="A317" s="9" t="n">
        <v>388</v>
      </c>
      <c r="B317" s="10" t="s">
        <v>894</v>
      </c>
      <c r="C317" s="11" t="s">
        <v>247</v>
      </c>
      <c r="D317" s="11" t="s">
        <v>178</v>
      </c>
      <c r="E317" s="11" t="s">
        <v>780</v>
      </c>
      <c r="F317" s="12" t="str">
        <f aca="false">HYPERLINK(AB317,AA317)</f>
        <v>查看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1</v>
      </c>
      <c r="AB317" s="15" t="str">
        <f aca="false">AC317&amp;AD317&amp;".html"</f>
        <v>http://atestsc.rioh.cn/page/notice/truckCar/e129b5f5-e142-4139-b7de-8918f886d296.html</v>
      </c>
      <c r="AC317" s="15" t="s">
        <v>203</v>
      </c>
      <c r="AD317" s="20" t="s">
        <v>895</v>
      </c>
    </row>
    <row r="318" customFormat="false" ht="13" hidden="false" customHeight="true" outlineLevel="0" collapsed="false">
      <c r="A318" s="9" t="n">
        <v>389</v>
      </c>
      <c r="B318" s="10" t="s">
        <v>896</v>
      </c>
      <c r="C318" s="11" t="s">
        <v>247</v>
      </c>
      <c r="D318" s="11" t="s">
        <v>178</v>
      </c>
      <c r="E318" s="11" t="s">
        <v>780</v>
      </c>
      <c r="F318" s="12" t="str">
        <f aca="false">HYPERLINK(AB318,AA318)</f>
        <v>查看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1</v>
      </c>
      <c r="AB318" s="15" t="str">
        <f aca="false">AC318&amp;AD318&amp;".html"</f>
        <v>http://atestsc.rioh.cn/page/notice/truckCar/382231ff-a2ae-498e-aada-76da73ec2953.html</v>
      </c>
      <c r="AC318" s="15" t="s">
        <v>203</v>
      </c>
      <c r="AD318" s="20" t="s">
        <v>897</v>
      </c>
    </row>
    <row r="319" customFormat="false" ht="13" hidden="false" customHeight="true" outlineLevel="0" collapsed="false">
      <c r="A319" s="9" t="n">
        <v>390</v>
      </c>
      <c r="B319" s="10" t="s">
        <v>898</v>
      </c>
      <c r="C319" s="11" t="s">
        <v>227</v>
      </c>
      <c r="D319" s="11" t="s">
        <v>178</v>
      </c>
      <c r="E319" s="11" t="s">
        <v>780</v>
      </c>
      <c r="F319" s="12" t="str">
        <f aca="false">HYPERLINK(AB319,AA319)</f>
        <v>查看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1</v>
      </c>
      <c r="AB319" s="15" t="str">
        <f aca="false">AC319&amp;AD319&amp;".html"</f>
        <v>http://atestsc.rioh.cn/page/notice/truckCar/d99f9905-59dc-4d45-aa5a-2e968731da76.html</v>
      </c>
      <c r="AC319" s="15" t="s">
        <v>203</v>
      </c>
      <c r="AD319" s="20" t="s">
        <v>899</v>
      </c>
    </row>
    <row r="320" customFormat="false" ht="13" hidden="false" customHeight="true" outlineLevel="0" collapsed="false">
      <c r="A320" s="9" t="n">
        <v>391</v>
      </c>
      <c r="B320" s="10" t="s">
        <v>900</v>
      </c>
      <c r="C320" s="11" t="s">
        <v>218</v>
      </c>
      <c r="D320" s="11" t="s">
        <v>178</v>
      </c>
      <c r="E320" s="11" t="s">
        <v>780</v>
      </c>
      <c r="F320" s="12" t="str">
        <f aca="false">HYPERLINK(AB320,AA320)</f>
        <v>查看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1</v>
      </c>
      <c r="AB320" s="15" t="str">
        <f aca="false">AC320&amp;AD320&amp;".html"</f>
        <v>http://atestsc.rioh.cn/page/notice/truckCar/169ded63-a93e-4c97-8917-c4139821685c.html</v>
      </c>
      <c r="AC320" s="15" t="s">
        <v>203</v>
      </c>
      <c r="AD320" s="20" t="s">
        <v>901</v>
      </c>
    </row>
    <row r="321" customFormat="false" ht="13" hidden="false" customHeight="true" outlineLevel="0" collapsed="false">
      <c r="A321" s="9" t="n">
        <v>392</v>
      </c>
      <c r="B321" s="10" t="s">
        <v>902</v>
      </c>
      <c r="C321" s="11" t="s">
        <v>206</v>
      </c>
      <c r="D321" s="11" t="s">
        <v>178</v>
      </c>
      <c r="E321" s="11" t="s">
        <v>780</v>
      </c>
      <c r="F321" s="12" t="str">
        <f aca="false">HYPERLINK(AB321,AA321)</f>
        <v>查看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1</v>
      </c>
      <c r="AB321" s="15" t="str">
        <f aca="false">AC321&amp;AD321&amp;".html"</f>
        <v>http://atestsc.rioh.cn/page/notice/truckCar/c56bf0d4-2bb6-42e5-ba5f-2d6d77dcdb51.html</v>
      </c>
      <c r="AC321" s="15" t="s">
        <v>203</v>
      </c>
      <c r="AD321" s="20" t="s">
        <v>903</v>
      </c>
    </row>
    <row r="322" customFormat="false" ht="13" hidden="false" customHeight="true" outlineLevel="0" collapsed="false">
      <c r="A322" s="9" t="n">
        <v>393</v>
      </c>
      <c r="B322" s="10" t="s">
        <v>904</v>
      </c>
      <c r="C322" s="11" t="s">
        <v>218</v>
      </c>
      <c r="D322" s="11" t="s">
        <v>178</v>
      </c>
      <c r="E322" s="11" t="s">
        <v>780</v>
      </c>
      <c r="F322" s="12" t="str">
        <f aca="false">HYPERLINK(AB322,AA322)</f>
        <v>查看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1</v>
      </c>
      <c r="AB322" s="15" t="str">
        <f aca="false">AC322&amp;AD322&amp;".html"</f>
        <v>http://atestsc.rioh.cn/page/notice/truckCar/ca435b95-3b06-4daf-8397-f5be70c4cd11.html</v>
      </c>
      <c r="AC322" s="15" t="s">
        <v>203</v>
      </c>
      <c r="AD322" s="20" t="s">
        <v>905</v>
      </c>
    </row>
    <row r="323" customFormat="false" ht="13" hidden="false" customHeight="true" outlineLevel="0" collapsed="false">
      <c r="A323" s="9" t="n">
        <v>394</v>
      </c>
      <c r="B323" s="10" t="s">
        <v>906</v>
      </c>
      <c r="C323" s="11" t="s">
        <v>227</v>
      </c>
      <c r="D323" s="11" t="s">
        <v>178</v>
      </c>
      <c r="E323" s="11" t="s">
        <v>780</v>
      </c>
      <c r="F323" s="12" t="str">
        <f aca="false">HYPERLINK(AB323,AA323)</f>
        <v>查看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1</v>
      </c>
      <c r="AB323" s="15" t="str">
        <f aca="false">AC323&amp;AD323&amp;".html"</f>
        <v>http://atestsc.rioh.cn/page/notice/truckCar/32803318-55ae-4cca-890b-d11e40304167.html</v>
      </c>
      <c r="AC323" s="15" t="s">
        <v>203</v>
      </c>
      <c r="AD323" s="20" t="s">
        <v>907</v>
      </c>
    </row>
    <row r="324" customFormat="false" ht="13" hidden="false" customHeight="true" outlineLevel="0" collapsed="false">
      <c r="A324" s="9" t="n">
        <v>395</v>
      </c>
      <c r="B324" s="10" t="s">
        <v>908</v>
      </c>
      <c r="C324" s="11" t="s">
        <v>256</v>
      </c>
      <c r="D324" s="11" t="s">
        <v>178</v>
      </c>
      <c r="E324" s="11" t="s">
        <v>780</v>
      </c>
      <c r="F324" s="12" t="str">
        <f aca="false">HYPERLINK(AB324,AA324)</f>
        <v>查看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1</v>
      </c>
      <c r="AB324" s="15" t="str">
        <f aca="false">AC324&amp;AD324&amp;".html"</f>
        <v>http://atestsc.rioh.cn/page/notice/truckCar/d5ead589-7503-416e-bf55-55fc2debdfec.html</v>
      </c>
      <c r="AC324" s="15" t="s">
        <v>203</v>
      </c>
      <c r="AD324" s="20" t="s">
        <v>909</v>
      </c>
    </row>
    <row r="325" customFormat="false" ht="13" hidden="false" customHeight="true" outlineLevel="0" collapsed="false">
      <c r="A325" s="9" t="n">
        <v>396</v>
      </c>
      <c r="B325" s="10" t="s">
        <v>910</v>
      </c>
      <c r="C325" s="11" t="s">
        <v>256</v>
      </c>
      <c r="D325" s="11" t="s">
        <v>178</v>
      </c>
      <c r="E325" s="11" t="s">
        <v>780</v>
      </c>
      <c r="F325" s="12" t="str">
        <f aca="false">HYPERLINK(AB325,AA325)</f>
        <v>查看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1</v>
      </c>
      <c r="AB325" s="15" t="str">
        <f aca="false">AC325&amp;AD325&amp;".html"</f>
        <v>http://atestsc.rioh.cn/page/notice/truckCar/ec83e249-8141-4b40-8345-cab48f2bf027.html</v>
      </c>
      <c r="AC325" s="15" t="s">
        <v>203</v>
      </c>
      <c r="AD325" s="20" t="s">
        <v>911</v>
      </c>
    </row>
    <row r="326" customFormat="false" ht="13" hidden="false" customHeight="true" outlineLevel="0" collapsed="false">
      <c r="A326" s="9" t="n">
        <v>397</v>
      </c>
      <c r="B326" s="10" t="s">
        <v>912</v>
      </c>
      <c r="C326" s="11" t="s">
        <v>224</v>
      </c>
      <c r="D326" s="11" t="s">
        <v>178</v>
      </c>
      <c r="E326" s="11" t="s">
        <v>780</v>
      </c>
      <c r="F326" s="12" t="str">
        <f aca="false">HYPERLINK(AB326,AA326)</f>
        <v>查看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1</v>
      </c>
      <c r="AB326" s="15" t="str">
        <f aca="false">AC326&amp;AD326&amp;".html"</f>
        <v>http://atestsc.rioh.cn/page/notice/truckCar/d1ee23cd-bab6-4998-aedd-8a68aa9e6dfc.html</v>
      </c>
      <c r="AC326" s="15" t="s">
        <v>203</v>
      </c>
      <c r="AD326" s="20" t="s">
        <v>913</v>
      </c>
    </row>
    <row r="327" customFormat="false" ht="13" hidden="false" customHeight="true" outlineLevel="0" collapsed="false">
      <c r="A327" s="9" t="n">
        <v>398</v>
      </c>
      <c r="B327" s="10" t="s">
        <v>914</v>
      </c>
      <c r="C327" s="11" t="s">
        <v>247</v>
      </c>
      <c r="D327" s="11" t="s">
        <v>178</v>
      </c>
      <c r="E327" s="11" t="s">
        <v>780</v>
      </c>
      <c r="F327" s="12" t="str">
        <f aca="false">HYPERLINK(AB327,AA327)</f>
        <v>查看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1</v>
      </c>
      <c r="AB327" s="15" t="str">
        <f aca="false">AC327&amp;AD327&amp;".html"</f>
        <v>http://atestsc.rioh.cn/page/notice/truckCar/dc2283a7-6a77-45fb-8a0c-f830e2b8652d.html</v>
      </c>
      <c r="AC327" s="15" t="s">
        <v>203</v>
      </c>
      <c r="AD327" s="20" t="s">
        <v>915</v>
      </c>
    </row>
    <row r="328" customFormat="false" ht="13" hidden="false" customHeight="true" outlineLevel="0" collapsed="false">
      <c r="A328" s="9" t="n">
        <v>399</v>
      </c>
      <c r="B328" s="10" t="s">
        <v>916</v>
      </c>
      <c r="C328" s="11" t="s">
        <v>247</v>
      </c>
      <c r="D328" s="11" t="s">
        <v>178</v>
      </c>
      <c r="E328" s="11" t="s">
        <v>780</v>
      </c>
      <c r="F328" s="12" t="str">
        <f aca="false">HYPERLINK(AB328,AA328)</f>
        <v>查看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1</v>
      </c>
      <c r="AB328" s="15" t="str">
        <f aca="false">AC328&amp;AD328&amp;".html"</f>
        <v>http://atestsc.rioh.cn/page/notice/truckCar/e643f552-91a0-436b-af52-7ba20b6fe917.html</v>
      </c>
      <c r="AC328" s="15" t="s">
        <v>203</v>
      </c>
      <c r="AD328" s="20" t="s">
        <v>917</v>
      </c>
    </row>
    <row r="329" customFormat="false" ht="13" hidden="false" customHeight="true" outlineLevel="0" collapsed="false">
      <c r="A329" s="9" t="n">
        <v>400</v>
      </c>
      <c r="B329" s="10" t="s">
        <v>918</v>
      </c>
      <c r="C329" s="11" t="s">
        <v>218</v>
      </c>
      <c r="D329" s="11" t="s">
        <v>178</v>
      </c>
      <c r="E329" s="11" t="s">
        <v>780</v>
      </c>
      <c r="F329" s="12" t="str">
        <f aca="false">HYPERLINK(AB329,AA329)</f>
        <v>查看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1</v>
      </c>
      <c r="AB329" s="15" t="str">
        <f aca="false">AC329&amp;AD329&amp;".html"</f>
        <v>http://atestsc.rioh.cn/page/notice/truckCar/b97cde40-4f6c-4971-84c3-98afe2b88dc4.html</v>
      </c>
      <c r="AC329" s="15" t="s">
        <v>203</v>
      </c>
      <c r="AD329" s="20" t="s">
        <v>919</v>
      </c>
    </row>
    <row r="330" customFormat="false" ht="13" hidden="false" customHeight="true" outlineLevel="0" collapsed="false">
      <c r="A330" s="9" t="n">
        <v>401</v>
      </c>
      <c r="B330" s="10" t="s">
        <v>920</v>
      </c>
      <c r="C330" s="11" t="s">
        <v>256</v>
      </c>
      <c r="D330" s="11" t="s">
        <v>178</v>
      </c>
      <c r="E330" s="11" t="s">
        <v>780</v>
      </c>
      <c r="F330" s="12" t="str">
        <f aca="false">HYPERLINK(AB330,AA330)</f>
        <v>查看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1</v>
      </c>
      <c r="AB330" s="15" t="str">
        <f aca="false">AC330&amp;AD330&amp;".html"</f>
        <v>http://atestsc.rioh.cn/page/notice/truckCar/08faf64b-be85-4e92-8a24-2b72cb407303.html</v>
      </c>
      <c r="AC330" s="15" t="s">
        <v>203</v>
      </c>
      <c r="AD330" s="20" t="s">
        <v>921</v>
      </c>
    </row>
    <row r="331" customFormat="false" ht="13" hidden="false" customHeight="true" outlineLevel="0" collapsed="false">
      <c r="A331" s="9" t="n">
        <v>402</v>
      </c>
      <c r="B331" s="10" t="s">
        <v>922</v>
      </c>
      <c r="C331" s="11" t="s">
        <v>566</v>
      </c>
      <c r="D331" s="11" t="s">
        <v>178</v>
      </c>
      <c r="E331" s="11" t="s">
        <v>780</v>
      </c>
      <c r="F331" s="12" t="str">
        <f aca="false">HYPERLINK(AB331,AA331)</f>
        <v>查看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1</v>
      </c>
      <c r="AB331" s="15" t="str">
        <f aca="false">AC331&amp;AD331&amp;".html"</f>
        <v>http://atestsc.rioh.cn/page/notice/truckCar/e72c59f8-975a-48aa-98c5-ed1cade0eda1.html</v>
      </c>
      <c r="AC331" s="15" t="s">
        <v>203</v>
      </c>
      <c r="AD331" s="20" t="s">
        <v>923</v>
      </c>
    </row>
    <row r="332" customFormat="false" ht="13" hidden="false" customHeight="true" outlineLevel="0" collapsed="false">
      <c r="A332" s="9" t="n">
        <v>403</v>
      </c>
      <c r="B332" s="10" t="s">
        <v>924</v>
      </c>
      <c r="C332" s="11" t="s">
        <v>224</v>
      </c>
      <c r="D332" s="11" t="s">
        <v>178</v>
      </c>
      <c r="E332" s="11" t="s">
        <v>780</v>
      </c>
      <c r="F332" s="12" t="str">
        <f aca="false">HYPERLINK(AB332,AA332)</f>
        <v>查看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1</v>
      </c>
      <c r="AB332" s="15" t="str">
        <f aca="false">AC332&amp;AD332&amp;".html"</f>
        <v>http://atestsc.rioh.cn/page/notice/truckCar/b62cf5c6-aafe-4b9d-a7f3-b1f945d9dfc3.html</v>
      </c>
      <c r="AC332" s="15" t="s">
        <v>203</v>
      </c>
      <c r="AD332" s="20" t="s">
        <v>925</v>
      </c>
    </row>
    <row r="333" customFormat="false" ht="13" hidden="false" customHeight="true" outlineLevel="0" collapsed="false">
      <c r="A333" s="9" t="n">
        <v>404</v>
      </c>
      <c r="B333" s="10" t="s">
        <v>926</v>
      </c>
      <c r="C333" s="11" t="s">
        <v>206</v>
      </c>
      <c r="D333" s="11" t="s">
        <v>178</v>
      </c>
      <c r="E333" s="11" t="s">
        <v>780</v>
      </c>
      <c r="F333" s="12" t="str">
        <f aca="false">HYPERLINK(AB333,AA333)</f>
        <v>查看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1</v>
      </c>
      <c r="AB333" s="15" t="str">
        <f aca="false">AC333&amp;AD333&amp;".html"</f>
        <v>http://atestsc.rioh.cn/page/notice/truckCar/67d06735-b99c-4de2-a6c7-b980f551158b.html</v>
      </c>
      <c r="AC333" s="15" t="s">
        <v>203</v>
      </c>
      <c r="AD333" s="20" t="s">
        <v>927</v>
      </c>
    </row>
    <row r="334" customFormat="false" ht="13" hidden="false" customHeight="true" outlineLevel="0" collapsed="false">
      <c r="A334" s="9" t="n">
        <v>405</v>
      </c>
      <c r="B334" s="10" t="s">
        <v>928</v>
      </c>
      <c r="C334" s="11" t="s">
        <v>602</v>
      </c>
      <c r="D334" s="11" t="s">
        <v>178</v>
      </c>
      <c r="E334" s="11" t="s">
        <v>780</v>
      </c>
      <c r="F334" s="12" t="str">
        <f aca="false">HYPERLINK(AB334,AA334)</f>
        <v>查看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1</v>
      </c>
      <c r="AB334" s="15" t="str">
        <f aca="false">AC334&amp;AD334&amp;".html"</f>
        <v>http://atestsc.rioh.cn/page/notice/truckCar/b9b0a899-251b-426e-8294-72ade4be0043.html</v>
      </c>
      <c r="AC334" s="15" t="s">
        <v>203</v>
      </c>
      <c r="AD334" s="20" t="s">
        <v>929</v>
      </c>
    </row>
    <row r="335" customFormat="false" ht="13" hidden="false" customHeight="true" outlineLevel="0" collapsed="false">
      <c r="A335" s="9" t="n">
        <v>406</v>
      </c>
      <c r="B335" s="10" t="s">
        <v>930</v>
      </c>
      <c r="C335" s="11" t="s">
        <v>218</v>
      </c>
      <c r="D335" s="11" t="s">
        <v>178</v>
      </c>
      <c r="E335" s="11" t="s">
        <v>780</v>
      </c>
      <c r="F335" s="12" t="str">
        <f aca="false">HYPERLINK(AB335,AA335)</f>
        <v>查看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1</v>
      </c>
      <c r="AB335" s="15" t="str">
        <f aca="false">AC335&amp;AD335&amp;".html"</f>
        <v>http://atestsc.rioh.cn/page/notice/truckCar/fdb8766b-a3a2-4239-b3c2-29bce020e04f.html</v>
      </c>
      <c r="AC335" s="15" t="s">
        <v>203</v>
      </c>
      <c r="AD335" s="20" t="s">
        <v>931</v>
      </c>
    </row>
    <row r="336" customFormat="false" ht="13" hidden="false" customHeight="true" outlineLevel="0" collapsed="false">
      <c r="A336" s="9" t="n">
        <v>407</v>
      </c>
      <c r="B336" s="10" t="s">
        <v>932</v>
      </c>
      <c r="C336" s="11" t="s">
        <v>227</v>
      </c>
      <c r="D336" s="11" t="s">
        <v>178</v>
      </c>
      <c r="E336" s="11" t="s">
        <v>780</v>
      </c>
      <c r="F336" s="12" t="str">
        <f aca="false">HYPERLINK(AB336,AA336)</f>
        <v>查看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1</v>
      </c>
      <c r="AB336" s="15" t="str">
        <f aca="false">AC336&amp;AD336&amp;".html"</f>
        <v>http://atestsc.rioh.cn/page/notice/truckCar/299aa2e4-0f4a-4ed0-b7bc-d7bc41c5ea58.html</v>
      </c>
      <c r="AC336" s="15" t="s">
        <v>203</v>
      </c>
      <c r="AD336" s="20" t="s">
        <v>933</v>
      </c>
    </row>
    <row r="337" customFormat="false" ht="13" hidden="false" customHeight="true" outlineLevel="0" collapsed="false">
      <c r="A337" s="9" t="n">
        <v>408</v>
      </c>
      <c r="B337" s="10" t="s">
        <v>934</v>
      </c>
      <c r="C337" s="11" t="s">
        <v>316</v>
      </c>
      <c r="D337" s="11" t="s">
        <v>178</v>
      </c>
      <c r="E337" s="11" t="s">
        <v>780</v>
      </c>
      <c r="F337" s="12" t="str">
        <f aca="false">HYPERLINK(AB337,AA337)</f>
        <v>查看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1</v>
      </c>
      <c r="AB337" s="15" t="str">
        <f aca="false">AC337&amp;AD337&amp;".html"</f>
        <v>http://atestsc.rioh.cn/page/notice/truckCar/74f75819-eb60-46a7-a9e5-355e8194863b.html</v>
      </c>
      <c r="AC337" s="15" t="s">
        <v>203</v>
      </c>
      <c r="AD337" s="20" t="s">
        <v>935</v>
      </c>
    </row>
    <row r="338" customFormat="false" ht="13" hidden="false" customHeight="true" outlineLevel="0" collapsed="false">
      <c r="A338" s="9" t="n">
        <v>409</v>
      </c>
      <c r="B338" s="10" t="s">
        <v>936</v>
      </c>
      <c r="C338" s="11" t="s">
        <v>316</v>
      </c>
      <c r="D338" s="11" t="s">
        <v>178</v>
      </c>
      <c r="E338" s="11" t="s">
        <v>780</v>
      </c>
      <c r="F338" s="12" t="str">
        <f aca="false">HYPERLINK(AB338,AA338)</f>
        <v>查看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1</v>
      </c>
      <c r="AB338" s="15" t="str">
        <f aca="false">AC338&amp;AD338&amp;".html"</f>
        <v>http://atestsc.rioh.cn/page/notice/truckCar/6b132598-4b53-4a35-80f3-9a8660582b01.html</v>
      </c>
      <c r="AC338" s="15" t="s">
        <v>203</v>
      </c>
      <c r="AD338" s="20" t="s">
        <v>937</v>
      </c>
    </row>
    <row r="339" customFormat="false" ht="13" hidden="false" customHeight="true" outlineLevel="0" collapsed="false">
      <c r="A339" s="9" t="n">
        <v>410</v>
      </c>
      <c r="B339" s="10" t="s">
        <v>938</v>
      </c>
      <c r="C339" s="11" t="s">
        <v>256</v>
      </c>
      <c r="D339" s="11" t="s">
        <v>939</v>
      </c>
      <c r="E339" s="11" t="s">
        <v>940</v>
      </c>
      <c r="F339" s="12" t="str">
        <f aca="false">HYPERLINK(AB339,AA339)</f>
        <v>查看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1</v>
      </c>
      <c r="AB339" s="15" t="str">
        <f aca="false">AC339&amp;AD339&amp;".html"</f>
        <v>http://atestsc.rioh.cn/page/notice/truckCar/4cc04756-63b4-48ba-b246-e2f71c88f6b4.html</v>
      </c>
      <c r="AC339" s="15" t="s">
        <v>203</v>
      </c>
      <c r="AD339" s="20" t="s">
        <v>941</v>
      </c>
    </row>
    <row r="340" customFormat="false" ht="13" hidden="false" customHeight="true" outlineLevel="0" collapsed="false">
      <c r="A340" s="9" t="n">
        <v>411</v>
      </c>
      <c r="B340" s="10" t="s">
        <v>942</v>
      </c>
      <c r="C340" s="11" t="s">
        <v>467</v>
      </c>
      <c r="D340" s="11" t="s">
        <v>943</v>
      </c>
      <c r="E340" s="11" t="s">
        <v>944</v>
      </c>
      <c r="F340" s="12" t="str">
        <f aca="false">HYPERLINK(AB340,AA340)</f>
        <v>查看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1</v>
      </c>
      <c r="AB340" s="15" t="str">
        <f aca="false">AC340&amp;AD340&amp;".html"</f>
        <v>http://atestsc.rioh.cn/page/notice/truckCar/24be6d3f-d960-4196-9a5b-b8ff355143fc.html</v>
      </c>
      <c r="AC340" s="15" t="s">
        <v>203</v>
      </c>
      <c r="AD340" s="20" t="s">
        <v>945</v>
      </c>
    </row>
    <row r="341" customFormat="false" ht="13" hidden="false" customHeight="true" outlineLevel="0" collapsed="false">
      <c r="A341" s="9" t="n">
        <v>412</v>
      </c>
      <c r="B341" s="10" t="s">
        <v>946</v>
      </c>
      <c r="C341" s="11" t="s">
        <v>467</v>
      </c>
      <c r="D341" s="11" t="s">
        <v>943</v>
      </c>
      <c r="E341" s="11" t="s">
        <v>944</v>
      </c>
      <c r="F341" s="12" t="str">
        <f aca="false">HYPERLINK(AB341,AA341)</f>
        <v>查看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1</v>
      </c>
      <c r="AB341" s="15" t="str">
        <f aca="false">AC341&amp;AD341&amp;".html"</f>
        <v>http://atestsc.rioh.cn/page/notice/truckCar/fb807166-bc4e-4b6d-9cc8-82f8bca9c515.html</v>
      </c>
      <c r="AC341" s="15" t="s">
        <v>203</v>
      </c>
      <c r="AD341" s="20" t="s">
        <v>947</v>
      </c>
    </row>
    <row r="342" customFormat="false" ht="13" hidden="false" customHeight="true" outlineLevel="0" collapsed="false">
      <c r="A342" s="9" t="n">
        <v>413</v>
      </c>
      <c r="B342" s="10" t="s">
        <v>948</v>
      </c>
      <c r="C342" s="11" t="s">
        <v>467</v>
      </c>
      <c r="D342" s="11" t="s">
        <v>943</v>
      </c>
      <c r="E342" s="11" t="s">
        <v>944</v>
      </c>
      <c r="F342" s="12" t="str">
        <f aca="false">HYPERLINK(AB342,AA342)</f>
        <v>查看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1</v>
      </c>
      <c r="AB342" s="15" t="str">
        <f aca="false">AC342&amp;AD342&amp;".html"</f>
        <v>http://atestsc.rioh.cn/page/notice/truckCar/74cbf516-75ce-4046-9a3b-3985bdce5a5b.html</v>
      </c>
      <c r="AC342" s="15" t="s">
        <v>203</v>
      </c>
      <c r="AD342" s="20" t="s">
        <v>949</v>
      </c>
    </row>
    <row r="343" customFormat="false" ht="13" hidden="false" customHeight="true" outlineLevel="0" collapsed="false">
      <c r="A343" s="9" t="n">
        <v>414</v>
      </c>
      <c r="B343" s="10" t="s">
        <v>950</v>
      </c>
      <c r="C343" s="11" t="s">
        <v>467</v>
      </c>
      <c r="D343" s="11" t="s">
        <v>951</v>
      </c>
      <c r="E343" s="11" t="s">
        <v>952</v>
      </c>
      <c r="F343" s="12" t="str">
        <f aca="false">HYPERLINK(AB343,AA343)</f>
        <v>查看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1</v>
      </c>
      <c r="AB343" s="15" t="str">
        <f aca="false">AC343&amp;AD343&amp;".html"</f>
        <v>http://atestsc.rioh.cn/page/notice/truckCar/83043360-2d4b-4f64-92ea-61eef4b04a37.html</v>
      </c>
      <c r="AC343" s="15" t="s">
        <v>203</v>
      </c>
      <c r="AD343" s="20" t="s">
        <v>953</v>
      </c>
    </row>
    <row r="344" customFormat="false" ht="13" hidden="false" customHeight="true" outlineLevel="0" collapsed="false">
      <c r="A344" s="9" t="n">
        <v>415</v>
      </c>
      <c r="B344" s="10" t="s">
        <v>954</v>
      </c>
      <c r="C344" s="11" t="s">
        <v>955</v>
      </c>
      <c r="D344" s="11" t="s">
        <v>956</v>
      </c>
      <c r="E344" s="11" t="s">
        <v>957</v>
      </c>
      <c r="F344" s="12" t="str">
        <f aca="false">HYPERLINK(AB344,AA344)</f>
        <v>查看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1</v>
      </c>
      <c r="AB344" s="15" t="str">
        <f aca="false">AC344&amp;AD344&amp;".html"</f>
        <v>http://atestsc.rioh.cn/page/notice/truckCar/e681f4e9-b7eb-4b92-bc99-c309b2a64513.html</v>
      </c>
      <c r="AC344" s="15" t="s">
        <v>203</v>
      </c>
      <c r="AD344" s="20" t="s">
        <v>958</v>
      </c>
    </row>
    <row r="345" customFormat="false" ht="13" hidden="false" customHeight="true" outlineLevel="0" collapsed="false">
      <c r="A345" s="9" t="n">
        <v>416</v>
      </c>
      <c r="B345" s="10" t="s">
        <v>959</v>
      </c>
      <c r="C345" s="11" t="s">
        <v>960</v>
      </c>
      <c r="D345" s="11" t="s">
        <v>961</v>
      </c>
      <c r="E345" s="11" t="s">
        <v>962</v>
      </c>
      <c r="F345" s="12" t="str">
        <f aca="false">HYPERLINK(AB345,AA345)</f>
        <v>查看</v>
      </c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1</v>
      </c>
      <c r="AB345" s="15" t="str">
        <f aca="false">AC345&amp;AD345&amp;".html"</f>
        <v>http://atestsc.rioh.cn/page/notice/truckCar/38807ee4-7fa8-4892-bcfb-19b101ce9777.html</v>
      </c>
      <c r="AC345" s="15" t="s">
        <v>203</v>
      </c>
      <c r="AD345" s="20" t="s">
        <v>963</v>
      </c>
    </row>
    <row r="346" customFormat="false" ht="13" hidden="false" customHeight="true" outlineLevel="0" collapsed="false">
      <c r="A346" s="9" t="n">
        <v>417</v>
      </c>
      <c r="B346" s="10" t="s">
        <v>964</v>
      </c>
      <c r="C346" s="11" t="s">
        <v>467</v>
      </c>
      <c r="D346" s="11" t="s">
        <v>965</v>
      </c>
      <c r="E346" s="11" t="s">
        <v>966</v>
      </c>
      <c r="F346" s="12" t="str">
        <f aca="false">HYPERLINK(AB346,AA346)</f>
        <v>查看</v>
      </c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1</v>
      </c>
      <c r="AB346" s="15" t="str">
        <f aca="false">AC346&amp;AD346&amp;".html"</f>
        <v>http://atestsc.rioh.cn/page/notice/truckCar/838b4046-bf03-481c-bbbe-35714402ff3c.html</v>
      </c>
      <c r="AC346" s="15" t="s">
        <v>203</v>
      </c>
      <c r="AD346" s="20" t="s">
        <v>967</v>
      </c>
    </row>
    <row r="347" customFormat="false" ht="13" hidden="false" customHeight="true" outlineLevel="0" collapsed="false">
      <c r="A347" s="9" t="n">
        <v>418</v>
      </c>
      <c r="B347" s="10" t="s">
        <v>968</v>
      </c>
      <c r="C347" s="11" t="s">
        <v>278</v>
      </c>
      <c r="D347" s="11" t="s">
        <v>969</v>
      </c>
      <c r="E347" s="11" t="s">
        <v>970</v>
      </c>
      <c r="F347" s="12" t="str">
        <f aca="false">HYPERLINK(AB347,AA347)</f>
        <v>查看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1</v>
      </c>
      <c r="AB347" s="15" t="str">
        <f aca="false">AC347&amp;AD347&amp;".html"</f>
        <v>http://atestsc.rioh.cn/page/notice/truckCar/63a50b61-2add-4e2d-b1f9-bbff7adf79f5.html</v>
      </c>
      <c r="AC347" s="15" t="s">
        <v>203</v>
      </c>
      <c r="AD347" s="20" t="s">
        <v>971</v>
      </c>
    </row>
    <row r="348" customFormat="false" ht="13" hidden="false" customHeight="true" outlineLevel="0" collapsed="false">
      <c r="A348" s="9" t="n">
        <v>419</v>
      </c>
      <c r="B348" s="10" t="s">
        <v>972</v>
      </c>
      <c r="C348" s="11" t="s">
        <v>519</v>
      </c>
      <c r="D348" s="11" t="s">
        <v>973</v>
      </c>
      <c r="E348" s="11" t="s">
        <v>974</v>
      </c>
      <c r="F348" s="12" t="str">
        <f aca="false">HYPERLINK(AB348,AA348)</f>
        <v>查看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1</v>
      </c>
      <c r="AB348" s="15" t="str">
        <f aca="false">AC348&amp;AD348&amp;".html"</f>
        <v>http://atestsc.rioh.cn/page/notice/truckCar/852078d5-43c8-4f57-a09a-6cc79bd44eac.html</v>
      </c>
      <c r="AC348" s="15" t="s">
        <v>203</v>
      </c>
      <c r="AD348" s="20" t="s">
        <v>975</v>
      </c>
    </row>
    <row r="349" customFormat="false" ht="13" hidden="false" customHeight="true" outlineLevel="0" collapsed="false">
      <c r="A349" s="9" t="n">
        <v>420</v>
      </c>
      <c r="B349" s="10" t="s">
        <v>976</v>
      </c>
      <c r="C349" s="11" t="s">
        <v>977</v>
      </c>
      <c r="D349" s="11" t="s">
        <v>978</v>
      </c>
      <c r="E349" s="11" t="s">
        <v>979</v>
      </c>
      <c r="F349" s="12" t="str">
        <f aca="false">HYPERLINK(AB349,AA349)</f>
        <v>查看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1</v>
      </c>
      <c r="AB349" s="15" t="str">
        <f aca="false">AC349&amp;AD349&amp;".html"</f>
        <v>http://atestsc.rioh.cn/page/notice/truckCar/400f157e-daa0-4396-872b-e2bc1f190839.html</v>
      </c>
      <c r="AC349" s="15" t="s">
        <v>203</v>
      </c>
      <c r="AD349" s="20" t="s">
        <v>980</v>
      </c>
    </row>
    <row r="350" customFormat="false" ht="13" hidden="false" customHeight="true" outlineLevel="0" collapsed="false">
      <c r="A350" s="9" t="n">
        <v>421</v>
      </c>
      <c r="B350" s="10" t="s">
        <v>981</v>
      </c>
      <c r="C350" s="11" t="s">
        <v>977</v>
      </c>
      <c r="D350" s="11" t="s">
        <v>978</v>
      </c>
      <c r="E350" s="11" t="s">
        <v>979</v>
      </c>
      <c r="F350" s="12" t="str">
        <f aca="false">HYPERLINK(AB350,AA350)</f>
        <v>查看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1</v>
      </c>
      <c r="AB350" s="15" t="str">
        <f aca="false">AC350&amp;AD350&amp;".html"</f>
        <v>http://atestsc.rioh.cn/page/notice/truckCar/da1c451c-a006-4ef9-873d-74abd22a0c54.html</v>
      </c>
      <c r="AC350" s="15" t="s">
        <v>203</v>
      </c>
      <c r="AD350" s="20" t="s">
        <v>982</v>
      </c>
    </row>
    <row r="351" customFormat="false" ht="13" hidden="false" customHeight="true" outlineLevel="0" collapsed="false">
      <c r="A351" s="9" t="n">
        <v>422</v>
      </c>
      <c r="B351" s="10" t="s">
        <v>983</v>
      </c>
      <c r="C351" s="11" t="s">
        <v>278</v>
      </c>
      <c r="D351" s="11" t="s">
        <v>984</v>
      </c>
      <c r="E351" s="11" t="s">
        <v>985</v>
      </c>
      <c r="F351" s="12" t="str">
        <f aca="false">HYPERLINK(AB351,AA351)</f>
        <v>查看</v>
      </c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1</v>
      </c>
      <c r="AB351" s="15" t="str">
        <f aca="false">AC351&amp;AD351&amp;".html"</f>
        <v>http://atestsc.rioh.cn/page/notice/truckCar/85093a63-8954-478d-9a30-9db721ac75b2.html</v>
      </c>
      <c r="AC351" s="15" t="s">
        <v>203</v>
      </c>
      <c r="AD351" s="20" t="s">
        <v>986</v>
      </c>
    </row>
    <row r="352" customFormat="false" ht="13" hidden="false" customHeight="true" outlineLevel="0" collapsed="false">
      <c r="A352" s="9" t="n">
        <v>423</v>
      </c>
      <c r="B352" s="10" t="s">
        <v>987</v>
      </c>
      <c r="C352" s="11" t="s">
        <v>278</v>
      </c>
      <c r="D352" s="11" t="s">
        <v>984</v>
      </c>
      <c r="E352" s="11" t="s">
        <v>985</v>
      </c>
      <c r="F352" s="12" t="str">
        <f aca="false">HYPERLINK(AB352,AA352)</f>
        <v>查看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1</v>
      </c>
      <c r="AB352" s="15" t="str">
        <f aca="false">AC352&amp;AD352&amp;".html"</f>
        <v>http://atestsc.rioh.cn/page/notice/truckCar/835f8444-a146-42db-b401-c7e7f9fc6048.html</v>
      </c>
      <c r="AC352" s="15" t="s">
        <v>203</v>
      </c>
      <c r="AD352" s="20" t="s">
        <v>988</v>
      </c>
    </row>
    <row r="353" customFormat="false" ht="13" hidden="false" customHeight="true" outlineLevel="0" collapsed="false">
      <c r="A353" s="9" t="n">
        <v>424</v>
      </c>
      <c r="B353" s="10" t="s">
        <v>989</v>
      </c>
      <c r="C353" s="11" t="s">
        <v>278</v>
      </c>
      <c r="D353" s="11" t="s">
        <v>984</v>
      </c>
      <c r="E353" s="11" t="s">
        <v>985</v>
      </c>
      <c r="F353" s="12" t="str">
        <f aca="false">HYPERLINK(AB353,AA353)</f>
        <v>查看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1</v>
      </c>
      <c r="AB353" s="15" t="str">
        <f aca="false">AC353&amp;AD353&amp;".html"</f>
        <v>http://atestsc.rioh.cn/page/notice/truckCar/4287e26f-8186-4740-9484-4c9686d4e0ae.html</v>
      </c>
      <c r="AC353" s="15" t="s">
        <v>203</v>
      </c>
      <c r="AD353" s="20" t="s">
        <v>990</v>
      </c>
    </row>
    <row r="354" customFormat="false" ht="13" hidden="false" customHeight="true" outlineLevel="0" collapsed="false">
      <c r="A354" s="9" t="n">
        <v>425</v>
      </c>
      <c r="B354" s="10" t="s">
        <v>991</v>
      </c>
      <c r="C354" s="11" t="s">
        <v>278</v>
      </c>
      <c r="D354" s="11" t="s">
        <v>984</v>
      </c>
      <c r="E354" s="11" t="s">
        <v>985</v>
      </c>
      <c r="F354" s="12" t="str">
        <f aca="false">HYPERLINK(AB354,AA354)</f>
        <v>查看</v>
      </c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1</v>
      </c>
      <c r="AB354" s="15" t="str">
        <f aca="false">AC354&amp;AD354&amp;".html"</f>
        <v>http://atestsc.rioh.cn/page/notice/truckCar/21dc48f1-6234-4c6d-9609-75a9b4956642.html</v>
      </c>
      <c r="AC354" s="15" t="s">
        <v>203</v>
      </c>
      <c r="AD354" s="20" t="s">
        <v>992</v>
      </c>
    </row>
    <row r="355" customFormat="false" ht="13" hidden="false" customHeight="true" outlineLevel="0" collapsed="false">
      <c r="A355" s="9" t="n">
        <v>426</v>
      </c>
      <c r="B355" s="10" t="s">
        <v>993</v>
      </c>
      <c r="C355" s="11" t="s">
        <v>278</v>
      </c>
      <c r="D355" s="11" t="s">
        <v>984</v>
      </c>
      <c r="E355" s="11" t="s">
        <v>985</v>
      </c>
      <c r="F355" s="12" t="str">
        <f aca="false">HYPERLINK(AB355,AA355)</f>
        <v>查看</v>
      </c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1</v>
      </c>
      <c r="AB355" s="15" t="str">
        <f aca="false">AC355&amp;AD355&amp;".html"</f>
        <v>http://atestsc.rioh.cn/page/notice/truckCar/fe0830e7-fd9c-43ed-80b5-7dcf340d68ab.html</v>
      </c>
      <c r="AC355" s="15" t="s">
        <v>203</v>
      </c>
      <c r="AD355" s="20" t="s">
        <v>994</v>
      </c>
    </row>
    <row r="356" customFormat="false" ht="13" hidden="false" customHeight="true" outlineLevel="0" collapsed="false">
      <c r="A356" s="9" t="n">
        <v>427</v>
      </c>
      <c r="B356" s="10" t="s">
        <v>995</v>
      </c>
      <c r="C356" s="11" t="s">
        <v>278</v>
      </c>
      <c r="D356" s="11" t="s">
        <v>984</v>
      </c>
      <c r="E356" s="11" t="s">
        <v>985</v>
      </c>
      <c r="F356" s="12" t="str">
        <f aca="false">HYPERLINK(AB356,AA356)</f>
        <v>查看</v>
      </c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1</v>
      </c>
      <c r="AB356" s="15" t="str">
        <f aca="false">AC356&amp;AD356&amp;".html"</f>
        <v>http://atestsc.rioh.cn/page/notice/truckCar/80ea2098-5a71-43f9-940c-d9c36e0f1f78.html</v>
      </c>
      <c r="AC356" s="15" t="s">
        <v>203</v>
      </c>
      <c r="AD356" s="20" t="s">
        <v>996</v>
      </c>
    </row>
    <row r="357" customFormat="false" ht="13" hidden="false" customHeight="true" outlineLevel="0" collapsed="false">
      <c r="A357" s="9" t="n">
        <v>428</v>
      </c>
      <c r="B357" s="10" t="s">
        <v>997</v>
      </c>
      <c r="C357" s="11" t="s">
        <v>278</v>
      </c>
      <c r="D357" s="11" t="s">
        <v>984</v>
      </c>
      <c r="E357" s="11" t="s">
        <v>985</v>
      </c>
      <c r="F357" s="12" t="str">
        <f aca="false">HYPERLINK(AB357,AA357)</f>
        <v>查看</v>
      </c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1</v>
      </c>
      <c r="AB357" s="15" t="str">
        <f aca="false">AC357&amp;AD357&amp;".html"</f>
        <v>http://atestsc.rioh.cn/page/notice/truckCar/7cdcb7af-867a-4b12-87c2-2aec8a03534f.html</v>
      </c>
      <c r="AC357" s="15" t="s">
        <v>203</v>
      </c>
      <c r="AD357" s="20" t="s">
        <v>998</v>
      </c>
    </row>
    <row r="358" customFormat="false" ht="13" hidden="false" customHeight="true" outlineLevel="0" collapsed="false">
      <c r="A358" s="9" t="n">
        <v>429</v>
      </c>
      <c r="B358" s="10" t="s">
        <v>999</v>
      </c>
      <c r="C358" s="11" t="s">
        <v>278</v>
      </c>
      <c r="D358" s="11" t="s">
        <v>984</v>
      </c>
      <c r="E358" s="11" t="s">
        <v>985</v>
      </c>
      <c r="F358" s="12" t="str">
        <f aca="false">HYPERLINK(AB358,AA358)</f>
        <v>查看</v>
      </c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1</v>
      </c>
      <c r="AB358" s="15" t="str">
        <f aca="false">AC358&amp;AD358&amp;".html"</f>
        <v>http://atestsc.rioh.cn/page/notice/truckCar/2e0ab07b-f011-4d0c-8f29-87d70e471cca.html</v>
      </c>
      <c r="AC358" s="15" t="s">
        <v>203</v>
      </c>
      <c r="AD358" s="20" t="s">
        <v>1000</v>
      </c>
    </row>
    <row r="359" customFormat="false" ht="13" hidden="false" customHeight="true" outlineLevel="0" collapsed="false">
      <c r="A359" s="9" t="n">
        <v>430</v>
      </c>
      <c r="B359" s="10" t="s">
        <v>1001</v>
      </c>
      <c r="C359" s="11" t="s">
        <v>467</v>
      </c>
      <c r="D359" s="11" t="s">
        <v>984</v>
      </c>
      <c r="E359" s="11" t="s">
        <v>985</v>
      </c>
      <c r="F359" s="12" t="str">
        <f aca="false">HYPERLINK(AB359,AA359)</f>
        <v>查看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1</v>
      </c>
      <c r="AB359" s="15" t="str">
        <f aca="false">AC359&amp;AD359&amp;".html"</f>
        <v>http://atestsc.rioh.cn/page/notice/truckCar/32becffc-6130-47d3-afc0-fd0afa5eeaef.html</v>
      </c>
      <c r="AC359" s="15" t="s">
        <v>203</v>
      </c>
      <c r="AD359" s="20" t="s">
        <v>1002</v>
      </c>
    </row>
    <row r="360" customFormat="false" ht="13" hidden="false" customHeight="true" outlineLevel="0" collapsed="false">
      <c r="A360" s="9" t="n">
        <v>431</v>
      </c>
      <c r="B360" s="10" t="s">
        <v>1003</v>
      </c>
      <c r="C360" s="11" t="s">
        <v>467</v>
      </c>
      <c r="D360" s="11" t="s">
        <v>1004</v>
      </c>
      <c r="E360" s="11" t="s">
        <v>1005</v>
      </c>
      <c r="F360" s="12" t="str">
        <f aca="false">HYPERLINK(AB360,AA360)</f>
        <v>查看</v>
      </c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1</v>
      </c>
      <c r="AB360" s="15" t="str">
        <f aca="false">AC360&amp;AD360&amp;".html"</f>
        <v>http://atestsc.rioh.cn/page/notice/truckCar/0ca638a2-3e8d-45c8-b395-fe9300c833ec.html</v>
      </c>
      <c r="AC360" s="15" t="s">
        <v>203</v>
      </c>
      <c r="AD360" s="20" t="s">
        <v>1006</v>
      </c>
    </row>
    <row r="361" customFormat="false" ht="13" hidden="false" customHeight="true" outlineLevel="0" collapsed="false">
      <c r="A361" s="9" t="n">
        <v>432</v>
      </c>
      <c r="B361" s="10" t="s">
        <v>1007</v>
      </c>
      <c r="C361" s="11" t="s">
        <v>256</v>
      </c>
      <c r="D361" s="11" t="s">
        <v>1008</v>
      </c>
      <c r="E361" s="11" t="s">
        <v>1009</v>
      </c>
      <c r="F361" s="12" t="str">
        <f aca="false">HYPERLINK(AB361,AA361)</f>
        <v>查看</v>
      </c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1</v>
      </c>
      <c r="AB361" s="15" t="str">
        <f aca="false">AC361&amp;AD361&amp;".html"</f>
        <v>http://atestsc.rioh.cn/page/notice/truckCar/1f141edf-a3c3-42f0-9d0f-002209303fcf.html</v>
      </c>
      <c r="AC361" s="15" t="s">
        <v>203</v>
      </c>
      <c r="AD361" s="20" t="s">
        <v>1010</v>
      </c>
    </row>
    <row r="362" customFormat="false" ht="13" hidden="false" customHeight="true" outlineLevel="0" collapsed="false">
      <c r="A362" s="9" t="n">
        <v>433</v>
      </c>
      <c r="B362" s="10" t="s">
        <v>1011</v>
      </c>
      <c r="C362" s="11" t="s">
        <v>256</v>
      </c>
      <c r="D362" s="11" t="s">
        <v>1008</v>
      </c>
      <c r="E362" s="11" t="s">
        <v>1009</v>
      </c>
      <c r="F362" s="12" t="str">
        <f aca="false">HYPERLINK(AB362,AA362)</f>
        <v>查看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1</v>
      </c>
      <c r="AB362" s="15" t="str">
        <f aca="false">AC362&amp;AD362&amp;".html"</f>
        <v>http://atestsc.rioh.cn/page/notice/truckCar/3fcbeba6-e373-4a4f-8c61-08fac3d77f95.html</v>
      </c>
      <c r="AC362" s="15" t="s">
        <v>203</v>
      </c>
      <c r="AD362" s="20" t="s">
        <v>1012</v>
      </c>
    </row>
    <row r="363" customFormat="false" ht="13" hidden="false" customHeight="true" outlineLevel="0" collapsed="false">
      <c r="A363" s="9" t="n">
        <v>434</v>
      </c>
      <c r="B363" s="10" t="s">
        <v>1013</v>
      </c>
      <c r="C363" s="11" t="s">
        <v>256</v>
      </c>
      <c r="D363" s="11" t="s">
        <v>1014</v>
      </c>
      <c r="E363" s="11" t="s">
        <v>1015</v>
      </c>
      <c r="F363" s="12" t="str">
        <f aca="false">HYPERLINK(AB363,AA363)</f>
        <v>查看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1</v>
      </c>
      <c r="AB363" s="15" t="str">
        <f aca="false">AC363&amp;AD363&amp;".html"</f>
        <v>http://atestsc.rioh.cn/page/notice/truckCar/8aa4d89f-5410-4692-bc94-11ea636d5b6b.html</v>
      </c>
      <c r="AC363" s="15" t="s">
        <v>203</v>
      </c>
      <c r="AD363" s="20" t="s">
        <v>1016</v>
      </c>
    </row>
    <row r="364" customFormat="false" ht="13" hidden="false" customHeight="true" outlineLevel="0" collapsed="false">
      <c r="A364" s="9" t="n">
        <v>435</v>
      </c>
      <c r="B364" s="10" t="s">
        <v>1017</v>
      </c>
      <c r="C364" s="11" t="s">
        <v>256</v>
      </c>
      <c r="D364" s="11" t="s">
        <v>1014</v>
      </c>
      <c r="E364" s="11" t="s">
        <v>1015</v>
      </c>
      <c r="F364" s="12" t="str">
        <f aca="false">HYPERLINK(AB364,AA364)</f>
        <v>查看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1</v>
      </c>
      <c r="AB364" s="15" t="str">
        <f aca="false">AC364&amp;AD364&amp;".html"</f>
        <v>http://atestsc.rioh.cn/page/notice/truckCar/e3b5b574-5779-4452-b025-4fbaf2043711.html</v>
      </c>
      <c r="AC364" s="15" t="s">
        <v>203</v>
      </c>
      <c r="AD364" s="20" t="s">
        <v>1018</v>
      </c>
    </row>
    <row r="365" customFormat="false" ht="13" hidden="false" customHeight="true" outlineLevel="0" collapsed="false">
      <c r="A365" s="9" t="n">
        <v>436</v>
      </c>
      <c r="B365" s="10" t="s">
        <v>1019</v>
      </c>
      <c r="C365" s="11" t="s">
        <v>256</v>
      </c>
      <c r="D365" s="11" t="s">
        <v>1014</v>
      </c>
      <c r="E365" s="11" t="s">
        <v>1015</v>
      </c>
      <c r="F365" s="12" t="str">
        <f aca="false">HYPERLINK(AB365,AA365)</f>
        <v>查看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1</v>
      </c>
      <c r="AB365" s="15" t="str">
        <f aca="false">AC365&amp;AD365&amp;".html"</f>
        <v>http://atestsc.rioh.cn/page/notice/truckCar/a07916b0-b0d4-4c43-a6cd-4618b77de45b.html</v>
      </c>
      <c r="AC365" s="15" t="s">
        <v>203</v>
      </c>
      <c r="AD365" s="20" t="s">
        <v>1020</v>
      </c>
    </row>
    <row r="366" customFormat="false" ht="13" hidden="false" customHeight="true" outlineLevel="0" collapsed="false">
      <c r="A366" s="9" t="n">
        <v>437</v>
      </c>
      <c r="B366" s="10" t="s">
        <v>1021</v>
      </c>
      <c r="C366" s="11" t="s">
        <v>256</v>
      </c>
      <c r="D366" s="11" t="s">
        <v>1014</v>
      </c>
      <c r="E366" s="11" t="s">
        <v>1015</v>
      </c>
      <c r="F366" s="12" t="str">
        <f aca="false">HYPERLINK(AB366,AA366)</f>
        <v>查看</v>
      </c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1</v>
      </c>
      <c r="AB366" s="15" t="str">
        <f aca="false">AC366&amp;AD366&amp;".html"</f>
        <v>http://atestsc.rioh.cn/page/notice/truckCar/d5cb5c31-6de4-4d52-b2e1-4046c02fa392.html</v>
      </c>
      <c r="AC366" s="15" t="s">
        <v>203</v>
      </c>
      <c r="AD366" s="20" t="s">
        <v>1022</v>
      </c>
    </row>
    <row r="367" customFormat="false" ht="13" hidden="false" customHeight="true" outlineLevel="0" collapsed="false">
      <c r="A367" s="9" t="n">
        <v>438</v>
      </c>
      <c r="B367" s="10" t="s">
        <v>1023</v>
      </c>
      <c r="C367" s="11" t="s">
        <v>256</v>
      </c>
      <c r="D367" s="11" t="s">
        <v>1024</v>
      </c>
      <c r="E367" s="11" t="s">
        <v>1025</v>
      </c>
      <c r="F367" s="12" t="str">
        <f aca="false">HYPERLINK(AB367,AA367)</f>
        <v>查看</v>
      </c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1</v>
      </c>
      <c r="AB367" s="15" t="str">
        <f aca="false">AC367&amp;AD367&amp;".html"</f>
        <v>http://atestsc.rioh.cn/page/notice/truckCar/ddf98133-429e-4baa-b864-67863688a54f.html</v>
      </c>
      <c r="AC367" s="15" t="s">
        <v>203</v>
      </c>
      <c r="AD367" s="20" t="s">
        <v>1026</v>
      </c>
    </row>
    <row r="368" customFormat="false" ht="13" hidden="false" customHeight="true" outlineLevel="0" collapsed="false">
      <c r="A368" s="9" t="n">
        <v>439</v>
      </c>
      <c r="B368" s="10" t="s">
        <v>1027</v>
      </c>
      <c r="C368" s="11" t="s">
        <v>278</v>
      </c>
      <c r="D368" s="11" t="s">
        <v>1028</v>
      </c>
      <c r="E368" s="11" t="s">
        <v>1029</v>
      </c>
      <c r="F368" s="12" t="str">
        <f aca="false">HYPERLINK(AB368,AA368)</f>
        <v>查看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1</v>
      </c>
      <c r="AB368" s="15" t="str">
        <f aca="false">AC368&amp;AD368&amp;".html"</f>
        <v>http://atestsc.rioh.cn/page/notice/truckCar/86952986-8405-47c1-a898-15c09cb98b40.html</v>
      </c>
      <c r="AC368" s="15" t="s">
        <v>203</v>
      </c>
      <c r="AD368" s="20" t="s">
        <v>1030</v>
      </c>
    </row>
    <row r="369" customFormat="false" ht="13" hidden="false" customHeight="true" outlineLevel="0" collapsed="false">
      <c r="A369" s="9" t="n">
        <v>440</v>
      </c>
      <c r="B369" s="10" t="s">
        <v>1031</v>
      </c>
      <c r="C369" s="11" t="s">
        <v>467</v>
      </c>
      <c r="D369" s="11" t="s">
        <v>1032</v>
      </c>
      <c r="E369" s="11" t="s">
        <v>1033</v>
      </c>
      <c r="F369" s="12" t="str">
        <f aca="false">HYPERLINK(AB369,AA369)</f>
        <v>查看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1</v>
      </c>
      <c r="AB369" s="15" t="str">
        <f aca="false">AC369&amp;AD369&amp;".html"</f>
        <v>http://atestsc.rioh.cn/page/notice/truckCar/1cd01ec7-f6f7-4a23-b246-de775d279ffd.html</v>
      </c>
      <c r="AC369" s="15" t="s">
        <v>203</v>
      </c>
      <c r="AD369" s="20" t="s">
        <v>1034</v>
      </c>
    </row>
    <row r="370" customFormat="false" ht="13" hidden="false" customHeight="true" outlineLevel="0" collapsed="false">
      <c r="A370" s="9" t="n">
        <v>441</v>
      </c>
      <c r="B370" s="10" t="s">
        <v>1035</v>
      </c>
      <c r="C370" s="11" t="s">
        <v>467</v>
      </c>
      <c r="D370" s="11" t="s">
        <v>1036</v>
      </c>
      <c r="E370" s="11" t="s">
        <v>1037</v>
      </c>
      <c r="F370" s="12" t="str">
        <f aca="false">HYPERLINK(AB370,AA370)</f>
        <v>查看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1</v>
      </c>
      <c r="AB370" s="15" t="str">
        <f aca="false">AC370&amp;AD370&amp;".html"</f>
        <v>http://atestsc.rioh.cn/page/notice/truckCar/c3d6b097-9068-4aed-adae-721db7a7bfd7.html</v>
      </c>
      <c r="AC370" s="15" t="s">
        <v>203</v>
      </c>
      <c r="AD370" s="20" t="s">
        <v>1038</v>
      </c>
    </row>
    <row r="371" customFormat="false" ht="13" hidden="false" customHeight="true" outlineLevel="0" collapsed="false">
      <c r="A371" s="9" t="n">
        <v>442</v>
      </c>
      <c r="B371" s="10" t="s">
        <v>1039</v>
      </c>
      <c r="C371" s="11" t="s">
        <v>256</v>
      </c>
      <c r="D371" s="11" t="s">
        <v>1040</v>
      </c>
      <c r="E371" s="11" t="s">
        <v>1041</v>
      </c>
      <c r="F371" s="12" t="str">
        <f aca="false">HYPERLINK(AB371,AA371)</f>
        <v>查看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1</v>
      </c>
      <c r="AB371" s="15" t="str">
        <f aca="false">AC371&amp;AD371&amp;".html"</f>
        <v>http://atestsc.rioh.cn/page/notice/truckCar/28ffb829-0b95-48b8-9435-574f840ec7dc.html</v>
      </c>
      <c r="AC371" s="15" t="s">
        <v>203</v>
      </c>
      <c r="AD371" s="20" t="s">
        <v>1042</v>
      </c>
    </row>
    <row r="372" customFormat="false" ht="13" hidden="false" customHeight="true" outlineLevel="0" collapsed="false">
      <c r="A372" s="9" t="n">
        <v>443</v>
      </c>
      <c r="B372" s="10" t="s">
        <v>1043</v>
      </c>
      <c r="C372" s="11" t="s">
        <v>230</v>
      </c>
      <c r="D372" s="11" t="s">
        <v>1044</v>
      </c>
      <c r="E372" s="11" t="s">
        <v>1045</v>
      </c>
      <c r="F372" s="12" t="str">
        <f aca="false">HYPERLINK(AB372,AA372)</f>
        <v>查看</v>
      </c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1</v>
      </c>
      <c r="AB372" s="15" t="str">
        <f aca="false">AC372&amp;AD372&amp;".html"</f>
        <v>http://atestsc.rioh.cn/page/notice/truckCar/07b5a8e2-22f1-4d3f-9ee8-59097dffcce1.html</v>
      </c>
      <c r="AC372" s="15" t="s">
        <v>203</v>
      </c>
      <c r="AD372" s="20" t="s">
        <v>1046</v>
      </c>
    </row>
    <row r="373" customFormat="false" ht="13" hidden="false" customHeight="true" outlineLevel="0" collapsed="false">
      <c r="A373" s="9" t="n">
        <v>444</v>
      </c>
      <c r="B373" s="10" t="s">
        <v>1047</v>
      </c>
      <c r="C373" s="11" t="s">
        <v>247</v>
      </c>
      <c r="D373" s="11" t="s">
        <v>1048</v>
      </c>
      <c r="E373" s="11" t="s">
        <v>1049</v>
      </c>
      <c r="F373" s="12" t="str">
        <f aca="false">HYPERLINK(AB373,AA373)</f>
        <v>查看</v>
      </c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1</v>
      </c>
      <c r="AB373" s="15" t="str">
        <f aca="false">AC373&amp;AD373&amp;".html"</f>
        <v>http://atestsc.rioh.cn/page/notice/truckCar/9a28743d-bbca-4d57-bda7-f4204ccfa2e9.html</v>
      </c>
      <c r="AC373" s="15" t="s">
        <v>203</v>
      </c>
      <c r="AD373" s="20" t="s">
        <v>1050</v>
      </c>
    </row>
    <row r="374" customFormat="false" ht="13" hidden="false" customHeight="true" outlineLevel="0" collapsed="false">
      <c r="A374" s="9" t="n">
        <v>445</v>
      </c>
      <c r="B374" s="10" t="s">
        <v>1051</v>
      </c>
      <c r="C374" s="11" t="s">
        <v>519</v>
      </c>
      <c r="D374" s="11" t="s">
        <v>1052</v>
      </c>
      <c r="E374" s="11" t="s">
        <v>1053</v>
      </c>
      <c r="F374" s="12" t="str">
        <f aca="false">HYPERLINK(AB374,AA374)</f>
        <v>查看</v>
      </c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1</v>
      </c>
      <c r="AB374" s="15" t="str">
        <f aca="false">AC374&amp;AD374&amp;".html"</f>
        <v>http://atestsc.rioh.cn/page/notice/truckCar/68c45646-f6a1-4310-b77b-c495d1d21fc7.html</v>
      </c>
      <c r="AC374" s="15" t="s">
        <v>203</v>
      </c>
      <c r="AD374" s="20" t="s">
        <v>1054</v>
      </c>
    </row>
    <row r="375" customFormat="false" ht="13" hidden="false" customHeight="true" outlineLevel="0" collapsed="false">
      <c r="A375" s="9" t="n">
        <v>446</v>
      </c>
      <c r="B375" s="10" t="s">
        <v>1055</v>
      </c>
      <c r="C375" s="11" t="s">
        <v>352</v>
      </c>
      <c r="D375" s="11" t="s">
        <v>1052</v>
      </c>
      <c r="E375" s="11" t="s">
        <v>1053</v>
      </c>
      <c r="F375" s="12" t="str">
        <f aca="false">HYPERLINK(AB375,AA375)</f>
        <v>查看</v>
      </c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1</v>
      </c>
      <c r="AB375" s="15" t="str">
        <f aca="false">AC375&amp;AD375&amp;".html"</f>
        <v>http://atestsc.rioh.cn/page/notice/truckCar/c2823990-6dea-4d04-9084-cf83841c80ea.html</v>
      </c>
      <c r="AC375" s="15" t="s">
        <v>203</v>
      </c>
      <c r="AD375" s="20" t="s">
        <v>1056</v>
      </c>
    </row>
    <row r="376" customFormat="false" ht="13" hidden="false" customHeight="true" outlineLevel="0" collapsed="false">
      <c r="A376" s="9" t="n">
        <v>447</v>
      </c>
      <c r="B376" s="10" t="s">
        <v>1057</v>
      </c>
      <c r="C376" s="11" t="s">
        <v>352</v>
      </c>
      <c r="D376" s="11" t="s">
        <v>1052</v>
      </c>
      <c r="E376" s="11" t="s">
        <v>1053</v>
      </c>
      <c r="F376" s="12" t="str">
        <f aca="false">HYPERLINK(AB376,AA376)</f>
        <v>查看</v>
      </c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1</v>
      </c>
      <c r="AB376" s="15" t="str">
        <f aca="false">AC376&amp;AD376&amp;".html"</f>
        <v>http://atestsc.rioh.cn/page/notice/truckCar/a8d91326-23b9-4e8c-83fd-2ce3b70f0211.html</v>
      </c>
      <c r="AC376" s="15" t="s">
        <v>203</v>
      </c>
      <c r="AD376" s="20" t="s">
        <v>1058</v>
      </c>
    </row>
    <row r="377" customFormat="false" ht="13" hidden="false" customHeight="true" outlineLevel="0" collapsed="false">
      <c r="A377" s="9" t="n">
        <v>448</v>
      </c>
      <c r="B377" s="10" t="s">
        <v>1059</v>
      </c>
      <c r="C377" s="11" t="s">
        <v>519</v>
      </c>
      <c r="D377" s="11" t="s">
        <v>1052</v>
      </c>
      <c r="E377" s="11" t="s">
        <v>1053</v>
      </c>
      <c r="F377" s="12" t="str">
        <f aca="false">HYPERLINK(AB377,AA377)</f>
        <v>查看</v>
      </c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1</v>
      </c>
      <c r="AB377" s="15" t="str">
        <f aca="false">AC377&amp;AD377&amp;".html"</f>
        <v>http://atestsc.rioh.cn/page/notice/truckCar/4c0b9612-afcf-44e1-b74f-adf4786c29fb.html</v>
      </c>
      <c r="AC377" s="15" t="s">
        <v>203</v>
      </c>
      <c r="AD377" s="20" t="s">
        <v>1060</v>
      </c>
    </row>
    <row r="378" customFormat="false" ht="13" hidden="false" customHeight="true" outlineLevel="0" collapsed="false">
      <c r="A378" s="9" t="n">
        <v>449</v>
      </c>
      <c r="B378" s="10" t="s">
        <v>1061</v>
      </c>
      <c r="C378" s="11" t="s">
        <v>252</v>
      </c>
      <c r="D378" s="11" t="s">
        <v>1052</v>
      </c>
      <c r="E378" s="11" t="s">
        <v>1053</v>
      </c>
      <c r="F378" s="12" t="str">
        <f aca="false">HYPERLINK(AB378,AA378)</f>
        <v>查看</v>
      </c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1</v>
      </c>
      <c r="AB378" s="15" t="str">
        <f aca="false">AC378&amp;AD378&amp;".html"</f>
        <v>http://atestsc.rioh.cn/page/notice/truckCar/4954493c-75c4-4f4a-8140-ffc3c3fd151a.html</v>
      </c>
      <c r="AC378" s="15" t="s">
        <v>203</v>
      </c>
      <c r="AD378" s="20" t="s">
        <v>1062</v>
      </c>
    </row>
    <row r="379" customFormat="false" ht="13" hidden="false" customHeight="true" outlineLevel="0" collapsed="false">
      <c r="A379" s="9" t="n">
        <v>450</v>
      </c>
      <c r="B379" s="10" t="s">
        <v>1063</v>
      </c>
      <c r="C379" s="11" t="s">
        <v>530</v>
      </c>
      <c r="D379" s="11" t="s">
        <v>1052</v>
      </c>
      <c r="E379" s="11" t="s">
        <v>1053</v>
      </c>
      <c r="F379" s="12" t="str">
        <f aca="false">HYPERLINK(AB379,AA379)</f>
        <v>查看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1</v>
      </c>
      <c r="AB379" s="15" t="str">
        <f aca="false">AC379&amp;AD379&amp;".html"</f>
        <v>http://atestsc.rioh.cn/page/notice/truckCar/d54a02ac-ad45-48ea-8100-1de6c582f309.html</v>
      </c>
      <c r="AC379" s="15" t="s">
        <v>203</v>
      </c>
      <c r="AD379" s="20" t="s">
        <v>1064</v>
      </c>
    </row>
    <row r="380" customFormat="false" ht="13" hidden="false" customHeight="true" outlineLevel="0" collapsed="false">
      <c r="A380" s="9" t="n">
        <v>451</v>
      </c>
      <c r="B380" s="10" t="s">
        <v>1065</v>
      </c>
      <c r="C380" s="11" t="s">
        <v>530</v>
      </c>
      <c r="D380" s="11" t="s">
        <v>1052</v>
      </c>
      <c r="E380" s="11" t="s">
        <v>1053</v>
      </c>
      <c r="F380" s="12" t="str">
        <f aca="false">HYPERLINK(AB380,AA380)</f>
        <v>查看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1</v>
      </c>
      <c r="AB380" s="15" t="str">
        <f aca="false">AC380&amp;AD380&amp;".html"</f>
        <v>http://atestsc.rioh.cn/page/notice/truckCar/b287e575-2ffd-4773-b167-e394ae660e04.html</v>
      </c>
      <c r="AC380" s="15" t="s">
        <v>203</v>
      </c>
      <c r="AD380" s="20" t="s">
        <v>1066</v>
      </c>
    </row>
    <row r="381" customFormat="false" ht="13" hidden="false" customHeight="true" outlineLevel="0" collapsed="false">
      <c r="A381" s="9" t="n">
        <v>452</v>
      </c>
      <c r="B381" s="10" t="s">
        <v>1067</v>
      </c>
      <c r="C381" s="11" t="s">
        <v>252</v>
      </c>
      <c r="D381" s="11" t="s">
        <v>1052</v>
      </c>
      <c r="E381" s="11" t="s">
        <v>1053</v>
      </c>
      <c r="F381" s="12" t="str">
        <f aca="false">HYPERLINK(AB381,AA381)</f>
        <v>查看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1</v>
      </c>
      <c r="AB381" s="15" t="str">
        <f aca="false">AC381&amp;AD381&amp;".html"</f>
        <v>http://atestsc.rioh.cn/page/notice/truckCar/cd1ddc15-61de-40ee-95b4-c7e6a2ba6d3e.html</v>
      </c>
      <c r="AC381" s="15" t="s">
        <v>203</v>
      </c>
      <c r="AD381" s="20" t="s">
        <v>1068</v>
      </c>
    </row>
    <row r="382" customFormat="false" ht="13" hidden="false" customHeight="true" outlineLevel="0" collapsed="false">
      <c r="A382" s="9" t="n">
        <v>453</v>
      </c>
      <c r="B382" s="10" t="s">
        <v>1069</v>
      </c>
      <c r="C382" s="11" t="s">
        <v>416</v>
      </c>
      <c r="D382" s="11" t="s">
        <v>1052</v>
      </c>
      <c r="E382" s="11" t="s">
        <v>1053</v>
      </c>
      <c r="F382" s="12" t="str">
        <f aca="false">HYPERLINK(AB382,AA382)</f>
        <v>查看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1</v>
      </c>
      <c r="AB382" s="15" t="str">
        <f aca="false">AC382&amp;AD382&amp;".html"</f>
        <v>http://atestsc.rioh.cn/page/notice/truckCar/fbfa0917-31df-43ec-8c89-d4968a7d5225.html</v>
      </c>
      <c r="AC382" s="15" t="s">
        <v>203</v>
      </c>
      <c r="AD382" s="20" t="s">
        <v>1070</v>
      </c>
    </row>
    <row r="383" customFormat="false" ht="13" hidden="false" customHeight="true" outlineLevel="0" collapsed="false">
      <c r="A383" s="9" t="n">
        <v>454</v>
      </c>
      <c r="B383" s="10" t="s">
        <v>1071</v>
      </c>
      <c r="C383" s="11" t="s">
        <v>559</v>
      </c>
      <c r="D383" s="11" t="s">
        <v>1052</v>
      </c>
      <c r="E383" s="11" t="s">
        <v>1053</v>
      </c>
      <c r="F383" s="12" t="str">
        <f aca="false">HYPERLINK(AB383,AA383)</f>
        <v>查看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1</v>
      </c>
      <c r="AB383" s="15" t="str">
        <f aca="false">AC383&amp;AD383&amp;".html"</f>
        <v>http://atestsc.rioh.cn/page/notice/truckCar/d9b2add5-aa31-400c-8ad7-0540a370921e.html</v>
      </c>
      <c r="AC383" s="15" t="s">
        <v>203</v>
      </c>
      <c r="AD383" s="20" t="s">
        <v>1072</v>
      </c>
    </row>
    <row r="384" customFormat="false" ht="13" hidden="false" customHeight="true" outlineLevel="0" collapsed="false">
      <c r="A384" s="9" t="n">
        <v>455</v>
      </c>
      <c r="B384" s="10" t="s">
        <v>1073</v>
      </c>
      <c r="C384" s="11" t="s">
        <v>352</v>
      </c>
      <c r="D384" s="11" t="s">
        <v>1052</v>
      </c>
      <c r="E384" s="11" t="s">
        <v>1053</v>
      </c>
      <c r="F384" s="12" t="str">
        <f aca="false">HYPERLINK(AB384,AA384)</f>
        <v>查看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1</v>
      </c>
      <c r="AB384" s="15" t="str">
        <f aca="false">AC384&amp;AD384&amp;".html"</f>
        <v>http://atestsc.rioh.cn/page/notice/truckCar/92a82104-72c8-4c71-a62a-79de7e3f9d5a.html</v>
      </c>
      <c r="AC384" s="15" t="s">
        <v>203</v>
      </c>
      <c r="AD384" s="20" t="s">
        <v>1074</v>
      </c>
    </row>
    <row r="385" customFormat="false" ht="13" hidden="false" customHeight="true" outlineLevel="0" collapsed="false">
      <c r="A385" s="9" t="n">
        <v>456</v>
      </c>
      <c r="B385" s="10" t="s">
        <v>1075</v>
      </c>
      <c r="C385" s="11" t="s">
        <v>252</v>
      </c>
      <c r="D385" s="11" t="s">
        <v>1052</v>
      </c>
      <c r="E385" s="11" t="s">
        <v>1053</v>
      </c>
      <c r="F385" s="12" t="str">
        <f aca="false">HYPERLINK(AB385,AA385)</f>
        <v>查看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1</v>
      </c>
      <c r="AB385" s="15" t="str">
        <f aca="false">AC385&amp;AD385&amp;".html"</f>
        <v>http://atestsc.rioh.cn/page/notice/truckCar/21d03c37-ef71-4a9e-9402-9d4545062718.html</v>
      </c>
      <c r="AC385" s="15" t="s">
        <v>203</v>
      </c>
      <c r="AD385" s="20" t="s">
        <v>1076</v>
      </c>
    </row>
    <row r="386" customFormat="false" ht="13" hidden="false" customHeight="true" outlineLevel="0" collapsed="false">
      <c r="A386" s="9" t="n">
        <v>457</v>
      </c>
      <c r="B386" s="10" t="s">
        <v>1077</v>
      </c>
      <c r="C386" s="11" t="s">
        <v>566</v>
      </c>
      <c r="D386" s="11" t="s">
        <v>1052</v>
      </c>
      <c r="E386" s="11" t="s">
        <v>1053</v>
      </c>
      <c r="F386" s="12" t="str">
        <f aca="false">HYPERLINK(AB386,AA386)</f>
        <v>查看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1</v>
      </c>
      <c r="AB386" s="15" t="str">
        <f aca="false">AC386&amp;AD386&amp;".html"</f>
        <v>http://atestsc.rioh.cn/page/notice/truckCar/bba2832e-e221-43f1-ac39-6c902ce988a3.html</v>
      </c>
      <c r="AC386" s="15" t="s">
        <v>203</v>
      </c>
      <c r="AD386" s="20" t="s">
        <v>1078</v>
      </c>
    </row>
    <row r="387" customFormat="false" ht="13" hidden="false" customHeight="true" outlineLevel="0" collapsed="false">
      <c r="A387" s="9" t="n">
        <v>458</v>
      </c>
      <c r="B387" s="10" t="s">
        <v>1079</v>
      </c>
      <c r="C387" s="11" t="s">
        <v>559</v>
      </c>
      <c r="D387" s="11" t="s">
        <v>1052</v>
      </c>
      <c r="E387" s="11" t="s">
        <v>1053</v>
      </c>
      <c r="F387" s="12" t="str">
        <f aca="false">HYPERLINK(AB387,AA387)</f>
        <v>查看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1</v>
      </c>
      <c r="AB387" s="15" t="str">
        <f aca="false">AC387&amp;AD387&amp;".html"</f>
        <v>http://atestsc.rioh.cn/page/notice/truckCar/b4948d77-52a8-4f92-aa03-17c75a9ddb09.html</v>
      </c>
      <c r="AC387" s="15" t="s">
        <v>203</v>
      </c>
      <c r="AD387" s="20" t="s">
        <v>1080</v>
      </c>
    </row>
    <row r="388" customFormat="false" ht="13" hidden="false" customHeight="true" outlineLevel="0" collapsed="false">
      <c r="A388" s="9" t="n">
        <v>459</v>
      </c>
      <c r="B388" s="10" t="s">
        <v>1081</v>
      </c>
      <c r="C388" s="11" t="s">
        <v>559</v>
      </c>
      <c r="D388" s="11" t="s">
        <v>1052</v>
      </c>
      <c r="E388" s="11" t="s">
        <v>1053</v>
      </c>
      <c r="F388" s="12" t="str">
        <f aca="false">HYPERLINK(AB388,AA388)</f>
        <v>查看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1</v>
      </c>
      <c r="AB388" s="15" t="str">
        <f aca="false">AC388&amp;AD388&amp;".html"</f>
        <v>http://atestsc.rioh.cn/page/notice/truckCar/5455e9db-c8ee-4c2a-96aa-155e8276c588.html</v>
      </c>
      <c r="AC388" s="15" t="s">
        <v>203</v>
      </c>
      <c r="AD388" s="20" t="s">
        <v>1082</v>
      </c>
    </row>
    <row r="389" customFormat="false" ht="13" hidden="false" customHeight="true" outlineLevel="0" collapsed="false">
      <c r="A389" s="9" t="n">
        <v>460</v>
      </c>
      <c r="B389" s="10" t="s">
        <v>1083</v>
      </c>
      <c r="C389" s="11" t="s">
        <v>416</v>
      </c>
      <c r="D389" s="11" t="s">
        <v>1052</v>
      </c>
      <c r="E389" s="11" t="s">
        <v>1053</v>
      </c>
      <c r="F389" s="12" t="str">
        <f aca="false">HYPERLINK(AB389,AA389)</f>
        <v>查看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1</v>
      </c>
      <c r="AB389" s="15" t="str">
        <f aca="false">AC389&amp;AD389&amp;".html"</f>
        <v>http://atestsc.rioh.cn/page/notice/truckCar/9c945dc0-f9a8-4135-9cf1-d908a49a7ee4.html</v>
      </c>
      <c r="AC389" s="15" t="s">
        <v>203</v>
      </c>
      <c r="AD389" s="20" t="s">
        <v>1084</v>
      </c>
    </row>
    <row r="390" customFormat="false" ht="13" hidden="false" customHeight="true" outlineLevel="0" collapsed="false">
      <c r="A390" s="9" t="n">
        <v>461</v>
      </c>
      <c r="B390" s="10" t="s">
        <v>1085</v>
      </c>
      <c r="C390" s="11" t="s">
        <v>566</v>
      </c>
      <c r="D390" s="11" t="s">
        <v>1052</v>
      </c>
      <c r="E390" s="11" t="s">
        <v>1053</v>
      </c>
      <c r="F390" s="12" t="str">
        <f aca="false">HYPERLINK(AB390,AA390)</f>
        <v>查看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1</v>
      </c>
      <c r="AB390" s="15" t="str">
        <f aca="false">AC390&amp;AD390&amp;".html"</f>
        <v>http://atestsc.rioh.cn/page/notice/truckCar/5b9b8762-0c29-48a4-a5bf-820145483ae8.html</v>
      </c>
      <c r="AC390" s="15" t="s">
        <v>203</v>
      </c>
      <c r="AD390" s="20" t="s">
        <v>1086</v>
      </c>
    </row>
    <row r="391" customFormat="false" ht="13" hidden="false" customHeight="true" outlineLevel="0" collapsed="false">
      <c r="A391" s="9" t="n">
        <v>462</v>
      </c>
      <c r="B391" s="10" t="s">
        <v>1087</v>
      </c>
      <c r="C391" s="11" t="s">
        <v>352</v>
      </c>
      <c r="D391" s="11" t="s">
        <v>1052</v>
      </c>
      <c r="E391" s="11" t="s">
        <v>1053</v>
      </c>
      <c r="F391" s="12" t="str">
        <f aca="false">HYPERLINK(AB391,AA391)</f>
        <v>查看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1</v>
      </c>
      <c r="AB391" s="15" t="str">
        <f aca="false">AC391&amp;AD391&amp;".html"</f>
        <v>http://atestsc.rioh.cn/page/notice/truckCar/25018900-a87c-4f96-9b12-1657d322d714.html</v>
      </c>
      <c r="AC391" s="15" t="s">
        <v>203</v>
      </c>
      <c r="AD391" s="20" t="s">
        <v>1088</v>
      </c>
    </row>
    <row r="392" customFormat="false" ht="13" hidden="false" customHeight="true" outlineLevel="0" collapsed="false">
      <c r="A392" s="9" t="n">
        <v>463</v>
      </c>
      <c r="B392" s="10" t="s">
        <v>1089</v>
      </c>
      <c r="C392" s="11" t="s">
        <v>352</v>
      </c>
      <c r="D392" s="11" t="s">
        <v>1052</v>
      </c>
      <c r="E392" s="11" t="s">
        <v>1053</v>
      </c>
      <c r="F392" s="12" t="str">
        <f aca="false">HYPERLINK(AB392,AA392)</f>
        <v>查看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1</v>
      </c>
      <c r="AB392" s="15" t="str">
        <f aca="false">AC392&amp;AD392&amp;".html"</f>
        <v>http://atestsc.rioh.cn/page/notice/truckCar/56c2cc7f-2ab9-4e49-a71a-8357694dbb6a.html</v>
      </c>
      <c r="AC392" s="15" t="s">
        <v>203</v>
      </c>
      <c r="AD392" s="20" t="s">
        <v>1090</v>
      </c>
    </row>
    <row r="393" customFormat="false" ht="13" hidden="false" customHeight="true" outlineLevel="0" collapsed="false">
      <c r="A393" s="9" t="n">
        <v>464</v>
      </c>
      <c r="B393" s="10" t="s">
        <v>1091</v>
      </c>
      <c r="C393" s="11" t="s">
        <v>566</v>
      </c>
      <c r="D393" s="11" t="s">
        <v>1052</v>
      </c>
      <c r="E393" s="11" t="s">
        <v>1053</v>
      </c>
      <c r="F393" s="12" t="str">
        <f aca="false">HYPERLINK(AB393,AA393)</f>
        <v>查看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1</v>
      </c>
      <c r="AB393" s="15" t="str">
        <f aca="false">AC393&amp;AD393&amp;".html"</f>
        <v>http://atestsc.rioh.cn/page/notice/truckCar/f63c2f3e-a0b3-4554-8f6b-bebc091def61.html</v>
      </c>
      <c r="AC393" s="15" t="s">
        <v>203</v>
      </c>
      <c r="AD393" s="20" t="s">
        <v>1092</v>
      </c>
    </row>
    <row r="394" customFormat="false" ht="13" hidden="false" customHeight="true" outlineLevel="0" collapsed="false">
      <c r="A394" s="9" t="n">
        <v>465</v>
      </c>
      <c r="B394" s="10" t="s">
        <v>1093</v>
      </c>
      <c r="C394" s="11" t="s">
        <v>416</v>
      </c>
      <c r="D394" s="11" t="s">
        <v>1052</v>
      </c>
      <c r="E394" s="11" t="s">
        <v>1053</v>
      </c>
      <c r="F394" s="12" t="str">
        <f aca="false">HYPERLINK(AB394,AA394)</f>
        <v>查看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1</v>
      </c>
      <c r="AB394" s="15" t="str">
        <f aca="false">AC394&amp;AD394&amp;".html"</f>
        <v>http://atestsc.rioh.cn/page/notice/truckCar/d851457f-fddd-481b-88a3-5b2359c2fcc8.html</v>
      </c>
      <c r="AC394" s="15" t="s">
        <v>203</v>
      </c>
      <c r="AD394" s="20" t="s">
        <v>1094</v>
      </c>
    </row>
    <row r="395" customFormat="false" ht="13" hidden="false" customHeight="true" outlineLevel="0" collapsed="false">
      <c r="A395" s="9" t="n">
        <v>466</v>
      </c>
      <c r="B395" s="10" t="s">
        <v>1095</v>
      </c>
      <c r="C395" s="11" t="s">
        <v>559</v>
      </c>
      <c r="D395" s="11" t="s">
        <v>1052</v>
      </c>
      <c r="E395" s="11" t="s">
        <v>1053</v>
      </c>
      <c r="F395" s="12" t="str">
        <f aca="false">HYPERLINK(AB395,AA395)</f>
        <v>查看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1</v>
      </c>
      <c r="AB395" s="15" t="str">
        <f aca="false">AC395&amp;AD395&amp;".html"</f>
        <v>http://atestsc.rioh.cn/page/notice/truckCar/db8e5acd-3417-48b1-893a-7839f18b9122.html</v>
      </c>
      <c r="AC395" s="15" t="s">
        <v>203</v>
      </c>
      <c r="AD395" s="20" t="s">
        <v>1096</v>
      </c>
    </row>
    <row r="396" customFormat="false" ht="13" hidden="false" customHeight="true" outlineLevel="0" collapsed="false">
      <c r="A396" s="9" t="n">
        <v>467</v>
      </c>
      <c r="B396" s="10" t="s">
        <v>1097</v>
      </c>
      <c r="C396" s="11" t="s">
        <v>559</v>
      </c>
      <c r="D396" s="11" t="s">
        <v>1052</v>
      </c>
      <c r="E396" s="11" t="s">
        <v>1053</v>
      </c>
      <c r="F396" s="12" t="str">
        <f aca="false">HYPERLINK(AB396,AA396)</f>
        <v>查看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1</v>
      </c>
      <c r="AB396" s="15" t="str">
        <f aca="false">AC396&amp;AD396&amp;".html"</f>
        <v>http://atestsc.rioh.cn/page/notice/truckCar/f727f187-0e96-4a58-b462-b45b79745881.html</v>
      </c>
      <c r="AC396" s="15" t="s">
        <v>203</v>
      </c>
      <c r="AD396" s="20" t="s">
        <v>1098</v>
      </c>
    </row>
    <row r="397" customFormat="false" ht="13" hidden="false" customHeight="true" outlineLevel="0" collapsed="false">
      <c r="A397" s="9" t="n">
        <v>468</v>
      </c>
      <c r="B397" s="10" t="s">
        <v>1099</v>
      </c>
      <c r="C397" s="11" t="s">
        <v>559</v>
      </c>
      <c r="D397" s="11" t="s">
        <v>1052</v>
      </c>
      <c r="E397" s="11" t="s">
        <v>1053</v>
      </c>
      <c r="F397" s="12" t="str">
        <f aca="false">HYPERLINK(AB397,AA397)</f>
        <v>查看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1</v>
      </c>
      <c r="AB397" s="15" t="str">
        <f aca="false">AC397&amp;AD397&amp;".html"</f>
        <v>http://atestsc.rioh.cn/page/notice/truckCar/45f297fb-9a86-421f-844c-4c398478f70e.html</v>
      </c>
      <c r="AC397" s="15" t="s">
        <v>203</v>
      </c>
      <c r="AD397" s="20" t="s">
        <v>1100</v>
      </c>
    </row>
    <row r="398" customFormat="false" ht="13" hidden="false" customHeight="true" outlineLevel="0" collapsed="false">
      <c r="A398" s="9" t="n">
        <v>469</v>
      </c>
      <c r="B398" s="10" t="s">
        <v>1101</v>
      </c>
      <c r="C398" s="11" t="s">
        <v>519</v>
      </c>
      <c r="D398" s="11" t="s">
        <v>1102</v>
      </c>
      <c r="E398" s="11" t="s">
        <v>1103</v>
      </c>
      <c r="F398" s="12" t="str">
        <f aca="false">HYPERLINK(AB398,AA398)</f>
        <v>查看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1</v>
      </c>
      <c r="AB398" s="15" t="str">
        <f aca="false">AC398&amp;AD398&amp;".html"</f>
        <v>http://atestsc.rioh.cn/page/notice/truckCar/0c4287a6-c50e-4ce3-8107-74bff24860bd.html</v>
      </c>
      <c r="AC398" s="15" t="s">
        <v>203</v>
      </c>
      <c r="AD398" s="20" t="s">
        <v>1104</v>
      </c>
    </row>
    <row r="399" customFormat="false" ht="13" hidden="false" customHeight="true" outlineLevel="0" collapsed="false">
      <c r="A399" s="9" t="n">
        <v>470</v>
      </c>
      <c r="B399" s="10" t="s">
        <v>1105</v>
      </c>
      <c r="C399" s="11" t="s">
        <v>1106</v>
      </c>
      <c r="D399" s="11" t="s">
        <v>1102</v>
      </c>
      <c r="E399" s="11" t="s">
        <v>1103</v>
      </c>
      <c r="F399" s="12" t="str">
        <f aca="false">HYPERLINK(AB399,AA399)</f>
        <v>查看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1</v>
      </c>
      <c r="AB399" s="15" t="str">
        <f aca="false">AC399&amp;AD399&amp;".html"</f>
        <v>http://atestsc.rioh.cn/page/notice/truckCar/69e5d519-cf8d-4957-ba67-8d927d3e1f0e.html</v>
      </c>
      <c r="AC399" s="15" t="s">
        <v>203</v>
      </c>
      <c r="AD399" s="20" t="s">
        <v>1107</v>
      </c>
    </row>
    <row r="400" customFormat="false" ht="13" hidden="false" customHeight="true" outlineLevel="0" collapsed="false">
      <c r="A400" s="9" t="n">
        <v>471</v>
      </c>
      <c r="B400" s="10" t="s">
        <v>1108</v>
      </c>
      <c r="C400" s="11" t="s">
        <v>416</v>
      </c>
      <c r="D400" s="11" t="s">
        <v>1102</v>
      </c>
      <c r="E400" s="11" t="s">
        <v>1103</v>
      </c>
      <c r="F400" s="12" t="str">
        <f aca="false">HYPERLINK(AB400,AA400)</f>
        <v>查看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1</v>
      </c>
      <c r="AB400" s="15" t="str">
        <f aca="false">AC400&amp;AD400&amp;".html"</f>
        <v>http://atestsc.rioh.cn/page/notice/truckCar/946bde5d-d7d6-4b9c-b917-389f045b428a.html</v>
      </c>
      <c r="AC400" s="15" t="s">
        <v>203</v>
      </c>
      <c r="AD400" s="20" t="s">
        <v>1109</v>
      </c>
    </row>
    <row r="401" customFormat="false" ht="13" hidden="false" customHeight="true" outlineLevel="0" collapsed="false">
      <c r="A401" s="9" t="n">
        <v>472</v>
      </c>
      <c r="B401" s="10" t="s">
        <v>1110</v>
      </c>
      <c r="C401" s="11" t="s">
        <v>467</v>
      </c>
      <c r="D401" s="11" t="s">
        <v>1102</v>
      </c>
      <c r="E401" s="11" t="s">
        <v>1103</v>
      </c>
      <c r="F401" s="12" t="str">
        <f aca="false">HYPERLINK(AB401,AA401)</f>
        <v>查看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1</v>
      </c>
      <c r="AB401" s="15" t="str">
        <f aca="false">AC401&amp;AD401&amp;".html"</f>
        <v>http://atestsc.rioh.cn/page/notice/truckCar/79acdcb3-691a-4260-967e-6d00d47b3634.html</v>
      </c>
      <c r="AC401" s="15" t="s">
        <v>203</v>
      </c>
      <c r="AD401" s="20" t="s">
        <v>1111</v>
      </c>
    </row>
    <row r="402" customFormat="false" ht="13" hidden="false" customHeight="true" outlineLevel="0" collapsed="false">
      <c r="A402" s="9" t="n">
        <v>473</v>
      </c>
      <c r="B402" s="10" t="s">
        <v>1112</v>
      </c>
      <c r="C402" s="11" t="s">
        <v>467</v>
      </c>
      <c r="D402" s="11" t="s">
        <v>1102</v>
      </c>
      <c r="E402" s="11" t="s">
        <v>1103</v>
      </c>
      <c r="F402" s="12" t="str">
        <f aca="false">HYPERLINK(AB402,AA402)</f>
        <v>查看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1</v>
      </c>
      <c r="AB402" s="15" t="str">
        <f aca="false">AC402&amp;AD402&amp;".html"</f>
        <v>http://atestsc.rioh.cn/page/notice/truckCar/f3a1c18e-aa52-43f4-86b6-d33b32c4dbc2.html</v>
      </c>
      <c r="AC402" s="15" t="s">
        <v>203</v>
      </c>
      <c r="AD402" s="20" t="s">
        <v>1113</v>
      </c>
    </row>
    <row r="403" customFormat="false" ht="13" hidden="false" customHeight="true" outlineLevel="0" collapsed="false">
      <c r="A403" s="9" t="n">
        <v>474</v>
      </c>
      <c r="B403" s="10" t="s">
        <v>1114</v>
      </c>
      <c r="C403" s="11" t="s">
        <v>278</v>
      </c>
      <c r="D403" s="11" t="s">
        <v>1102</v>
      </c>
      <c r="E403" s="11" t="s">
        <v>1103</v>
      </c>
      <c r="F403" s="12" t="str">
        <f aca="false">HYPERLINK(AB403,AA403)</f>
        <v>查看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1</v>
      </c>
      <c r="AB403" s="15" t="str">
        <f aca="false">AC403&amp;AD403&amp;".html"</f>
        <v>http://atestsc.rioh.cn/page/notice/truckCar/c1a52f95-d294-4fa8-b00f-7a4d9d13cc05.html</v>
      </c>
      <c r="AC403" s="15" t="s">
        <v>203</v>
      </c>
      <c r="AD403" s="20" t="s">
        <v>1115</v>
      </c>
    </row>
    <row r="404" customFormat="false" ht="13" hidden="false" customHeight="true" outlineLevel="0" collapsed="false">
      <c r="A404" s="9" t="n">
        <v>475</v>
      </c>
      <c r="B404" s="10" t="s">
        <v>1116</v>
      </c>
      <c r="C404" s="11" t="s">
        <v>530</v>
      </c>
      <c r="D404" s="11" t="s">
        <v>1102</v>
      </c>
      <c r="E404" s="11" t="s">
        <v>1103</v>
      </c>
      <c r="F404" s="12" t="str">
        <f aca="false">HYPERLINK(AB404,AA404)</f>
        <v>查看</v>
      </c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1</v>
      </c>
      <c r="AB404" s="15" t="str">
        <f aca="false">AC404&amp;AD404&amp;".html"</f>
        <v>http://atestsc.rioh.cn/page/notice/truckCar/734394f1-5757-4d3c-ba1e-963ddea72ee7.html</v>
      </c>
      <c r="AC404" s="15" t="s">
        <v>203</v>
      </c>
      <c r="AD404" s="20" t="s">
        <v>1117</v>
      </c>
    </row>
    <row r="405" customFormat="false" ht="13" hidden="false" customHeight="true" outlineLevel="0" collapsed="false">
      <c r="A405" s="9" t="n">
        <v>476</v>
      </c>
      <c r="B405" s="10" t="s">
        <v>1118</v>
      </c>
      <c r="C405" s="11" t="s">
        <v>530</v>
      </c>
      <c r="D405" s="11" t="s">
        <v>1102</v>
      </c>
      <c r="E405" s="11" t="s">
        <v>1103</v>
      </c>
      <c r="F405" s="12" t="str">
        <f aca="false">HYPERLINK(AB405,AA405)</f>
        <v>查看</v>
      </c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1</v>
      </c>
      <c r="AB405" s="15" t="str">
        <f aca="false">AC405&amp;AD405&amp;".html"</f>
        <v>http://atestsc.rioh.cn/page/notice/truckCar/f6befc1a-1321-4888-8069-4306c122c9e5.html</v>
      </c>
      <c r="AC405" s="15" t="s">
        <v>203</v>
      </c>
      <c r="AD405" s="20" t="s">
        <v>1119</v>
      </c>
    </row>
    <row r="406" customFormat="false" ht="13" hidden="false" customHeight="true" outlineLevel="0" collapsed="false">
      <c r="A406" s="9" t="n">
        <v>477</v>
      </c>
      <c r="B406" s="10" t="s">
        <v>1120</v>
      </c>
      <c r="C406" s="11" t="s">
        <v>552</v>
      </c>
      <c r="D406" s="11" t="s">
        <v>1102</v>
      </c>
      <c r="E406" s="11" t="s">
        <v>1103</v>
      </c>
      <c r="F406" s="12" t="str">
        <f aca="false">HYPERLINK(AB406,AA406)</f>
        <v>查看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1</v>
      </c>
      <c r="AB406" s="15" t="str">
        <f aca="false">AC406&amp;AD406&amp;".html"</f>
        <v>http://atestsc.rioh.cn/page/notice/truckCar/cc312014-abc1-4d38-99ef-255fec3a15f0.html</v>
      </c>
      <c r="AC406" s="15" t="s">
        <v>203</v>
      </c>
      <c r="AD406" s="20" t="s">
        <v>1121</v>
      </c>
    </row>
    <row r="407" customFormat="false" ht="13" hidden="false" customHeight="true" outlineLevel="0" collapsed="false">
      <c r="A407" s="9" t="n">
        <v>478</v>
      </c>
      <c r="B407" s="10" t="s">
        <v>1122</v>
      </c>
      <c r="C407" s="11" t="s">
        <v>316</v>
      </c>
      <c r="D407" s="11" t="s">
        <v>1102</v>
      </c>
      <c r="E407" s="11" t="s">
        <v>1103</v>
      </c>
      <c r="F407" s="12" t="str">
        <f aca="false">HYPERLINK(AB407,AA407)</f>
        <v>查看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1</v>
      </c>
      <c r="AB407" s="15" t="str">
        <f aca="false">AC407&amp;AD407&amp;".html"</f>
        <v>http://atestsc.rioh.cn/page/notice/truckCar/9bdfb3e1-56f1-4754-a9bd-178ca01dc4e1.html</v>
      </c>
      <c r="AC407" s="15" t="s">
        <v>203</v>
      </c>
      <c r="AD407" s="20" t="s">
        <v>1123</v>
      </c>
    </row>
    <row r="408" customFormat="false" ht="13" hidden="false" customHeight="true" outlineLevel="0" collapsed="false">
      <c r="A408" s="9" t="n">
        <v>479</v>
      </c>
      <c r="B408" s="10" t="s">
        <v>1124</v>
      </c>
      <c r="C408" s="11" t="s">
        <v>566</v>
      </c>
      <c r="D408" s="11" t="s">
        <v>1102</v>
      </c>
      <c r="E408" s="11" t="s">
        <v>1103</v>
      </c>
      <c r="F408" s="12" t="str">
        <f aca="false">HYPERLINK(AB408,AA408)</f>
        <v>查看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1</v>
      </c>
      <c r="AB408" s="15" t="str">
        <f aca="false">AC408&amp;AD408&amp;".html"</f>
        <v>http://atestsc.rioh.cn/page/notice/truckCar/7e5aa1d8-7fe1-4b6f-81a4-0a0d21ba9d8d.html</v>
      </c>
      <c r="AC408" s="15" t="s">
        <v>203</v>
      </c>
      <c r="AD408" s="20" t="s">
        <v>1125</v>
      </c>
    </row>
    <row r="409" customFormat="false" ht="13" hidden="false" customHeight="true" outlineLevel="0" collapsed="false">
      <c r="A409" s="9" t="n">
        <v>480</v>
      </c>
      <c r="B409" s="10" t="s">
        <v>1126</v>
      </c>
      <c r="C409" s="11" t="s">
        <v>467</v>
      </c>
      <c r="D409" s="11" t="s">
        <v>1102</v>
      </c>
      <c r="E409" s="11" t="s">
        <v>1103</v>
      </c>
      <c r="F409" s="12" t="str">
        <f aca="false">HYPERLINK(AB409,AA409)</f>
        <v>查看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1</v>
      </c>
      <c r="AB409" s="15" t="str">
        <f aca="false">AC409&amp;AD409&amp;".html"</f>
        <v>http://atestsc.rioh.cn/page/notice/truckCar/c5edeae3-d150-4a47-9131-801a3a0ab424.html</v>
      </c>
      <c r="AC409" s="15" t="s">
        <v>203</v>
      </c>
      <c r="AD409" s="20" t="s">
        <v>1127</v>
      </c>
    </row>
    <row r="410" customFormat="false" ht="13" hidden="false" customHeight="true" outlineLevel="0" collapsed="false">
      <c r="A410" s="9" t="n">
        <v>481</v>
      </c>
      <c r="B410" s="10" t="s">
        <v>1128</v>
      </c>
      <c r="C410" s="11" t="s">
        <v>1129</v>
      </c>
      <c r="D410" s="11" t="s">
        <v>1102</v>
      </c>
      <c r="E410" s="11" t="s">
        <v>1103</v>
      </c>
      <c r="F410" s="12" t="str">
        <f aca="false">HYPERLINK(AB410,AA410)</f>
        <v>查看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1</v>
      </c>
      <c r="AB410" s="15" t="str">
        <f aca="false">AC410&amp;AD410&amp;".html"</f>
        <v>http://atestsc.rioh.cn/page/notice/truckCar/669d723b-b6c1-4f34-8d82-e82873b00d66.html</v>
      </c>
      <c r="AC410" s="15" t="s">
        <v>203</v>
      </c>
      <c r="AD410" s="20" t="s">
        <v>1130</v>
      </c>
    </row>
    <row r="411" customFormat="false" ht="13" hidden="false" customHeight="true" outlineLevel="0" collapsed="false">
      <c r="A411" s="9" t="n">
        <v>482</v>
      </c>
      <c r="B411" s="10" t="s">
        <v>1131</v>
      </c>
      <c r="C411" s="11" t="s">
        <v>519</v>
      </c>
      <c r="D411" s="11" t="s">
        <v>1102</v>
      </c>
      <c r="E411" s="11" t="s">
        <v>1103</v>
      </c>
      <c r="F411" s="12" t="str">
        <f aca="false">HYPERLINK(AB411,AA411)</f>
        <v>查看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1</v>
      </c>
      <c r="AB411" s="15" t="str">
        <f aca="false">AC411&amp;AD411&amp;".html"</f>
        <v>http://atestsc.rioh.cn/page/notice/truckCar/095dbdb1-1c79-4c61-939e-0e54c040237d.html</v>
      </c>
      <c r="AC411" s="15" t="s">
        <v>203</v>
      </c>
      <c r="AD411" s="20" t="s">
        <v>1132</v>
      </c>
    </row>
    <row r="412" customFormat="false" ht="13" hidden="false" customHeight="true" outlineLevel="0" collapsed="false">
      <c r="A412" s="9" t="n">
        <v>483</v>
      </c>
      <c r="B412" s="10" t="s">
        <v>1133</v>
      </c>
      <c r="C412" s="11" t="s">
        <v>352</v>
      </c>
      <c r="D412" s="11" t="s">
        <v>1102</v>
      </c>
      <c r="E412" s="11" t="s">
        <v>1103</v>
      </c>
      <c r="F412" s="12" t="str">
        <f aca="false">HYPERLINK(AB412,AA412)</f>
        <v>查看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1</v>
      </c>
      <c r="AB412" s="15" t="str">
        <f aca="false">AC412&amp;AD412&amp;".html"</f>
        <v>http://atestsc.rioh.cn/page/notice/truckCar/2dcbb9cb-4e72-4e2f-8195-acba62cbd2af.html</v>
      </c>
      <c r="AC412" s="15" t="s">
        <v>203</v>
      </c>
      <c r="AD412" s="20" t="s">
        <v>1134</v>
      </c>
    </row>
    <row r="413" customFormat="false" ht="13" hidden="false" customHeight="true" outlineLevel="0" collapsed="false">
      <c r="A413" s="9" t="n">
        <v>484</v>
      </c>
      <c r="B413" s="10" t="s">
        <v>1135</v>
      </c>
      <c r="C413" s="11" t="s">
        <v>530</v>
      </c>
      <c r="D413" s="11" t="s">
        <v>1102</v>
      </c>
      <c r="E413" s="11" t="s">
        <v>1103</v>
      </c>
      <c r="F413" s="12" t="str">
        <f aca="false">HYPERLINK(AB413,AA413)</f>
        <v>查看</v>
      </c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1</v>
      </c>
      <c r="AB413" s="15" t="str">
        <f aca="false">AC413&amp;AD413&amp;".html"</f>
        <v>http://atestsc.rioh.cn/page/notice/truckCar/87921aef-1562-40fa-bce2-697d57f021c6.html</v>
      </c>
      <c r="AC413" s="15" t="s">
        <v>203</v>
      </c>
      <c r="AD413" s="20" t="s">
        <v>1136</v>
      </c>
    </row>
    <row r="414" customFormat="false" ht="13" hidden="false" customHeight="true" outlineLevel="0" collapsed="false">
      <c r="A414" s="9" t="n">
        <v>485</v>
      </c>
      <c r="B414" s="10" t="s">
        <v>1137</v>
      </c>
      <c r="C414" s="11" t="s">
        <v>416</v>
      </c>
      <c r="D414" s="11" t="s">
        <v>1102</v>
      </c>
      <c r="E414" s="11" t="s">
        <v>1103</v>
      </c>
      <c r="F414" s="12" t="str">
        <f aca="false">HYPERLINK(AB414,AA414)</f>
        <v>查看</v>
      </c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1</v>
      </c>
      <c r="AB414" s="15" t="str">
        <f aca="false">AC414&amp;AD414&amp;".html"</f>
        <v>http://atestsc.rioh.cn/page/notice/truckCar/4f868afb-ad72-4396-a3d3-1801109db661.html</v>
      </c>
      <c r="AC414" s="15" t="s">
        <v>203</v>
      </c>
      <c r="AD414" s="20" t="s">
        <v>1138</v>
      </c>
    </row>
    <row r="415" customFormat="false" ht="13" hidden="false" customHeight="true" outlineLevel="0" collapsed="false">
      <c r="A415" s="9" t="n">
        <v>486</v>
      </c>
      <c r="B415" s="10" t="s">
        <v>1139</v>
      </c>
      <c r="C415" s="11" t="s">
        <v>416</v>
      </c>
      <c r="D415" s="11" t="s">
        <v>1102</v>
      </c>
      <c r="E415" s="11" t="s">
        <v>1103</v>
      </c>
      <c r="F415" s="12" t="str">
        <f aca="false">HYPERLINK(AB415,AA415)</f>
        <v>查看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1</v>
      </c>
      <c r="AB415" s="15" t="str">
        <f aca="false">AC415&amp;AD415&amp;".html"</f>
        <v>http://atestsc.rioh.cn/page/notice/truckCar/a0e73330-0668-4130-88b6-2fa432fbc93c.html</v>
      </c>
      <c r="AC415" s="15" t="s">
        <v>203</v>
      </c>
      <c r="AD415" s="20" t="s">
        <v>1140</v>
      </c>
    </row>
    <row r="416" customFormat="false" ht="13" hidden="false" customHeight="true" outlineLevel="0" collapsed="false">
      <c r="A416" s="9" t="n">
        <v>487</v>
      </c>
      <c r="B416" s="10" t="s">
        <v>1141</v>
      </c>
      <c r="C416" s="11" t="s">
        <v>519</v>
      </c>
      <c r="D416" s="11" t="s">
        <v>1102</v>
      </c>
      <c r="E416" s="11" t="s">
        <v>1103</v>
      </c>
      <c r="F416" s="12" t="str">
        <f aca="false">HYPERLINK(AB416,AA416)</f>
        <v>查看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1</v>
      </c>
      <c r="AB416" s="15" t="str">
        <f aca="false">AC416&amp;AD416&amp;".html"</f>
        <v>http://atestsc.rioh.cn/page/notice/truckCar/a3c64e20-9fbe-470f-99b6-f8367cfeb9d3.html</v>
      </c>
      <c r="AC416" s="15" t="s">
        <v>203</v>
      </c>
      <c r="AD416" s="20" t="s">
        <v>1142</v>
      </c>
    </row>
    <row r="417" customFormat="false" ht="13" hidden="false" customHeight="true" outlineLevel="0" collapsed="false">
      <c r="A417" s="9" t="n">
        <v>488</v>
      </c>
      <c r="B417" s="10" t="s">
        <v>1143</v>
      </c>
      <c r="C417" s="11" t="s">
        <v>519</v>
      </c>
      <c r="D417" s="11" t="s">
        <v>1102</v>
      </c>
      <c r="E417" s="11" t="s">
        <v>1103</v>
      </c>
      <c r="F417" s="12" t="str">
        <f aca="false">HYPERLINK(AB417,AA417)</f>
        <v>查看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1</v>
      </c>
      <c r="AB417" s="15" t="str">
        <f aca="false">AC417&amp;AD417&amp;".html"</f>
        <v>http://atestsc.rioh.cn/page/notice/truckCar/3eb963a3-951d-41c2-9e89-ef5ecedd80ea.html</v>
      </c>
      <c r="AC417" s="15" t="s">
        <v>203</v>
      </c>
      <c r="AD417" s="20" t="s">
        <v>1144</v>
      </c>
    </row>
    <row r="418" customFormat="false" ht="13" hidden="false" customHeight="true" outlineLevel="0" collapsed="false">
      <c r="A418" s="9" t="n">
        <v>489</v>
      </c>
      <c r="B418" s="10" t="s">
        <v>1145</v>
      </c>
      <c r="C418" s="11" t="s">
        <v>559</v>
      </c>
      <c r="D418" s="11" t="s">
        <v>1102</v>
      </c>
      <c r="E418" s="11" t="s">
        <v>1103</v>
      </c>
      <c r="F418" s="12" t="str">
        <f aca="false">HYPERLINK(AB418,AA418)</f>
        <v>查看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1</v>
      </c>
      <c r="AB418" s="15" t="str">
        <f aca="false">AC418&amp;AD418&amp;".html"</f>
        <v>http://atestsc.rioh.cn/page/notice/truckCar/cf015216-505f-4feb-9e24-3f46f9b2e4bd.html</v>
      </c>
      <c r="AC418" s="15" t="s">
        <v>203</v>
      </c>
      <c r="AD418" s="20" t="s">
        <v>1146</v>
      </c>
    </row>
    <row r="419" customFormat="false" ht="13" hidden="false" customHeight="true" outlineLevel="0" collapsed="false">
      <c r="A419" s="9" t="n">
        <v>490</v>
      </c>
      <c r="B419" s="10" t="s">
        <v>1147</v>
      </c>
      <c r="C419" s="11" t="s">
        <v>316</v>
      </c>
      <c r="D419" s="11" t="s">
        <v>1148</v>
      </c>
      <c r="E419" s="11" t="s">
        <v>1149</v>
      </c>
      <c r="F419" s="12" t="str">
        <f aca="false">HYPERLINK(AB419,AA419)</f>
        <v>查看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1</v>
      </c>
      <c r="AB419" s="15" t="str">
        <f aca="false">AC419&amp;AD419&amp;".html"</f>
        <v>http://atestsc.rioh.cn/page/notice/truckCar/900dbec5-0bdb-423b-af57-b01c4e1dbfce.html</v>
      </c>
      <c r="AC419" s="15" t="s">
        <v>203</v>
      </c>
      <c r="AD419" s="20" t="s">
        <v>1150</v>
      </c>
    </row>
    <row r="420" customFormat="false" ht="13" hidden="false" customHeight="true" outlineLevel="0" collapsed="false">
      <c r="A420" s="9" t="n">
        <v>491</v>
      </c>
      <c r="B420" s="10" t="s">
        <v>1151</v>
      </c>
      <c r="C420" s="11" t="s">
        <v>316</v>
      </c>
      <c r="D420" s="11" t="s">
        <v>1148</v>
      </c>
      <c r="E420" s="11" t="s">
        <v>1149</v>
      </c>
      <c r="F420" s="12" t="str">
        <f aca="false">HYPERLINK(AB420,AA420)</f>
        <v>查看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1</v>
      </c>
      <c r="AB420" s="15" t="str">
        <f aca="false">AC420&amp;AD420&amp;".html"</f>
        <v>http://atestsc.rioh.cn/page/notice/truckCar/3444837d-948b-4f0a-8e40-8d354a2bad47.html</v>
      </c>
      <c r="AC420" s="15" t="s">
        <v>203</v>
      </c>
      <c r="AD420" s="20" t="s">
        <v>1152</v>
      </c>
    </row>
    <row r="421" customFormat="false" ht="13" hidden="false" customHeight="true" outlineLevel="0" collapsed="false">
      <c r="A421" s="9" t="n">
        <v>492</v>
      </c>
      <c r="B421" s="10" t="s">
        <v>1153</v>
      </c>
      <c r="C421" s="11" t="s">
        <v>252</v>
      </c>
      <c r="D421" s="11" t="s">
        <v>1148</v>
      </c>
      <c r="E421" s="11" t="s">
        <v>1149</v>
      </c>
      <c r="F421" s="12" t="str">
        <f aca="false">HYPERLINK(AB421,AA421)</f>
        <v>查看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1</v>
      </c>
      <c r="AB421" s="15" t="str">
        <f aca="false">AC421&amp;AD421&amp;".html"</f>
        <v>http://atestsc.rioh.cn/page/notice/truckCar/7c79883c-3c6e-4cb6-8e6e-490145d1fb20.html</v>
      </c>
      <c r="AC421" s="15" t="s">
        <v>203</v>
      </c>
      <c r="AD421" s="20" t="s">
        <v>1154</v>
      </c>
    </row>
    <row r="422" customFormat="false" ht="13" hidden="false" customHeight="true" outlineLevel="0" collapsed="false">
      <c r="A422" s="9" t="n">
        <v>493</v>
      </c>
      <c r="B422" s="10" t="s">
        <v>1155</v>
      </c>
      <c r="C422" s="11" t="s">
        <v>1106</v>
      </c>
      <c r="D422" s="11" t="s">
        <v>1148</v>
      </c>
      <c r="E422" s="11" t="s">
        <v>1149</v>
      </c>
      <c r="F422" s="12" t="str">
        <f aca="false">HYPERLINK(AB422,AA422)</f>
        <v>查看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1</v>
      </c>
      <c r="AB422" s="15" t="str">
        <f aca="false">AC422&amp;AD422&amp;".html"</f>
        <v>http://atestsc.rioh.cn/page/notice/truckCar/db8a666b-492f-47c5-8d75-bf4438929b23.html</v>
      </c>
      <c r="AC422" s="15" t="s">
        <v>203</v>
      </c>
      <c r="AD422" s="20" t="s">
        <v>1156</v>
      </c>
    </row>
    <row r="423" customFormat="false" ht="13" hidden="false" customHeight="true" outlineLevel="0" collapsed="false">
      <c r="A423" s="9" t="n">
        <v>494</v>
      </c>
      <c r="B423" s="10" t="s">
        <v>1157</v>
      </c>
      <c r="C423" s="11" t="s">
        <v>416</v>
      </c>
      <c r="D423" s="11" t="s">
        <v>1148</v>
      </c>
      <c r="E423" s="11" t="s">
        <v>1149</v>
      </c>
      <c r="F423" s="12" t="str">
        <f aca="false">HYPERLINK(AB423,AA423)</f>
        <v>查看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1</v>
      </c>
      <c r="AB423" s="15" t="str">
        <f aca="false">AC423&amp;AD423&amp;".html"</f>
        <v>http://atestsc.rioh.cn/page/notice/truckCar/eaa3e130-c8e8-4cb8-8f03-2f0ad9d1d91a.html</v>
      </c>
      <c r="AC423" s="15" t="s">
        <v>203</v>
      </c>
      <c r="AD423" s="20" t="s">
        <v>1158</v>
      </c>
    </row>
    <row r="424" customFormat="false" ht="13" hidden="false" customHeight="true" outlineLevel="0" collapsed="false">
      <c r="A424" s="9" t="n">
        <v>495</v>
      </c>
      <c r="B424" s="10" t="s">
        <v>1159</v>
      </c>
      <c r="C424" s="11" t="s">
        <v>559</v>
      </c>
      <c r="D424" s="11" t="s">
        <v>1148</v>
      </c>
      <c r="E424" s="11" t="s">
        <v>1149</v>
      </c>
      <c r="F424" s="12" t="str">
        <f aca="false">HYPERLINK(AB424,AA424)</f>
        <v>查看</v>
      </c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1</v>
      </c>
      <c r="AB424" s="15" t="str">
        <f aca="false">AC424&amp;AD424&amp;".html"</f>
        <v>http://atestsc.rioh.cn/page/notice/truckCar/8d744ff3-09dc-420c-bbed-666a3759cafa.html</v>
      </c>
      <c r="AC424" s="15" t="s">
        <v>203</v>
      </c>
      <c r="AD424" s="20" t="s">
        <v>1160</v>
      </c>
    </row>
    <row r="425" customFormat="false" ht="13" hidden="false" customHeight="true" outlineLevel="0" collapsed="false">
      <c r="A425" s="9" t="n">
        <v>496</v>
      </c>
      <c r="B425" s="10" t="s">
        <v>1161</v>
      </c>
      <c r="C425" s="11" t="s">
        <v>566</v>
      </c>
      <c r="D425" s="11" t="s">
        <v>1148</v>
      </c>
      <c r="E425" s="11" t="s">
        <v>1149</v>
      </c>
      <c r="F425" s="12" t="str">
        <f aca="false">HYPERLINK(AB425,AA425)</f>
        <v>查看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1</v>
      </c>
      <c r="AB425" s="15" t="str">
        <f aca="false">AC425&amp;AD425&amp;".html"</f>
        <v>http://atestsc.rioh.cn/page/notice/truckCar/9522a76d-094c-4bd0-863a-02eb10e7569e.html</v>
      </c>
      <c r="AC425" s="15" t="s">
        <v>203</v>
      </c>
      <c r="AD425" s="20" t="s">
        <v>1162</v>
      </c>
    </row>
    <row r="426" customFormat="false" ht="13" hidden="false" customHeight="true" outlineLevel="0" collapsed="false">
      <c r="A426" s="9" t="n">
        <v>497</v>
      </c>
      <c r="B426" s="10" t="s">
        <v>1163</v>
      </c>
      <c r="C426" s="11" t="s">
        <v>569</v>
      </c>
      <c r="D426" s="11" t="s">
        <v>1148</v>
      </c>
      <c r="E426" s="11" t="s">
        <v>1149</v>
      </c>
      <c r="F426" s="12" t="str">
        <f aca="false">HYPERLINK(AB426,AA426)</f>
        <v>查看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1</v>
      </c>
      <c r="AB426" s="15" t="str">
        <f aca="false">AC426&amp;AD426&amp;".html"</f>
        <v>http://atestsc.rioh.cn/page/notice/truckCar/dcf496d8-5178-43d8-b462-32d685782000.html</v>
      </c>
      <c r="AC426" s="15" t="s">
        <v>203</v>
      </c>
      <c r="AD426" s="20" t="s">
        <v>1164</v>
      </c>
    </row>
    <row r="427" customFormat="false" ht="13" hidden="false" customHeight="true" outlineLevel="0" collapsed="false">
      <c r="A427" s="9" t="n">
        <v>498</v>
      </c>
      <c r="B427" s="10" t="s">
        <v>1165</v>
      </c>
      <c r="C427" s="11" t="s">
        <v>343</v>
      </c>
      <c r="D427" s="11" t="s">
        <v>1148</v>
      </c>
      <c r="E427" s="11" t="s">
        <v>1149</v>
      </c>
      <c r="F427" s="12" t="str">
        <f aca="false">HYPERLINK(AB427,AA427)</f>
        <v>查看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1</v>
      </c>
      <c r="AB427" s="15" t="str">
        <f aca="false">AC427&amp;AD427&amp;".html"</f>
        <v>http://atestsc.rioh.cn/page/notice/truckCar/521cd289-09c4-4f13-b21e-a390c7a985d3.html</v>
      </c>
      <c r="AC427" s="15" t="s">
        <v>203</v>
      </c>
      <c r="AD427" s="20" t="s">
        <v>1166</v>
      </c>
    </row>
    <row r="428" customFormat="false" ht="13" hidden="false" customHeight="true" outlineLevel="0" collapsed="false">
      <c r="A428" s="9" t="n">
        <v>499</v>
      </c>
      <c r="B428" s="10" t="s">
        <v>1167</v>
      </c>
      <c r="C428" s="11" t="s">
        <v>343</v>
      </c>
      <c r="D428" s="11" t="s">
        <v>1148</v>
      </c>
      <c r="E428" s="11" t="s">
        <v>1149</v>
      </c>
      <c r="F428" s="12" t="str">
        <f aca="false">HYPERLINK(AB428,AA428)</f>
        <v>查看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1</v>
      </c>
      <c r="AB428" s="15" t="str">
        <f aca="false">AC428&amp;AD428&amp;".html"</f>
        <v>http://atestsc.rioh.cn/page/notice/truckCar/88d2879d-287a-4309-9de2-4539546e0b68.html</v>
      </c>
      <c r="AC428" s="15" t="s">
        <v>203</v>
      </c>
      <c r="AD428" s="20" t="s">
        <v>1168</v>
      </c>
    </row>
    <row r="429" customFormat="false" ht="13" hidden="false" customHeight="true" outlineLevel="0" collapsed="false">
      <c r="A429" s="9" t="n">
        <v>500</v>
      </c>
      <c r="B429" s="10" t="s">
        <v>1169</v>
      </c>
      <c r="C429" s="11" t="s">
        <v>1170</v>
      </c>
      <c r="D429" s="11" t="s">
        <v>1148</v>
      </c>
      <c r="E429" s="11" t="s">
        <v>1149</v>
      </c>
      <c r="F429" s="12" t="str">
        <f aca="false">HYPERLINK(AB429,AA429)</f>
        <v>查看</v>
      </c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1</v>
      </c>
      <c r="AB429" s="15" t="str">
        <f aca="false">AC429&amp;AD429&amp;".html"</f>
        <v>http://atestsc.rioh.cn/page/notice/truckCar/c0cdb64e-7476-489e-8516-c055fc090abf.html</v>
      </c>
      <c r="AC429" s="15" t="s">
        <v>203</v>
      </c>
      <c r="AD429" s="20" t="s">
        <v>1171</v>
      </c>
    </row>
    <row r="430" customFormat="false" ht="13" hidden="false" customHeight="true" outlineLevel="0" collapsed="false">
      <c r="A430" s="9" t="n">
        <v>501</v>
      </c>
      <c r="B430" s="10" t="s">
        <v>1172</v>
      </c>
      <c r="C430" s="11" t="s">
        <v>416</v>
      </c>
      <c r="D430" s="11" t="s">
        <v>1148</v>
      </c>
      <c r="E430" s="11" t="s">
        <v>1149</v>
      </c>
      <c r="F430" s="12" t="str">
        <f aca="false">HYPERLINK(AB430,AA430)</f>
        <v>查看</v>
      </c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1</v>
      </c>
      <c r="AB430" s="15" t="str">
        <f aca="false">AC430&amp;AD430&amp;".html"</f>
        <v>http://atestsc.rioh.cn/page/notice/truckCar/8a45b970-4c2a-4694-b98f-107072c872f6.html</v>
      </c>
      <c r="AC430" s="15" t="s">
        <v>203</v>
      </c>
      <c r="AD430" s="20" t="s">
        <v>1173</v>
      </c>
    </row>
    <row r="431" customFormat="false" ht="13" hidden="false" customHeight="true" outlineLevel="0" collapsed="false">
      <c r="A431" s="9" t="n">
        <v>502</v>
      </c>
      <c r="B431" s="10" t="s">
        <v>1174</v>
      </c>
      <c r="C431" s="11" t="s">
        <v>559</v>
      </c>
      <c r="D431" s="11" t="s">
        <v>1148</v>
      </c>
      <c r="E431" s="11" t="s">
        <v>1149</v>
      </c>
      <c r="F431" s="12" t="str">
        <f aca="false">HYPERLINK(AB431,AA431)</f>
        <v>查看</v>
      </c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1</v>
      </c>
      <c r="AB431" s="15" t="str">
        <f aca="false">AC431&amp;AD431&amp;".html"</f>
        <v>http://atestsc.rioh.cn/page/notice/truckCar/b718431e-a435-4534-9882-01d8f7ad45c3.html</v>
      </c>
      <c r="AC431" s="15" t="s">
        <v>203</v>
      </c>
      <c r="AD431" s="20" t="s">
        <v>1175</v>
      </c>
    </row>
    <row r="432" customFormat="false" ht="13" hidden="false" customHeight="true" outlineLevel="0" collapsed="false">
      <c r="A432" s="9" t="n">
        <v>503</v>
      </c>
      <c r="B432" s="10" t="s">
        <v>1176</v>
      </c>
      <c r="C432" s="11" t="s">
        <v>566</v>
      </c>
      <c r="D432" s="11" t="s">
        <v>1148</v>
      </c>
      <c r="E432" s="11" t="s">
        <v>1149</v>
      </c>
      <c r="F432" s="12" t="str">
        <f aca="false">HYPERLINK(AB432,AA432)</f>
        <v>查看</v>
      </c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1</v>
      </c>
      <c r="AB432" s="15" t="str">
        <f aca="false">AC432&amp;AD432&amp;".html"</f>
        <v>http://atestsc.rioh.cn/page/notice/truckCar/fedda935-771f-4b41-adff-7e5f8c3b05bc.html</v>
      </c>
      <c r="AC432" s="15" t="s">
        <v>203</v>
      </c>
      <c r="AD432" s="20" t="s">
        <v>1177</v>
      </c>
    </row>
    <row r="433" customFormat="false" ht="13" hidden="false" customHeight="true" outlineLevel="0" collapsed="false">
      <c r="A433" s="9" t="n">
        <v>504</v>
      </c>
      <c r="B433" s="10" t="s">
        <v>1178</v>
      </c>
      <c r="C433" s="11" t="s">
        <v>252</v>
      </c>
      <c r="D433" s="11" t="s">
        <v>1148</v>
      </c>
      <c r="E433" s="11" t="s">
        <v>1149</v>
      </c>
      <c r="F433" s="12" t="str">
        <f aca="false">HYPERLINK(AB433,AA433)</f>
        <v>查看</v>
      </c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1</v>
      </c>
      <c r="AB433" s="15" t="str">
        <f aca="false">AC433&amp;AD433&amp;".html"</f>
        <v>http://atestsc.rioh.cn/page/notice/truckCar/76088138-a928-44a6-9b77-60f621d1e71c.html</v>
      </c>
      <c r="AC433" s="15" t="s">
        <v>203</v>
      </c>
      <c r="AD433" s="20" t="s">
        <v>1179</v>
      </c>
    </row>
    <row r="434" customFormat="false" ht="13" hidden="false" customHeight="true" outlineLevel="0" collapsed="false">
      <c r="A434" s="9" t="n">
        <v>505</v>
      </c>
      <c r="B434" s="10" t="s">
        <v>1180</v>
      </c>
      <c r="C434" s="11" t="s">
        <v>316</v>
      </c>
      <c r="D434" s="11" t="s">
        <v>1148</v>
      </c>
      <c r="E434" s="11" t="s">
        <v>1149</v>
      </c>
      <c r="F434" s="12" t="str">
        <f aca="false">HYPERLINK(AB434,AA434)</f>
        <v>查看</v>
      </c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1</v>
      </c>
      <c r="AB434" s="15" t="str">
        <f aca="false">AC434&amp;AD434&amp;".html"</f>
        <v>http://atestsc.rioh.cn/page/notice/truckCar/4282d1c0-dee7-4685-b3d9-f9185d1501e4.html</v>
      </c>
      <c r="AC434" s="15" t="s">
        <v>203</v>
      </c>
      <c r="AD434" s="20" t="s">
        <v>1181</v>
      </c>
    </row>
    <row r="435" customFormat="false" ht="13" hidden="false" customHeight="true" outlineLevel="0" collapsed="false">
      <c r="A435" s="9" t="n">
        <v>506</v>
      </c>
      <c r="B435" s="10" t="s">
        <v>1182</v>
      </c>
      <c r="C435" s="11" t="s">
        <v>602</v>
      </c>
      <c r="D435" s="11" t="s">
        <v>412</v>
      </c>
      <c r="E435" s="11" t="s">
        <v>1183</v>
      </c>
      <c r="F435" s="12" t="str">
        <f aca="false">HYPERLINK(AB435,AA435)</f>
        <v>查看</v>
      </c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1</v>
      </c>
      <c r="AB435" s="15" t="str">
        <f aca="false">AC435&amp;AD435&amp;".html"</f>
        <v>http://atestsc.rioh.cn/page/notice/truckCar/4f33305c-39de-4030-9636-8c9928161ed6.html</v>
      </c>
      <c r="AC435" s="15" t="s">
        <v>203</v>
      </c>
      <c r="AD435" s="20" t="s">
        <v>1184</v>
      </c>
    </row>
    <row r="436" customFormat="false" ht="13" hidden="false" customHeight="true" outlineLevel="0" collapsed="false">
      <c r="A436" s="9" t="n">
        <v>507</v>
      </c>
      <c r="B436" s="10" t="s">
        <v>1185</v>
      </c>
      <c r="C436" s="11" t="s">
        <v>602</v>
      </c>
      <c r="D436" s="11" t="s">
        <v>412</v>
      </c>
      <c r="E436" s="11" t="s">
        <v>1183</v>
      </c>
      <c r="F436" s="12" t="str">
        <f aca="false">HYPERLINK(AB436,AA436)</f>
        <v>查看</v>
      </c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1</v>
      </c>
      <c r="AB436" s="15" t="str">
        <f aca="false">AC436&amp;AD436&amp;".html"</f>
        <v>http://atestsc.rioh.cn/page/notice/truckCar/0282c682-df38-4b01-ba98-24011b2d04f6.html</v>
      </c>
      <c r="AC436" s="15" t="s">
        <v>203</v>
      </c>
      <c r="AD436" s="20" t="s">
        <v>1186</v>
      </c>
    </row>
    <row r="437" customFormat="false" ht="13" hidden="false" customHeight="true" outlineLevel="0" collapsed="false">
      <c r="A437" s="9" t="n">
        <v>508</v>
      </c>
      <c r="B437" s="10" t="s">
        <v>1187</v>
      </c>
      <c r="C437" s="11" t="s">
        <v>256</v>
      </c>
      <c r="D437" s="11" t="s">
        <v>1188</v>
      </c>
      <c r="E437" s="11" t="s">
        <v>1189</v>
      </c>
      <c r="F437" s="12" t="str">
        <f aca="false">HYPERLINK(AB437,AA437)</f>
        <v>查看</v>
      </c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1</v>
      </c>
      <c r="AB437" s="15" t="str">
        <f aca="false">AC437&amp;AD437&amp;".html"</f>
        <v>http://atestsc.rioh.cn/page/notice/truckCar/a8f0670c-c95f-45df-9c9f-cc18292e5ec8.html</v>
      </c>
      <c r="AC437" s="15" t="s">
        <v>203</v>
      </c>
      <c r="AD437" s="20" t="s">
        <v>1190</v>
      </c>
    </row>
    <row r="438" customFormat="false" ht="13" hidden="false" customHeight="true" outlineLevel="0" collapsed="false">
      <c r="A438" s="9" t="n">
        <v>509</v>
      </c>
      <c r="B438" s="10" t="s">
        <v>1191</v>
      </c>
      <c r="C438" s="11" t="s">
        <v>256</v>
      </c>
      <c r="D438" s="11" t="s">
        <v>1188</v>
      </c>
      <c r="E438" s="11" t="s">
        <v>1189</v>
      </c>
      <c r="F438" s="12" t="str">
        <f aca="false">HYPERLINK(AB438,AA438)</f>
        <v>查看</v>
      </c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1</v>
      </c>
      <c r="AB438" s="15" t="str">
        <f aca="false">AC438&amp;AD438&amp;".html"</f>
        <v>http://atestsc.rioh.cn/page/notice/truckCar/a03f694d-2b0d-4e3d-93b2-dd038319d99a.html</v>
      </c>
      <c r="AC438" s="15" t="s">
        <v>203</v>
      </c>
      <c r="AD438" s="20" t="s">
        <v>1192</v>
      </c>
    </row>
    <row r="439" customFormat="false" ht="13" hidden="false" customHeight="true" outlineLevel="0" collapsed="false">
      <c r="A439" s="9" t="n">
        <v>510</v>
      </c>
      <c r="B439" s="10" t="s">
        <v>1193</v>
      </c>
      <c r="C439" s="11" t="s">
        <v>537</v>
      </c>
      <c r="D439" s="11" t="s">
        <v>1194</v>
      </c>
      <c r="E439" s="11" t="s">
        <v>1195</v>
      </c>
      <c r="F439" s="12" t="str">
        <f aca="false">HYPERLINK(AB439,AA439)</f>
        <v>查看</v>
      </c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1</v>
      </c>
      <c r="AB439" s="15" t="str">
        <f aca="false">AC439&amp;AD439&amp;".html"</f>
        <v>http://atestsc.rioh.cn/page/notice/truckCar/e30ebbf0-7be8-4978-b96b-1d3a1db0c424.html</v>
      </c>
      <c r="AC439" s="15" t="s">
        <v>203</v>
      </c>
      <c r="AD439" s="20" t="s">
        <v>1196</v>
      </c>
    </row>
    <row r="440" customFormat="false" ht="13" hidden="false" customHeight="true" outlineLevel="0" collapsed="false">
      <c r="A440" s="9" t="n">
        <v>511</v>
      </c>
      <c r="B440" s="10" t="s">
        <v>1197</v>
      </c>
      <c r="C440" s="11" t="s">
        <v>256</v>
      </c>
      <c r="D440" s="11" t="s">
        <v>1194</v>
      </c>
      <c r="E440" s="11" t="s">
        <v>1195</v>
      </c>
      <c r="F440" s="12" t="str">
        <f aca="false">HYPERLINK(AB440,AA440)</f>
        <v>查看</v>
      </c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1</v>
      </c>
      <c r="AB440" s="15" t="str">
        <f aca="false">AC440&amp;AD440&amp;".html"</f>
        <v>http://atestsc.rioh.cn/page/notice/truckCar/355c36b3-a628-47c9-859d-0d5cc2ce1d81.html</v>
      </c>
      <c r="AC440" s="15" t="s">
        <v>203</v>
      </c>
      <c r="AD440" s="20" t="s">
        <v>1198</v>
      </c>
    </row>
    <row r="441" customFormat="false" ht="13" hidden="false" customHeight="true" outlineLevel="0" collapsed="false">
      <c r="A441" s="9" t="n">
        <v>512</v>
      </c>
      <c r="B441" s="10" t="s">
        <v>1199</v>
      </c>
      <c r="C441" s="11" t="s">
        <v>467</v>
      </c>
      <c r="D441" s="11" t="s">
        <v>1194</v>
      </c>
      <c r="E441" s="11" t="s">
        <v>1195</v>
      </c>
      <c r="F441" s="12" t="str">
        <f aca="false">HYPERLINK(AB441,AA441)</f>
        <v>查看</v>
      </c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1</v>
      </c>
      <c r="AB441" s="15" t="str">
        <f aca="false">AC441&amp;AD441&amp;".html"</f>
        <v>http://atestsc.rioh.cn/page/notice/truckCar/1b7de83a-b482-4305-a719-41920f1b3051.html</v>
      </c>
      <c r="AC441" s="15" t="s">
        <v>203</v>
      </c>
      <c r="AD441" s="20" t="s">
        <v>1200</v>
      </c>
    </row>
    <row r="442" customFormat="false" ht="13" hidden="false" customHeight="true" outlineLevel="0" collapsed="false">
      <c r="A442" s="9" t="n">
        <v>513</v>
      </c>
      <c r="B442" s="10" t="s">
        <v>1201</v>
      </c>
      <c r="C442" s="11" t="s">
        <v>467</v>
      </c>
      <c r="D442" s="11" t="s">
        <v>1202</v>
      </c>
      <c r="E442" s="11" t="s">
        <v>1203</v>
      </c>
      <c r="F442" s="12" t="str">
        <f aca="false">HYPERLINK(AB442,AA442)</f>
        <v>查看</v>
      </c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1</v>
      </c>
      <c r="AB442" s="15" t="str">
        <f aca="false">AC442&amp;AD442&amp;".html"</f>
        <v>http://atestsc.rioh.cn/page/notice/truckCar/723a80c4-d114-425a-8133-06bdd00fca80.html</v>
      </c>
      <c r="AC442" s="15" t="s">
        <v>203</v>
      </c>
      <c r="AD442" s="20" t="s">
        <v>1204</v>
      </c>
    </row>
    <row r="443" customFormat="false" ht="13" hidden="false" customHeight="true" outlineLevel="0" collapsed="false">
      <c r="A443" s="9" t="n">
        <v>514</v>
      </c>
      <c r="B443" s="10" t="s">
        <v>1205</v>
      </c>
      <c r="C443" s="11" t="s">
        <v>467</v>
      </c>
      <c r="D443" s="11" t="s">
        <v>1202</v>
      </c>
      <c r="E443" s="11" t="s">
        <v>1203</v>
      </c>
      <c r="F443" s="12" t="str">
        <f aca="false">HYPERLINK(AB443,AA443)</f>
        <v>查看</v>
      </c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1</v>
      </c>
      <c r="AB443" s="15" t="str">
        <f aca="false">AC443&amp;AD443&amp;".html"</f>
        <v>http://atestsc.rioh.cn/page/notice/truckCar/47bf73e9-75b3-4440-9a2f-7f1dc6a1c003.html</v>
      </c>
      <c r="AC443" s="15" t="s">
        <v>203</v>
      </c>
      <c r="AD443" s="20" t="s">
        <v>1206</v>
      </c>
    </row>
    <row r="444" customFormat="false" ht="13" hidden="false" customHeight="true" outlineLevel="0" collapsed="false">
      <c r="A444" s="9" t="n">
        <v>515</v>
      </c>
      <c r="B444" s="10" t="s">
        <v>1207</v>
      </c>
      <c r="C444" s="11" t="s">
        <v>467</v>
      </c>
      <c r="D444" s="11" t="s">
        <v>1202</v>
      </c>
      <c r="E444" s="11" t="s">
        <v>1203</v>
      </c>
      <c r="F444" s="12" t="str">
        <f aca="false">HYPERLINK(AB444,AA444)</f>
        <v>查看</v>
      </c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1</v>
      </c>
      <c r="AB444" s="15" t="str">
        <f aca="false">AC444&amp;AD444&amp;".html"</f>
        <v>http://atestsc.rioh.cn/page/notice/truckCar/5e8ca285-4614-4093-8132-9cc83d005647.html</v>
      </c>
      <c r="AC444" s="15" t="s">
        <v>203</v>
      </c>
      <c r="AD444" s="20" t="s">
        <v>1208</v>
      </c>
    </row>
    <row r="445" customFormat="false" ht="13" hidden="false" customHeight="true" outlineLevel="0" collapsed="false">
      <c r="A445" s="9" t="n">
        <v>516</v>
      </c>
      <c r="B445" s="10" t="s">
        <v>1209</v>
      </c>
      <c r="C445" s="11" t="s">
        <v>467</v>
      </c>
      <c r="D445" s="11" t="s">
        <v>1202</v>
      </c>
      <c r="E445" s="11" t="s">
        <v>1203</v>
      </c>
      <c r="F445" s="12" t="str">
        <f aca="false">HYPERLINK(AB445,AA445)</f>
        <v>查看</v>
      </c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1</v>
      </c>
      <c r="AB445" s="15" t="str">
        <f aca="false">AC445&amp;AD445&amp;".html"</f>
        <v>http://atestsc.rioh.cn/page/notice/truckCar/e3c8d998-f27d-42b6-b39b-305bca6ef8fb.html</v>
      </c>
      <c r="AC445" s="15" t="s">
        <v>203</v>
      </c>
      <c r="AD445" s="20" t="s">
        <v>1210</v>
      </c>
    </row>
    <row r="446" customFormat="false" ht="13" hidden="false" customHeight="true" outlineLevel="0" collapsed="false">
      <c r="A446" s="9" t="n">
        <v>517</v>
      </c>
      <c r="B446" s="10" t="s">
        <v>1211</v>
      </c>
      <c r="C446" s="11" t="s">
        <v>316</v>
      </c>
      <c r="D446" s="11" t="s">
        <v>1212</v>
      </c>
      <c r="E446" s="11" t="s">
        <v>1213</v>
      </c>
      <c r="F446" s="12" t="str">
        <f aca="false">HYPERLINK(AB446,AA446)</f>
        <v>查看</v>
      </c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1</v>
      </c>
      <c r="AB446" s="15" t="str">
        <f aca="false">AC446&amp;AD446&amp;".html"</f>
        <v>http://atestsc.rioh.cn/page/notice/truckCar/2bbf505c-84c9-4776-a2de-6be8ecf89f39.html</v>
      </c>
      <c r="AC446" s="15" t="s">
        <v>203</v>
      </c>
      <c r="AD446" s="20" t="s">
        <v>1214</v>
      </c>
    </row>
    <row r="447" customFormat="false" ht="13" hidden="false" customHeight="true" outlineLevel="0" collapsed="false">
      <c r="A447" s="9" t="n">
        <v>518</v>
      </c>
      <c r="B447" s="10" t="s">
        <v>1215</v>
      </c>
      <c r="C447" s="11" t="s">
        <v>467</v>
      </c>
      <c r="D447" s="11" t="s">
        <v>1212</v>
      </c>
      <c r="E447" s="11" t="s">
        <v>1213</v>
      </c>
      <c r="F447" s="12" t="str">
        <f aca="false">HYPERLINK(AB447,AA447)</f>
        <v>查看</v>
      </c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1</v>
      </c>
      <c r="AB447" s="15" t="str">
        <f aca="false">AC447&amp;AD447&amp;".html"</f>
        <v>http://atestsc.rioh.cn/page/notice/truckCar/d502629b-72dd-46d3-95a3-501d3f8f11bf.html</v>
      </c>
      <c r="AC447" s="15" t="s">
        <v>203</v>
      </c>
      <c r="AD447" s="20" t="s">
        <v>1216</v>
      </c>
    </row>
    <row r="448" customFormat="false" ht="13" hidden="false" customHeight="true" outlineLevel="0" collapsed="false">
      <c r="A448" s="9" t="n">
        <v>519</v>
      </c>
      <c r="B448" s="10" t="s">
        <v>1217</v>
      </c>
      <c r="C448" s="11" t="s">
        <v>467</v>
      </c>
      <c r="D448" s="11" t="s">
        <v>1212</v>
      </c>
      <c r="E448" s="11" t="s">
        <v>1213</v>
      </c>
      <c r="F448" s="12" t="str">
        <f aca="false">HYPERLINK(AB448,AA448)</f>
        <v>查看</v>
      </c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1</v>
      </c>
      <c r="AB448" s="15" t="str">
        <f aca="false">AC448&amp;AD448&amp;".html"</f>
        <v>http://atestsc.rioh.cn/page/notice/truckCar/f16e23cc-061c-445a-8589-17cbb580142d.html</v>
      </c>
      <c r="AC448" s="15" t="s">
        <v>203</v>
      </c>
      <c r="AD448" s="20" t="s">
        <v>1218</v>
      </c>
    </row>
    <row r="449" customFormat="false" ht="13" hidden="false" customHeight="true" outlineLevel="0" collapsed="false">
      <c r="A449" s="9" t="n">
        <v>520</v>
      </c>
      <c r="B449" s="10" t="s">
        <v>1219</v>
      </c>
      <c r="C449" s="11" t="s">
        <v>467</v>
      </c>
      <c r="D449" s="11" t="s">
        <v>1220</v>
      </c>
      <c r="E449" s="11" t="s">
        <v>1221</v>
      </c>
      <c r="F449" s="12" t="str">
        <f aca="false">HYPERLINK(AB449,AA449)</f>
        <v>查看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1</v>
      </c>
      <c r="AB449" s="15" t="str">
        <f aca="false">AC449&amp;AD449&amp;".html"</f>
        <v>http://atestsc.rioh.cn/page/notice/truckCar/c3673176-1b7e-480e-9403-56d7bd0ec85c.html</v>
      </c>
      <c r="AC449" s="15" t="s">
        <v>203</v>
      </c>
      <c r="AD449" s="20" t="s">
        <v>1222</v>
      </c>
    </row>
    <row r="450" customFormat="false" ht="13" hidden="false" customHeight="true" outlineLevel="0" collapsed="false">
      <c r="A450" s="9" t="n">
        <v>521</v>
      </c>
      <c r="B450" s="10" t="s">
        <v>1223</v>
      </c>
      <c r="C450" s="11" t="s">
        <v>467</v>
      </c>
      <c r="D450" s="11" t="s">
        <v>1220</v>
      </c>
      <c r="E450" s="11" t="s">
        <v>1221</v>
      </c>
      <c r="F450" s="12" t="str">
        <f aca="false">HYPERLINK(AB450,AA450)</f>
        <v>查看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1</v>
      </c>
      <c r="AB450" s="15" t="str">
        <f aca="false">AC450&amp;AD450&amp;".html"</f>
        <v>http://atestsc.rioh.cn/page/notice/truckCar/e3def5bb-13e9-4f4e-b629-8c6eeb70c4f8.html</v>
      </c>
      <c r="AC450" s="15" t="s">
        <v>203</v>
      </c>
      <c r="AD450" s="20" t="s">
        <v>1224</v>
      </c>
    </row>
    <row r="451" customFormat="false" ht="13" hidden="false" customHeight="true" outlineLevel="0" collapsed="false">
      <c r="A451" s="9" t="n">
        <v>522</v>
      </c>
      <c r="B451" s="10" t="s">
        <v>1225</v>
      </c>
      <c r="C451" s="11" t="s">
        <v>256</v>
      </c>
      <c r="D451" s="11" t="s">
        <v>1226</v>
      </c>
      <c r="E451" s="11" t="s">
        <v>1227</v>
      </c>
      <c r="F451" s="12" t="str">
        <f aca="false">HYPERLINK(AB451,AA451)</f>
        <v>查看</v>
      </c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1</v>
      </c>
      <c r="AB451" s="15" t="str">
        <f aca="false">AC451&amp;AD451&amp;".html"</f>
        <v>http://atestsc.rioh.cn/page/notice/truckCar/7a7e5b45-6b75-4c4e-a2c0-027cc56167bd.html</v>
      </c>
      <c r="AC451" s="15" t="s">
        <v>203</v>
      </c>
      <c r="AD451" s="20" t="s">
        <v>1228</v>
      </c>
    </row>
    <row r="452" customFormat="false" ht="13" hidden="false" customHeight="true" outlineLevel="0" collapsed="false">
      <c r="A452" s="9" t="n">
        <v>523</v>
      </c>
      <c r="B452" s="10" t="s">
        <v>1229</v>
      </c>
      <c r="C452" s="11" t="s">
        <v>230</v>
      </c>
      <c r="D452" s="11" t="s">
        <v>1226</v>
      </c>
      <c r="E452" s="11" t="s">
        <v>1227</v>
      </c>
      <c r="F452" s="12" t="str">
        <f aca="false">HYPERLINK(AB452,AA452)</f>
        <v>查看</v>
      </c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1</v>
      </c>
      <c r="AB452" s="15" t="str">
        <f aca="false">AC452&amp;AD452&amp;".html"</f>
        <v>http://atestsc.rioh.cn/page/notice/truckCar/94715674-ad6a-482b-a67a-7e7c860076b2.html</v>
      </c>
      <c r="AC452" s="15" t="s">
        <v>203</v>
      </c>
      <c r="AD452" s="20" t="s">
        <v>1230</v>
      </c>
    </row>
    <row r="453" customFormat="false" ht="13" hidden="false" customHeight="true" outlineLevel="0" collapsed="false">
      <c r="A453" s="9" t="n">
        <v>524</v>
      </c>
      <c r="B453" s="10" t="s">
        <v>1231</v>
      </c>
      <c r="C453" s="11" t="s">
        <v>316</v>
      </c>
      <c r="D453" s="11" t="s">
        <v>1226</v>
      </c>
      <c r="E453" s="11" t="s">
        <v>1227</v>
      </c>
      <c r="F453" s="12" t="str">
        <f aca="false">HYPERLINK(AB453,AA453)</f>
        <v>查看</v>
      </c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1</v>
      </c>
      <c r="AB453" s="15" t="str">
        <f aca="false">AC453&amp;AD453&amp;".html"</f>
        <v>http://atestsc.rioh.cn/page/notice/truckCar/6f24b4b9-df3f-4a9d-befb-c358af459b9f.html</v>
      </c>
      <c r="AC453" s="15" t="s">
        <v>203</v>
      </c>
      <c r="AD453" s="20" t="s">
        <v>1232</v>
      </c>
    </row>
    <row r="454" customFormat="false" ht="13" hidden="false" customHeight="true" outlineLevel="0" collapsed="false">
      <c r="A454" s="9" t="n">
        <v>525</v>
      </c>
      <c r="B454" s="10" t="s">
        <v>1233</v>
      </c>
      <c r="C454" s="11" t="s">
        <v>256</v>
      </c>
      <c r="D454" s="11" t="s">
        <v>1226</v>
      </c>
      <c r="E454" s="11" t="s">
        <v>1227</v>
      </c>
      <c r="F454" s="12" t="str">
        <f aca="false">HYPERLINK(AB454,AA454)</f>
        <v>查看</v>
      </c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1</v>
      </c>
      <c r="AB454" s="15" t="str">
        <f aca="false">AC454&amp;AD454&amp;".html"</f>
        <v>http://atestsc.rioh.cn/page/notice/truckCar/dd9b0191-a9fc-45e9-ba9a-e8d7ff34224c.html</v>
      </c>
      <c r="AC454" s="15" t="s">
        <v>203</v>
      </c>
      <c r="AD454" s="20" t="s">
        <v>1234</v>
      </c>
    </row>
    <row r="455" customFormat="false" ht="13" hidden="false" customHeight="true" outlineLevel="0" collapsed="false">
      <c r="A455" s="9" t="n">
        <v>526</v>
      </c>
      <c r="B455" s="10" t="s">
        <v>1235</v>
      </c>
      <c r="C455" s="11" t="s">
        <v>256</v>
      </c>
      <c r="D455" s="11" t="s">
        <v>1226</v>
      </c>
      <c r="E455" s="11" t="s">
        <v>1227</v>
      </c>
      <c r="F455" s="12" t="str">
        <f aca="false">HYPERLINK(AB455,AA455)</f>
        <v>查看</v>
      </c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1</v>
      </c>
      <c r="AB455" s="15" t="str">
        <f aca="false">AC455&amp;AD455&amp;".html"</f>
        <v>http://atestsc.rioh.cn/page/notice/truckCar/67d014fb-e5e8-4224-90b3-2f7d85b22175.html</v>
      </c>
      <c r="AC455" s="15" t="s">
        <v>203</v>
      </c>
      <c r="AD455" s="20" t="s">
        <v>1236</v>
      </c>
    </row>
    <row r="456" customFormat="false" ht="13" hidden="false" customHeight="true" outlineLevel="0" collapsed="false">
      <c r="A456" s="9" t="n">
        <v>527</v>
      </c>
      <c r="B456" s="10" t="s">
        <v>1237</v>
      </c>
      <c r="C456" s="11" t="s">
        <v>230</v>
      </c>
      <c r="D456" s="11" t="s">
        <v>1238</v>
      </c>
      <c r="E456" s="11" t="s">
        <v>1239</v>
      </c>
      <c r="F456" s="12" t="str">
        <f aca="false">HYPERLINK(AB456,AA456)</f>
        <v>查看</v>
      </c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1</v>
      </c>
      <c r="AB456" s="15" t="str">
        <f aca="false">AC456&amp;AD456&amp;".html"</f>
        <v>http://atestsc.rioh.cn/page/notice/truckCar/19bb7338-362c-4e3f-9c8d-c7503a0cabbf.html</v>
      </c>
      <c r="AC456" s="15" t="s">
        <v>203</v>
      </c>
      <c r="AD456" s="20" t="s">
        <v>1240</v>
      </c>
    </row>
    <row r="457" customFormat="false" ht="13" hidden="false" customHeight="true" outlineLevel="0" collapsed="false">
      <c r="A457" s="9" t="n">
        <v>528</v>
      </c>
      <c r="B457" s="10" t="s">
        <v>1241</v>
      </c>
      <c r="C457" s="11" t="s">
        <v>537</v>
      </c>
      <c r="D457" s="11" t="s">
        <v>1238</v>
      </c>
      <c r="E457" s="11" t="s">
        <v>1239</v>
      </c>
      <c r="F457" s="12" t="str">
        <f aca="false">HYPERLINK(AB457,AA457)</f>
        <v>查看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1</v>
      </c>
      <c r="AB457" s="15" t="str">
        <f aca="false">AC457&amp;AD457&amp;".html"</f>
        <v>http://atestsc.rioh.cn/page/notice/truckCar/41a0e0b7-86ce-4e6e-bb92-1295e9dff320.html</v>
      </c>
      <c r="AC457" s="15" t="s">
        <v>203</v>
      </c>
      <c r="AD457" s="20" t="s">
        <v>1242</v>
      </c>
    </row>
    <row r="458" customFormat="false" ht="13" hidden="false" customHeight="true" outlineLevel="0" collapsed="false">
      <c r="A458" s="9" t="n">
        <v>529</v>
      </c>
      <c r="B458" s="10" t="s">
        <v>1243</v>
      </c>
      <c r="C458" s="11" t="s">
        <v>278</v>
      </c>
      <c r="D458" s="11" t="s">
        <v>1244</v>
      </c>
      <c r="E458" s="11" t="s">
        <v>1245</v>
      </c>
      <c r="F458" s="12" t="str">
        <f aca="false">HYPERLINK(AB458,AA458)</f>
        <v>查看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1</v>
      </c>
      <c r="AB458" s="15" t="str">
        <f aca="false">AC458&amp;AD458&amp;".html"</f>
        <v>http://atestsc.rioh.cn/page/notice/truckCar/8f2b5077-f36c-4bee-8e83-89771b882f5f.html</v>
      </c>
      <c r="AC458" s="15" t="s">
        <v>203</v>
      </c>
      <c r="AD458" s="20" t="s">
        <v>1246</v>
      </c>
    </row>
    <row r="459" customFormat="false" ht="13" hidden="false" customHeight="true" outlineLevel="0" collapsed="false">
      <c r="A459" s="9" t="n">
        <v>530</v>
      </c>
      <c r="B459" s="10" t="s">
        <v>1247</v>
      </c>
      <c r="C459" s="11" t="s">
        <v>1248</v>
      </c>
      <c r="D459" s="11" t="s">
        <v>1249</v>
      </c>
      <c r="E459" s="11" t="s">
        <v>1250</v>
      </c>
      <c r="F459" s="12" t="str">
        <f aca="false">HYPERLINK(AB459,AA459)</f>
        <v>查看</v>
      </c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1</v>
      </c>
      <c r="AB459" s="15" t="str">
        <f aca="false">AC459&amp;AD459&amp;".html"</f>
        <v>http://atestsc.rioh.cn/page/notice/truckCar/b8df0610-c68d-4436-83cc-e1dd23dc84c6.html</v>
      </c>
      <c r="AC459" s="15" t="s">
        <v>203</v>
      </c>
      <c r="AD459" s="20" t="s">
        <v>1251</v>
      </c>
    </row>
    <row r="460" customFormat="false" ht="13" hidden="false" customHeight="true" outlineLevel="0" collapsed="false">
      <c r="A460" s="9" t="n">
        <v>531</v>
      </c>
      <c r="B460" s="10" t="s">
        <v>1252</v>
      </c>
      <c r="C460" s="11" t="s">
        <v>1248</v>
      </c>
      <c r="D460" s="11" t="s">
        <v>1249</v>
      </c>
      <c r="E460" s="11" t="s">
        <v>1250</v>
      </c>
      <c r="F460" s="12" t="str">
        <f aca="false">HYPERLINK(AB460,AA460)</f>
        <v>查看</v>
      </c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1</v>
      </c>
      <c r="AB460" s="15" t="str">
        <f aca="false">AC460&amp;AD460&amp;".html"</f>
        <v>http://atestsc.rioh.cn/page/notice/truckCar/b9745fa9-9318-4293-ac5f-9d63c3bd1c5e.html</v>
      </c>
      <c r="AC460" s="15" t="s">
        <v>203</v>
      </c>
      <c r="AD460" s="20" t="s">
        <v>1253</v>
      </c>
    </row>
    <row r="461" customFormat="false" ht="13" hidden="false" customHeight="true" outlineLevel="0" collapsed="false">
      <c r="A461" s="9" t="n">
        <v>532</v>
      </c>
      <c r="B461" s="10" t="s">
        <v>1254</v>
      </c>
      <c r="C461" s="11" t="s">
        <v>252</v>
      </c>
      <c r="D461" s="11" t="s">
        <v>1249</v>
      </c>
      <c r="E461" s="11" t="s">
        <v>1250</v>
      </c>
      <c r="F461" s="12" t="str">
        <f aca="false">HYPERLINK(AB461,AA461)</f>
        <v>查看</v>
      </c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1</v>
      </c>
      <c r="AB461" s="15" t="str">
        <f aca="false">AC461&amp;AD461&amp;".html"</f>
        <v>http://atestsc.rioh.cn/page/notice/truckCar/ae9f1b9d-6dc4-469b-aee8-327448320fb0.html</v>
      </c>
      <c r="AC461" s="15" t="s">
        <v>203</v>
      </c>
      <c r="AD461" s="20" t="s">
        <v>1255</v>
      </c>
    </row>
    <row r="462" customFormat="false" ht="13" hidden="false" customHeight="true" outlineLevel="0" collapsed="false">
      <c r="A462" s="9" t="n">
        <v>533</v>
      </c>
      <c r="B462" s="10" t="s">
        <v>1256</v>
      </c>
      <c r="C462" s="11" t="s">
        <v>559</v>
      </c>
      <c r="D462" s="11" t="s">
        <v>1249</v>
      </c>
      <c r="E462" s="11" t="s">
        <v>1250</v>
      </c>
      <c r="F462" s="12" t="str">
        <f aca="false">HYPERLINK(AB462,AA462)</f>
        <v>查看</v>
      </c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1</v>
      </c>
      <c r="AB462" s="15" t="str">
        <f aca="false">AC462&amp;AD462&amp;".html"</f>
        <v>http://atestsc.rioh.cn/page/notice/truckCar/effdc1dd-c6ff-4629-be11-6d5f43e185af.html</v>
      </c>
      <c r="AC462" s="15" t="s">
        <v>203</v>
      </c>
      <c r="AD462" s="20" t="s">
        <v>1257</v>
      </c>
    </row>
    <row r="463" customFormat="false" ht="13" hidden="false" customHeight="true" outlineLevel="0" collapsed="false">
      <c r="A463" s="9" t="n">
        <v>534</v>
      </c>
      <c r="B463" s="10" t="s">
        <v>1258</v>
      </c>
      <c r="C463" s="11" t="s">
        <v>559</v>
      </c>
      <c r="D463" s="11" t="s">
        <v>1249</v>
      </c>
      <c r="E463" s="11" t="s">
        <v>1250</v>
      </c>
      <c r="F463" s="12" t="str">
        <f aca="false">HYPERLINK(AB463,AA463)</f>
        <v>查看</v>
      </c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1</v>
      </c>
      <c r="AB463" s="15" t="str">
        <f aca="false">AC463&amp;AD463&amp;".html"</f>
        <v>http://atestsc.rioh.cn/page/notice/truckCar/e3ac8bca-4d8d-4218-91c9-137a9b54a1d7.html</v>
      </c>
      <c r="AC463" s="15" t="s">
        <v>203</v>
      </c>
      <c r="AD463" s="20" t="s">
        <v>1259</v>
      </c>
    </row>
    <row r="464" customFormat="false" ht="13" hidden="false" customHeight="true" outlineLevel="0" collapsed="false">
      <c r="A464" s="9" t="n">
        <v>535</v>
      </c>
      <c r="B464" s="10" t="s">
        <v>1260</v>
      </c>
      <c r="C464" s="11" t="s">
        <v>252</v>
      </c>
      <c r="D464" s="11" t="s">
        <v>1249</v>
      </c>
      <c r="E464" s="11" t="s">
        <v>1250</v>
      </c>
      <c r="F464" s="12" t="str">
        <f aca="false">HYPERLINK(AB464,AA464)</f>
        <v>查看</v>
      </c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1</v>
      </c>
      <c r="AB464" s="15" t="str">
        <f aca="false">AC464&amp;AD464&amp;".html"</f>
        <v>http://atestsc.rioh.cn/page/notice/truckCar/d94eb0a1-c50f-45b5-965e-7a96fc27a10f.html</v>
      </c>
      <c r="AC464" s="15" t="s">
        <v>203</v>
      </c>
      <c r="AD464" s="20" t="s">
        <v>1261</v>
      </c>
    </row>
    <row r="465" customFormat="false" ht="13" hidden="false" customHeight="true" outlineLevel="0" collapsed="false">
      <c r="A465" s="9" t="n">
        <v>536</v>
      </c>
      <c r="B465" s="10" t="s">
        <v>1262</v>
      </c>
      <c r="C465" s="11" t="s">
        <v>559</v>
      </c>
      <c r="D465" s="11" t="s">
        <v>1249</v>
      </c>
      <c r="E465" s="11" t="s">
        <v>1250</v>
      </c>
      <c r="F465" s="12" t="str">
        <f aca="false">HYPERLINK(AB465,AA465)</f>
        <v>查看</v>
      </c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1</v>
      </c>
      <c r="AB465" s="15" t="str">
        <f aca="false">AC465&amp;AD465&amp;".html"</f>
        <v>http://atestsc.rioh.cn/page/notice/truckCar/e4cb890a-c8a4-43a8-89ea-1db85839fe4f.html</v>
      </c>
      <c r="AC465" s="15" t="s">
        <v>203</v>
      </c>
      <c r="AD465" s="20" t="s">
        <v>1263</v>
      </c>
    </row>
    <row r="466" customFormat="false" ht="13" hidden="false" customHeight="true" outlineLevel="0" collapsed="false">
      <c r="A466" s="9" t="n">
        <v>537</v>
      </c>
      <c r="B466" s="10" t="s">
        <v>1264</v>
      </c>
      <c r="C466" s="11" t="s">
        <v>416</v>
      </c>
      <c r="D466" s="11" t="s">
        <v>1249</v>
      </c>
      <c r="E466" s="11" t="s">
        <v>1250</v>
      </c>
      <c r="F466" s="12" t="str">
        <f aca="false">HYPERLINK(AB466,AA466)</f>
        <v>查看</v>
      </c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1</v>
      </c>
      <c r="AB466" s="15" t="str">
        <f aca="false">AC466&amp;AD466&amp;".html"</f>
        <v>http://atestsc.rioh.cn/page/notice/truckCar/f4901b6a-43c4-427e-bdfc-18c7523fc245.html</v>
      </c>
      <c r="AC466" s="15" t="s">
        <v>203</v>
      </c>
      <c r="AD466" s="20" t="s">
        <v>1265</v>
      </c>
    </row>
    <row r="467" customFormat="false" ht="13" hidden="false" customHeight="true" outlineLevel="0" collapsed="false">
      <c r="A467" s="9" t="n">
        <v>538</v>
      </c>
      <c r="B467" s="10" t="s">
        <v>1266</v>
      </c>
      <c r="C467" s="11" t="s">
        <v>559</v>
      </c>
      <c r="D467" s="11" t="s">
        <v>1249</v>
      </c>
      <c r="E467" s="11" t="s">
        <v>1250</v>
      </c>
      <c r="F467" s="12" t="str">
        <f aca="false">HYPERLINK(AB467,AA467)</f>
        <v>查看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1</v>
      </c>
      <c r="AB467" s="15" t="str">
        <f aca="false">AC467&amp;AD467&amp;".html"</f>
        <v>http://atestsc.rioh.cn/page/notice/truckCar/671142c2-7615-4c1a-8489-7a0e31714765.html</v>
      </c>
      <c r="AC467" s="15" t="s">
        <v>203</v>
      </c>
      <c r="AD467" s="20" t="s">
        <v>1267</v>
      </c>
    </row>
    <row r="468" customFormat="false" ht="13" hidden="false" customHeight="true" outlineLevel="0" collapsed="false">
      <c r="A468" s="9" t="n">
        <v>539</v>
      </c>
      <c r="B468" s="10" t="s">
        <v>1268</v>
      </c>
      <c r="C468" s="11" t="s">
        <v>566</v>
      </c>
      <c r="D468" s="11" t="s">
        <v>1249</v>
      </c>
      <c r="E468" s="11" t="s">
        <v>1250</v>
      </c>
      <c r="F468" s="12" t="str">
        <f aca="false">HYPERLINK(AB468,AA468)</f>
        <v>查看</v>
      </c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1</v>
      </c>
      <c r="AB468" s="15" t="str">
        <f aca="false">AC468&amp;AD468&amp;".html"</f>
        <v>http://atestsc.rioh.cn/page/notice/truckCar/c76f0205-76ef-4bc6-a190-08a4f7137441.html</v>
      </c>
      <c r="AC468" s="15" t="s">
        <v>203</v>
      </c>
      <c r="AD468" s="20" t="s">
        <v>1269</v>
      </c>
    </row>
    <row r="469" customFormat="false" ht="13" hidden="false" customHeight="true" outlineLevel="0" collapsed="false">
      <c r="A469" s="9" t="n">
        <v>540</v>
      </c>
      <c r="B469" s="10" t="s">
        <v>1270</v>
      </c>
      <c r="C469" s="11" t="s">
        <v>559</v>
      </c>
      <c r="D469" s="11" t="s">
        <v>1249</v>
      </c>
      <c r="E469" s="11" t="s">
        <v>1250</v>
      </c>
      <c r="F469" s="12" t="str">
        <f aca="false">HYPERLINK(AB469,AA469)</f>
        <v>查看</v>
      </c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1</v>
      </c>
      <c r="AB469" s="15" t="str">
        <f aca="false">AC469&amp;AD469&amp;".html"</f>
        <v>http://atestsc.rioh.cn/page/notice/truckCar/3f76d661-a1e9-4344-afd3-2f479e100897.html</v>
      </c>
      <c r="AC469" s="15" t="s">
        <v>203</v>
      </c>
      <c r="AD469" s="20" t="s">
        <v>1271</v>
      </c>
    </row>
    <row r="470" customFormat="false" ht="13" hidden="false" customHeight="true" outlineLevel="0" collapsed="false">
      <c r="A470" s="9" t="n">
        <v>541</v>
      </c>
      <c r="B470" s="10" t="s">
        <v>1272</v>
      </c>
      <c r="C470" s="11" t="s">
        <v>566</v>
      </c>
      <c r="D470" s="11" t="s">
        <v>1249</v>
      </c>
      <c r="E470" s="11" t="s">
        <v>1250</v>
      </c>
      <c r="F470" s="12" t="str">
        <f aca="false">HYPERLINK(AB470,AA470)</f>
        <v>查看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1</v>
      </c>
      <c r="AB470" s="15" t="str">
        <f aca="false">AC470&amp;AD470&amp;".html"</f>
        <v>http://atestsc.rioh.cn/page/notice/truckCar/e93e9c77-d963-46d9-ad8f-ea7e0f22367e.html</v>
      </c>
      <c r="AC470" s="15" t="s">
        <v>203</v>
      </c>
      <c r="AD470" s="20" t="s">
        <v>1273</v>
      </c>
    </row>
    <row r="471" customFormat="false" ht="13" hidden="false" customHeight="true" outlineLevel="0" collapsed="false">
      <c r="A471" s="9" t="n">
        <v>542</v>
      </c>
      <c r="B471" s="10" t="s">
        <v>1274</v>
      </c>
      <c r="C471" s="11" t="s">
        <v>559</v>
      </c>
      <c r="D471" s="11" t="s">
        <v>1249</v>
      </c>
      <c r="E471" s="11" t="s">
        <v>1250</v>
      </c>
      <c r="F471" s="12" t="str">
        <f aca="false">HYPERLINK(AB471,AA471)</f>
        <v>查看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1</v>
      </c>
      <c r="AB471" s="15" t="str">
        <f aca="false">AC471&amp;AD471&amp;".html"</f>
        <v>http://atestsc.rioh.cn/page/notice/truckCar/8c5a30ff-7653-4047-99d1-fbb8fd860314.html</v>
      </c>
      <c r="AC471" s="15" t="s">
        <v>203</v>
      </c>
      <c r="AD471" s="20" t="s">
        <v>1275</v>
      </c>
    </row>
    <row r="472" customFormat="false" ht="13" hidden="false" customHeight="true" outlineLevel="0" collapsed="false">
      <c r="A472" s="9" t="n">
        <v>543</v>
      </c>
      <c r="B472" s="10" t="s">
        <v>1276</v>
      </c>
      <c r="C472" s="11" t="s">
        <v>416</v>
      </c>
      <c r="D472" s="11" t="s">
        <v>1249</v>
      </c>
      <c r="E472" s="11" t="s">
        <v>1250</v>
      </c>
      <c r="F472" s="12" t="str">
        <f aca="false">HYPERLINK(AB472,AA472)</f>
        <v>查看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1</v>
      </c>
      <c r="AB472" s="15" t="str">
        <f aca="false">AC472&amp;AD472&amp;".html"</f>
        <v>http://atestsc.rioh.cn/page/notice/truckCar/a802f157-7ca5-4f8d-8e83-dcc8908bf684.html</v>
      </c>
      <c r="AC472" s="15" t="s">
        <v>203</v>
      </c>
      <c r="AD472" s="20" t="s">
        <v>1277</v>
      </c>
    </row>
    <row r="473" customFormat="false" ht="13" hidden="false" customHeight="true" outlineLevel="0" collapsed="false">
      <c r="A473" s="9" t="n">
        <v>544</v>
      </c>
      <c r="B473" s="10" t="s">
        <v>1278</v>
      </c>
      <c r="C473" s="11" t="s">
        <v>559</v>
      </c>
      <c r="D473" s="11" t="s">
        <v>1249</v>
      </c>
      <c r="E473" s="11" t="s">
        <v>1250</v>
      </c>
      <c r="F473" s="12" t="str">
        <f aca="false">HYPERLINK(AB473,AA473)</f>
        <v>查看</v>
      </c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1</v>
      </c>
      <c r="AB473" s="15" t="str">
        <f aca="false">AC473&amp;AD473&amp;".html"</f>
        <v>http://atestsc.rioh.cn/page/notice/truckCar/de248566-d1ce-4db3-b99e-e95c4903c373.html</v>
      </c>
      <c r="AC473" s="15" t="s">
        <v>203</v>
      </c>
      <c r="AD473" s="20" t="s">
        <v>1279</v>
      </c>
    </row>
    <row r="474" customFormat="false" ht="13" hidden="false" customHeight="true" outlineLevel="0" collapsed="false">
      <c r="A474" s="9" t="n">
        <v>545</v>
      </c>
      <c r="B474" s="10" t="s">
        <v>1280</v>
      </c>
      <c r="C474" s="11" t="s">
        <v>467</v>
      </c>
      <c r="D474" s="11" t="s">
        <v>1281</v>
      </c>
      <c r="E474" s="11" t="s">
        <v>1282</v>
      </c>
      <c r="F474" s="12" t="str">
        <f aca="false">HYPERLINK(AB474,AA474)</f>
        <v>查看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1</v>
      </c>
      <c r="AB474" s="15" t="str">
        <f aca="false">AC474&amp;AD474&amp;".html"</f>
        <v>http://atestsc.rioh.cn/page/notice/truckCar/859d9639-87e7-47d7-a59f-6f5a1d37f109.html</v>
      </c>
      <c r="AC474" s="15" t="s">
        <v>203</v>
      </c>
      <c r="AD474" s="20" t="s">
        <v>1283</v>
      </c>
    </row>
    <row r="475" customFormat="false" ht="13" hidden="false" customHeight="true" outlineLevel="0" collapsed="false">
      <c r="A475" s="9" t="n">
        <v>546</v>
      </c>
      <c r="B475" s="10" t="s">
        <v>1284</v>
      </c>
      <c r="C475" s="11" t="s">
        <v>467</v>
      </c>
      <c r="D475" s="11" t="s">
        <v>1281</v>
      </c>
      <c r="E475" s="11" t="s">
        <v>1282</v>
      </c>
      <c r="F475" s="12" t="str">
        <f aca="false">HYPERLINK(AB475,AA475)</f>
        <v>查看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1</v>
      </c>
      <c r="AB475" s="15" t="str">
        <f aca="false">AC475&amp;AD475&amp;".html"</f>
        <v>http://atestsc.rioh.cn/page/notice/truckCar/849dceb4-669d-4fdd-8c9a-24b7d056280a.html</v>
      </c>
      <c r="AC475" s="15" t="s">
        <v>203</v>
      </c>
      <c r="AD475" s="20" t="s">
        <v>1285</v>
      </c>
    </row>
    <row r="476" customFormat="false" ht="13" hidden="false" customHeight="true" outlineLevel="0" collapsed="false">
      <c r="A476" s="9" t="n">
        <v>547</v>
      </c>
      <c r="B476" s="10" t="s">
        <v>1286</v>
      </c>
      <c r="C476" s="11" t="s">
        <v>467</v>
      </c>
      <c r="D476" s="11" t="s">
        <v>1281</v>
      </c>
      <c r="E476" s="11" t="s">
        <v>1282</v>
      </c>
      <c r="F476" s="12" t="str">
        <f aca="false">HYPERLINK(AB476,AA476)</f>
        <v>查看</v>
      </c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1</v>
      </c>
      <c r="AB476" s="15" t="str">
        <f aca="false">AC476&amp;AD476&amp;".html"</f>
        <v>http://atestsc.rioh.cn/page/notice/truckCar/031679a8-4a83-44df-9d80-05797b9f7973.html</v>
      </c>
      <c r="AC476" s="15" t="s">
        <v>203</v>
      </c>
      <c r="AD476" s="20" t="s">
        <v>1287</v>
      </c>
    </row>
    <row r="477" customFormat="false" ht="13" hidden="false" customHeight="true" outlineLevel="0" collapsed="false">
      <c r="A477" s="9" t="n">
        <v>548</v>
      </c>
      <c r="B477" s="10" t="s">
        <v>1288</v>
      </c>
      <c r="C477" s="11" t="s">
        <v>285</v>
      </c>
      <c r="D477" s="11" t="s">
        <v>1289</v>
      </c>
      <c r="E477" s="11" t="s">
        <v>1290</v>
      </c>
      <c r="F477" s="12" t="str">
        <f aca="false">HYPERLINK(AB477,AA477)</f>
        <v>查看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1</v>
      </c>
      <c r="AB477" s="15" t="str">
        <f aca="false">AC477&amp;AD477&amp;".html"</f>
        <v>http://atestsc.rioh.cn/page/notice/truckCar/bbb30a5e-bc40-41c5-895a-2abdc9907243.html</v>
      </c>
      <c r="AC477" s="15" t="s">
        <v>203</v>
      </c>
      <c r="AD477" s="20" t="s">
        <v>1291</v>
      </c>
    </row>
    <row r="478" customFormat="false" ht="13" hidden="false" customHeight="true" outlineLevel="0" collapsed="false">
      <c r="A478" s="9" t="n">
        <v>549</v>
      </c>
      <c r="B478" s="10" t="s">
        <v>1292</v>
      </c>
      <c r="C478" s="11" t="s">
        <v>316</v>
      </c>
      <c r="D478" s="11" t="s">
        <v>1289</v>
      </c>
      <c r="E478" s="11" t="s">
        <v>1290</v>
      </c>
      <c r="F478" s="12" t="str">
        <f aca="false">HYPERLINK(AB478,AA478)</f>
        <v>查看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1</v>
      </c>
      <c r="AB478" s="15" t="str">
        <f aca="false">AC478&amp;AD478&amp;".html"</f>
        <v>http://atestsc.rioh.cn/page/notice/truckCar/2f346bf1-a08d-45ab-a7bd-94cb83a28939.html</v>
      </c>
      <c r="AC478" s="15" t="s">
        <v>203</v>
      </c>
      <c r="AD478" s="20" t="s">
        <v>1293</v>
      </c>
    </row>
    <row r="479" customFormat="false" ht="13" hidden="false" customHeight="true" outlineLevel="0" collapsed="false">
      <c r="A479" s="9" t="n">
        <v>550</v>
      </c>
      <c r="B479" s="10" t="s">
        <v>1294</v>
      </c>
      <c r="C479" s="11" t="s">
        <v>316</v>
      </c>
      <c r="D479" s="11" t="s">
        <v>1295</v>
      </c>
      <c r="E479" s="11" t="s">
        <v>1296</v>
      </c>
      <c r="F479" s="12" t="str">
        <f aca="false">HYPERLINK(AB479,AA479)</f>
        <v>查看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1</v>
      </c>
      <c r="AB479" s="15" t="str">
        <f aca="false">AC479&amp;AD479&amp;".html"</f>
        <v>http://atestsc.rioh.cn/page/notice/truckCar/840fb68f-7339-4db4-b0b1-dea8fd04ca8f.html</v>
      </c>
      <c r="AC479" s="15" t="s">
        <v>203</v>
      </c>
      <c r="AD479" s="20" t="s">
        <v>1297</v>
      </c>
    </row>
    <row r="480" customFormat="false" ht="13" hidden="false" customHeight="true" outlineLevel="0" collapsed="false">
      <c r="A480" s="9" t="n">
        <v>551</v>
      </c>
      <c r="B480" s="10" t="s">
        <v>1298</v>
      </c>
      <c r="C480" s="11" t="s">
        <v>559</v>
      </c>
      <c r="D480" s="11" t="s">
        <v>1295</v>
      </c>
      <c r="E480" s="11" t="s">
        <v>1296</v>
      </c>
      <c r="F480" s="12" t="str">
        <f aca="false">HYPERLINK(AB480,AA480)</f>
        <v>查看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1</v>
      </c>
      <c r="AB480" s="15" t="str">
        <f aca="false">AC480&amp;AD480&amp;".html"</f>
        <v>http://atestsc.rioh.cn/page/notice/truckCar/6f88cd83-7f25-434f-b3d3-bd8a25454afa.html</v>
      </c>
      <c r="AC480" s="15" t="s">
        <v>203</v>
      </c>
      <c r="AD480" s="20" t="s">
        <v>1299</v>
      </c>
    </row>
    <row r="481" customFormat="false" ht="13" hidden="false" customHeight="true" outlineLevel="0" collapsed="false">
      <c r="A481" s="9" t="n">
        <v>552</v>
      </c>
      <c r="B481" s="10" t="s">
        <v>1300</v>
      </c>
      <c r="C481" s="11" t="s">
        <v>569</v>
      </c>
      <c r="D481" s="11" t="s">
        <v>1295</v>
      </c>
      <c r="E481" s="11" t="s">
        <v>1296</v>
      </c>
      <c r="F481" s="12" t="str">
        <f aca="false">HYPERLINK(AB481,AA481)</f>
        <v>查看</v>
      </c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1</v>
      </c>
      <c r="AB481" s="15" t="str">
        <f aca="false">AC481&amp;AD481&amp;".html"</f>
        <v>http://atestsc.rioh.cn/page/notice/truckCar/b59af09e-9c35-4aae-ae6a-98532e6914cc.html</v>
      </c>
      <c r="AC481" s="15" t="s">
        <v>203</v>
      </c>
      <c r="AD481" s="20" t="s">
        <v>1301</v>
      </c>
    </row>
    <row r="482" customFormat="false" ht="13" hidden="false" customHeight="true" outlineLevel="0" collapsed="false">
      <c r="A482" s="9" t="n">
        <v>553</v>
      </c>
      <c r="B482" s="10" t="s">
        <v>1302</v>
      </c>
      <c r="C482" s="11" t="s">
        <v>230</v>
      </c>
      <c r="D482" s="11" t="s">
        <v>1295</v>
      </c>
      <c r="E482" s="11" t="s">
        <v>1296</v>
      </c>
      <c r="F482" s="12" t="str">
        <f aca="false">HYPERLINK(AB482,AA482)</f>
        <v>查看</v>
      </c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1</v>
      </c>
      <c r="AB482" s="15" t="str">
        <f aca="false">AC482&amp;AD482&amp;".html"</f>
        <v>http://atestsc.rioh.cn/page/notice/truckCar/1a9754b5-0989-45b4-9680-36bc1bccee95.html</v>
      </c>
      <c r="AC482" s="15" t="s">
        <v>203</v>
      </c>
      <c r="AD482" s="20" t="s">
        <v>1303</v>
      </c>
    </row>
    <row r="483" customFormat="false" ht="13" hidden="false" customHeight="true" outlineLevel="0" collapsed="false">
      <c r="A483" s="9" t="n">
        <v>554</v>
      </c>
      <c r="B483" s="10" t="s">
        <v>1304</v>
      </c>
      <c r="C483" s="11" t="s">
        <v>537</v>
      </c>
      <c r="D483" s="11" t="s">
        <v>1305</v>
      </c>
      <c r="E483" s="11" t="s">
        <v>1306</v>
      </c>
      <c r="F483" s="12" t="str">
        <f aca="false">HYPERLINK(AB483,AA483)</f>
        <v>查看</v>
      </c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1</v>
      </c>
      <c r="AB483" s="15" t="str">
        <f aca="false">AC483&amp;AD483&amp;".html"</f>
        <v>http://atestsc.rioh.cn/page/notice/truckCar/2615d41f-f106-422d-989e-cfa64ad6332e.html</v>
      </c>
      <c r="AC483" s="15" t="s">
        <v>203</v>
      </c>
      <c r="AD483" s="20" t="s">
        <v>1307</v>
      </c>
    </row>
    <row r="484" customFormat="false" ht="13" hidden="false" customHeight="true" outlineLevel="0" collapsed="false">
      <c r="A484" s="9" t="n">
        <v>555</v>
      </c>
      <c r="B484" s="10" t="s">
        <v>1308</v>
      </c>
      <c r="C484" s="11" t="s">
        <v>343</v>
      </c>
      <c r="D484" s="11" t="s">
        <v>1305</v>
      </c>
      <c r="E484" s="11" t="s">
        <v>1306</v>
      </c>
      <c r="F484" s="12" t="str">
        <f aca="false">HYPERLINK(AB484,AA484)</f>
        <v>查看</v>
      </c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1</v>
      </c>
      <c r="AB484" s="15" t="str">
        <f aca="false">AC484&amp;AD484&amp;".html"</f>
        <v>http://atestsc.rioh.cn/page/notice/truckCar/0cb999ab-a51c-4053-b8bc-1ebea8d0c949.html</v>
      </c>
      <c r="AC484" s="15" t="s">
        <v>203</v>
      </c>
      <c r="AD484" s="20" t="s">
        <v>1309</v>
      </c>
    </row>
    <row r="485" customFormat="false" ht="13" hidden="false" customHeight="true" outlineLevel="0" collapsed="false">
      <c r="A485" s="9" t="n">
        <v>556</v>
      </c>
      <c r="B485" s="10" t="s">
        <v>1310</v>
      </c>
      <c r="C485" s="11" t="s">
        <v>552</v>
      </c>
      <c r="D485" s="11" t="s">
        <v>1305</v>
      </c>
      <c r="E485" s="11" t="s">
        <v>1306</v>
      </c>
      <c r="F485" s="12" t="str">
        <f aca="false">HYPERLINK(AB485,AA485)</f>
        <v>查看</v>
      </c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1</v>
      </c>
      <c r="AB485" s="15" t="str">
        <f aca="false">AC485&amp;AD485&amp;".html"</f>
        <v>http://atestsc.rioh.cn/page/notice/truckCar/855475d1-4a55-4870-944b-773df566f906.html</v>
      </c>
      <c r="AC485" s="15" t="s">
        <v>203</v>
      </c>
      <c r="AD485" s="20" t="s">
        <v>1311</v>
      </c>
    </row>
    <row r="486" customFormat="false" ht="13" hidden="false" customHeight="true" outlineLevel="0" collapsed="false">
      <c r="A486" s="9" t="n">
        <v>557</v>
      </c>
      <c r="B486" s="10" t="s">
        <v>1312</v>
      </c>
      <c r="C486" s="11" t="s">
        <v>519</v>
      </c>
      <c r="D486" s="11" t="s">
        <v>1305</v>
      </c>
      <c r="E486" s="11" t="s">
        <v>1306</v>
      </c>
      <c r="F486" s="12" t="str">
        <f aca="false">HYPERLINK(AB486,AA486)</f>
        <v>查看</v>
      </c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1</v>
      </c>
      <c r="AB486" s="15" t="str">
        <f aca="false">AC486&amp;AD486&amp;".html"</f>
        <v>http://atestsc.rioh.cn/page/notice/truckCar/4121bbd0-3488-45a4-9bb0-5a19e7b291f8.html</v>
      </c>
      <c r="AC486" s="15" t="s">
        <v>203</v>
      </c>
      <c r="AD486" s="20" t="s">
        <v>1313</v>
      </c>
    </row>
    <row r="487" customFormat="false" ht="13" hidden="false" customHeight="true" outlineLevel="0" collapsed="false">
      <c r="A487" s="9" t="n">
        <v>558</v>
      </c>
      <c r="B487" s="10" t="s">
        <v>1314</v>
      </c>
      <c r="C487" s="11" t="s">
        <v>1315</v>
      </c>
      <c r="D487" s="11" t="s">
        <v>1305</v>
      </c>
      <c r="E487" s="11" t="s">
        <v>1306</v>
      </c>
      <c r="F487" s="12" t="str">
        <f aca="false">HYPERLINK(AB487,AA487)</f>
        <v>查看</v>
      </c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1</v>
      </c>
      <c r="AB487" s="15" t="str">
        <f aca="false">AC487&amp;AD487&amp;".html"</f>
        <v>http://atestsc.rioh.cn/page/notice/truckCar/7c1ff3e4-606b-418c-a854-3b1796b2de5b.html</v>
      </c>
      <c r="AC487" s="15" t="s">
        <v>203</v>
      </c>
      <c r="AD487" s="20" t="s">
        <v>1316</v>
      </c>
    </row>
    <row r="488" customFormat="false" ht="13" hidden="false" customHeight="true" outlineLevel="0" collapsed="false">
      <c r="A488" s="9" t="n">
        <v>559</v>
      </c>
      <c r="B488" s="10" t="s">
        <v>1317</v>
      </c>
      <c r="C488" s="11" t="s">
        <v>542</v>
      </c>
      <c r="D488" s="11" t="s">
        <v>1305</v>
      </c>
      <c r="E488" s="11" t="s">
        <v>1306</v>
      </c>
      <c r="F488" s="12" t="str">
        <f aca="false">HYPERLINK(AB488,AA488)</f>
        <v>查看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1</v>
      </c>
      <c r="AB488" s="15" t="str">
        <f aca="false">AC488&amp;AD488&amp;".html"</f>
        <v>http://atestsc.rioh.cn/page/notice/truckCar/d65758d1-e841-4296-930b-2ae4381660fe.html</v>
      </c>
      <c r="AC488" s="15" t="s">
        <v>203</v>
      </c>
      <c r="AD488" s="20" t="s">
        <v>1318</v>
      </c>
    </row>
    <row r="489" customFormat="false" ht="13" hidden="false" customHeight="true" outlineLevel="0" collapsed="false">
      <c r="A489" s="9" t="n">
        <v>560</v>
      </c>
      <c r="B489" s="10" t="s">
        <v>1319</v>
      </c>
      <c r="C489" s="11" t="s">
        <v>542</v>
      </c>
      <c r="D489" s="11" t="s">
        <v>1305</v>
      </c>
      <c r="E489" s="11" t="s">
        <v>1306</v>
      </c>
      <c r="F489" s="12" t="str">
        <f aca="false">HYPERLINK(AB489,AA489)</f>
        <v>查看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1</v>
      </c>
      <c r="AB489" s="15" t="str">
        <f aca="false">AC489&amp;AD489&amp;".html"</f>
        <v>http://atestsc.rioh.cn/page/notice/truckCar/0de9251d-58a7-4348-8217-7ca0726c7eee.html</v>
      </c>
      <c r="AC489" s="15" t="s">
        <v>203</v>
      </c>
      <c r="AD489" s="20" t="s">
        <v>1320</v>
      </c>
    </row>
    <row r="490" customFormat="false" ht="13" hidden="false" customHeight="true" outlineLevel="0" collapsed="false">
      <c r="A490" s="9" t="n">
        <v>561</v>
      </c>
      <c r="B490" s="10" t="s">
        <v>1321</v>
      </c>
      <c r="C490" s="11" t="s">
        <v>537</v>
      </c>
      <c r="D490" s="11" t="s">
        <v>1305</v>
      </c>
      <c r="E490" s="11" t="s">
        <v>1306</v>
      </c>
      <c r="F490" s="12" t="str">
        <f aca="false">HYPERLINK(AB490,AA490)</f>
        <v>查看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1</v>
      </c>
      <c r="AB490" s="15" t="str">
        <f aca="false">AC490&amp;AD490&amp;".html"</f>
        <v>http://atestsc.rioh.cn/page/notice/truckCar/fe271376-9233-4498-97dd-954416ac014f.html</v>
      </c>
      <c r="AC490" s="15" t="s">
        <v>203</v>
      </c>
      <c r="AD490" s="20" t="s">
        <v>1322</v>
      </c>
    </row>
    <row r="491" customFormat="false" ht="13" hidden="false" customHeight="true" outlineLevel="0" collapsed="false">
      <c r="A491" s="9" t="n">
        <v>562</v>
      </c>
      <c r="B491" s="10" t="s">
        <v>1323</v>
      </c>
      <c r="C491" s="11" t="s">
        <v>542</v>
      </c>
      <c r="D491" s="11" t="s">
        <v>1305</v>
      </c>
      <c r="E491" s="11" t="s">
        <v>1306</v>
      </c>
      <c r="F491" s="12" t="str">
        <f aca="false">HYPERLINK(AB491,AA491)</f>
        <v>查看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1</v>
      </c>
      <c r="AB491" s="15" t="str">
        <f aca="false">AC491&amp;AD491&amp;".html"</f>
        <v>http://atestsc.rioh.cn/page/notice/truckCar/a0756d8f-7f3c-4598-98bd-5e4e757a6255.html</v>
      </c>
      <c r="AC491" s="15" t="s">
        <v>203</v>
      </c>
      <c r="AD491" s="20" t="s">
        <v>1324</v>
      </c>
    </row>
    <row r="492" customFormat="false" ht="13" hidden="false" customHeight="true" outlineLevel="0" collapsed="false">
      <c r="A492" s="9" t="n">
        <v>563</v>
      </c>
      <c r="B492" s="10" t="s">
        <v>1325</v>
      </c>
      <c r="C492" s="11" t="s">
        <v>467</v>
      </c>
      <c r="D492" s="11" t="s">
        <v>1305</v>
      </c>
      <c r="E492" s="11" t="s">
        <v>1306</v>
      </c>
      <c r="F492" s="12" t="str">
        <f aca="false">HYPERLINK(AB492,AA492)</f>
        <v>查看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1</v>
      </c>
      <c r="AB492" s="15" t="str">
        <f aca="false">AC492&amp;AD492&amp;".html"</f>
        <v>http://atestsc.rioh.cn/page/notice/truckCar/77354730-9e73-48bc-9096-b4a23e86afc7.html</v>
      </c>
      <c r="AC492" s="15" t="s">
        <v>203</v>
      </c>
      <c r="AD492" s="20" t="s">
        <v>1326</v>
      </c>
    </row>
    <row r="493" customFormat="false" ht="13" hidden="false" customHeight="true" outlineLevel="0" collapsed="false">
      <c r="A493" s="9" t="n">
        <v>564</v>
      </c>
      <c r="B493" s="10" t="s">
        <v>1327</v>
      </c>
      <c r="C493" s="11" t="s">
        <v>352</v>
      </c>
      <c r="D493" s="11" t="s">
        <v>1305</v>
      </c>
      <c r="E493" s="11" t="s">
        <v>1306</v>
      </c>
      <c r="F493" s="12" t="str">
        <f aca="false">HYPERLINK(AB493,AA493)</f>
        <v>查看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1</v>
      </c>
      <c r="AB493" s="15" t="str">
        <f aca="false">AC493&amp;AD493&amp;".html"</f>
        <v>http://atestsc.rioh.cn/page/notice/truckCar/ff7182ba-07cb-455a-b5b2-0de665d11cba.html</v>
      </c>
      <c r="AC493" s="15" t="s">
        <v>203</v>
      </c>
      <c r="AD493" s="20" t="s">
        <v>1328</v>
      </c>
    </row>
    <row r="494" customFormat="false" ht="13" hidden="false" customHeight="true" outlineLevel="0" collapsed="false">
      <c r="A494" s="9" t="n">
        <v>565</v>
      </c>
      <c r="B494" s="10" t="s">
        <v>1329</v>
      </c>
      <c r="C494" s="11" t="s">
        <v>542</v>
      </c>
      <c r="D494" s="11" t="s">
        <v>1305</v>
      </c>
      <c r="E494" s="11" t="s">
        <v>1306</v>
      </c>
      <c r="F494" s="12" t="str">
        <f aca="false">HYPERLINK(AB494,AA494)</f>
        <v>查看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1</v>
      </c>
      <c r="AB494" s="15" t="str">
        <f aca="false">AC494&amp;AD494&amp;".html"</f>
        <v>http://atestsc.rioh.cn/page/notice/truckCar/5080891f-0bac-413c-8e8f-3be13252588b.html</v>
      </c>
      <c r="AC494" s="15" t="s">
        <v>203</v>
      </c>
      <c r="AD494" s="20" t="s">
        <v>1330</v>
      </c>
    </row>
    <row r="495" customFormat="false" ht="13" hidden="false" customHeight="true" outlineLevel="0" collapsed="false">
      <c r="A495" s="9" t="n">
        <v>566</v>
      </c>
      <c r="B495" s="10" t="s">
        <v>1331</v>
      </c>
      <c r="C495" s="11" t="s">
        <v>352</v>
      </c>
      <c r="D495" s="11" t="s">
        <v>1305</v>
      </c>
      <c r="E495" s="11" t="s">
        <v>1306</v>
      </c>
      <c r="F495" s="12" t="str">
        <f aca="false">HYPERLINK(AB495,AA495)</f>
        <v>查看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1</v>
      </c>
      <c r="AB495" s="15" t="str">
        <f aca="false">AC495&amp;AD495&amp;".html"</f>
        <v>http://atestsc.rioh.cn/page/notice/truckCar/d42d4cc7-3b77-4e7e-b1c1-a0fbb32c8c89.html</v>
      </c>
      <c r="AC495" s="15" t="s">
        <v>203</v>
      </c>
      <c r="AD495" s="20" t="s">
        <v>1332</v>
      </c>
    </row>
    <row r="496" customFormat="false" ht="13" hidden="false" customHeight="true" outlineLevel="0" collapsed="false">
      <c r="A496" s="9" t="n">
        <v>567</v>
      </c>
      <c r="B496" s="10" t="s">
        <v>1333</v>
      </c>
      <c r="C496" s="11" t="s">
        <v>467</v>
      </c>
      <c r="D496" s="11" t="s">
        <v>1334</v>
      </c>
      <c r="E496" s="11" t="s">
        <v>1335</v>
      </c>
      <c r="F496" s="12" t="str">
        <f aca="false">HYPERLINK(AB496,AA496)</f>
        <v>查看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1</v>
      </c>
      <c r="AB496" s="15" t="str">
        <f aca="false">AC496&amp;AD496&amp;".html"</f>
        <v>http://atestsc.rioh.cn/page/notice/truckCar/503689db-86d3-41a0-b6b0-392d3cc6f0af.html</v>
      </c>
      <c r="AC496" s="15" t="s">
        <v>203</v>
      </c>
      <c r="AD496" s="20" t="s">
        <v>1336</v>
      </c>
    </row>
    <row r="497" customFormat="false" ht="13" hidden="false" customHeight="true" outlineLevel="0" collapsed="false">
      <c r="A497" s="9" t="n">
        <v>568</v>
      </c>
      <c r="B497" s="10" t="s">
        <v>1337</v>
      </c>
      <c r="C497" s="11" t="s">
        <v>467</v>
      </c>
      <c r="D497" s="11" t="s">
        <v>1334</v>
      </c>
      <c r="E497" s="11" t="s">
        <v>1335</v>
      </c>
      <c r="F497" s="12" t="str">
        <f aca="false">HYPERLINK(AB497,AA497)</f>
        <v>查看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1</v>
      </c>
      <c r="AB497" s="15" t="str">
        <f aca="false">AC497&amp;AD497&amp;".html"</f>
        <v>http://atestsc.rioh.cn/page/notice/truckCar/b83f4ea8-f5e9-4b38-8529-ea374d25a577.html</v>
      </c>
      <c r="AC497" s="15" t="s">
        <v>203</v>
      </c>
      <c r="AD497" s="20" t="s">
        <v>1338</v>
      </c>
    </row>
    <row r="498" customFormat="false" ht="13" hidden="false" customHeight="true" outlineLevel="0" collapsed="false">
      <c r="A498" s="9" t="n">
        <v>569</v>
      </c>
      <c r="B498" s="10" t="s">
        <v>1339</v>
      </c>
      <c r="C498" s="11" t="s">
        <v>467</v>
      </c>
      <c r="D498" s="11" t="s">
        <v>1334</v>
      </c>
      <c r="E498" s="11" t="s">
        <v>1335</v>
      </c>
      <c r="F498" s="12" t="str">
        <f aca="false">HYPERLINK(AB498,AA498)</f>
        <v>查看</v>
      </c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1</v>
      </c>
      <c r="AB498" s="15" t="str">
        <f aca="false">AC498&amp;AD498&amp;".html"</f>
        <v>http://atestsc.rioh.cn/page/notice/truckCar/4cf4e2ea-52b9-4230-a501-ba9159f1f56b.html</v>
      </c>
      <c r="AC498" s="15" t="s">
        <v>203</v>
      </c>
      <c r="AD498" s="20" t="s">
        <v>1340</v>
      </c>
    </row>
    <row r="499" customFormat="false" ht="13" hidden="false" customHeight="true" outlineLevel="0" collapsed="false">
      <c r="A499" s="9" t="n">
        <v>570</v>
      </c>
      <c r="B499" s="10" t="s">
        <v>1341</v>
      </c>
      <c r="C499" s="11" t="s">
        <v>467</v>
      </c>
      <c r="D499" s="11" t="s">
        <v>1342</v>
      </c>
      <c r="E499" s="11" t="s">
        <v>1343</v>
      </c>
      <c r="F499" s="12" t="str">
        <f aca="false">HYPERLINK(AB499,AA499)</f>
        <v>查看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1</v>
      </c>
      <c r="AB499" s="15" t="str">
        <f aca="false">AC499&amp;AD499&amp;".html"</f>
        <v>http://atestsc.rioh.cn/page/notice/truckCar/874992e3-94b3-4be6-8096-fca987cfa204.html</v>
      </c>
      <c r="AC499" s="15" t="s">
        <v>203</v>
      </c>
      <c r="AD499" s="20" t="s">
        <v>1344</v>
      </c>
    </row>
    <row r="500" customFormat="false" ht="13" hidden="false" customHeight="true" outlineLevel="0" collapsed="false">
      <c r="A500" s="9" t="n">
        <v>571</v>
      </c>
      <c r="B500" s="10" t="s">
        <v>1345</v>
      </c>
      <c r="C500" s="11" t="s">
        <v>230</v>
      </c>
      <c r="D500" s="11" t="s">
        <v>1346</v>
      </c>
      <c r="E500" s="11" t="s">
        <v>1347</v>
      </c>
      <c r="F500" s="12" t="str">
        <f aca="false">HYPERLINK(AB500,AA500)</f>
        <v>查看</v>
      </c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1</v>
      </c>
      <c r="AB500" s="15" t="str">
        <f aca="false">AC500&amp;AD500&amp;".html"</f>
        <v>http://atestsc.rioh.cn/page/notice/truckCar/2d667aab-6164-40ef-be2f-a017966c5079.html</v>
      </c>
      <c r="AC500" s="15" t="s">
        <v>203</v>
      </c>
      <c r="AD500" s="20" t="s">
        <v>1348</v>
      </c>
    </row>
    <row r="501" customFormat="false" ht="13" hidden="false" customHeight="true" outlineLevel="0" collapsed="false">
      <c r="A501" s="9" t="n">
        <v>572</v>
      </c>
      <c r="B501" s="10" t="s">
        <v>1349</v>
      </c>
      <c r="C501" s="11" t="s">
        <v>230</v>
      </c>
      <c r="D501" s="11" t="s">
        <v>1346</v>
      </c>
      <c r="E501" s="11" t="s">
        <v>1347</v>
      </c>
      <c r="F501" s="12" t="str">
        <f aca="false">HYPERLINK(AB501,AA501)</f>
        <v>查看</v>
      </c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1</v>
      </c>
      <c r="AB501" s="15" t="str">
        <f aca="false">AC501&amp;AD501&amp;".html"</f>
        <v>http://atestsc.rioh.cn/page/notice/truckCar/8aa87f12-1d61-4d76-ada4-3fa47716026c.html</v>
      </c>
      <c r="AC501" s="15" t="s">
        <v>203</v>
      </c>
      <c r="AD501" s="20" t="s">
        <v>1350</v>
      </c>
    </row>
    <row r="502" customFormat="false" ht="13" hidden="false" customHeight="true" outlineLevel="0" collapsed="false">
      <c r="A502" s="9" t="n">
        <v>573</v>
      </c>
      <c r="B502" s="10" t="s">
        <v>1351</v>
      </c>
      <c r="C502" s="11" t="s">
        <v>230</v>
      </c>
      <c r="D502" s="11" t="s">
        <v>1346</v>
      </c>
      <c r="E502" s="11" t="s">
        <v>1347</v>
      </c>
      <c r="F502" s="12" t="str">
        <f aca="false">HYPERLINK(AB502,AA502)</f>
        <v>查看</v>
      </c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1</v>
      </c>
      <c r="AB502" s="15" t="str">
        <f aca="false">AC502&amp;AD502&amp;".html"</f>
        <v>http://atestsc.rioh.cn/page/notice/truckCar/1700312f-d71c-47a7-8b07-9ed084b304c0.html</v>
      </c>
      <c r="AC502" s="15" t="s">
        <v>203</v>
      </c>
      <c r="AD502" s="20" t="s">
        <v>1352</v>
      </c>
    </row>
    <row r="503" customFormat="false" ht="13" hidden="false" customHeight="true" outlineLevel="0" collapsed="false">
      <c r="A503" s="9" t="n">
        <v>574</v>
      </c>
      <c r="B503" s="10" t="s">
        <v>1353</v>
      </c>
      <c r="C503" s="11" t="s">
        <v>230</v>
      </c>
      <c r="D503" s="11" t="s">
        <v>1346</v>
      </c>
      <c r="E503" s="11" t="s">
        <v>1347</v>
      </c>
      <c r="F503" s="12" t="str">
        <f aca="false">HYPERLINK(AB503,AA503)</f>
        <v>查看</v>
      </c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1</v>
      </c>
      <c r="AB503" s="15" t="str">
        <f aca="false">AC503&amp;AD503&amp;".html"</f>
        <v>http://atestsc.rioh.cn/page/notice/truckCar/2518c901-18a3-455e-b643-81450548a615.html</v>
      </c>
      <c r="AC503" s="15" t="s">
        <v>203</v>
      </c>
      <c r="AD503" s="20" t="s">
        <v>1354</v>
      </c>
    </row>
    <row r="504" customFormat="false" ht="13" hidden="false" customHeight="true" outlineLevel="0" collapsed="false">
      <c r="A504" s="9" t="n">
        <v>575</v>
      </c>
      <c r="B504" s="10" t="s">
        <v>1355</v>
      </c>
      <c r="C504" s="11" t="s">
        <v>542</v>
      </c>
      <c r="D504" s="11" t="s">
        <v>1356</v>
      </c>
      <c r="E504" s="11" t="s">
        <v>1357</v>
      </c>
      <c r="F504" s="12" t="str">
        <f aca="false">HYPERLINK(AB504,AA504)</f>
        <v>查看</v>
      </c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1</v>
      </c>
      <c r="AB504" s="15" t="str">
        <f aca="false">AC504&amp;AD504&amp;".html"</f>
        <v>http://atestsc.rioh.cn/page/notice/truckCar/712ea7aa-3783-4db5-8828-834cc7be33ce.html</v>
      </c>
      <c r="AC504" s="15" t="s">
        <v>203</v>
      </c>
      <c r="AD504" s="20" t="s">
        <v>1358</v>
      </c>
    </row>
    <row r="505" customFormat="false" ht="13" hidden="false" customHeight="true" outlineLevel="0" collapsed="false">
      <c r="A505" s="9" t="n">
        <v>576</v>
      </c>
      <c r="B505" s="10" t="s">
        <v>1359</v>
      </c>
      <c r="C505" s="11" t="s">
        <v>230</v>
      </c>
      <c r="D505" s="11" t="s">
        <v>1356</v>
      </c>
      <c r="E505" s="11" t="s">
        <v>1357</v>
      </c>
      <c r="F505" s="12" t="str">
        <f aca="false">HYPERLINK(AB505,AA505)</f>
        <v>查看</v>
      </c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1</v>
      </c>
      <c r="AB505" s="15" t="str">
        <f aca="false">AC505&amp;AD505&amp;".html"</f>
        <v>http://atestsc.rioh.cn/page/notice/truckCar/7ad18942-c07c-4932-8e0a-a217cd705ff8.html</v>
      </c>
      <c r="AC505" s="15" t="s">
        <v>203</v>
      </c>
      <c r="AD505" s="20" t="s">
        <v>1360</v>
      </c>
    </row>
    <row r="506" customFormat="false" ht="13" hidden="false" customHeight="true" outlineLevel="0" collapsed="false">
      <c r="A506" s="9" t="n">
        <v>577</v>
      </c>
      <c r="B506" s="10" t="s">
        <v>1361</v>
      </c>
      <c r="C506" s="11" t="s">
        <v>343</v>
      </c>
      <c r="D506" s="11" t="s">
        <v>1356</v>
      </c>
      <c r="E506" s="11" t="s">
        <v>1357</v>
      </c>
      <c r="F506" s="12" t="str">
        <f aca="false">HYPERLINK(AB506,AA506)</f>
        <v>查看</v>
      </c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1</v>
      </c>
      <c r="AB506" s="15" t="str">
        <f aca="false">AC506&amp;AD506&amp;".html"</f>
        <v>http://atestsc.rioh.cn/page/notice/truckCar/25481f21-369b-438c-9cad-505627f883cb.html</v>
      </c>
      <c r="AC506" s="15" t="s">
        <v>203</v>
      </c>
      <c r="AD506" s="20" t="s">
        <v>1362</v>
      </c>
    </row>
    <row r="507" customFormat="false" ht="13" hidden="false" customHeight="true" outlineLevel="0" collapsed="false">
      <c r="A507" s="9" t="n">
        <v>578</v>
      </c>
      <c r="B507" s="10" t="s">
        <v>1363</v>
      </c>
      <c r="C507" s="11" t="s">
        <v>537</v>
      </c>
      <c r="D507" s="11" t="s">
        <v>1356</v>
      </c>
      <c r="E507" s="11" t="s">
        <v>1357</v>
      </c>
      <c r="F507" s="12" t="str">
        <f aca="false">HYPERLINK(AB507,AA507)</f>
        <v>查看</v>
      </c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1</v>
      </c>
      <c r="AB507" s="15" t="str">
        <f aca="false">AC507&amp;AD507&amp;".html"</f>
        <v>http://atestsc.rioh.cn/page/notice/truckCar/3aa43195-5b69-4662-a62f-a516ecb70f08.html</v>
      </c>
      <c r="AC507" s="15" t="s">
        <v>203</v>
      </c>
      <c r="AD507" s="20" t="s">
        <v>1364</v>
      </c>
    </row>
    <row r="508" customFormat="false" ht="13" hidden="false" customHeight="true" outlineLevel="0" collapsed="false">
      <c r="A508" s="9" t="n">
        <v>579</v>
      </c>
      <c r="B508" s="10" t="s">
        <v>1365</v>
      </c>
      <c r="C508" s="11" t="s">
        <v>352</v>
      </c>
      <c r="D508" s="11" t="s">
        <v>1356</v>
      </c>
      <c r="E508" s="11" t="s">
        <v>1357</v>
      </c>
      <c r="F508" s="12" t="str">
        <f aca="false">HYPERLINK(AB508,AA508)</f>
        <v>查看</v>
      </c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1</v>
      </c>
      <c r="AB508" s="15" t="str">
        <f aca="false">AC508&amp;AD508&amp;".html"</f>
        <v>http://atestsc.rioh.cn/page/notice/truckCar/054189c1-8792-455e-8630-17929bcfea91.html</v>
      </c>
      <c r="AC508" s="15" t="s">
        <v>203</v>
      </c>
      <c r="AD508" s="20" t="s">
        <v>1366</v>
      </c>
    </row>
    <row r="509" customFormat="false" ht="13" hidden="false" customHeight="true" outlineLevel="0" collapsed="false">
      <c r="A509" s="9" t="n">
        <v>580</v>
      </c>
      <c r="B509" s="10" t="s">
        <v>1367</v>
      </c>
      <c r="C509" s="11" t="s">
        <v>230</v>
      </c>
      <c r="D509" s="11" t="s">
        <v>1356</v>
      </c>
      <c r="E509" s="11" t="s">
        <v>1357</v>
      </c>
      <c r="F509" s="12" t="str">
        <f aca="false">HYPERLINK(AB509,AA509)</f>
        <v>查看</v>
      </c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1</v>
      </c>
      <c r="AB509" s="15" t="str">
        <f aca="false">AC509&amp;AD509&amp;".html"</f>
        <v>http://atestsc.rioh.cn/page/notice/truckCar/26e30561-63c4-4846-b588-2efcee8aa3ff.html</v>
      </c>
      <c r="AC509" s="15" t="s">
        <v>203</v>
      </c>
      <c r="AD509" s="20" t="s">
        <v>1368</v>
      </c>
    </row>
    <row r="510" customFormat="false" ht="13" hidden="false" customHeight="true" outlineLevel="0" collapsed="false">
      <c r="A510" s="9" t="n">
        <v>581</v>
      </c>
      <c r="B510" s="10" t="s">
        <v>1369</v>
      </c>
      <c r="C510" s="11" t="s">
        <v>537</v>
      </c>
      <c r="D510" s="11" t="s">
        <v>1356</v>
      </c>
      <c r="E510" s="11" t="s">
        <v>1357</v>
      </c>
      <c r="F510" s="12" t="str">
        <f aca="false">HYPERLINK(AB510,AA510)</f>
        <v>查看</v>
      </c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1</v>
      </c>
      <c r="AB510" s="15" t="str">
        <f aca="false">AC510&amp;AD510&amp;".html"</f>
        <v>http://atestsc.rioh.cn/page/notice/truckCar/e148a740-6c2b-4806-9d8d-410364910562.html</v>
      </c>
      <c r="AC510" s="15" t="s">
        <v>203</v>
      </c>
      <c r="AD510" s="20" t="s">
        <v>1370</v>
      </c>
    </row>
    <row r="511" customFormat="false" ht="13" hidden="false" customHeight="true" outlineLevel="0" collapsed="false">
      <c r="A511" s="9" t="n">
        <v>582</v>
      </c>
      <c r="B511" s="10" t="s">
        <v>1371</v>
      </c>
      <c r="C511" s="11" t="s">
        <v>1372</v>
      </c>
      <c r="D511" s="11" t="s">
        <v>1356</v>
      </c>
      <c r="E511" s="11" t="s">
        <v>1357</v>
      </c>
      <c r="F511" s="12" t="str">
        <f aca="false">HYPERLINK(AB511,AA511)</f>
        <v>查看</v>
      </c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1</v>
      </c>
      <c r="AB511" s="15" t="str">
        <f aca="false">AC511&amp;AD511&amp;".html"</f>
        <v>http://atestsc.rioh.cn/page/notice/truckCar/e78c4235-c201-4b1d-af19-a9019046cfe1.html</v>
      </c>
      <c r="AC511" s="15" t="s">
        <v>203</v>
      </c>
      <c r="AD511" s="20" t="s">
        <v>1373</v>
      </c>
    </row>
    <row r="512" customFormat="false" ht="13" hidden="false" customHeight="true" outlineLevel="0" collapsed="false">
      <c r="A512" s="9" t="n">
        <v>583</v>
      </c>
      <c r="B512" s="10" t="s">
        <v>1374</v>
      </c>
      <c r="C512" s="11" t="s">
        <v>467</v>
      </c>
      <c r="D512" s="11" t="s">
        <v>1375</v>
      </c>
      <c r="E512" s="11" t="s">
        <v>1376</v>
      </c>
      <c r="F512" s="12" t="str">
        <f aca="false">HYPERLINK(AB512,AA512)</f>
        <v>查看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1</v>
      </c>
      <c r="AB512" s="15" t="str">
        <f aca="false">AC512&amp;AD512&amp;".html"</f>
        <v>http://atestsc.rioh.cn/page/notice/truckCar/88c2bee3-d62e-4b45-89ed-b2a2b41ad8e1.html</v>
      </c>
      <c r="AC512" s="15" t="s">
        <v>203</v>
      </c>
      <c r="AD512" s="20" t="s">
        <v>1377</v>
      </c>
    </row>
    <row r="513" customFormat="false" ht="13" hidden="false" customHeight="true" outlineLevel="0" collapsed="false">
      <c r="A513" s="9" t="n">
        <v>584</v>
      </c>
      <c r="B513" s="10" t="s">
        <v>1378</v>
      </c>
      <c r="C513" s="11" t="s">
        <v>206</v>
      </c>
      <c r="D513" s="11" t="s">
        <v>1375</v>
      </c>
      <c r="E513" s="11" t="s">
        <v>1376</v>
      </c>
      <c r="F513" s="12" t="str">
        <f aca="false">HYPERLINK(AB513,AA513)</f>
        <v>查看</v>
      </c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1</v>
      </c>
      <c r="AB513" s="15" t="str">
        <f aca="false">AC513&amp;AD513&amp;".html"</f>
        <v>http://atestsc.rioh.cn/page/notice/truckCar/8fc6ea95-776c-400b-9359-ec5da31595e9.html</v>
      </c>
      <c r="AC513" s="15" t="s">
        <v>203</v>
      </c>
      <c r="AD513" s="20" t="s">
        <v>1379</v>
      </c>
    </row>
    <row r="514" customFormat="false" ht="13" hidden="false" customHeight="true" outlineLevel="0" collapsed="false">
      <c r="A514" s="9" t="n">
        <v>585</v>
      </c>
      <c r="B514" s="10" t="s">
        <v>1380</v>
      </c>
      <c r="C514" s="11" t="s">
        <v>206</v>
      </c>
      <c r="D514" s="11" t="s">
        <v>1375</v>
      </c>
      <c r="E514" s="11" t="s">
        <v>1376</v>
      </c>
      <c r="F514" s="12" t="str">
        <f aca="false">HYPERLINK(AB514,AA514)</f>
        <v>查看</v>
      </c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1</v>
      </c>
      <c r="AB514" s="15" t="str">
        <f aca="false">AC514&amp;AD514&amp;".html"</f>
        <v>http://atestsc.rioh.cn/page/notice/truckCar/a0aa0ed4-7fce-4da6-8d76-76864aae2e79.html</v>
      </c>
      <c r="AC514" s="15" t="s">
        <v>203</v>
      </c>
      <c r="AD514" s="20" t="s">
        <v>1381</v>
      </c>
    </row>
    <row r="515" customFormat="false" ht="13" hidden="false" customHeight="true" outlineLevel="0" collapsed="false">
      <c r="A515" s="9" t="n">
        <v>586</v>
      </c>
      <c r="B515" s="10" t="s">
        <v>1382</v>
      </c>
      <c r="C515" s="11" t="s">
        <v>206</v>
      </c>
      <c r="D515" s="11" t="s">
        <v>1375</v>
      </c>
      <c r="E515" s="11" t="s">
        <v>1376</v>
      </c>
      <c r="F515" s="12" t="str">
        <f aca="false">HYPERLINK(AB515,AA515)</f>
        <v>查看</v>
      </c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1</v>
      </c>
      <c r="AB515" s="15" t="str">
        <f aca="false">AC515&amp;AD515&amp;".html"</f>
        <v>http://atestsc.rioh.cn/page/notice/truckCar/92e572cd-a88e-45b1-82e4-a605e5952f13.html</v>
      </c>
      <c r="AC515" s="15" t="s">
        <v>203</v>
      </c>
      <c r="AD515" s="20" t="s">
        <v>1383</v>
      </c>
    </row>
    <row r="516" customFormat="false" ht="13" hidden="false" customHeight="true" outlineLevel="0" collapsed="false">
      <c r="A516" s="9" t="n">
        <v>587</v>
      </c>
      <c r="B516" s="10" t="s">
        <v>1384</v>
      </c>
      <c r="C516" s="11" t="s">
        <v>227</v>
      </c>
      <c r="D516" s="11" t="s">
        <v>1375</v>
      </c>
      <c r="E516" s="11" t="s">
        <v>1376</v>
      </c>
      <c r="F516" s="12" t="str">
        <f aca="false">HYPERLINK(AB516,AA516)</f>
        <v>查看</v>
      </c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1</v>
      </c>
      <c r="AB516" s="15" t="str">
        <f aca="false">AC516&amp;AD516&amp;".html"</f>
        <v>http://atestsc.rioh.cn/page/notice/truckCar/9fff8602-424a-43a0-a335-9dcd352fcfff.html</v>
      </c>
      <c r="AC516" s="15" t="s">
        <v>203</v>
      </c>
      <c r="AD516" s="20" t="s">
        <v>1385</v>
      </c>
    </row>
    <row r="517" customFormat="false" ht="13" hidden="false" customHeight="true" outlineLevel="0" collapsed="false">
      <c r="A517" s="9" t="n">
        <v>588</v>
      </c>
      <c r="B517" s="10" t="s">
        <v>1386</v>
      </c>
      <c r="C517" s="11" t="s">
        <v>955</v>
      </c>
      <c r="D517" s="11" t="s">
        <v>1375</v>
      </c>
      <c r="E517" s="11" t="s">
        <v>1376</v>
      </c>
      <c r="F517" s="12" t="str">
        <f aca="false">HYPERLINK(AB517,AA517)</f>
        <v>查看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1</v>
      </c>
      <c r="AB517" s="15" t="str">
        <f aca="false">AC517&amp;AD517&amp;".html"</f>
        <v>http://atestsc.rioh.cn/page/notice/truckCar/e65ff124-26cc-46d2-9af7-6dfcbb020b78.html</v>
      </c>
      <c r="AC517" s="15" t="s">
        <v>203</v>
      </c>
      <c r="AD517" s="20" t="s">
        <v>1387</v>
      </c>
    </row>
    <row r="518" customFormat="false" ht="13" hidden="false" customHeight="true" outlineLevel="0" collapsed="false">
      <c r="A518" s="9" t="n">
        <v>589</v>
      </c>
      <c r="B518" s="10" t="s">
        <v>1388</v>
      </c>
      <c r="C518" s="11" t="s">
        <v>416</v>
      </c>
      <c r="D518" s="11" t="s">
        <v>1389</v>
      </c>
      <c r="E518" s="11" t="s">
        <v>1390</v>
      </c>
      <c r="F518" s="12" t="str">
        <f aca="false">HYPERLINK(AB518,AA518)</f>
        <v>查看</v>
      </c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1</v>
      </c>
      <c r="AB518" s="15" t="str">
        <f aca="false">AC518&amp;AD518&amp;".html"</f>
        <v>http://atestsc.rioh.cn/page/notice/truckCar/96aec30c-f204-4ec0-9c07-a99926826fba.html</v>
      </c>
      <c r="AC518" s="15" t="s">
        <v>203</v>
      </c>
      <c r="AD518" s="20" t="s">
        <v>1391</v>
      </c>
    </row>
    <row r="519" customFormat="false" ht="13" hidden="false" customHeight="true" outlineLevel="0" collapsed="false">
      <c r="A519" s="9" t="n">
        <v>590</v>
      </c>
      <c r="B519" s="10" t="s">
        <v>1392</v>
      </c>
      <c r="C519" s="11" t="s">
        <v>467</v>
      </c>
      <c r="D519" s="11" t="s">
        <v>1393</v>
      </c>
      <c r="E519" s="11" t="s">
        <v>1394</v>
      </c>
      <c r="F519" s="12" t="str">
        <f aca="false">HYPERLINK(AB519,AA519)</f>
        <v>查看</v>
      </c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1</v>
      </c>
      <c r="AB519" s="15" t="str">
        <f aca="false">AC519&amp;AD519&amp;".html"</f>
        <v>http://atestsc.rioh.cn/page/notice/truckCar/f791f4af-427a-4e37-8779-34200b4c5e2f.html</v>
      </c>
      <c r="AC519" s="15" t="s">
        <v>203</v>
      </c>
      <c r="AD519" s="20" t="s">
        <v>1395</v>
      </c>
    </row>
    <row r="520" customFormat="false" ht="13" hidden="false" customHeight="true" outlineLevel="0" collapsed="false">
      <c r="A520" s="9" t="n">
        <v>591</v>
      </c>
      <c r="B520" s="10" t="s">
        <v>1396</v>
      </c>
      <c r="C520" s="11" t="s">
        <v>467</v>
      </c>
      <c r="D520" s="11" t="s">
        <v>1393</v>
      </c>
      <c r="E520" s="11" t="s">
        <v>1394</v>
      </c>
      <c r="F520" s="12" t="str">
        <f aca="false">HYPERLINK(AB520,AA520)</f>
        <v>查看</v>
      </c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1</v>
      </c>
      <c r="AB520" s="15" t="str">
        <f aca="false">AC520&amp;AD520&amp;".html"</f>
        <v>http://atestsc.rioh.cn/page/notice/truckCar/74224c7d-275d-4fba-a14f-c7e49dbce185.html</v>
      </c>
      <c r="AC520" s="15" t="s">
        <v>203</v>
      </c>
      <c r="AD520" s="20" t="s">
        <v>1397</v>
      </c>
    </row>
    <row r="521" customFormat="false" ht="13" hidden="false" customHeight="true" outlineLevel="0" collapsed="false">
      <c r="A521" s="9" t="n">
        <v>592</v>
      </c>
      <c r="B521" s="10" t="s">
        <v>1398</v>
      </c>
      <c r="C521" s="11" t="s">
        <v>467</v>
      </c>
      <c r="D521" s="11" t="s">
        <v>1393</v>
      </c>
      <c r="E521" s="11" t="s">
        <v>1394</v>
      </c>
      <c r="F521" s="12" t="str">
        <f aca="false">HYPERLINK(AB521,AA521)</f>
        <v>查看</v>
      </c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1</v>
      </c>
      <c r="AB521" s="15" t="str">
        <f aca="false">AC521&amp;AD521&amp;".html"</f>
        <v>http://atestsc.rioh.cn/page/notice/truckCar/b58434b7-5030-43d9-ab92-33aceca429b6.html</v>
      </c>
      <c r="AC521" s="15" t="s">
        <v>203</v>
      </c>
      <c r="AD521" s="20" t="s">
        <v>1399</v>
      </c>
    </row>
    <row r="522" customFormat="false" ht="13" hidden="false" customHeight="true" outlineLevel="0" collapsed="false">
      <c r="A522" s="9" t="n">
        <v>593</v>
      </c>
      <c r="B522" s="10" t="s">
        <v>1400</v>
      </c>
      <c r="C522" s="11" t="s">
        <v>467</v>
      </c>
      <c r="D522" s="11" t="s">
        <v>1393</v>
      </c>
      <c r="E522" s="11" t="s">
        <v>1394</v>
      </c>
      <c r="F522" s="12" t="str">
        <f aca="false">HYPERLINK(AB522,AA522)</f>
        <v>查看</v>
      </c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1</v>
      </c>
      <c r="AB522" s="15" t="str">
        <f aca="false">AC522&amp;AD522&amp;".html"</f>
        <v>http://atestsc.rioh.cn/page/notice/truckCar/f88556ae-0fc8-485d-a72a-6a6075667c25.html</v>
      </c>
      <c r="AC522" s="15" t="s">
        <v>203</v>
      </c>
      <c r="AD522" s="20" t="s">
        <v>1401</v>
      </c>
    </row>
    <row r="523" customFormat="false" ht="13" hidden="false" customHeight="true" outlineLevel="0" collapsed="false">
      <c r="A523" s="9" t="n">
        <v>594</v>
      </c>
      <c r="B523" s="10" t="s">
        <v>1402</v>
      </c>
      <c r="C523" s="11" t="s">
        <v>467</v>
      </c>
      <c r="D523" s="11" t="s">
        <v>1393</v>
      </c>
      <c r="E523" s="11" t="s">
        <v>1394</v>
      </c>
      <c r="F523" s="12" t="str">
        <f aca="false">HYPERLINK(AB523,AA523)</f>
        <v>查看</v>
      </c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1</v>
      </c>
      <c r="AB523" s="15" t="str">
        <f aca="false">AC523&amp;AD523&amp;".html"</f>
        <v>http://atestsc.rioh.cn/page/notice/truckCar/d87aebbf-82a2-4496-be3c-5a7ccfdae95a.html</v>
      </c>
      <c r="AC523" s="15" t="s">
        <v>203</v>
      </c>
      <c r="AD523" s="20" t="s">
        <v>1403</v>
      </c>
    </row>
    <row r="524" customFormat="false" ht="13" hidden="false" customHeight="true" outlineLevel="0" collapsed="false">
      <c r="A524" s="9" t="n">
        <v>595</v>
      </c>
      <c r="B524" s="10" t="s">
        <v>1404</v>
      </c>
      <c r="C524" s="11" t="s">
        <v>467</v>
      </c>
      <c r="D524" s="11" t="s">
        <v>1393</v>
      </c>
      <c r="E524" s="11" t="s">
        <v>1394</v>
      </c>
      <c r="F524" s="12" t="str">
        <f aca="false">HYPERLINK(AB524,AA524)</f>
        <v>查看</v>
      </c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1</v>
      </c>
      <c r="AB524" s="15" t="str">
        <f aca="false">AC524&amp;AD524&amp;".html"</f>
        <v>http://atestsc.rioh.cn/page/notice/truckCar/9cb4d273-a907-4b52-9622-d41c64b0e118.html</v>
      </c>
      <c r="AC524" s="15" t="s">
        <v>203</v>
      </c>
      <c r="AD524" s="20" t="s">
        <v>1405</v>
      </c>
    </row>
    <row r="525" customFormat="false" ht="13" hidden="false" customHeight="true" outlineLevel="0" collapsed="false">
      <c r="A525" s="9" t="n">
        <v>596</v>
      </c>
      <c r="B525" s="10" t="s">
        <v>1406</v>
      </c>
      <c r="C525" s="11" t="s">
        <v>467</v>
      </c>
      <c r="D525" s="11" t="s">
        <v>1407</v>
      </c>
      <c r="E525" s="11" t="s">
        <v>1408</v>
      </c>
      <c r="F525" s="12" t="str">
        <f aca="false">HYPERLINK(AB525,AA525)</f>
        <v>查看</v>
      </c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1</v>
      </c>
      <c r="AB525" s="15" t="str">
        <f aca="false">AC525&amp;AD525&amp;".html"</f>
        <v>http://atestsc.rioh.cn/page/notice/truckCar/36fe107e-2ee5-4553-bb76-7f5092e2b7e3.html</v>
      </c>
      <c r="AC525" s="15" t="s">
        <v>203</v>
      </c>
      <c r="AD525" s="20" t="s">
        <v>1409</v>
      </c>
    </row>
    <row r="526" customFormat="false" ht="13" hidden="false" customHeight="true" outlineLevel="0" collapsed="false">
      <c r="A526" s="9" t="n">
        <v>597</v>
      </c>
      <c r="B526" s="10" t="s">
        <v>1410</v>
      </c>
      <c r="C526" s="11" t="s">
        <v>467</v>
      </c>
      <c r="D526" s="11" t="s">
        <v>1407</v>
      </c>
      <c r="E526" s="11" t="s">
        <v>1408</v>
      </c>
      <c r="F526" s="12" t="str">
        <f aca="false">HYPERLINK(AB526,AA526)</f>
        <v>查看</v>
      </c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1</v>
      </c>
      <c r="AB526" s="15" t="str">
        <f aca="false">AC526&amp;AD526&amp;".html"</f>
        <v>http://atestsc.rioh.cn/page/notice/truckCar/68fd6d0f-4696-4885-a467-3e1b0a939da6.html</v>
      </c>
      <c r="AC526" s="15" t="s">
        <v>203</v>
      </c>
      <c r="AD526" s="20" t="s">
        <v>1411</v>
      </c>
    </row>
    <row r="527" customFormat="false" ht="13" hidden="false" customHeight="true" outlineLevel="0" collapsed="false">
      <c r="A527" s="9" t="n">
        <v>598</v>
      </c>
      <c r="B527" s="10" t="s">
        <v>1412</v>
      </c>
      <c r="C527" s="11" t="s">
        <v>467</v>
      </c>
      <c r="D527" s="11" t="s">
        <v>1407</v>
      </c>
      <c r="E527" s="11" t="s">
        <v>1408</v>
      </c>
      <c r="F527" s="12" t="str">
        <f aca="false">HYPERLINK(AB527,AA527)</f>
        <v>查看</v>
      </c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1</v>
      </c>
      <c r="AB527" s="15" t="str">
        <f aca="false">AC527&amp;AD527&amp;".html"</f>
        <v>http://atestsc.rioh.cn/page/notice/truckCar/13a5c20e-b219-45d8-8ba8-718edb9f741e.html</v>
      </c>
      <c r="AC527" s="15" t="s">
        <v>203</v>
      </c>
      <c r="AD527" s="20" t="s">
        <v>1413</v>
      </c>
    </row>
    <row r="528" customFormat="false" ht="13" hidden="false" customHeight="true" outlineLevel="0" collapsed="false">
      <c r="A528" s="9" t="n">
        <v>599</v>
      </c>
      <c r="B528" s="10" t="s">
        <v>1414</v>
      </c>
      <c r="C528" s="11" t="s">
        <v>467</v>
      </c>
      <c r="D528" s="11" t="s">
        <v>1407</v>
      </c>
      <c r="E528" s="11" t="s">
        <v>1408</v>
      </c>
      <c r="F528" s="12" t="str">
        <f aca="false">HYPERLINK(AB528,AA528)</f>
        <v>查看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1</v>
      </c>
      <c r="AB528" s="15" t="str">
        <f aca="false">AC528&amp;AD528&amp;".html"</f>
        <v>http://atestsc.rioh.cn/page/notice/truckCar/9f58b013-fc1e-469d-9475-252efd981e81.html</v>
      </c>
      <c r="AC528" s="15" t="s">
        <v>203</v>
      </c>
      <c r="AD528" s="20" t="s">
        <v>1415</v>
      </c>
    </row>
    <row r="529" customFormat="false" ht="13" hidden="false" customHeight="true" outlineLevel="0" collapsed="false">
      <c r="A529" s="9" t="n">
        <v>600</v>
      </c>
      <c r="B529" s="10" t="s">
        <v>1416</v>
      </c>
      <c r="C529" s="11" t="s">
        <v>1417</v>
      </c>
      <c r="D529" s="11" t="s">
        <v>1407</v>
      </c>
      <c r="E529" s="11" t="s">
        <v>1408</v>
      </c>
      <c r="F529" s="12" t="str">
        <f aca="false">HYPERLINK(AB529,AA529)</f>
        <v>查看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1</v>
      </c>
      <c r="AB529" s="15" t="str">
        <f aca="false">AC529&amp;AD529&amp;".html"</f>
        <v>http://atestsc.rioh.cn/page/notice/truckCar/9f66bcab-a81a-4802-8cf6-9f2aae8ee636.html</v>
      </c>
      <c r="AC529" s="15" t="s">
        <v>203</v>
      </c>
      <c r="AD529" s="20" t="s">
        <v>1418</v>
      </c>
    </row>
    <row r="530" customFormat="false" ht="13" hidden="false" customHeight="true" outlineLevel="0" collapsed="false">
      <c r="A530" s="9" t="n">
        <v>601</v>
      </c>
      <c r="B530" s="10" t="s">
        <v>1419</v>
      </c>
      <c r="C530" s="11" t="s">
        <v>602</v>
      </c>
      <c r="D530" s="11" t="s">
        <v>1407</v>
      </c>
      <c r="E530" s="11" t="s">
        <v>1408</v>
      </c>
      <c r="F530" s="12" t="str">
        <f aca="false">HYPERLINK(AB530,AA530)</f>
        <v>查看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1</v>
      </c>
      <c r="AB530" s="15" t="str">
        <f aca="false">AC530&amp;AD530&amp;".html"</f>
        <v>http://atestsc.rioh.cn/page/notice/truckCar/a91021fd-8053-471e-a41f-24dd2a8968b2.html</v>
      </c>
      <c r="AC530" s="15" t="s">
        <v>203</v>
      </c>
      <c r="AD530" s="20" t="s">
        <v>1420</v>
      </c>
    </row>
    <row r="531" customFormat="false" ht="13" hidden="false" customHeight="true" outlineLevel="0" collapsed="false">
      <c r="A531" s="9" t="n">
        <v>602</v>
      </c>
      <c r="B531" s="10" t="s">
        <v>1421</v>
      </c>
      <c r="C531" s="11" t="s">
        <v>530</v>
      </c>
      <c r="D531" s="11" t="s">
        <v>1422</v>
      </c>
      <c r="E531" s="11" t="s">
        <v>1423</v>
      </c>
      <c r="F531" s="12" t="str">
        <f aca="false">HYPERLINK(AB531,AA531)</f>
        <v>查看</v>
      </c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1</v>
      </c>
      <c r="AB531" s="15" t="str">
        <f aca="false">AC531&amp;AD531&amp;".html"</f>
        <v>http://atestsc.rioh.cn/page/notice/truckCar/553035f6-a33f-46cd-a2a7-577620911d87.html</v>
      </c>
      <c r="AC531" s="15" t="s">
        <v>203</v>
      </c>
      <c r="AD531" s="20" t="s">
        <v>1424</v>
      </c>
    </row>
    <row r="532" customFormat="false" ht="13" hidden="false" customHeight="true" outlineLevel="0" collapsed="false">
      <c r="A532" s="9" t="n">
        <v>603</v>
      </c>
      <c r="B532" s="10" t="s">
        <v>1425</v>
      </c>
      <c r="C532" s="11" t="s">
        <v>530</v>
      </c>
      <c r="D532" s="11" t="s">
        <v>1422</v>
      </c>
      <c r="E532" s="11" t="s">
        <v>1423</v>
      </c>
      <c r="F532" s="12" t="str">
        <f aca="false">HYPERLINK(AB532,AA532)</f>
        <v>查看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1</v>
      </c>
      <c r="AB532" s="15" t="str">
        <f aca="false">AC532&amp;AD532&amp;".html"</f>
        <v>http://atestsc.rioh.cn/page/notice/truckCar/316639e0-396b-4ffd-bedd-26486c490167.html</v>
      </c>
      <c r="AC532" s="15" t="s">
        <v>203</v>
      </c>
      <c r="AD532" s="20" t="s">
        <v>1426</v>
      </c>
    </row>
    <row r="533" customFormat="false" ht="13" hidden="false" customHeight="true" outlineLevel="0" collapsed="false">
      <c r="A533" s="9" t="n">
        <v>604</v>
      </c>
      <c r="B533" s="10" t="s">
        <v>1427</v>
      </c>
      <c r="C533" s="11" t="s">
        <v>530</v>
      </c>
      <c r="D533" s="11" t="s">
        <v>1422</v>
      </c>
      <c r="E533" s="11" t="s">
        <v>1423</v>
      </c>
      <c r="F533" s="12" t="str">
        <f aca="false">HYPERLINK(AB533,AA533)</f>
        <v>查看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1</v>
      </c>
      <c r="AB533" s="15" t="str">
        <f aca="false">AC533&amp;AD533&amp;".html"</f>
        <v>http://atestsc.rioh.cn/page/notice/truckCar/1f2ec1cb-37d4-457a-8e34-f6be1f49037e.html</v>
      </c>
      <c r="AC533" s="15" t="s">
        <v>203</v>
      </c>
      <c r="AD533" s="20" t="s">
        <v>1428</v>
      </c>
    </row>
    <row r="534" customFormat="false" ht="13" hidden="false" customHeight="true" outlineLevel="0" collapsed="false">
      <c r="A534" s="9" t="n">
        <v>605</v>
      </c>
      <c r="B534" s="10" t="s">
        <v>1429</v>
      </c>
      <c r="C534" s="11" t="s">
        <v>530</v>
      </c>
      <c r="D534" s="11" t="s">
        <v>1422</v>
      </c>
      <c r="E534" s="11" t="s">
        <v>1423</v>
      </c>
      <c r="F534" s="12" t="str">
        <f aca="false">HYPERLINK(AB534,AA534)</f>
        <v>查看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1</v>
      </c>
      <c r="AB534" s="15" t="str">
        <f aca="false">AC534&amp;AD534&amp;".html"</f>
        <v>http://atestsc.rioh.cn/page/notice/truckCar/a3d3c91e-ec38-49ee-b2c1-e7cc80eb1f29.html</v>
      </c>
      <c r="AC534" s="15" t="s">
        <v>203</v>
      </c>
      <c r="AD534" s="20" t="s">
        <v>1430</v>
      </c>
    </row>
    <row r="535" customFormat="false" ht="13" hidden="false" customHeight="true" outlineLevel="0" collapsed="false">
      <c r="A535" s="9" t="n">
        <v>606</v>
      </c>
      <c r="B535" s="10" t="s">
        <v>1431</v>
      </c>
      <c r="C535" s="11" t="s">
        <v>530</v>
      </c>
      <c r="D535" s="11" t="s">
        <v>1422</v>
      </c>
      <c r="E535" s="11" t="s">
        <v>1423</v>
      </c>
      <c r="F535" s="12" t="str">
        <f aca="false">HYPERLINK(AB535,AA535)</f>
        <v>查看</v>
      </c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1</v>
      </c>
      <c r="AB535" s="15" t="str">
        <f aca="false">AC535&amp;AD535&amp;".html"</f>
        <v>http://atestsc.rioh.cn/page/notice/truckCar/6e28c9d1-ca26-41f2-80f1-8316c8ffe665.html</v>
      </c>
      <c r="AC535" s="15" t="s">
        <v>203</v>
      </c>
      <c r="AD535" s="20" t="s">
        <v>1432</v>
      </c>
    </row>
    <row r="536" customFormat="false" ht="13" hidden="false" customHeight="true" outlineLevel="0" collapsed="false">
      <c r="A536" s="9" t="n">
        <v>607</v>
      </c>
      <c r="B536" s="10" t="s">
        <v>1433</v>
      </c>
      <c r="C536" s="11" t="s">
        <v>530</v>
      </c>
      <c r="D536" s="11" t="s">
        <v>1422</v>
      </c>
      <c r="E536" s="11" t="s">
        <v>1423</v>
      </c>
      <c r="F536" s="12" t="str">
        <f aca="false">HYPERLINK(AB536,AA536)</f>
        <v>查看</v>
      </c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1</v>
      </c>
      <c r="AB536" s="15" t="str">
        <f aca="false">AC536&amp;AD536&amp;".html"</f>
        <v>http://atestsc.rioh.cn/page/notice/truckCar/b32dcc83-d7e5-4450-ad2f-e182908e172a.html</v>
      </c>
      <c r="AC536" s="15" t="s">
        <v>203</v>
      </c>
      <c r="AD536" s="20" t="s">
        <v>1434</v>
      </c>
    </row>
    <row r="537" customFormat="false" ht="13" hidden="false" customHeight="true" outlineLevel="0" collapsed="false">
      <c r="A537" s="9" t="n">
        <v>608</v>
      </c>
      <c r="B537" s="10" t="s">
        <v>1435</v>
      </c>
      <c r="C537" s="11" t="s">
        <v>256</v>
      </c>
      <c r="D537" s="11" t="s">
        <v>1436</v>
      </c>
      <c r="E537" s="11" t="s">
        <v>1437</v>
      </c>
      <c r="F537" s="12" t="str">
        <f aca="false">HYPERLINK(AB537,AA537)</f>
        <v>查看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1</v>
      </c>
      <c r="AB537" s="15" t="str">
        <f aca="false">AC537&amp;AD537&amp;".html"</f>
        <v>http://atestsc.rioh.cn/page/notice/truckCar/53eed42c-8765-4a10-b0f9-528b740f6e4b.html</v>
      </c>
      <c r="AC537" s="15" t="s">
        <v>203</v>
      </c>
      <c r="AD537" s="20" t="s">
        <v>1438</v>
      </c>
    </row>
    <row r="538" customFormat="false" ht="13" hidden="false" customHeight="true" outlineLevel="0" collapsed="false">
      <c r="A538" s="9" t="n">
        <v>609</v>
      </c>
      <c r="B538" s="10" t="s">
        <v>1439</v>
      </c>
      <c r="C538" s="11" t="s">
        <v>559</v>
      </c>
      <c r="D538" s="11" t="s">
        <v>1436</v>
      </c>
      <c r="E538" s="11" t="s">
        <v>1437</v>
      </c>
      <c r="F538" s="12" t="str">
        <f aca="false">HYPERLINK(AB538,AA538)</f>
        <v>查看</v>
      </c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1</v>
      </c>
      <c r="AB538" s="15" t="str">
        <f aca="false">AC538&amp;AD538&amp;".html"</f>
        <v>http://atestsc.rioh.cn/page/notice/truckCar/544308ed-d8e9-4dba-871b-d0083885dfd6.html</v>
      </c>
      <c r="AC538" s="15" t="s">
        <v>203</v>
      </c>
      <c r="AD538" s="20" t="s">
        <v>1440</v>
      </c>
    </row>
    <row r="539" customFormat="false" ht="13" hidden="false" customHeight="true" outlineLevel="0" collapsed="false">
      <c r="A539" s="9" t="n">
        <v>610</v>
      </c>
      <c r="B539" s="10" t="s">
        <v>1441</v>
      </c>
      <c r="C539" s="11" t="s">
        <v>566</v>
      </c>
      <c r="D539" s="11" t="s">
        <v>1436</v>
      </c>
      <c r="E539" s="11" t="s">
        <v>1437</v>
      </c>
      <c r="F539" s="12" t="str">
        <f aca="false">HYPERLINK(AB539,AA539)</f>
        <v>查看</v>
      </c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1</v>
      </c>
      <c r="AB539" s="15" t="str">
        <f aca="false">AC539&amp;AD539&amp;".html"</f>
        <v>http://atestsc.rioh.cn/page/notice/truckCar/77a8aadc-f3ca-4b28-a676-1871388bbd27.html</v>
      </c>
      <c r="AC539" s="15" t="s">
        <v>203</v>
      </c>
      <c r="AD539" s="20" t="s">
        <v>1442</v>
      </c>
    </row>
    <row r="540" customFormat="false" ht="13" hidden="false" customHeight="true" outlineLevel="0" collapsed="false">
      <c r="A540" s="9" t="n">
        <v>611</v>
      </c>
      <c r="B540" s="10" t="s">
        <v>1443</v>
      </c>
      <c r="C540" s="11" t="s">
        <v>559</v>
      </c>
      <c r="D540" s="11" t="s">
        <v>1436</v>
      </c>
      <c r="E540" s="11" t="s">
        <v>1437</v>
      </c>
      <c r="F540" s="12" t="str">
        <f aca="false">HYPERLINK(AB540,AA540)</f>
        <v>查看</v>
      </c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1</v>
      </c>
      <c r="AB540" s="15" t="str">
        <f aca="false">AC540&amp;AD540&amp;".html"</f>
        <v>http://atestsc.rioh.cn/page/notice/truckCar/add2d0e8-5d00-45bd-9c5f-56fd5c8f4b88.html</v>
      </c>
      <c r="AC540" s="15" t="s">
        <v>203</v>
      </c>
      <c r="AD540" s="20" t="s">
        <v>1444</v>
      </c>
    </row>
    <row r="541" customFormat="false" ht="13" hidden="false" customHeight="true" outlineLevel="0" collapsed="false">
      <c r="A541" s="9" t="n">
        <v>612</v>
      </c>
      <c r="B541" s="10" t="s">
        <v>1445</v>
      </c>
      <c r="C541" s="11" t="s">
        <v>1446</v>
      </c>
      <c r="D541" s="11" t="s">
        <v>1436</v>
      </c>
      <c r="E541" s="11" t="s">
        <v>1437</v>
      </c>
      <c r="F541" s="12" t="str">
        <f aca="false">HYPERLINK(AB541,AA541)</f>
        <v>查看</v>
      </c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1</v>
      </c>
      <c r="AB541" s="15" t="str">
        <f aca="false">AC541&amp;AD541&amp;".html"</f>
        <v>http://atestsc.rioh.cn/page/notice/truckCar/80ea0744-2505-4c6e-8a46-96be0f4d9c58.html</v>
      </c>
      <c r="AC541" s="15" t="s">
        <v>203</v>
      </c>
      <c r="AD541" s="20" t="s">
        <v>1447</v>
      </c>
    </row>
    <row r="542" customFormat="false" ht="13" hidden="false" customHeight="true" outlineLevel="0" collapsed="false">
      <c r="A542" s="9" t="n">
        <v>613</v>
      </c>
      <c r="B542" s="10" t="s">
        <v>1448</v>
      </c>
      <c r="C542" s="11" t="s">
        <v>566</v>
      </c>
      <c r="D542" s="11" t="s">
        <v>1436</v>
      </c>
      <c r="E542" s="11" t="s">
        <v>1437</v>
      </c>
      <c r="F542" s="12" t="str">
        <f aca="false">HYPERLINK(AB542,AA542)</f>
        <v>查看</v>
      </c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1</v>
      </c>
      <c r="AB542" s="15" t="str">
        <f aca="false">AC542&amp;AD542&amp;".html"</f>
        <v>http://atestsc.rioh.cn/page/notice/truckCar/d57ecdfd-926a-4957-bcc6-2544385421f8.html</v>
      </c>
      <c r="AC542" s="15" t="s">
        <v>203</v>
      </c>
      <c r="AD542" s="20" t="s">
        <v>1449</v>
      </c>
    </row>
    <row r="543" customFormat="false" ht="13" hidden="false" customHeight="true" outlineLevel="0" collapsed="false">
      <c r="A543" s="9" t="n">
        <v>614</v>
      </c>
      <c r="B543" s="10" t="s">
        <v>1450</v>
      </c>
      <c r="C543" s="11" t="s">
        <v>566</v>
      </c>
      <c r="D543" s="11" t="s">
        <v>1436</v>
      </c>
      <c r="E543" s="11" t="s">
        <v>1437</v>
      </c>
      <c r="F543" s="12" t="str">
        <f aca="false">HYPERLINK(AB543,AA543)</f>
        <v>查看</v>
      </c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1</v>
      </c>
      <c r="AB543" s="15" t="str">
        <f aca="false">AC543&amp;AD543&amp;".html"</f>
        <v>http://atestsc.rioh.cn/page/notice/truckCar/ed42039f-445d-4020-a7c2-48e744ec69c5.html</v>
      </c>
      <c r="AC543" s="15" t="s">
        <v>203</v>
      </c>
      <c r="AD543" s="20" t="s">
        <v>1451</v>
      </c>
    </row>
    <row r="544" customFormat="false" ht="13" hidden="false" customHeight="true" outlineLevel="0" collapsed="false">
      <c r="A544" s="9" t="n">
        <v>615</v>
      </c>
      <c r="B544" s="10" t="s">
        <v>1452</v>
      </c>
      <c r="C544" s="11" t="s">
        <v>416</v>
      </c>
      <c r="D544" s="11" t="s">
        <v>1453</v>
      </c>
      <c r="E544" s="11" t="s">
        <v>1454</v>
      </c>
      <c r="F544" s="12" t="str">
        <f aca="false">HYPERLINK(AB544,AA544)</f>
        <v>查看</v>
      </c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1</v>
      </c>
      <c r="AB544" s="15" t="str">
        <f aca="false">AC544&amp;AD544&amp;".html"</f>
        <v>http://atestsc.rioh.cn/page/notice/truckCar/1b1d947c-ea88-4413-bdf3-a0322644f37b.html</v>
      </c>
      <c r="AC544" s="15" t="s">
        <v>203</v>
      </c>
      <c r="AD544" s="20" t="s">
        <v>1455</v>
      </c>
    </row>
    <row r="545" customFormat="false" ht="13" hidden="false" customHeight="true" outlineLevel="0" collapsed="false">
      <c r="A545" s="9" t="n">
        <v>616</v>
      </c>
      <c r="B545" s="10" t="s">
        <v>1456</v>
      </c>
      <c r="C545" s="11" t="s">
        <v>467</v>
      </c>
      <c r="D545" s="11" t="s">
        <v>1453</v>
      </c>
      <c r="E545" s="11" t="s">
        <v>1454</v>
      </c>
      <c r="F545" s="12" t="str">
        <f aca="false">HYPERLINK(AB545,AA545)</f>
        <v>查看</v>
      </c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1</v>
      </c>
      <c r="AB545" s="15" t="str">
        <f aca="false">AC545&amp;AD545&amp;".html"</f>
        <v>http://atestsc.rioh.cn/page/notice/truckCar/810a13f1-41a0-4059-bcc4-9d59b63b2282.html</v>
      </c>
      <c r="AC545" s="15" t="s">
        <v>203</v>
      </c>
      <c r="AD545" s="20" t="s">
        <v>1457</v>
      </c>
    </row>
    <row r="546" customFormat="false" ht="13" hidden="false" customHeight="true" outlineLevel="0" collapsed="false">
      <c r="A546" s="9" t="n">
        <v>617</v>
      </c>
      <c r="B546" s="10" t="s">
        <v>1458</v>
      </c>
      <c r="C546" s="11" t="s">
        <v>467</v>
      </c>
      <c r="D546" s="11" t="s">
        <v>1453</v>
      </c>
      <c r="E546" s="11" t="s">
        <v>1454</v>
      </c>
      <c r="F546" s="12" t="str">
        <f aca="false">HYPERLINK(AB546,AA546)</f>
        <v>查看</v>
      </c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1</v>
      </c>
      <c r="AB546" s="15" t="str">
        <f aca="false">AC546&amp;AD546&amp;".html"</f>
        <v>http://atestsc.rioh.cn/page/notice/truckCar/f57d9596-ffc0-4955-b038-53585576e364.html</v>
      </c>
      <c r="AC546" s="15" t="s">
        <v>203</v>
      </c>
      <c r="AD546" s="20" t="s">
        <v>1459</v>
      </c>
    </row>
    <row r="547" customFormat="false" ht="13" hidden="false" customHeight="true" outlineLevel="0" collapsed="false">
      <c r="A547" s="9" t="n">
        <v>618</v>
      </c>
      <c r="B547" s="10" t="s">
        <v>1460</v>
      </c>
      <c r="C547" s="11" t="s">
        <v>252</v>
      </c>
      <c r="D547" s="11" t="s">
        <v>1453</v>
      </c>
      <c r="E547" s="11" t="s">
        <v>1454</v>
      </c>
      <c r="F547" s="12" t="str">
        <f aca="false">HYPERLINK(AB547,AA547)</f>
        <v>查看</v>
      </c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1</v>
      </c>
      <c r="AB547" s="15" t="str">
        <f aca="false">AC547&amp;AD547&amp;".html"</f>
        <v>http://atestsc.rioh.cn/page/notice/truckCar/1677e439-5277-4a3c-9f90-507bc31f8c15.html</v>
      </c>
      <c r="AC547" s="15" t="s">
        <v>203</v>
      </c>
      <c r="AD547" s="20" t="s">
        <v>1461</v>
      </c>
    </row>
    <row r="548" customFormat="false" ht="13" hidden="false" customHeight="true" outlineLevel="0" collapsed="false">
      <c r="A548" s="9" t="n">
        <v>619</v>
      </c>
      <c r="B548" s="10" t="s">
        <v>1462</v>
      </c>
      <c r="C548" s="11" t="s">
        <v>559</v>
      </c>
      <c r="D548" s="11" t="s">
        <v>1453</v>
      </c>
      <c r="E548" s="11" t="s">
        <v>1454</v>
      </c>
      <c r="F548" s="12" t="str">
        <f aca="false">HYPERLINK(AB548,AA548)</f>
        <v>查看</v>
      </c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1</v>
      </c>
      <c r="AB548" s="15" t="str">
        <f aca="false">AC548&amp;AD548&amp;".html"</f>
        <v>http://atestsc.rioh.cn/page/notice/truckCar/efb944c3-534c-4f1d-8055-99b037a5430f.html</v>
      </c>
      <c r="AC548" s="15" t="s">
        <v>203</v>
      </c>
      <c r="AD548" s="20" t="s">
        <v>1463</v>
      </c>
    </row>
    <row r="549" customFormat="false" ht="13" hidden="false" customHeight="true" outlineLevel="0" collapsed="false">
      <c r="A549" s="9" t="n">
        <v>620</v>
      </c>
      <c r="B549" s="10" t="s">
        <v>1464</v>
      </c>
      <c r="C549" s="11" t="s">
        <v>252</v>
      </c>
      <c r="D549" s="11" t="s">
        <v>1453</v>
      </c>
      <c r="E549" s="11" t="s">
        <v>1454</v>
      </c>
      <c r="F549" s="12" t="str">
        <f aca="false">HYPERLINK(AB549,AA549)</f>
        <v>查看</v>
      </c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1</v>
      </c>
      <c r="AB549" s="15" t="str">
        <f aca="false">AC549&amp;AD549&amp;".html"</f>
        <v>http://atestsc.rioh.cn/page/notice/truckCar/fd3811cb-34cb-4912-b74e-d7e43e3232ca.html</v>
      </c>
      <c r="AC549" s="15" t="s">
        <v>203</v>
      </c>
      <c r="AD549" s="20" t="s">
        <v>1465</v>
      </c>
    </row>
    <row r="550" customFormat="false" ht="13" hidden="false" customHeight="true" outlineLevel="0" collapsed="false">
      <c r="A550" s="9" t="n">
        <v>621</v>
      </c>
      <c r="B550" s="10" t="s">
        <v>1466</v>
      </c>
      <c r="C550" s="11" t="s">
        <v>252</v>
      </c>
      <c r="D550" s="11" t="s">
        <v>1453</v>
      </c>
      <c r="E550" s="11" t="s">
        <v>1454</v>
      </c>
      <c r="F550" s="12" t="str">
        <f aca="false">HYPERLINK(AB550,AA550)</f>
        <v>查看</v>
      </c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1</v>
      </c>
      <c r="AB550" s="15" t="str">
        <f aca="false">AC550&amp;AD550&amp;".html"</f>
        <v>http://atestsc.rioh.cn/page/notice/truckCar/7535b0f6-68b3-408b-bdac-99c347c4e506.html</v>
      </c>
      <c r="AC550" s="15" t="s">
        <v>203</v>
      </c>
      <c r="AD550" s="20" t="s">
        <v>1467</v>
      </c>
    </row>
    <row r="551" customFormat="false" ht="13" hidden="false" customHeight="true" outlineLevel="0" collapsed="false">
      <c r="A551" s="9" t="n">
        <v>622</v>
      </c>
      <c r="B551" s="10" t="s">
        <v>1468</v>
      </c>
      <c r="C551" s="11" t="s">
        <v>1469</v>
      </c>
      <c r="D551" s="11" t="s">
        <v>1453</v>
      </c>
      <c r="E551" s="11" t="s">
        <v>1454</v>
      </c>
      <c r="F551" s="12" t="str">
        <f aca="false">HYPERLINK(AB551,AA551)</f>
        <v>查看</v>
      </c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1</v>
      </c>
      <c r="AB551" s="15" t="str">
        <f aca="false">AC551&amp;AD551&amp;".html"</f>
        <v>http://atestsc.rioh.cn/page/notice/truckCar/b87ae504-b295-4b9d-9e83-6b631b3a0099.html</v>
      </c>
      <c r="AC551" s="15" t="s">
        <v>203</v>
      </c>
      <c r="AD551" s="20" t="s">
        <v>1470</v>
      </c>
    </row>
    <row r="552" customFormat="false" ht="13" hidden="false" customHeight="true" outlineLevel="0" collapsed="false">
      <c r="A552" s="9" t="n">
        <v>623</v>
      </c>
      <c r="B552" s="10" t="s">
        <v>1471</v>
      </c>
      <c r="C552" s="11" t="s">
        <v>252</v>
      </c>
      <c r="D552" s="11" t="s">
        <v>1472</v>
      </c>
      <c r="E552" s="11" t="s">
        <v>1473</v>
      </c>
      <c r="F552" s="12" t="str">
        <f aca="false">HYPERLINK(AB552,AA552)</f>
        <v>查看</v>
      </c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1</v>
      </c>
      <c r="AB552" s="15" t="str">
        <f aca="false">AC552&amp;AD552&amp;".html"</f>
        <v>http://atestsc.rioh.cn/page/notice/truckCar/95a16ff4-566c-4226-8738-cea555a0993e.html</v>
      </c>
      <c r="AC552" s="15" t="s">
        <v>203</v>
      </c>
      <c r="AD552" s="20" t="s">
        <v>1474</v>
      </c>
    </row>
    <row r="553" customFormat="false" ht="13" hidden="false" customHeight="true" outlineLevel="0" collapsed="false">
      <c r="A553" s="9" t="n">
        <v>624</v>
      </c>
      <c r="B553" s="10" t="s">
        <v>1475</v>
      </c>
      <c r="C553" s="11" t="s">
        <v>1106</v>
      </c>
      <c r="D553" s="11" t="s">
        <v>1472</v>
      </c>
      <c r="E553" s="11" t="s">
        <v>1473</v>
      </c>
      <c r="F553" s="12" t="str">
        <f aca="false">HYPERLINK(AB553,AA553)</f>
        <v>查看</v>
      </c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1</v>
      </c>
      <c r="AB553" s="15" t="str">
        <f aca="false">AC553&amp;AD553&amp;".html"</f>
        <v>http://atestsc.rioh.cn/page/notice/truckCar/40d0bec3-0416-4413-8876-3391305d1857.html</v>
      </c>
      <c r="AC553" s="15" t="s">
        <v>203</v>
      </c>
      <c r="AD553" s="20" t="s">
        <v>1476</v>
      </c>
    </row>
    <row r="554" customFormat="false" ht="13" hidden="false" customHeight="true" outlineLevel="0" collapsed="false">
      <c r="A554" s="9" t="n">
        <v>625</v>
      </c>
      <c r="B554" s="10" t="s">
        <v>1477</v>
      </c>
      <c r="C554" s="11" t="s">
        <v>352</v>
      </c>
      <c r="D554" s="11" t="s">
        <v>1478</v>
      </c>
      <c r="E554" s="11" t="s">
        <v>1479</v>
      </c>
      <c r="F554" s="12" t="str">
        <f aca="false">HYPERLINK(AB554,AA554)</f>
        <v>查看</v>
      </c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1</v>
      </c>
      <c r="AB554" s="15" t="str">
        <f aca="false">AC554&amp;AD554&amp;".html"</f>
        <v>http://atestsc.rioh.cn/page/notice/truckCar/947a5e18-2bf2-4f32-8915-25c3d436a8e8.html</v>
      </c>
      <c r="AC554" s="15" t="s">
        <v>203</v>
      </c>
      <c r="AD554" s="20" t="s">
        <v>1480</v>
      </c>
    </row>
    <row r="555" customFormat="false" ht="13" hidden="false" customHeight="true" outlineLevel="0" collapsed="false">
      <c r="A555" s="9" t="n">
        <v>626</v>
      </c>
      <c r="B555" s="10" t="s">
        <v>1481</v>
      </c>
      <c r="C555" s="11" t="s">
        <v>352</v>
      </c>
      <c r="D555" s="11" t="s">
        <v>1478</v>
      </c>
      <c r="E555" s="11" t="s">
        <v>1479</v>
      </c>
      <c r="F555" s="12" t="str">
        <f aca="false">HYPERLINK(AB555,AA555)</f>
        <v>查看</v>
      </c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1</v>
      </c>
      <c r="AB555" s="15" t="str">
        <f aca="false">AC555&amp;AD555&amp;".html"</f>
        <v>http://atestsc.rioh.cn/page/notice/truckCar/19b80897-8847-4d0d-a29f-910a3a4b1509.html</v>
      </c>
      <c r="AC555" s="15" t="s">
        <v>203</v>
      </c>
      <c r="AD555" s="20" t="s">
        <v>1482</v>
      </c>
    </row>
    <row r="556" customFormat="false" ht="13" hidden="false" customHeight="true" outlineLevel="0" collapsed="false">
      <c r="A556" s="9" t="n">
        <v>627</v>
      </c>
      <c r="B556" s="10" t="s">
        <v>1483</v>
      </c>
      <c r="C556" s="11" t="s">
        <v>530</v>
      </c>
      <c r="D556" s="11" t="s">
        <v>1478</v>
      </c>
      <c r="E556" s="11" t="s">
        <v>1479</v>
      </c>
      <c r="F556" s="12" t="str">
        <f aca="false">HYPERLINK(AB556,AA556)</f>
        <v>查看</v>
      </c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1</v>
      </c>
      <c r="AB556" s="15" t="str">
        <f aca="false">AC556&amp;AD556&amp;".html"</f>
        <v>http://atestsc.rioh.cn/page/notice/truckCar/17727adb-0b0f-4e21-bacb-8e8fbb0ec81e.html</v>
      </c>
      <c r="AC556" s="15" t="s">
        <v>203</v>
      </c>
      <c r="AD556" s="20" t="s">
        <v>1484</v>
      </c>
    </row>
    <row r="557" customFormat="false" ht="13" hidden="false" customHeight="true" outlineLevel="0" collapsed="false">
      <c r="A557" s="9" t="n">
        <v>628</v>
      </c>
      <c r="B557" s="10" t="s">
        <v>1485</v>
      </c>
      <c r="C557" s="11" t="s">
        <v>530</v>
      </c>
      <c r="D557" s="11" t="s">
        <v>1478</v>
      </c>
      <c r="E557" s="11" t="s">
        <v>1479</v>
      </c>
      <c r="F557" s="12" t="str">
        <f aca="false">HYPERLINK(AB557,AA557)</f>
        <v>查看</v>
      </c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1</v>
      </c>
      <c r="AB557" s="15" t="str">
        <f aca="false">AC557&amp;AD557&amp;".html"</f>
        <v>http://atestsc.rioh.cn/page/notice/truckCar/c9e720f6-c79d-4fc7-b998-dc572f385e92.html</v>
      </c>
      <c r="AC557" s="15" t="s">
        <v>203</v>
      </c>
      <c r="AD557" s="20" t="s">
        <v>1486</v>
      </c>
    </row>
    <row r="558" customFormat="false" ht="13" hidden="false" customHeight="true" outlineLevel="0" collapsed="false">
      <c r="A558" s="9" t="n">
        <v>629</v>
      </c>
      <c r="B558" s="10" t="s">
        <v>1487</v>
      </c>
      <c r="C558" s="11" t="s">
        <v>519</v>
      </c>
      <c r="D558" s="11" t="s">
        <v>1478</v>
      </c>
      <c r="E558" s="11" t="s">
        <v>1479</v>
      </c>
      <c r="F558" s="12" t="str">
        <f aca="false">HYPERLINK(AB558,AA558)</f>
        <v>查看</v>
      </c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1</v>
      </c>
      <c r="AB558" s="15" t="str">
        <f aca="false">AC558&amp;AD558&amp;".html"</f>
        <v>http://atestsc.rioh.cn/page/notice/truckCar/b8b4f336-71ae-4a0d-b8e7-776e11309ec7.html</v>
      </c>
      <c r="AC558" s="15" t="s">
        <v>203</v>
      </c>
      <c r="AD558" s="20" t="s">
        <v>1488</v>
      </c>
    </row>
    <row r="559" customFormat="false" ht="13" hidden="false" customHeight="true" outlineLevel="0" collapsed="false">
      <c r="A559" s="9" t="n">
        <v>630</v>
      </c>
      <c r="B559" s="10" t="s">
        <v>1489</v>
      </c>
      <c r="C559" s="11" t="s">
        <v>530</v>
      </c>
      <c r="D559" s="11" t="s">
        <v>1478</v>
      </c>
      <c r="E559" s="11" t="s">
        <v>1479</v>
      </c>
      <c r="F559" s="12" t="str">
        <f aca="false">HYPERLINK(AB559,AA559)</f>
        <v>查看</v>
      </c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1</v>
      </c>
      <c r="AB559" s="15" t="str">
        <f aca="false">AC559&amp;AD559&amp;".html"</f>
        <v>http://atestsc.rioh.cn/page/notice/truckCar/501384fe-d188-4396-bcef-8b67b426f16b.html</v>
      </c>
      <c r="AC559" s="15" t="s">
        <v>203</v>
      </c>
      <c r="AD559" s="20" t="s">
        <v>1490</v>
      </c>
    </row>
    <row r="560" customFormat="false" ht="13" hidden="false" customHeight="true" outlineLevel="0" collapsed="false">
      <c r="A560" s="9" t="n">
        <v>631</v>
      </c>
      <c r="B560" s="10" t="s">
        <v>1491</v>
      </c>
      <c r="C560" s="11" t="s">
        <v>566</v>
      </c>
      <c r="D560" s="11" t="s">
        <v>1478</v>
      </c>
      <c r="E560" s="11" t="s">
        <v>1479</v>
      </c>
      <c r="F560" s="12" t="str">
        <f aca="false">HYPERLINK(AB560,AA560)</f>
        <v>查看</v>
      </c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1</v>
      </c>
      <c r="AB560" s="15" t="str">
        <f aca="false">AC560&amp;AD560&amp;".html"</f>
        <v>http://atestsc.rioh.cn/page/notice/truckCar/249740a8-a4bc-4f6c-b809-0753fd5e4faf.html</v>
      </c>
      <c r="AC560" s="15" t="s">
        <v>203</v>
      </c>
      <c r="AD560" s="20" t="s">
        <v>1492</v>
      </c>
    </row>
    <row r="561" customFormat="false" ht="13" hidden="false" customHeight="true" outlineLevel="0" collapsed="false">
      <c r="A561" s="9" t="n">
        <v>632</v>
      </c>
      <c r="B561" s="10" t="s">
        <v>1493</v>
      </c>
      <c r="C561" s="11" t="s">
        <v>416</v>
      </c>
      <c r="D561" s="11" t="s">
        <v>1478</v>
      </c>
      <c r="E561" s="11" t="s">
        <v>1479</v>
      </c>
      <c r="F561" s="12" t="str">
        <f aca="false">HYPERLINK(AB561,AA561)</f>
        <v>查看</v>
      </c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1</v>
      </c>
      <c r="AB561" s="15" t="str">
        <f aca="false">AC561&amp;AD561&amp;".html"</f>
        <v>http://atestsc.rioh.cn/page/notice/truckCar/26b79778-0da3-4eeb-a2f7-a61374c89b89.html</v>
      </c>
      <c r="AC561" s="15" t="s">
        <v>203</v>
      </c>
      <c r="AD561" s="20" t="s">
        <v>1494</v>
      </c>
    </row>
    <row r="562" customFormat="false" ht="13" hidden="false" customHeight="true" outlineLevel="0" collapsed="false">
      <c r="A562" s="9" t="n">
        <v>633</v>
      </c>
      <c r="B562" s="10" t="s">
        <v>1495</v>
      </c>
      <c r="C562" s="11" t="s">
        <v>530</v>
      </c>
      <c r="D562" s="11" t="s">
        <v>1478</v>
      </c>
      <c r="E562" s="11" t="s">
        <v>1479</v>
      </c>
      <c r="F562" s="12" t="str">
        <f aca="false">HYPERLINK(AB562,AA562)</f>
        <v>查看</v>
      </c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1</v>
      </c>
      <c r="AB562" s="15" t="str">
        <f aca="false">AC562&amp;AD562&amp;".html"</f>
        <v>http://atestsc.rioh.cn/page/notice/truckCar/61cf20ec-6002-431a-ae66-932ae86d2095.html</v>
      </c>
      <c r="AC562" s="15" t="s">
        <v>203</v>
      </c>
      <c r="AD562" s="20" t="s">
        <v>1496</v>
      </c>
    </row>
    <row r="563" customFormat="false" ht="13" hidden="false" customHeight="true" outlineLevel="0" collapsed="false">
      <c r="A563" s="9" t="n">
        <v>634</v>
      </c>
      <c r="B563" s="10" t="s">
        <v>1497</v>
      </c>
      <c r="C563" s="11" t="s">
        <v>530</v>
      </c>
      <c r="D563" s="11" t="s">
        <v>1478</v>
      </c>
      <c r="E563" s="11" t="s">
        <v>1479</v>
      </c>
      <c r="F563" s="12" t="str">
        <f aca="false">HYPERLINK(AB563,AA563)</f>
        <v>查看</v>
      </c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1</v>
      </c>
      <c r="AB563" s="15" t="str">
        <f aca="false">AC563&amp;AD563&amp;".html"</f>
        <v>http://atestsc.rioh.cn/page/notice/truckCar/ec1b847e-a627-4f60-b550-d0b034811c3f.html</v>
      </c>
      <c r="AC563" s="15" t="s">
        <v>203</v>
      </c>
      <c r="AD563" s="20" t="s">
        <v>1498</v>
      </c>
    </row>
    <row r="564" customFormat="false" ht="13" hidden="false" customHeight="true" outlineLevel="0" collapsed="false">
      <c r="A564" s="9" t="n">
        <v>635</v>
      </c>
      <c r="B564" s="10" t="s">
        <v>1499</v>
      </c>
      <c r="C564" s="11" t="s">
        <v>352</v>
      </c>
      <c r="D564" s="11" t="s">
        <v>1478</v>
      </c>
      <c r="E564" s="11" t="s">
        <v>1479</v>
      </c>
      <c r="F564" s="12" t="str">
        <f aca="false">HYPERLINK(AB564,AA564)</f>
        <v>查看</v>
      </c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1</v>
      </c>
      <c r="AB564" s="15" t="str">
        <f aca="false">AC564&amp;AD564&amp;".html"</f>
        <v>http://atestsc.rioh.cn/page/notice/truckCar/739826d8-726f-427f-9fd7-c071fe1e5a4d.html</v>
      </c>
      <c r="AC564" s="15" t="s">
        <v>203</v>
      </c>
      <c r="AD564" s="20" t="s">
        <v>1500</v>
      </c>
    </row>
    <row r="565" customFormat="false" ht="13" hidden="false" customHeight="true" outlineLevel="0" collapsed="false">
      <c r="A565" s="9" t="n">
        <v>636</v>
      </c>
      <c r="B565" s="10" t="s">
        <v>1501</v>
      </c>
      <c r="C565" s="11" t="s">
        <v>530</v>
      </c>
      <c r="D565" s="11" t="s">
        <v>1502</v>
      </c>
      <c r="E565" s="11" t="s">
        <v>1503</v>
      </c>
      <c r="F565" s="12" t="str">
        <f aca="false">HYPERLINK(AB565,AA565)</f>
        <v>查看</v>
      </c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1</v>
      </c>
      <c r="AB565" s="15" t="str">
        <f aca="false">AC565&amp;AD565&amp;".html"</f>
        <v>http://atestsc.rioh.cn/page/notice/truckCar/b42fb954-206b-4a25-8ff1-fe463b0f4338.html</v>
      </c>
      <c r="AC565" s="15" t="s">
        <v>203</v>
      </c>
      <c r="AD565" s="20" t="s">
        <v>1504</v>
      </c>
    </row>
    <row r="566" customFormat="false" ht="13" hidden="false" customHeight="true" outlineLevel="0" collapsed="false">
      <c r="A566" s="9" t="n">
        <v>637</v>
      </c>
      <c r="B566" s="10" t="s">
        <v>1505</v>
      </c>
      <c r="C566" s="11" t="s">
        <v>530</v>
      </c>
      <c r="D566" s="11" t="s">
        <v>1502</v>
      </c>
      <c r="E566" s="11" t="s">
        <v>1503</v>
      </c>
      <c r="F566" s="12" t="str">
        <f aca="false">HYPERLINK(AB566,AA566)</f>
        <v>查看</v>
      </c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1</v>
      </c>
      <c r="AB566" s="15" t="str">
        <f aca="false">AC566&amp;AD566&amp;".html"</f>
        <v>http://atestsc.rioh.cn/page/notice/truckCar/244bd8db-b743-4ccf-a4e6-a78c66880607.html</v>
      </c>
      <c r="AC566" s="15" t="s">
        <v>203</v>
      </c>
      <c r="AD566" s="20" t="s">
        <v>1506</v>
      </c>
    </row>
    <row r="567" customFormat="false" ht="13" hidden="false" customHeight="true" outlineLevel="0" collapsed="false">
      <c r="A567" s="9" t="n">
        <v>638</v>
      </c>
      <c r="B567" s="10" t="s">
        <v>1507</v>
      </c>
      <c r="C567" s="11" t="s">
        <v>416</v>
      </c>
      <c r="D567" s="11" t="s">
        <v>1502</v>
      </c>
      <c r="E567" s="11" t="s">
        <v>1503</v>
      </c>
      <c r="F567" s="12" t="str">
        <f aca="false">HYPERLINK(AB567,AA567)</f>
        <v>查看</v>
      </c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1</v>
      </c>
      <c r="AB567" s="15" t="str">
        <f aca="false">AC567&amp;AD567&amp;".html"</f>
        <v>http://atestsc.rioh.cn/page/notice/truckCar/07b5e318-44b2-4d41-ad3f-d1e82380cb63.html</v>
      </c>
      <c r="AC567" s="15" t="s">
        <v>203</v>
      </c>
      <c r="AD567" s="20" t="s">
        <v>1508</v>
      </c>
    </row>
    <row r="568" customFormat="false" ht="13" hidden="false" customHeight="true" outlineLevel="0" collapsed="false">
      <c r="A568" s="9" t="n">
        <v>639</v>
      </c>
      <c r="B568" s="10" t="s">
        <v>1509</v>
      </c>
      <c r="C568" s="11" t="s">
        <v>559</v>
      </c>
      <c r="D568" s="11" t="s">
        <v>1502</v>
      </c>
      <c r="E568" s="11" t="s">
        <v>1503</v>
      </c>
      <c r="F568" s="12" t="str">
        <f aca="false">HYPERLINK(AB568,AA568)</f>
        <v>查看</v>
      </c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1</v>
      </c>
      <c r="AB568" s="15" t="str">
        <f aca="false">AC568&amp;AD568&amp;".html"</f>
        <v>http://atestsc.rioh.cn/page/notice/truckCar/0385e3e5-303f-41f7-a560-efd4ac985dd1.html</v>
      </c>
      <c r="AC568" s="15" t="s">
        <v>203</v>
      </c>
      <c r="AD568" s="20" t="s">
        <v>1510</v>
      </c>
    </row>
    <row r="569" customFormat="false" ht="13" hidden="false" customHeight="true" outlineLevel="0" collapsed="false">
      <c r="A569" s="9" t="n">
        <v>640</v>
      </c>
      <c r="B569" s="10" t="s">
        <v>1511</v>
      </c>
      <c r="C569" s="11" t="s">
        <v>566</v>
      </c>
      <c r="D569" s="11" t="s">
        <v>1502</v>
      </c>
      <c r="E569" s="11" t="s">
        <v>1503</v>
      </c>
      <c r="F569" s="12" t="str">
        <f aca="false">HYPERLINK(AB569,AA569)</f>
        <v>查看</v>
      </c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1</v>
      </c>
      <c r="AB569" s="15" t="str">
        <f aca="false">AC569&amp;AD569&amp;".html"</f>
        <v>http://atestsc.rioh.cn/page/notice/truckCar/aa0e06ec-2dea-474a-a3a0-5c2a69bfea01.html</v>
      </c>
      <c r="AC569" s="15" t="s">
        <v>203</v>
      </c>
      <c r="AD569" s="20" t="s">
        <v>1512</v>
      </c>
    </row>
    <row r="570" customFormat="false" ht="13" hidden="false" customHeight="true" outlineLevel="0" collapsed="false">
      <c r="A570" s="9" t="n">
        <v>641</v>
      </c>
      <c r="B570" s="10" t="s">
        <v>1513</v>
      </c>
      <c r="C570" s="11" t="s">
        <v>530</v>
      </c>
      <c r="D570" s="11" t="s">
        <v>1502</v>
      </c>
      <c r="E570" s="11" t="s">
        <v>1503</v>
      </c>
      <c r="F570" s="12" t="str">
        <f aca="false">HYPERLINK(AB570,AA570)</f>
        <v>查看</v>
      </c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1</v>
      </c>
      <c r="AB570" s="15" t="str">
        <f aca="false">AC570&amp;AD570&amp;".html"</f>
        <v>http://atestsc.rioh.cn/page/notice/truckCar/33c93bc7-e05b-42e0-98aa-1a9c13bb31eb.html</v>
      </c>
      <c r="AC570" s="15" t="s">
        <v>203</v>
      </c>
      <c r="AD570" s="20" t="s">
        <v>1514</v>
      </c>
    </row>
    <row r="571" customFormat="false" ht="13" hidden="false" customHeight="true" outlineLevel="0" collapsed="false">
      <c r="A571" s="9" t="n">
        <v>642</v>
      </c>
      <c r="B571" s="10" t="s">
        <v>1515</v>
      </c>
      <c r="C571" s="11" t="s">
        <v>559</v>
      </c>
      <c r="D571" s="11" t="s">
        <v>1502</v>
      </c>
      <c r="E571" s="11" t="s">
        <v>1503</v>
      </c>
      <c r="F571" s="12" t="str">
        <f aca="false">HYPERLINK(AB571,AA571)</f>
        <v>查看</v>
      </c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1</v>
      </c>
      <c r="AB571" s="15" t="str">
        <f aca="false">AC571&amp;AD571&amp;".html"</f>
        <v>http://atestsc.rioh.cn/page/notice/truckCar/d108147a-0ee1-4488-bec9-2b7444ac7c0e.html</v>
      </c>
      <c r="AC571" s="15" t="s">
        <v>203</v>
      </c>
      <c r="AD571" s="20" t="s">
        <v>1516</v>
      </c>
    </row>
    <row r="572" customFormat="false" ht="13" hidden="false" customHeight="true" outlineLevel="0" collapsed="false">
      <c r="A572" s="9" t="n">
        <v>643</v>
      </c>
      <c r="B572" s="10" t="s">
        <v>1517</v>
      </c>
      <c r="C572" s="11" t="s">
        <v>252</v>
      </c>
      <c r="D572" s="11" t="s">
        <v>1502</v>
      </c>
      <c r="E572" s="11" t="s">
        <v>1503</v>
      </c>
      <c r="F572" s="12" t="str">
        <f aca="false">HYPERLINK(AB572,AA572)</f>
        <v>查看</v>
      </c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1</v>
      </c>
      <c r="AB572" s="15" t="str">
        <f aca="false">AC572&amp;AD572&amp;".html"</f>
        <v>http://atestsc.rioh.cn/page/notice/truckCar/efec173f-b8ff-4ff3-9d6f-32af214432f9.html</v>
      </c>
      <c r="AC572" s="15" t="s">
        <v>203</v>
      </c>
      <c r="AD572" s="20" t="s">
        <v>1518</v>
      </c>
    </row>
    <row r="573" customFormat="false" ht="13" hidden="false" customHeight="true" outlineLevel="0" collapsed="false">
      <c r="A573" s="9" t="n">
        <v>644</v>
      </c>
      <c r="B573" s="10" t="s">
        <v>1519</v>
      </c>
      <c r="C573" s="11" t="s">
        <v>1248</v>
      </c>
      <c r="D573" s="11" t="s">
        <v>1502</v>
      </c>
      <c r="E573" s="11" t="s">
        <v>1503</v>
      </c>
      <c r="F573" s="12" t="str">
        <f aca="false">HYPERLINK(AB573,AA573)</f>
        <v>查看</v>
      </c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1</v>
      </c>
      <c r="AB573" s="15" t="str">
        <f aca="false">AC573&amp;AD573&amp;".html"</f>
        <v>http://atestsc.rioh.cn/page/notice/truckCar/c9daeb8d-0ba0-4084-ab48-9789b928b05c.html</v>
      </c>
      <c r="AC573" s="15" t="s">
        <v>203</v>
      </c>
      <c r="AD573" s="20" t="s">
        <v>1520</v>
      </c>
    </row>
    <row r="574" customFormat="false" ht="13" hidden="false" customHeight="true" outlineLevel="0" collapsed="false">
      <c r="A574" s="9" t="n">
        <v>645</v>
      </c>
      <c r="B574" s="10" t="s">
        <v>1521</v>
      </c>
      <c r="C574" s="11" t="s">
        <v>252</v>
      </c>
      <c r="D574" s="11" t="s">
        <v>1502</v>
      </c>
      <c r="E574" s="11" t="s">
        <v>1503</v>
      </c>
      <c r="F574" s="12" t="str">
        <f aca="false">HYPERLINK(AB574,AA574)</f>
        <v>查看</v>
      </c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1</v>
      </c>
      <c r="AB574" s="15" t="str">
        <f aca="false">AC574&amp;AD574&amp;".html"</f>
        <v>http://atestsc.rioh.cn/page/notice/truckCar/f7fda1ff-2383-40dc-b09e-38830e001da9.html</v>
      </c>
      <c r="AC574" s="15" t="s">
        <v>203</v>
      </c>
      <c r="AD574" s="20" t="s">
        <v>1522</v>
      </c>
    </row>
    <row r="575" customFormat="false" ht="13" hidden="false" customHeight="true" outlineLevel="0" collapsed="false">
      <c r="A575" s="9" t="n">
        <v>646</v>
      </c>
      <c r="B575" s="10" t="s">
        <v>1523</v>
      </c>
      <c r="C575" s="11" t="s">
        <v>530</v>
      </c>
      <c r="D575" s="11" t="s">
        <v>1502</v>
      </c>
      <c r="E575" s="11" t="s">
        <v>1503</v>
      </c>
      <c r="F575" s="12" t="str">
        <f aca="false">HYPERLINK(AB575,AA575)</f>
        <v>查看</v>
      </c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1</v>
      </c>
      <c r="AB575" s="15" t="str">
        <f aca="false">AC575&amp;AD575&amp;".html"</f>
        <v>http://atestsc.rioh.cn/page/notice/truckCar/13ff822e-ece0-4a66-b069-dc7c9950299b.html</v>
      </c>
      <c r="AC575" s="15" t="s">
        <v>203</v>
      </c>
      <c r="AD575" s="20" t="s">
        <v>1524</v>
      </c>
    </row>
    <row r="576" customFormat="false" ht="13" hidden="false" customHeight="true" outlineLevel="0" collapsed="false">
      <c r="A576" s="9" t="n">
        <v>647</v>
      </c>
      <c r="B576" s="10" t="s">
        <v>1525</v>
      </c>
      <c r="C576" s="11" t="s">
        <v>559</v>
      </c>
      <c r="D576" s="11" t="s">
        <v>1502</v>
      </c>
      <c r="E576" s="11" t="s">
        <v>1503</v>
      </c>
      <c r="F576" s="12" t="str">
        <f aca="false">HYPERLINK(AB576,AA576)</f>
        <v>查看</v>
      </c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1</v>
      </c>
      <c r="AB576" s="15" t="str">
        <f aca="false">AC576&amp;AD576&amp;".html"</f>
        <v>http://atestsc.rioh.cn/page/notice/truckCar/0fafa4b0-f4da-49db-b70b-7c50882d6ddc.html</v>
      </c>
      <c r="AC576" s="15" t="s">
        <v>203</v>
      </c>
      <c r="AD576" s="20" t="s">
        <v>1526</v>
      </c>
    </row>
    <row r="577" customFormat="false" ht="13" hidden="false" customHeight="true" outlineLevel="0" collapsed="false">
      <c r="A577" s="9" t="n">
        <v>648</v>
      </c>
      <c r="B577" s="10" t="s">
        <v>1527</v>
      </c>
      <c r="C577" s="11" t="s">
        <v>519</v>
      </c>
      <c r="D577" s="11" t="s">
        <v>1502</v>
      </c>
      <c r="E577" s="11" t="s">
        <v>1503</v>
      </c>
      <c r="F577" s="12" t="str">
        <f aca="false">HYPERLINK(AB577,AA577)</f>
        <v>查看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1</v>
      </c>
      <c r="AB577" s="15" t="str">
        <f aca="false">AC577&amp;AD577&amp;".html"</f>
        <v>http://atestsc.rioh.cn/page/notice/truckCar/a35c41b3-fe80-4d51-87d1-b3e54f187ed7.html</v>
      </c>
      <c r="AC577" s="15" t="s">
        <v>203</v>
      </c>
      <c r="AD577" s="20" t="s">
        <v>1528</v>
      </c>
    </row>
    <row r="578" customFormat="false" ht="13" hidden="false" customHeight="true" outlineLevel="0" collapsed="false">
      <c r="A578" s="9" t="n">
        <v>649</v>
      </c>
      <c r="B578" s="10" t="s">
        <v>1529</v>
      </c>
      <c r="C578" s="11" t="s">
        <v>530</v>
      </c>
      <c r="D578" s="11" t="s">
        <v>1502</v>
      </c>
      <c r="E578" s="11" t="s">
        <v>1503</v>
      </c>
      <c r="F578" s="12" t="str">
        <f aca="false">HYPERLINK(AB578,AA578)</f>
        <v>查看</v>
      </c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1</v>
      </c>
      <c r="AB578" s="15" t="str">
        <f aca="false">AC578&amp;AD578&amp;".html"</f>
        <v>http://atestsc.rioh.cn/page/notice/truckCar/6e3a4bf8-1588-4788-b86c-68efe0651026.html</v>
      </c>
      <c r="AC578" s="15" t="s">
        <v>203</v>
      </c>
      <c r="AD578" s="20" t="s">
        <v>1530</v>
      </c>
    </row>
    <row r="579" customFormat="false" ht="13" hidden="false" customHeight="true" outlineLevel="0" collapsed="false">
      <c r="A579" s="9" t="n">
        <v>650</v>
      </c>
      <c r="B579" s="10" t="s">
        <v>1531</v>
      </c>
      <c r="C579" s="11" t="s">
        <v>252</v>
      </c>
      <c r="D579" s="11" t="s">
        <v>1502</v>
      </c>
      <c r="E579" s="11" t="s">
        <v>1503</v>
      </c>
      <c r="F579" s="12" t="str">
        <f aca="false">HYPERLINK(AB579,AA579)</f>
        <v>查看</v>
      </c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1</v>
      </c>
      <c r="AB579" s="15" t="str">
        <f aca="false">AC579&amp;AD579&amp;".html"</f>
        <v>http://atestsc.rioh.cn/page/notice/truckCar/ca641596-a899-4ffb-abd7-f57642271d18.html</v>
      </c>
      <c r="AC579" s="15" t="s">
        <v>203</v>
      </c>
      <c r="AD579" s="20" t="s">
        <v>1532</v>
      </c>
    </row>
    <row r="580" customFormat="false" ht="13" hidden="false" customHeight="true" outlineLevel="0" collapsed="false">
      <c r="A580" s="9" t="n">
        <v>651</v>
      </c>
      <c r="B580" s="10" t="s">
        <v>1533</v>
      </c>
      <c r="C580" s="11" t="s">
        <v>352</v>
      </c>
      <c r="D580" s="11" t="s">
        <v>1502</v>
      </c>
      <c r="E580" s="11" t="s">
        <v>1503</v>
      </c>
      <c r="F580" s="12" t="str">
        <f aca="false">HYPERLINK(AB580,AA580)</f>
        <v>查看</v>
      </c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1</v>
      </c>
      <c r="AB580" s="15" t="str">
        <f aca="false">AC580&amp;AD580&amp;".html"</f>
        <v>http://atestsc.rioh.cn/page/notice/truckCar/85c8b1ce-db8e-475e-b250-68eec6c3f5ee.html</v>
      </c>
      <c r="AC580" s="15" t="s">
        <v>203</v>
      </c>
      <c r="AD580" s="20" t="s">
        <v>1534</v>
      </c>
    </row>
    <row r="581" customFormat="false" ht="13" hidden="false" customHeight="true" outlineLevel="0" collapsed="false">
      <c r="A581" s="9" t="n">
        <v>652</v>
      </c>
      <c r="B581" s="10" t="s">
        <v>1535</v>
      </c>
      <c r="C581" s="11" t="s">
        <v>530</v>
      </c>
      <c r="D581" s="11" t="s">
        <v>1502</v>
      </c>
      <c r="E581" s="11" t="s">
        <v>1503</v>
      </c>
      <c r="F581" s="12" t="str">
        <f aca="false">HYPERLINK(AB581,AA581)</f>
        <v>查看</v>
      </c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1</v>
      </c>
      <c r="AB581" s="15" t="str">
        <f aca="false">AC581&amp;AD581&amp;".html"</f>
        <v>http://atestsc.rioh.cn/page/notice/truckCar/d9f1171f-c846-420a-8783-bf4567ed84a2.html</v>
      </c>
      <c r="AC581" s="15" t="s">
        <v>203</v>
      </c>
      <c r="AD581" s="20" t="s">
        <v>1536</v>
      </c>
    </row>
    <row r="582" customFormat="false" ht="13" hidden="false" customHeight="true" outlineLevel="0" collapsed="false">
      <c r="A582" s="9" t="n">
        <v>653</v>
      </c>
      <c r="B582" s="10" t="s">
        <v>1537</v>
      </c>
      <c r="C582" s="11" t="s">
        <v>519</v>
      </c>
      <c r="D582" s="11" t="s">
        <v>1502</v>
      </c>
      <c r="E582" s="11" t="s">
        <v>1503</v>
      </c>
      <c r="F582" s="12" t="str">
        <f aca="false">HYPERLINK(AB582,AA582)</f>
        <v>查看</v>
      </c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1</v>
      </c>
      <c r="AB582" s="15" t="str">
        <f aca="false">AC582&amp;AD582&amp;".html"</f>
        <v>http://atestsc.rioh.cn/page/notice/truckCar/cb11bcdc-e507-4336-8a53-cf2b7eed6efb.html</v>
      </c>
      <c r="AC582" s="15" t="s">
        <v>203</v>
      </c>
      <c r="AD582" s="20" t="s">
        <v>1538</v>
      </c>
    </row>
    <row r="583" customFormat="false" ht="13" hidden="false" customHeight="true" outlineLevel="0" collapsed="false">
      <c r="A583" s="9" t="n">
        <v>654</v>
      </c>
      <c r="B583" s="10" t="s">
        <v>1539</v>
      </c>
      <c r="C583" s="11" t="s">
        <v>530</v>
      </c>
      <c r="D583" s="11" t="s">
        <v>1502</v>
      </c>
      <c r="E583" s="11" t="s">
        <v>1503</v>
      </c>
      <c r="F583" s="12" t="str">
        <f aca="false">HYPERLINK(AB583,AA583)</f>
        <v>查看</v>
      </c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1</v>
      </c>
      <c r="AB583" s="15" t="str">
        <f aca="false">AC583&amp;AD583&amp;".html"</f>
        <v>http://atestsc.rioh.cn/page/notice/truckCar/14898ae3-c7f6-42ee-b1b9-0b87298f138a.html</v>
      </c>
      <c r="AC583" s="15" t="s">
        <v>203</v>
      </c>
      <c r="AD583" s="20" t="s">
        <v>1540</v>
      </c>
    </row>
    <row r="584" customFormat="false" ht="13" hidden="false" customHeight="true" outlineLevel="0" collapsed="false">
      <c r="A584" s="9" t="n">
        <v>655</v>
      </c>
      <c r="B584" s="10" t="s">
        <v>1541</v>
      </c>
      <c r="C584" s="11" t="s">
        <v>530</v>
      </c>
      <c r="D584" s="11" t="s">
        <v>1502</v>
      </c>
      <c r="E584" s="11" t="s">
        <v>1503</v>
      </c>
      <c r="F584" s="12" t="str">
        <f aca="false">HYPERLINK(AB584,AA584)</f>
        <v>查看</v>
      </c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1</v>
      </c>
      <c r="AB584" s="15" t="str">
        <f aca="false">AC584&amp;AD584&amp;".html"</f>
        <v>http://atestsc.rioh.cn/page/notice/truckCar/313d7dc9-2c46-4fe6-b291-ecea1eb6ad2b.html</v>
      </c>
      <c r="AC584" s="15" t="s">
        <v>203</v>
      </c>
      <c r="AD584" s="20" t="s">
        <v>1542</v>
      </c>
    </row>
    <row r="585" customFormat="false" ht="13" hidden="false" customHeight="true" outlineLevel="0" collapsed="false">
      <c r="A585" s="9" t="n">
        <v>656</v>
      </c>
      <c r="B585" s="10" t="s">
        <v>1543</v>
      </c>
      <c r="C585" s="11" t="s">
        <v>416</v>
      </c>
      <c r="D585" s="11" t="s">
        <v>1544</v>
      </c>
      <c r="E585" s="11" t="s">
        <v>1545</v>
      </c>
      <c r="F585" s="12" t="str">
        <f aca="false">HYPERLINK(AB585,AA585)</f>
        <v>查看</v>
      </c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1</v>
      </c>
      <c r="AB585" s="15" t="str">
        <f aca="false">AC585&amp;AD585&amp;".html"</f>
        <v>http://atestsc.rioh.cn/page/notice/truckCar/1f145fc9-994f-4632-b188-313e5eb1c640.html</v>
      </c>
      <c r="AC585" s="15" t="s">
        <v>203</v>
      </c>
      <c r="AD585" s="20" t="s">
        <v>1546</v>
      </c>
    </row>
    <row r="586" customFormat="false" ht="13" hidden="false" customHeight="true" outlineLevel="0" collapsed="false">
      <c r="A586" s="9" t="n">
        <v>657</v>
      </c>
      <c r="B586" s="10" t="s">
        <v>1547</v>
      </c>
      <c r="C586" s="11" t="s">
        <v>559</v>
      </c>
      <c r="D586" s="11" t="s">
        <v>1544</v>
      </c>
      <c r="E586" s="11" t="s">
        <v>1545</v>
      </c>
      <c r="F586" s="12" t="str">
        <f aca="false">HYPERLINK(AB586,AA586)</f>
        <v>查看</v>
      </c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1</v>
      </c>
      <c r="AB586" s="15" t="str">
        <f aca="false">AC586&amp;AD586&amp;".html"</f>
        <v>http://atestsc.rioh.cn/page/notice/truckCar/77e0049e-ea04-4741-aacc-5607ff130580.html</v>
      </c>
      <c r="AC586" s="15" t="s">
        <v>203</v>
      </c>
      <c r="AD586" s="20" t="s">
        <v>1548</v>
      </c>
    </row>
    <row r="587" customFormat="false" ht="13" hidden="false" customHeight="true" outlineLevel="0" collapsed="false">
      <c r="A587" s="9" t="n">
        <v>658</v>
      </c>
      <c r="B587" s="10" t="s">
        <v>1549</v>
      </c>
      <c r="C587" s="11" t="s">
        <v>1248</v>
      </c>
      <c r="D587" s="11" t="s">
        <v>1550</v>
      </c>
      <c r="E587" s="11" t="s">
        <v>1551</v>
      </c>
      <c r="F587" s="12" t="str">
        <f aca="false">HYPERLINK(AB587,AA587)</f>
        <v>查看</v>
      </c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1</v>
      </c>
      <c r="AB587" s="15" t="str">
        <f aca="false">AC587&amp;AD587&amp;".html"</f>
        <v>http://atestsc.rioh.cn/page/notice/truckCar/b860ccec-7c81-4ea6-87af-8f688f57d27f.html</v>
      </c>
      <c r="AC587" s="15" t="s">
        <v>203</v>
      </c>
      <c r="AD587" s="20" t="s">
        <v>1552</v>
      </c>
    </row>
    <row r="588" customFormat="false" ht="13" hidden="false" customHeight="true" outlineLevel="0" collapsed="false">
      <c r="A588" s="9" t="n">
        <v>659</v>
      </c>
      <c r="B588" s="10" t="s">
        <v>1553</v>
      </c>
      <c r="C588" s="11" t="s">
        <v>252</v>
      </c>
      <c r="D588" s="11" t="s">
        <v>1550</v>
      </c>
      <c r="E588" s="11" t="s">
        <v>1551</v>
      </c>
      <c r="F588" s="12" t="str">
        <f aca="false">HYPERLINK(AB588,AA588)</f>
        <v>查看</v>
      </c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1</v>
      </c>
      <c r="AB588" s="15" t="str">
        <f aca="false">AC588&amp;AD588&amp;".html"</f>
        <v>http://atestsc.rioh.cn/page/notice/truckCar/bdee84e8-918a-4088-8019-753fc547a920.html</v>
      </c>
      <c r="AC588" s="15" t="s">
        <v>203</v>
      </c>
      <c r="AD588" s="20" t="s">
        <v>1554</v>
      </c>
    </row>
    <row r="589" customFormat="false" ht="13" hidden="false" customHeight="true" outlineLevel="0" collapsed="false">
      <c r="A589" s="9" t="n">
        <v>660</v>
      </c>
      <c r="B589" s="10" t="s">
        <v>1555</v>
      </c>
      <c r="C589" s="11" t="s">
        <v>566</v>
      </c>
      <c r="D589" s="11" t="s">
        <v>1550</v>
      </c>
      <c r="E589" s="11" t="s">
        <v>1551</v>
      </c>
      <c r="F589" s="12" t="str">
        <f aca="false">HYPERLINK(AB589,AA589)</f>
        <v>查看</v>
      </c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1</v>
      </c>
      <c r="AB589" s="15" t="str">
        <f aca="false">AC589&amp;AD589&amp;".html"</f>
        <v>http://atestsc.rioh.cn/page/notice/truckCar/4ea28d3c-d1ce-45e1-a3a0-78080d3e4174.html</v>
      </c>
      <c r="AC589" s="15" t="s">
        <v>203</v>
      </c>
      <c r="AD589" s="20" t="s">
        <v>1556</v>
      </c>
    </row>
    <row r="590" customFormat="false" ht="13" hidden="false" customHeight="true" outlineLevel="0" collapsed="false">
      <c r="A590" s="9" t="n">
        <v>661</v>
      </c>
      <c r="B590" s="10" t="s">
        <v>1557</v>
      </c>
      <c r="C590" s="11" t="s">
        <v>252</v>
      </c>
      <c r="D590" s="11" t="s">
        <v>1550</v>
      </c>
      <c r="E590" s="11" t="s">
        <v>1551</v>
      </c>
      <c r="F590" s="12" t="str">
        <f aca="false">HYPERLINK(AB590,AA590)</f>
        <v>查看</v>
      </c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1</v>
      </c>
      <c r="AB590" s="15" t="str">
        <f aca="false">AC590&amp;AD590&amp;".html"</f>
        <v>http://atestsc.rioh.cn/page/notice/truckCar/6d4eecc6-60ff-4e30-a490-55b1064d1cae.html</v>
      </c>
      <c r="AC590" s="15" t="s">
        <v>203</v>
      </c>
      <c r="AD590" s="20" t="s">
        <v>1558</v>
      </c>
    </row>
    <row r="591" customFormat="false" ht="13" hidden="false" customHeight="true" outlineLevel="0" collapsed="false">
      <c r="A591" s="9" t="n">
        <v>662</v>
      </c>
      <c r="B591" s="10" t="s">
        <v>1559</v>
      </c>
      <c r="C591" s="11" t="s">
        <v>566</v>
      </c>
      <c r="D591" s="11" t="s">
        <v>1550</v>
      </c>
      <c r="E591" s="11" t="s">
        <v>1551</v>
      </c>
      <c r="F591" s="12" t="str">
        <f aca="false">HYPERLINK(AB591,AA591)</f>
        <v>查看</v>
      </c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1</v>
      </c>
      <c r="AB591" s="15" t="str">
        <f aca="false">AC591&amp;AD591&amp;".html"</f>
        <v>http://atestsc.rioh.cn/page/notice/truckCar/2cdca666-add6-4d42-b478-a0b5fffae15b.html</v>
      </c>
      <c r="AC591" s="15" t="s">
        <v>203</v>
      </c>
      <c r="AD591" s="20" t="s">
        <v>1560</v>
      </c>
    </row>
    <row r="592" customFormat="false" ht="13" hidden="false" customHeight="true" outlineLevel="0" collapsed="false">
      <c r="A592" s="9" t="n">
        <v>663</v>
      </c>
      <c r="B592" s="10" t="s">
        <v>1561</v>
      </c>
      <c r="C592" s="11" t="s">
        <v>285</v>
      </c>
      <c r="D592" s="11" t="s">
        <v>1550</v>
      </c>
      <c r="E592" s="11" t="s">
        <v>1551</v>
      </c>
      <c r="F592" s="12" t="str">
        <f aca="false">HYPERLINK(AB592,AA592)</f>
        <v>查看</v>
      </c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1</v>
      </c>
      <c r="AB592" s="15" t="str">
        <f aca="false">AC592&amp;AD592&amp;".html"</f>
        <v>http://atestsc.rioh.cn/page/notice/truckCar/327d8e58-af9c-46ee-a9f3-2dfea2fd47aa.html</v>
      </c>
      <c r="AC592" s="15" t="s">
        <v>203</v>
      </c>
      <c r="AD592" s="20" t="s">
        <v>1562</v>
      </c>
    </row>
    <row r="593" customFormat="false" ht="13" hidden="false" customHeight="true" outlineLevel="0" collapsed="false">
      <c r="A593" s="9" t="n">
        <v>664</v>
      </c>
      <c r="B593" s="10" t="s">
        <v>1563</v>
      </c>
      <c r="C593" s="11" t="s">
        <v>416</v>
      </c>
      <c r="D593" s="11" t="s">
        <v>1550</v>
      </c>
      <c r="E593" s="11" t="s">
        <v>1551</v>
      </c>
      <c r="F593" s="12" t="str">
        <f aca="false">HYPERLINK(AB593,AA593)</f>
        <v>查看</v>
      </c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1</v>
      </c>
      <c r="AB593" s="15" t="str">
        <f aca="false">AC593&amp;AD593&amp;".html"</f>
        <v>http://atestsc.rioh.cn/page/notice/truckCar/3084fab4-b73e-4bde-875c-620368edbf5f.html</v>
      </c>
      <c r="AC593" s="15" t="s">
        <v>203</v>
      </c>
      <c r="AD593" s="20" t="s">
        <v>1564</v>
      </c>
    </row>
    <row r="594" customFormat="false" ht="13" hidden="false" customHeight="true" outlineLevel="0" collapsed="false">
      <c r="A594" s="9" t="n">
        <v>665</v>
      </c>
      <c r="B594" s="10" t="s">
        <v>1565</v>
      </c>
      <c r="C594" s="11" t="s">
        <v>1248</v>
      </c>
      <c r="D594" s="11" t="s">
        <v>1550</v>
      </c>
      <c r="E594" s="11" t="s">
        <v>1551</v>
      </c>
      <c r="F594" s="12" t="str">
        <f aca="false">HYPERLINK(AB594,AA594)</f>
        <v>查看</v>
      </c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1</v>
      </c>
      <c r="AB594" s="15" t="str">
        <f aca="false">AC594&amp;AD594&amp;".html"</f>
        <v>http://atestsc.rioh.cn/page/notice/truckCar/fc962c18-798c-4d55-b5cb-1bd1adbd709e.html</v>
      </c>
      <c r="AC594" s="15" t="s">
        <v>203</v>
      </c>
      <c r="AD594" s="20" t="s">
        <v>1566</v>
      </c>
    </row>
    <row r="595" customFormat="false" ht="13" hidden="false" customHeight="true" outlineLevel="0" collapsed="false">
      <c r="A595" s="9" t="n">
        <v>666</v>
      </c>
      <c r="B595" s="10" t="s">
        <v>1567</v>
      </c>
      <c r="C595" s="11" t="s">
        <v>559</v>
      </c>
      <c r="D595" s="11" t="s">
        <v>1550</v>
      </c>
      <c r="E595" s="11" t="s">
        <v>1551</v>
      </c>
      <c r="F595" s="12" t="str">
        <f aca="false">HYPERLINK(AB595,AA595)</f>
        <v>查看</v>
      </c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1</v>
      </c>
      <c r="AB595" s="15" t="str">
        <f aca="false">AC595&amp;AD595&amp;".html"</f>
        <v>http://atestsc.rioh.cn/page/notice/truckCar/074dd568-5301-4b2c-8bd4-a66131225f9c.html</v>
      </c>
      <c r="AC595" s="15" t="s">
        <v>203</v>
      </c>
      <c r="AD595" s="20" t="s">
        <v>1568</v>
      </c>
    </row>
    <row r="596" customFormat="false" ht="13" hidden="false" customHeight="true" outlineLevel="0" collapsed="false">
      <c r="A596" s="9" t="n">
        <v>667</v>
      </c>
      <c r="B596" s="10" t="s">
        <v>1569</v>
      </c>
      <c r="C596" s="11" t="s">
        <v>467</v>
      </c>
      <c r="D596" s="11" t="s">
        <v>1550</v>
      </c>
      <c r="E596" s="11" t="s">
        <v>1551</v>
      </c>
      <c r="F596" s="12" t="str">
        <f aca="false">HYPERLINK(AB596,AA596)</f>
        <v>查看</v>
      </c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1</v>
      </c>
      <c r="AB596" s="15" t="str">
        <f aca="false">AC596&amp;AD596&amp;".html"</f>
        <v>http://atestsc.rioh.cn/page/notice/truckCar/2d9be5e6-a924-484c-bd68-155e09eec933.html</v>
      </c>
      <c r="AC596" s="15" t="s">
        <v>203</v>
      </c>
      <c r="AD596" s="20" t="s">
        <v>1570</v>
      </c>
    </row>
    <row r="597" customFormat="false" ht="13" hidden="false" customHeight="true" outlineLevel="0" collapsed="false">
      <c r="A597" s="9" t="n">
        <v>668</v>
      </c>
      <c r="B597" s="10" t="s">
        <v>1571</v>
      </c>
      <c r="C597" s="11" t="s">
        <v>467</v>
      </c>
      <c r="D597" s="11" t="s">
        <v>1550</v>
      </c>
      <c r="E597" s="11" t="s">
        <v>1551</v>
      </c>
      <c r="F597" s="12" t="str">
        <f aca="false">HYPERLINK(AB597,AA597)</f>
        <v>查看</v>
      </c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1</v>
      </c>
      <c r="AB597" s="15" t="str">
        <f aca="false">AC597&amp;AD597&amp;".html"</f>
        <v>http://atestsc.rioh.cn/page/notice/truckCar/da4d6332-fdac-460e-ad68-035731fc1249.html</v>
      </c>
      <c r="AC597" s="15" t="s">
        <v>203</v>
      </c>
      <c r="AD597" s="20" t="s">
        <v>1572</v>
      </c>
    </row>
    <row r="598" customFormat="false" ht="13" hidden="false" customHeight="true" outlineLevel="0" collapsed="false">
      <c r="A598" s="9" t="n">
        <v>669</v>
      </c>
      <c r="B598" s="10" t="s">
        <v>1573</v>
      </c>
      <c r="C598" s="11" t="s">
        <v>256</v>
      </c>
      <c r="D598" s="11" t="s">
        <v>1550</v>
      </c>
      <c r="E598" s="11" t="s">
        <v>1551</v>
      </c>
      <c r="F598" s="12" t="str">
        <f aca="false">HYPERLINK(AB598,AA598)</f>
        <v>查看</v>
      </c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1</v>
      </c>
      <c r="AB598" s="15" t="str">
        <f aca="false">AC598&amp;AD598&amp;".html"</f>
        <v>http://atestsc.rioh.cn/page/notice/truckCar/afb4fe93-1a43-4bb7-8932-16841c2b199f.html</v>
      </c>
      <c r="AC598" s="15" t="s">
        <v>203</v>
      </c>
      <c r="AD598" s="20" t="s">
        <v>1574</v>
      </c>
    </row>
    <row r="599" customFormat="false" ht="13" hidden="false" customHeight="true" outlineLevel="0" collapsed="false">
      <c r="A599" s="9" t="n">
        <v>670</v>
      </c>
      <c r="B599" s="10" t="s">
        <v>1575</v>
      </c>
      <c r="C599" s="11" t="s">
        <v>559</v>
      </c>
      <c r="D599" s="11" t="s">
        <v>1550</v>
      </c>
      <c r="E599" s="11" t="s">
        <v>1551</v>
      </c>
      <c r="F599" s="12" t="str">
        <f aca="false">HYPERLINK(AB599,AA599)</f>
        <v>查看</v>
      </c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1</v>
      </c>
      <c r="AB599" s="15" t="str">
        <f aca="false">AC599&amp;AD599&amp;".html"</f>
        <v>http://atestsc.rioh.cn/page/notice/truckCar/3cb54d41-2398-48cc-b2c9-1de6e012572a.html</v>
      </c>
      <c r="AC599" s="15" t="s">
        <v>203</v>
      </c>
      <c r="AD599" s="20" t="s">
        <v>1576</v>
      </c>
    </row>
    <row r="600" customFormat="false" ht="13" hidden="false" customHeight="true" outlineLevel="0" collapsed="false">
      <c r="A600" s="9" t="n">
        <v>671</v>
      </c>
      <c r="B600" s="10" t="s">
        <v>1577</v>
      </c>
      <c r="C600" s="11" t="s">
        <v>230</v>
      </c>
      <c r="D600" s="11" t="s">
        <v>1578</v>
      </c>
      <c r="E600" s="11" t="s">
        <v>1579</v>
      </c>
      <c r="F600" s="12" t="str">
        <f aca="false">HYPERLINK(AB600,AA600)</f>
        <v>查看</v>
      </c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1</v>
      </c>
      <c r="AB600" s="15" t="str">
        <f aca="false">AC600&amp;AD600&amp;".html"</f>
        <v>http://atestsc.rioh.cn/page/notice/truckCar/3a82f053-24e6-4153-837d-9364a4db13e9.html</v>
      </c>
      <c r="AC600" s="15" t="s">
        <v>203</v>
      </c>
      <c r="AD600" s="20" t="s">
        <v>1580</v>
      </c>
    </row>
    <row r="601" customFormat="false" ht="13" hidden="false" customHeight="true" outlineLevel="0" collapsed="false">
      <c r="A601" s="9" t="n">
        <v>672</v>
      </c>
      <c r="B601" s="10" t="s">
        <v>1581</v>
      </c>
      <c r="C601" s="11" t="s">
        <v>352</v>
      </c>
      <c r="D601" s="11" t="s">
        <v>1582</v>
      </c>
      <c r="E601" s="11" t="s">
        <v>1583</v>
      </c>
      <c r="F601" s="12" t="str">
        <f aca="false">HYPERLINK(AB601,AA601)</f>
        <v>查看</v>
      </c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1</v>
      </c>
      <c r="AB601" s="15" t="str">
        <f aca="false">AC601&amp;AD601&amp;".html"</f>
        <v>http://atestsc.rioh.cn/page/notice/truckCar/49d2616a-2a84-4bc1-b369-3c47206d5a0b.html</v>
      </c>
      <c r="AC601" s="15" t="s">
        <v>203</v>
      </c>
      <c r="AD601" s="20" t="s">
        <v>1584</v>
      </c>
    </row>
    <row r="602" customFormat="false" ht="13" hidden="false" customHeight="true" outlineLevel="0" collapsed="false">
      <c r="A602" s="9" t="n">
        <v>673</v>
      </c>
      <c r="B602" s="10" t="s">
        <v>1585</v>
      </c>
      <c r="C602" s="11" t="s">
        <v>343</v>
      </c>
      <c r="D602" s="11" t="s">
        <v>1582</v>
      </c>
      <c r="E602" s="11" t="s">
        <v>1583</v>
      </c>
      <c r="F602" s="12" t="str">
        <f aca="false">HYPERLINK(AB602,AA602)</f>
        <v>查看</v>
      </c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1</v>
      </c>
      <c r="AB602" s="15" t="str">
        <f aca="false">AC602&amp;AD602&amp;".html"</f>
        <v>http://atestsc.rioh.cn/page/notice/truckCar/ee4a2416-a85b-4890-b827-d7f099a2f6fa.html</v>
      </c>
      <c r="AC602" s="15" t="s">
        <v>203</v>
      </c>
      <c r="AD602" s="20" t="s">
        <v>1586</v>
      </c>
    </row>
    <row r="603" customFormat="false" ht="13" hidden="false" customHeight="true" outlineLevel="0" collapsed="false">
      <c r="A603" s="9" t="n">
        <v>674</v>
      </c>
      <c r="B603" s="10" t="s">
        <v>1587</v>
      </c>
      <c r="C603" s="11" t="s">
        <v>519</v>
      </c>
      <c r="D603" s="11" t="s">
        <v>1582</v>
      </c>
      <c r="E603" s="11" t="s">
        <v>1583</v>
      </c>
      <c r="F603" s="12" t="str">
        <f aca="false">HYPERLINK(AB603,AA603)</f>
        <v>查看</v>
      </c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1</v>
      </c>
      <c r="AB603" s="15" t="str">
        <f aca="false">AC603&amp;AD603&amp;".html"</f>
        <v>http://atestsc.rioh.cn/page/notice/truckCar/c5163641-827c-4f15-9c46-20f63fd76c24.html</v>
      </c>
      <c r="AC603" s="15" t="s">
        <v>203</v>
      </c>
      <c r="AD603" s="20" t="s">
        <v>1588</v>
      </c>
    </row>
    <row r="604" customFormat="false" ht="13" hidden="false" customHeight="true" outlineLevel="0" collapsed="false">
      <c r="A604" s="9" t="n">
        <v>675</v>
      </c>
      <c r="B604" s="10" t="s">
        <v>1589</v>
      </c>
      <c r="C604" s="11" t="s">
        <v>519</v>
      </c>
      <c r="D604" s="11" t="s">
        <v>1582</v>
      </c>
      <c r="E604" s="11" t="s">
        <v>1583</v>
      </c>
      <c r="F604" s="12" t="str">
        <f aca="false">HYPERLINK(AB604,AA604)</f>
        <v>查看</v>
      </c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1</v>
      </c>
      <c r="AB604" s="15" t="str">
        <f aca="false">AC604&amp;AD604&amp;".html"</f>
        <v>http://atestsc.rioh.cn/page/notice/truckCar/e3e1389d-028b-4e1b-8a59-e7844c6727e0.html</v>
      </c>
      <c r="AC604" s="15" t="s">
        <v>203</v>
      </c>
      <c r="AD604" s="20" t="s">
        <v>1590</v>
      </c>
    </row>
    <row r="605" customFormat="false" ht="13" hidden="false" customHeight="true" outlineLevel="0" collapsed="false">
      <c r="A605" s="9" t="n">
        <v>676</v>
      </c>
      <c r="B605" s="10" t="s">
        <v>1591</v>
      </c>
      <c r="C605" s="11" t="s">
        <v>1417</v>
      </c>
      <c r="D605" s="11" t="s">
        <v>1592</v>
      </c>
      <c r="E605" s="11" t="s">
        <v>1593</v>
      </c>
      <c r="F605" s="12" t="str">
        <f aca="false">HYPERLINK(AB605,AA605)</f>
        <v>查看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1</v>
      </c>
      <c r="AB605" s="15" t="str">
        <f aca="false">AC605&amp;AD605&amp;".html"</f>
        <v>http://atestsc.rioh.cn/page/notice/truckCar/5195b550-275c-4874-9a5a-d86a3ddebca7.html</v>
      </c>
      <c r="AC605" s="15" t="s">
        <v>203</v>
      </c>
      <c r="AD605" s="20" t="s">
        <v>1594</v>
      </c>
    </row>
    <row r="606" customFormat="false" ht="13" hidden="false" customHeight="true" outlineLevel="0" collapsed="false">
      <c r="A606" s="9" t="n">
        <v>677</v>
      </c>
      <c r="B606" s="10" t="s">
        <v>1595</v>
      </c>
      <c r="C606" s="11" t="s">
        <v>467</v>
      </c>
      <c r="D606" s="11" t="s">
        <v>1596</v>
      </c>
      <c r="E606" s="11" t="s">
        <v>1597</v>
      </c>
      <c r="F606" s="12" t="str">
        <f aca="false">HYPERLINK(AB606,AA606)</f>
        <v>查看</v>
      </c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1</v>
      </c>
      <c r="AB606" s="15" t="str">
        <f aca="false">AC606&amp;AD606&amp;".html"</f>
        <v>http://atestsc.rioh.cn/page/notice/truckCar/aca50e7c-a75c-4b42-ad76-40e9b531dcd0.html</v>
      </c>
      <c r="AC606" s="15" t="s">
        <v>203</v>
      </c>
      <c r="AD606" s="20" t="s">
        <v>1598</v>
      </c>
    </row>
    <row r="607" customFormat="false" ht="13" hidden="false" customHeight="true" outlineLevel="0" collapsed="false">
      <c r="A607" s="9" t="n">
        <v>678</v>
      </c>
      <c r="B607" s="10" t="s">
        <v>1599</v>
      </c>
      <c r="C607" s="11" t="s">
        <v>467</v>
      </c>
      <c r="D607" s="11" t="s">
        <v>1596</v>
      </c>
      <c r="E607" s="11" t="s">
        <v>1597</v>
      </c>
      <c r="F607" s="12" t="str">
        <f aca="false">HYPERLINK(AB607,AA607)</f>
        <v>查看</v>
      </c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1</v>
      </c>
      <c r="AB607" s="15" t="str">
        <f aca="false">AC607&amp;AD607&amp;".html"</f>
        <v>http://atestsc.rioh.cn/page/notice/truckCar/1fb38d97-b4d3-402b-a612-f40d81385a6d.html</v>
      </c>
      <c r="AC607" s="15" t="s">
        <v>203</v>
      </c>
      <c r="AD607" s="20" t="s">
        <v>1600</v>
      </c>
    </row>
    <row r="608" customFormat="false" ht="13" hidden="false" customHeight="true" outlineLevel="0" collapsed="false">
      <c r="A608" s="9" t="n">
        <v>679</v>
      </c>
      <c r="B608" s="10" t="s">
        <v>1601</v>
      </c>
      <c r="C608" s="11" t="s">
        <v>467</v>
      </c>
      <c r="D608" s="11" t="s">
        <v>1596</v>
      </c>
      <c r="E608" s="11" t="s">
        <v>1597</v>
      </c>
      <c r="F608" s="12" t="str">
        <f aca="false">HYPERLINK(AB608,AA608)</f>
        <v>查看</v>
      </c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1</v>
      </c>
      <c r="AB608" s="15" t="str">
        <f aca="false">AC608&amp;AD608&amp;".html"</f>
        <v>http://atestsc.rioh.cn/page/notice/truckCar/9ee27aa3-f535-4df7-815a-69d5fde33dc6.html</v>
      </c>
      <c r="AC608" s="15" t="s">
        <v>203</v>
      </c>
      <c r="AD608" s="20" t="s">
        <v>1602</v>
      </c>
    </row>
    <row r="609" customFormat="false" ht="13" hidden="false" customHeight="true" outlineLevel="0" collapsed="false">
      <c r="A609" s="9" t="n">
        <v>680</v>
      </c>
      <c r="B609" s="10" t="s">
        <v>1603</v>
      </c>
      <c r="C609" s="11" t="s">
        <v>566</v>
      </c>
      <c r="D609" s="11" t="s">
        <v>1596</v>
      </c>
      <c r="E609" s="11" t="s">
        <v>1597</v>
      </c>
      <c r="F609" s="12" t="str">
        <f aca="false">HYPERLINK(AB609,AA609)</f>
        <v>查看</v>
      </c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1</v>
      </c>
      <c r="AB609" s="15" t="str">
        <f aca="false">AC609&amp;AD609&amp;".html"</f>
        <v>http://atestsc.rioh.cn/page/notice/truckCar/6ed9a59e-a83b-4b11-a5b4-d512f0a5c767.html</v>
      </c>
      <c r="AC609" s="15" t="s">
        <v>203</v>
      </c>
      <c r="AD609" s="20" t="s">
        <v>1604</v>
      </c>
    </row>
    <row r="610" customFormat="false" ht="13" hidden="false" customHeight="true" outlineLevel="0" collapsed="false">
      <c r="A610" s="9" t="n">
        <v>681</v>
      </c>
      <c r="B610" s="10" t="s">
        <v>1605</v>
      </c>
      <c r="C610" s="11" t="s">
        <v>467</v>
      </c>
      <c r="D610" s="11" t="s">
        <v>1596</v>
      </c>
      <c r="E610" s="11" t="s">
        <v>1597</v>
      </c>
      <c r="F610" s="12" t="str">
        <f aca="false">HYPERLINK(AB610,AA610)</f>
        <v>查看</v>
      </c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1</v>
      </c>
      <c r="AB610" s="15" t="str">
        <f aca="false">AC610&amp;AD610&amp;".html"</f>
        <v>http://atestsc.rioh.cn/page/notice/truckCar/d16b61e6-0847-4454-8c5c-a2e7374a5745.html</v>
      </c>
      <c r="AC610" s="15" t="s">
        <v>203</v>
      </c>
      <c r="AD610" s="20" t="s">
        <v>1606</v>
      </c>
    </row>
    <row r="611" customFormat="false" ht="13" hidden="false" customHeight="true" outlineLevel="0" collapsed="false">
      <c r="A611" s="9" t="n">
        <v>682</v>
      </c>
      <c r="B611" s="10" t="s">
        <v>1607</v>
      </c>
      <c r="C611" s="11" t="s">
        <v>467</v>
      </c>
      <c r="D611" s="11" t="s">
        <v>1596</v>
      </c>
      <c r="E611" s="11" t="s">
        <v>1597</v>
      </c>
      <c r="F611" s="12" t="str">
        <f aca="false">HYPERLINK(AB611,AA611)</f>
        <v>查看</v>
      </c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1</v>
      </c>
      <c r="AB611" s="15" t="str">
        <f aca="false">AC611&amp;AD611&amp;".html"</f>
        <v>http://atestsc.rioh.cn/page/notice/truckCar/022d9e34-697e-4cf9-9747-896395b309a4.html</v>
      </c>
      <c r="AC611" s="15" t="s">
        <v>203</v>
      </c>
      <c r="AD611" s="20" t="s">
        <v>1608</v>
      </c>
    </row>
    <row r="612" customFormat="false" ht="13" hidden="false" customHeight="true" outlineLevel="0" collapsed="false">
      <c r="A612" s="9" t="n">
        <v>683</v>
      </c>
      <c r="B612" s="10" t="s">
        <v>1609</v>
      </c>
      <c r="C612" s="11" t="s">
        <v>467</v>
      </c>
      <c r="D612" s="11" t="s">
        <v>1596</v>
      </c>
      <c r="E612" s="11" t="s">
        <v>1597</v>
      </c>
      <c r="F612" s="12" t="str">
        <f aca="false">HYPERLINK(AB612,AA612)</f>
        <v>查看</v>
      </c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1</v>
      </c>
      <c r="AB612" s="15" t="str">
        <f aca="false">AC612&amp;AD612&amp;".html"</f>
        <v>http://atestsc.rioh.cn/page/notice/truckCar/fd08b666-fff3-46e4-910e-2f36b6f38cae.html</v>
      </c>
      <c r="AC612" s="15" t="s">
        <v>203</v>
      </c>
      <c r="AD612" s="20" t="s">
        <v>1610</v>
      </c>
    </row>
    <row r="613" customFormat="false" ht="13" hidden="false" customHeight="true" outlineLevel="0" collapsed="false">
      <c r="A613" s="9" t="n">
        <v>684</v>
      </c>
      <c r="B613" s="10" t="s">
        <v>1611</v>
      </c>
      <c r="C613" s="11" t="s">
        <v>467</v>
      </c>
      <c r="D613" s="11" t="s">
        <v>1596</v>
      </c>
      <c r="E613" s="11" t="s">
        <v>1597</v>
      </c>
      <c r="F613" s="12" t="str">
        <f aca="false">HYPERLINK(AB613,AA613)</f>
        <v>查看</v>
      </c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1</v>
      </c>
      <c r="AB613" s="15" t="str">
        <f aca="false">AC613&amp;AD613&amp;".html"</f>
        <v>http://atestsc.rioh.cn/page/notice/truckCar/155f0511-e566-4d54-9cd5-b76cdb1bc0d5.html</v>
      </c>
      <c r="AC613" s="15" t="s">
        <v>203</v>
      </c>
      <c r="AD613" s="20" t="s">
        <v>1612</v>
      </c>
    </row>
    <row r="614" customFormat="false" ht="13" hidden="false" customHeight="true" outlineLevel="0" collapsed="false">
      <c r="A614" s="9" t="n">
        <v>685</v>
      </c>
      <c r="B614" s="10" t="s">
        <v>1613</v>
      </c>
      <c r="C614" s="11" t="s">
        <v>467</v>
      </c>
      <c r="D614" s="11" t="s">
        <v>1596</v>
      </c>
      <c r="E614" s="11" t="s">
        <v>1597</v>
      </c>
      <c r="F614" s="12" t="str">
        <f aca="false">HYPERLINK(AB614,AA614)</f>
        <v>查看</v>
      </c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1</v>
      </c>
      <c r="AB614" s="15" t="str">
        <f aca="false">AC614&amp;AD614&amp;".html"</f>
        <v>http://atestsc.rioh.cn/page/notice/truckCar/668b6781-c248-4edb-b731-10ece716b078.html</v>
      </c>
      <c r="AC614" s="15" t="s">
        <v>203</v>
      </c>
      <c r="AD614" s="20" t="s">
        <v>1614</v>
      </c>
    </row>
    <row r="615" customFormat="false" ht="13" hidden="false" customHeight="true" outlineLevel="0" collapsed="false">
      <c r="A615" s="9" t="n">
        <v>686</v>
      </c>
      <c r="B615" s="10" t="s">
        <v>1615</v>
      </c>
      <c r="C615" s="11" t="s">
        <v>559</v>
      </c>
      <c r="D615" s="11" t="s">
        <v>1596</v>
      </c>
      <c r="E615" s="11" t="s">
        <v>1597</v>
      </c>
      <c r="F615" s="12" t="str">
        <f aca="false">HYPERLINK(AB615,AA615)</f>
        <v>查看</v>
      </c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1</v>
      </c>
      <c r="AB615" s="15" t="str">
        <f aca="false">AC615&amp;AD615&amp;".html"</f>
        <v>http://atestsc.rioh.cn/page/notice/truckCar/72465b6b-a8b7-40bc-91ff-105bde338daa.html</v>
      </c>
      <c r="AC615" s="15" t="s">
        <v>203</v>
      </c>
      <c r="AD615" s="20" t="s">
        <v>1616</v>
      </c>
    </row>
    <row r="616" customFormat="false" ht="13" hidden="false" customHeight="true" outlineLevel="0" collapsed="false">
      <c r="A616" s="9" t="n">
        <v>687</v>
      </c>
      <c r="B616" s="10" t="s">
        <v>1617</v>
      </c>
      <c r="C616" s="11" t="s">
        <v>467</v>
      </c>
      <c r="D616" s="11" t="s">
        <v>1596</v>
      </c>
      <c r="E616" s="11" t="s">
        <v>1597</v>
      </c>
      <c r="F616" s="12" t="str">
        <f aca="false">HYPERLINK(AB616,AA616)</f>
        <v>查看</v>
      </c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1</v>
      </c>
      <c r="AB616" s="15" t="str">
        <f aca="false">AC616&amp;AD616&amp;".html"</f>
        <v>http://atestsc.rioh.cn/page/notice/truckCar/9c4666c7-5af3-4b50-8fb3-e3a6616c1e90.html</v>
      </c>
      <c r="AC616" s="15" t="s">
        <v>203</v>
      </c>
      <c r="AD616" s="20" t="s">
        <v>1618</v>
      </c>
    </row>
    <row r="617" customFormat="false" ht="13" hidden="false" customHeight="true" outlineLevel="0" collapsed="false">
      <c r="A617" s="9" t="n">
        <v>688</v>
      </c>
      <c r="B617" s="10" t="s">
        <v>1619</v>
      </c>
      <c r="C617" s="11" t="s">
        <v>1106</v>
      </c>
      <c r="D617" s="11" t="s">
        <v>1596</v>
      </c>
      <c r="E617" s="11" t="s">
        <v>1597</v>
      </c>
      <c r="F617" s="12" t="str">
        <f aca="false">HYPERLINK(AB617,AA617)</f>
        <v>查看</v>
      </c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1</v>
      </c>
      <c r="AB617" s="15" t="str">
        <f aca="false">AC617&amp;AD617&amp;".html"</f>
        <v>http://atestsc.rioh.cn/page/notice/truckCar/b76bbaa7-85ec-438a-b7b2-7cf453504ac1.html</v>
      </c>
      <c r="AC617" s="15" t="s">
        <v>203</v>
      </c>
      <c r="AD617" s="20" t="s">
        <v>1620</v>
      </c>
    </row>
    <row r="618" customFormat="false" ht="13" hidden="false" customHeight="true" outlineLevel="0" collapsed="false">
      <c r="A618" s="9" t="n">
        <v>689</v>
      </c>
      <c r="B618" s="10" t="s">
        <v>1621</v>
      </c>
      <c r="C618" s="11" t="s">
        <v>1248</v>
      </c>
      <c r="D618" s="11" t="s">
        <v>1596</v>
      </c>
      <c r="E618" s="11" t="s">
        <v>1597</v>
      </c>
      <c r="F618" s="12" t="str">
        <f aca="false">HYPERLINK(AB618,AA618)</f>
        <v>查看</v>
      </c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1</v>
      </c>
      <c r="AB618" s="15" t="str">
        <f aca="false">AC618&amp;AD618&amp;".html"</f>
        <v>http://atestsc.rioh.cn/page/notice/truckCar/ad5b31c9-ff3b-4b4d-9f8a-cc14ad72e5dc.html</v>
      </c>
      <c r="AC618" s="15" t="s">
        <v>203</v>
      </c>
      <c r="AD618" s="20" t="s">
        <v>1622</v>
      </c>
    </row>
    <row r="619" customFormat="false" ht="13" hidden="false" customHeight="true" outlineLevel="0" collapsed="false">
      <c r="A619" s="9" t="n">
        <v>690</v>
      </c>
      <c r="B619" s="10" t="s">
        <v>1623</v>
      </c>
      <c r="C619" s="11" t="s">
        <v>467</v>
      </c>
      <c r="D619" s="11" t="s">
        <v>1596</v>
      </c>
      <c r="E619" s="11" t="s">
        <v>1597</v>
      </c>
      <c r="F619" s="12" t="str">
        <f aca="false">HYPERLINK(AB619,AA619)</f>
        <v>查看</v>
      </c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1</v>
      </c>
      <c r="AB619" s="15" t="str">
        <f aca="false">AC619&amp;AD619&amp;".html"</f>
        <v>http://atestsc.rioh.cn/page/notice/truckCar/cbd49102-2e0f-47cb-9e14-87f77afbc601.html</v>
      </c>
      <c r="AC619" s="15" t="s">
        <v>203</v>
      </c>
      <c r="AD619" s="20" t="s">
        <v>1624</v>
      </c>
    </row>
    <row r="620" customFormat="false" ht="13" hidden="false" customHeight="true" outlineLevel="0" collapsed="false">
      <c r="A620" s="9" t="n">
        <v>691</v>
      </c>
      <c r="B620" s="10" t="s">
        <v>1625</v>
      </c>
      <c r="C620" s="11" t="s">
        <v>352</v>
      </c>
      <c r="D620" s="11" t="s">
        <v>1626</v>
      </c>
      <c r="E620" s="11" t="s">
        <v>1627</v>
      </c>
      <c r="F620" s="12" t="str">
        <f aca="false">HYPERLINK(AB620,AA620)</f>
        <v>查看</v>
      </c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1</v>
      </c>
      <c r="AB620" s="15" t="str">
        <f aca="false">AC620&amp;AD620&amp;".html"</f>
        <v>http://atestsc.rioh.cn/page/notice/truckCar/e59fbad3-02c2-4312-8ccd-17300ff3d525.html</v>
      </c>
      <c r="AC620" s="15" t="s">
        <v>203</v>
      </c>
      <c r="AD620" s="20" t="s">
        <v>1628</v>
      </c>
    </row>
    <row r="621" customFormat="false" ht="13" hidden="false" customHeight="true" outlineLevel="0" collapsed="false">
      <c r="A621" s="9" t="n">
        <v>692</v>
      </c>
      <c r="B621" s="10" t="s">
        <v>1629</v>
      </c>
      <c r="C621" s="11" t="s">
        <v>352</v>
      </c>
      <c r="D621" s="11" t="s">
        <v>1626</v>
      </c>
      <c r="E621" s="11" t="s">
        <v>1627</v>
      </c>
      <c r="F621" s="12" t="str">
        <f aca="false">HYPERLINK(AB621,AA621)</f>
        <v>查看</v>
      </c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1</v>
      </c>
      <c r="AB621" s="15" t="str">
        <f aca="false">AC621&amp;AD621&amp;".html"</f>
        <v>http://atestsc.rioh.cn/page/notice/truckCar/ed7bb9ae-040f-466e-ac8c-3901c73578ce.html</v>
      </c>
      <c r="AC621" s="15" t="s">
        <v>203</v>
      </c>
      <c r="AD621" s="20" t="s">
        <v>1630</v>
      </c>
    </row>
    <row r="622" customFormat="false" ht="13" hidden="false" customHeight="true" outlineLevel="0" collapsed="false">
      <c r="A622" s="9" t="n">
        <v>693</v>
      </c>
      <c r="B622" s="10" t="s">
        <v>1631</v>
      </c>
      <c r="C622" s="11" t="s">
        <v>467</v>
      </c>
      <c r="D622" s="11" t="s">
        <v>1632</v>
      </c>
      <c r="E622" s="11" t="s">
        <v>1633</v>
      </c>
      <c r="F622" s="12" t="str">
        <f aca="false">HYPERLINK(AB622,AA622)</f>
        <v>查看</v>
      </c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1</v>
      </c>
      <c r="AB622" s="15" t="str">
        <f aca="false">AC622&amp;AD622&amp;".html"</f>
        <v>http://atestsc.rioh.cn/page/notice/truckCar/573a76f0-4370-4d96-bc5f-5f94038cf467.html</v>
      </c>
      <c r="AC622" s="15" t="s">
        <v>203</v>
      </c>
      <c r="AD622" s="20" t="s">
        <v>1634</v>
      </c>
    </row>
    <row r="623" customFormat="false" ht="13" hidden="false" customHeight="true" outlineLevel="0" collapsed="false">
      <c r="A623" s="9" t="n">
        <v>694</v>
      </c>
      <c r="B623" s="10" t="s">
        <v>1635</v>
      </c>
      <c r="C623" s="11" t="s">
        <v>1469</v>
      </c>
      <c r="D623" s="11" t="s">
        <v>1632</v>
      </c>
      <c r="E623" s="11" t="s">
        <v>1633</v>
      </c>
      <c r="F623" s="12" t="str">
        <f aca="false">HYPERLINK(AB623,AA623)</f>
        <v>查看</v>
      </c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1</v>
      </c>
      <c r="AB623" s="15" t="str">
        <f aca="false">AC623&amp;AD623&amp;".html"</f>
        <v>http://atestsc.rioh.cn/page/notice/truckCar/f5b27cf9-c0c7-4006-bbb3-7134d6a9c88f.html</v>
      </c>
      <c r="AC623" s="15" t="s">
        <v>203</v>
      </c>
      <c r="AD623" s="20" t="s">
        <v>1636</v>
      </c>
    </row>
    <row r="624" customFormat="false" ht="13" hidden="false" customHeight="true" outlineLevel="0" collapsed="false">
      <c r="A624" s="9" t="n">
        <v>695</v>
      </c>
      <c r="B624" s="10" t="s">
        <v>1637</v>
      </c>
      <c r="C624" s="11" t="s">
        <v>467</v>
      </c>
      <c r="D624" s="11" t="s">
        <v>1632</v>
      </c>
      <c r="E624" s="11" t="s">
        <v>1633</v>
      </c>
      <c r="F624" s="12" t="str">
        <f aca="false">HYPERLINK(AB624,AA624)</f>
        <v>查看</v>
      </c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1</v>
      </c>
      <c r="AB624" s="15" t="str">
        <f aca="false">AC624&amp;AD624&amp;".html"</f>
        <v>http://atestsc.rioh.cn/page/notice/truckCar/e15cbe26-3116-4c82-bbb1-6fdcee718bdd.html</v>
      </c>
      <c r="AC624" s="15" t="s">
        <v>203</v>
      </c>
      <c r="AD624" s="20" t="s">
        <v>1638</v>
      </c>
    </row>
    <row r="625" customFormat="false" ht="13" hidden="false" customHeight="true" outlineLevel="0" collapsed="false">
      <c r="A625" s="9" t="n">
        <v>696</v>
      </c>
      <c r="B625" s="10" t="s">
        <v>1639</v>
      </c>
      <c r="C625" s="11" t="s">
        <v>256</v>
      </c>
      <c r="D625" s="11" t="s">
        <v>1640</v>
      </c>
      <c r="E625" s="11" t="s">
        <v>1641</v>
      </c>
      <c r="F625" s="12" t="str">
        <f aca="false">HYPERLINK(AB625,AA625)</f>
        <v>查看</v>
      </c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1</v>
      </c>
      <c r="AB625" s="15" t="str">
        <f aca="false">AC625&amp;AD625&amp;".html"</f>
        <v>http://atestsc.rioh.cn/page/notice/truckCar/2b55c5ee-690f-46e0-9d84-9e597ad1c680.html</v>
      </c>
      <c r="AC625" s="15" t="s">
        <v>203</v>
      </c>
      <c r="AD625" s="20" t="s">
        <v>1642</v>
      </c>
    </row>
    <row r="626" customFormat="false" ht="13" hidden="false" customHeight="true" outlineLevel="0" collapsed="false">
      <c r="A626" s="9" t="n">
        <v>697</v>
      </c>
      <c r="B626" s="10" t="s">
        <v>1643</v>
      </c>
      <c r="C626" s="11" t="s">
        <v>278</v>
      </c>
      <c r="D626" s="11" t="s">
        <v>1644</v>
      </c>
      <c r="E626" s="11" t="s">
        <v>1645</v>
      </c>
      <c r="F626" s="12" t="str">
        <f aca="false">HYPERLINK(AB626,AA626)</f>
        <v>查看</v>
      </c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1</v>
      </c>
      <c r="AB626" s="15" t="str">
        <f aca="false">AC626&amp;AD626&amp;".html"</f>
        <v>http://atestsc.rioh.cn/page/notice/truckCar/2b4641a2-3683-436c-acae-ab4bc519d66a.html</v>
      </c>
      <c r="AC626" s="15" t="s">
        <v>203</v>
      </c>
      <c r="AD626" s="20" t="s">
        <v>1646</v>
      </c>
    </row>
    <row r="627" customFormat="false" ht="13" hidden="false" customHeight="true" outlineLevel="0" collapsed="false">
      <c r="A627" s="9" t="n">
        <v>698</v>
      </c>
      <c r="B627" s="10" t="s">
        <v>1647</v>
      </c>
      <c r="C627" s="11" t="s">
        <v>247</v>
      </c>
      <c r="D627" s="11" t="s">
        <v>1648</v>
      </c>
      <c r="E627" s="11" t="s">
        <v>1649</v>
      </c>
      <c r="F627" s="12" t="str">
        <f aca="false">HYPERLINK(AB627,AA627)</f>
        <v>查看</v>
      </c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1</v>
      </c>
      <c r="AB627" s="15" t="str">
        <f aca="false">AC627&amp;AD627&amp;".html"</f>
        <v>http://atestsc.rioh.cn/page/notice/truckCar/5b334841-32e9-4cb3-97a7-b9cad0f350f3.html</v>
      </c>
      <c r="AC627" s="15" t="s">
        <v>203</v>
      </c>
      <c r="AD627" s="20" t="s">
        <v>1650</v>
      </c>
    </row>
    <row r="628" customFormat="false" ht="13" hidden="false" customHeight="true" outlineLevel="0" collapsed="false">
      <c r="A628" s="9" t="n">
        <v>699</v>
      </c>
      <c r="B628" s="10" t="s">
        <v>1651</v>
      </c>
      <c r="C628" s="11" t="s">
        <v>206</v>
      </c>
      <c r="D628" s="11" t="s">
        <v>1652</v>
      </c>
      <c r="E628" s="11" t="s">
        <v>1649</v>
      </c>
      <c r="F628" s="12" t="str">
        <f aca="false">HYPERLINK(AB628,AA628)</f>
        <v>查看</v>
      </c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1</v>
      </c>
      <c r="AB628" s="15" t="str">
        <f aca="false">AC628&amp;AD628&amp;".html"</f>
        <v>http://atestsc.rioh.cn/page/notice/truckCar/42005567-3200-4a06-937e-47f8e65a723b.html</v>
      </c>
      <c r="AC628" s="15" t="s">
        <v>203</v>
      </c>
      <c r="AD628" s="20" t="s">
        <v>1653</v>
      </c>
    </row>
    <row r="629" customFormat="false" ht="13" hidden="false" customHeight="true" outlineLevel="0" collapsed="false">
      <c r="A629" s="9" t="n">
        <v>700</v>
      </c>
      <c r="B629" s="10" t="s">
        <v>1654</v>
      </c>
      <c r="C629" s="11" t="s">
        <v>206</v>
      </c>
      <c r="D629" s="11" t="s">
        <v>1652</v>
      </c>
      <c r="E629" s="11" t="s">
        <v>1649</v>
      </c>
      <c r="F629" s="12" t="str">
        <f aca="false">HYPERLINK(AB629,AA629)</f>
        <v>查看</v>
      </c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1</v>
      </c>
      <c r="AB629" s="15" t="str">
        <f aca="false">AC629&amp;AD629&amp;".html"</f>
        <v>http://atestsc.rioh.cn/page/notice/truckCar/eda7579a-386d-49bb-a611-cf444c07fbb4.html</v>
      </c>
      <c r="AC629" s="15" t="s">
        <v>203</v>
      </c>
      <c r="AD629" s="20" t="s">
        <v>1655</v>
      </c>
    </row>
    <row r="630" customFormat="false" ht="13" hidden="false" customHeight="true" outlineLevel="0" collapsed="false">
      <c r="A630" s="9" t="n">
        <v>701</v>
      </c>
      <c r="B630" s="10" t="s">
        <v>1656</v>
      </c>
      <c r="C630" s="11" t="s">
        <v>206</v>
      </c>
      <c r="D630" s="11" t="s">
        <v>1652</v>
      </c>
      <c r="E630" s="11" t="s">
        <v>1649</v>
      </c>
      <c r="F630" s="12" t="str">
        <f aca="false">HYPERLINK(AB630,AA630)</f>
        <v>查看</v>
      </c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1</v>
      </c>
      <c r="AB630" s="15" t="str">
        <f aca="false">AC630&amp;AD630&amp;".html"</f>
        <v>http://atestsc.rioh.cn/page/notice/truckCar/4e827025-8704-45de-9be3-7efa2adbb4bd.html</v>
      </c>
      <c r="AC630" s="15" t="s">
        <v>203</v>
      </c>
      <c r="AD630" s="20" t="s">
        <v>1657</v>
      </c>
    </row>
    <row r="631" customFormat="false" ht="13" hidden="false" customHeight="true" outlineLevel="0" collapsed="false">
      <c r="A631" s="9" t="n">
        <v>702</v>
      </c>
      <c r="B631" s="10" t="s">
        <v>1658</v>
      </c>
      <c r="C631" s="11" t="s">
        <v>1659</v>
      </c>
      <c r="D631" s="11" t="s">
        <v>1652</v>
      </c>
      <c r="E631" s="11" t="s">
        <v>1649</v>
      </c>
      <c r="F631" s="12" t="str">
        <f aca="false">HYPERLINK(AB631,AA631)</f>
        <v>查看</v>
      </c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1</v>
      </c>
      <c r="AB631" s="15" t="str">
        <f aca="false">AC631&amp;AD631&amp;".html"</f>
        <v>http://atestsc.rioh.cn/page/notice/truckCar/fe6048e3-7d39-406b-b36b-3419dea3d4fa.html</v>
      </c>
      <c r="AC631" s="15" t="s">
        <v>203</v>
      </c>
      <c r="AD631" s="20" t="s">
        <v>1660</v>
      </c>
    </row>
    <row r="632" customFormat="false" ht="13" hidden="false" customHeight="true" outlineLevel="0" collapsed="false">
      <c r="A632" s="9" t="n">
        <v>703</v>
      </c>
      <c r="B632" s="10" t="s">
        <v>1661</v>
      </c>
      <c r="C632" s="11" t="s">
        <v>256</v>
      </c>
      <c r="D632" s="11" t="s">
        <v>1662</v>
      </c>
      <c r="E632" s="11" t="s">
        <v>1663</v>
      </c>
      <c r="F632" s="12" t="str">
        <f aca="false">HYPERLINK(AB632,AA632)</f>
        <v>查看</v>
      </c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1</v>
      </c>
      <c r="AB632" s="15" t="str">
        <f aca="false">AC632&amp;AD632&amp;".html"</f>
        <v>http://atestsc.rioh.cn/page/notice/truckCar/45956385-74a6-41e1-aee3-92cd28755395.html</v>
      </c>
      <c r="AC632" s="15" t="s">
        <v>203</v>
      </c>
      <c r="AD632" s="20" t="s">
        <v>1664</v>
      </c>
    </row>
    <row r="633" customFormat="false" ht="13" hidden="false" customHeight="true" outlineLevel="0" collapsed="false">
      <c r="A633" s="9" t="n">
        <v>704</v>
      </c>
      <c r="B633" s="10" t="s">
        <v>1665</v>
      </c>
      <c r="C633" s="11" t="s">
        <v>467</v>
      </c>
      <c r="D633" s="11" t="s">
        <v>1666</v>
      </c>
      <c r="E633" s="11" t="s">
        <v>1667</v>
      </c>
      <c r="F633" s="12" t="str">
        <f aca="false">HYPERLINK(AB633,AA633)</f>
        <v>查看</v>
      </c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1</v>
      </c>
      <c r="AB633" s="15" t="str">
        <f aca="false">AC633&amp;AD633&amp;".html"</f>
        <v>http://atestsc.rioh.cn/page/notice/truckCar/d9c7571b-ea0c-4f80-a3cb-4a0604c38704.html</v>
      </c>
      <c r="AC633" s="15" t="s">
        <v>203</v>
      </c>
      <c r="AD633" s="20" t="s">
        <v>1668</v>
      </c>
    </row>
    <row r="634" customFormat="false" ht="13" hidden="false" customHeight="true" outlineLevel="0" collapsed="false">
      <c r="A634" s="9" t="n">
        <v>705</v>
      </c>
      <c r="B634" s="10" t="s">
        <v>1669</v>
      </c>
      <c r="C634" s="11" t="s">
        <v>467</v>
      </c>
      <c r="D634" s="11" t="s">
        <v>1666</v>
      </c>
      <c r="E634" s="11" t="s">
        <v>1667</v>
      </c>
      <c r="F634" s="12" t="str">
        <f aca="false">HYPERLINK(AB634,AA634)</f>
        <v>查看</v>
      </c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1</v>
      </c>
      <c r="AB634" s="15" t="str">
        <f aca="false">AC634&amp;AD634&amp;".html"</f>
        <v>http://atestsc.rioh.cn/page/notice/truckCar/c29aba5e-2746-4094-8c76-a05b9dfb232e.html</v>
      </c>
      <c r="AC634" s="15" t="s">
        <v>203</v>
      </c>
      <c r="AD634" s="20" t="s">
        <v>1670</v>
      </c>
    </row>
    <row r="635" customFormat="false" ht="13" hidden="false" customHeight="true" outlineLevel="0" collapsed="false">
      <c r="A635" s="9" t="n">
        <v>706</v>
      </c>
      <c r="B635" s="10" t="s">
        <v>1671</v>
      </c>
      <c r="C635" s="11" t="s">
        <v>467</v>
      </c>
      <c r="D635" s="11" t="s">
        <v>1666</v>
      </c>
      <c r="E635" s="11" t="s">
        <v>1667</v>
      </c>
      <c r="F635" s="12" t="str">
        <f aca="false">HYPERLINK(AB635,AA635)</f>
        <v>查看</v>
      </c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1</v>
      </c>
      <c r="AB635" s="15" t="str">
        <f aca="false">AC635&amp;AD635&amp;".html"</f>
        <v>http://atestsc.rioh.cn/page/notice/truckCar/c55e3f48-1a8d-4346-8594-c67d02a1d272.html</v>
      </c>
      <c r="AC635" s="15" t="s">
        <v>203</v>
      </c>
      <c r="AD635" s="20" t="s">
        <v>1672</v>
      </c>
    </row>
    <row r="636" customFormat="false" ht="13" hidden="false" customHeight="true" outlineLevel="0" collapsed="false">
      <c r="A636" s="9" t="n">
        <v>707</v>
      </c>
      <c r="B636" s="10" t="s">
        <v>1673</v>
      </c>
      <c r="C636" s="11" t="s">
        <v>467</v>
      </c>
      <c r="D636" s="11" t="s">
        <v>1666</v>
      </c>
      <c r="E636" s="11" t="s">
        <v>1667</v>
      </c>
      <c r="F636" s="12" t="str">
        <f aca="false">HYPERLINK(AB636,AA636)</f>
        <v>查看</v>
      </c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1</v>
      </c>
      <c r="AB636" s="15" t="str">
        <f aca="false">AC636&amp;AD636&amp;".html"</f>
        <v>http://atestsc.rioh.cn/page/notice/truckCar/f4e02d7c-c801-4f82-9e5f-5d608ff5adf4.html</v>
      </c>
      <c r="AC636" s="15" t="s">
        <v>203</v>
      </c>
      <c r="AD636" s="20" t="s">
        <v>1674</v>
      </c>
    </row>
    <row r="637" customFormat="false" ht="13" hidden="false" customHeight="true" outlineLevel="0" collapsed="false">
      <c r="A637" s="9" t="n">
        <v>708</v>
      </c>
      <c r="B637" s="10" t="s">
        <v>1675</v>
      </c>
      <c r="C637" s="11" t="s">
        <v>206</v>
      </c>
      <c r="D637" s="11" t="s">
        <v>1676</v>
      </c>
      <c r="E637" s="11" t="s">
        <v>1677</v>
      </c>
      <c r="F637" s="12" t="str">
        <f aca="false">HYPERLINK(AB637,AA637)</f>
        <v>查看</v>
      </c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1</v>
      </c>
      <c r="AB637" s="15" t="str">
        <f aca="false">AC637&amp;AD637&amp;".html"</f>
        <v>http://atestsc.rioh.cn/page/notice/truckCar/64eac5fe-41b9-4fef-bd66-e339d13c3276.html</v>
      </c>
      <c r="AC637" s="15" t="s">
        <v>203</v>
      </c>
      <c r="AD637" s="20" t="s">
        <v>1678</v>
      </c>
    </row>
    <row r="638" customFormat="false" ht="13" hidden="false" customHeight="true" outlineLevel="0" collapsed="false">
      <c r="A638" s="9" t="n">
        <v>709</v>
      </c>
      <c r="B638" s="10" t="s">
        <v>1679</v>
      </c>
      <c r="C638" s="11" t="s">
        <v>1680</v>
      </c>
      <c r="D638" s="11" t="s">
        <v>1676</v>
      </c>
      <c r="E638" s="11" t="s">
        <v>1677</v>
      </c>
      <c r="F638" s="12" t="str">
        <f aca="false">HYPERLINK(AB638,AA638)</f>
        <v>查看</v>
      </c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1</v>
      </c>
      <c r="AB638" s="15" t="str">
        <f aca="false">AC638&amp;AD638&amp;".html"</f>
        <v>http://atestsc.rioh.cn/page/notice/truckCar/73074d69-b6f5-4d41-a9ff-5b18b3dd4b1f.html</v>
      </c>
      <c r="AC638" s="15" t="s">
        <v>203</v>
      </c>
      <c r="AD638" s="20" t="s">
        <v>1681</v>
      </c>
    </row>
    <row r="639" customFormat="false" ht="13" hidden="false" customHeight="true" outlineLevel="0" collapsed="false">
      <c r="A639" s="9" t="n">
        <v>710</v>
      </c>
      <c r="B639" s="10" t="s">
        <v>1682</v>
      </c>
      <c r="C639" s="11" t="s">
        <v>206</v>
      </c>
      <c r="D639" s="11" t="s">
        <v>1676</v>
      </c>
      <c r="E639" s="11" t="s">
        <v>1677</v>
      </c>
      <c r="F639" s="12" t="str">
        <f aca="false">HYPERLINK(AB639,AA639)</f>
        <v>查看</v>
      </c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1</v>
      </c>
      <c r="AB639" s="15" t="str">
        <f aca="false">AC639&amp;AD639&amp;".html"</f>
        <v>http://atestsc.rioh.cn/page/notice/truckCar/4bb380ca-fea2-4002-9508-023dfc19544a.html</v>
      </c>
      <c r="AC639" s="15" t="s">
        <v>203</v>
      </c>
      <c r="AD639" s="20" t="s">
        <v>1683</v>
      </c>
    </row>
    <row r="640" customFormat="false" ht="13" hidden="false" customHeight="true" outlineLevel="0" collapsed="false">
      <c r="A640" s="9" t="n">
        <v>711</v>
      </c>
      <c r="B640" s="10" t="s">
        <v>1684</v>
      </c>
      <c r="C640" s="11" t="s">
        <v>467</v>
      </c>
      <c r="D640" s="11" t="s">
        <v>1685</v>
      </c>
      <c r="E640" s="11" t="s">
        <v>1686</v>
      </c>
      <c r="F640" s="12" t="str">
        <f aca="false">HYPERLINK(AB640,AA640)</f>
        <v>查看</v>
      </c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1</v>
      </c>
      <c r="AB640" s="15" t="str">
        <f aca="false">AC640&amp;AD640&amp;".html"</f>
        <v>http://atestsc.rioh.cn/page/notice/truckCar/2a95a5ca-09b9-4738-aee6-76efcaff2ccc.html</v>
      </c>
      <c r="AC640" s="15" t="s">
        <v>203</v>
      </c>
      <c r="AD640" s="20" t="s">
        <v>1687</v>
      </c>
    </row>
    <row r="641" customFormat="false" ht="13" hidden="false" customHeight="true" outlineLevel="0" collapsed="false">
      <c r="A641" s="9" t="n">
        <v>712</v>
      </c>
      <c r="B641" s="10" t="s">
        <v>1688</v>
      </c>
      <c r="C641" s="11" t="s">
        <v>467</v>
      </c>
      <c r="D641" s="11" t="s">
        <v>1685</v>
      </c>
      <c r="E641" s="11" t="s">
        <v>1686</v>
      </c>
      <c r="F641" s="12" t="str">
        <f aca="false">HYPERLINK(AB641,AA641)</f>
        <v>查看</v>
      </c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1</v>
      </c>
      <c r="AB641" s="15" t="str">
        <f aca="false">AC641&amp;AD641&amp;".html"</f>
        <v>http://atestsc.rioh.cn/page/notice/truckCar/2b397b69-aa36-43b8-aed9-424e00411443.html</v>
      </c>
      <c r="AC641" s="15" t="s">
        <v>203</v>
      </c>
      <c r="AD641" s="20" t="s">
        <v>1689</v>
      </c>
    </row>
    <row r="642" customFormat="false" ht="13" hidden="false" customHeight="true" outlineLevel="0" collapsed="false">
      <c r="A642" s="9" t="n">
        <v>713</v>
      </c>
      <c r="B642" s="10" t="s">
        <v>1690</v>
      </c>
      <c r="C642" s="11" t="s">
        <v>542</v>
      </c>
      <c r="D642" s="11" t="s">
        <v>1691</v>
      </c>
      <c r="E642" s="11" t="s">
        <v>1692</v>
      </c>
      <c r="F642" s="12" t="str">
        <f aca="false">HYPERLINK(AB642,AA642)</f>
        <v>查看</v>
      </c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1</v>
      </c>
      <c r="AB642" s="15" t="str">
        <f aca="false">AC642&amp;AD642&amp;".html"</f>
        <v>http://atestsc.rioh.cn/page/notice/truckCar/07372f55-284b-4b59-ae92-78f46b0cc9d0.html</v>
      </c>
      <c r="AC642" s="15" t="s">
        <v>203</v>
      </c>
      <c r="AD642" s="20" t="s">
        <v>1693</v>
      </c>
    </row>
    <row r="643" customFormat="false" ht="13" hidden="false" customHeight="true" outlineLevel="0" collapsed="false">
      <c r="A643" s="9" t="n">
        <v>714</v>
      </c>
      <c r="B643" s="10" t="s">
        <v>1694</v>
      </c>
      <c r="C643" s="11" t="s">
        <v>542</v>
      </c>
      <c r="D643" s="11" t="s">
        <v>1691</v>
      </c>
      <c r="E643" s="11" t="s">
        <v>1692</v>
      </c>
      <c r="F643" s="12" t="str">
        <f aca="false">HYPERLINK(AB643,AA643)</f>
        <v>查看</v>
      </c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1</v>
      </c>
      <c r="AB643" s="15" t="str">
        <f aca="false">AC643&amp;AD643&amp;".html"</f>
        <v>http://atestsc.rioh.cn/page/notice/truckCar/bd51f0d6-b047-495d-9a72-e74cf6e73c62.html</v>
      </c>
      <c r="AC643" s="15" t="s">
        <v>203</v>
      </c>
      <c r="AD643" s="20" t="s">
        <v>1695</v>
      </c>
    </row>
    <row r="644" customFormat="false" ht="13" hidden="false" customHeight="true" outlineLevel="0" collapsed="false">
      <c r="A644" s="9" t="n">
        <v>715</v>
      </c>
      <c r="B644" s="10" t="s">
        <v>1696</v>
      </c>
      <c r="C644" s="11" t="s">
        <v>252</v>
      </c>
      <c r="D644" s="11" t="s">
        <v>1697</v>
      </c>
      <c r="E644" s="11" t="s">
        <v>1698</v>
      </c>
      <c r="F644" s="12" t="str">
        <f aca="false">HYPERLINK(AB644,AA644)</f>
        <v>查看</v>
      </c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1</v>
      </c>
      <c r="AB644" s="15" t="str">
        <f aca="false">AC644&amp;AD644&amp;".html"</f>
        <v>http://atestsc.rioh.cn/page/notice/truckCar/332f8702-2c73-4807-980b-1e6828a037f7.html</v>
      </c>
      <c r="AC644" s="15" t="s">
        <v>203</v>
      </c>
      <c r="AD644" s="20" t="s">
        <v>1699</v>
      </c>
    </row>
    <row r="645" customFormat="false" ht="13" hidden="false" customHeight="true" outlineLevel="0" collapsed="false">
      <c r="A645" s="9" t="n">
        <v>716</v>
      </c>
      <c r="B645" s="10" t="s">
        <v>1700</v>
      </c>
      <c r="C645" s="11" t="s">
        <v>252</v>
      </c>
      <c r="D645" s="11" t="s">
        <v>1697</v>
      </c>
      <c r="E645" s="11" t="s">
        <v>1698</v>
      </c>
      <c r="F645" s="12" t="str">
        <f aca="false">HYPERLINK(AB645,AA645)</f>
        <v>查看</v>
      </c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1</v>
      </c>
      <c r="AB645" s="15" t="str">
        <f aca="false">AC645&amp;AD645&amp;".html"</f>
        <v>http://atestsc.rioh.cn/page/notice/truckCar/88dc363c-7475-4013-be30-fd3a050334a7.html</v>
      </c>
      <c r="AC645" s="15" t="s">
        <v>203</v>
      </c>
      <c r="AD645" s="20" t="s">
        <v>1701</v>
      </c>
    </row>
    <row r="646" customFormat="false" ht="13" hidden="false" customHeight="true" outlineLevel="0" collapsed="false">
      <c r="A646" s="9" t="n">
        <v>717</v>
      </c>
      <c r="B646" s="10" t="s">
        <v>1702</v>
      </c>
      <c r="C646" s="11" t="s">
        <v>1703</v>
      </c>
      <c r="D646" s="11" t="s">
        <v>1704</v>
      </c>
      <c r="E646" s="11" t="s">
        <v>1705</v>
      </c>
      <c r="F646" s="12" t="str">
        <f aca="false">HYPERLINK(AB646,AA646)</f>
        <v>查看</v>
      </c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1</v>
      </c>
      <c r="AB646" s="15" t="str">
        <f aca="false">AC646&amp;AD646&amp;".html"</f>
        <v>http://atestsc.rioh.cn/page/notice/truckCar/8f3831ec-150f-4c20-b33e-cd0410e4ddd8.html</v>
      </c>
      <c r="AC646" s="15" t="s">
        <v>203</v>
      </c>
      <c r="AD646" s="20" t="s">
        <v>1706</v>
      </c>
    </row>
    <row r="647" customFormat="false" ht="13" hidden="false" customHeight="true" outlineLevel="0" collapsed="false">
      <c r="A647" s="9" t="n">
        <v>718</v>
      </c>
      <c r="B647" s="10" t="s">
        <v>1707</v>
      </c>
      <c r="C647" s="11" t="s">
        <v>256</v>
      </c>
      <c r="D647" s="11" t="s">
        <v>1708</v>
      </c>
      <c r="E647" s="11" t="s">
        <v>1709</v>
      </c>
      <c r="F647" s="12" t="str">
        <f aca="false">HYPERLINK(AB647,AA647)</f>
        <v>查看</v>
      </c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1</v>
      </c>
      <c r="AB647" s="15" t="str">
        <f aca="false">AC647&amp;AD647&amp;".html"</f>
        <v>http://atestsc.rioh.cn/page/notice/truckCar/e09b3fff-abaa-4c54-ad22-74d628e07d55.html</v>
      </c>
      <c r="AC647" s="15" t="s">
        <v>203</v>
      </c>
      <c r="AD647" s="20" t="s">
        <v>1710</v>
      </c>
    </row>
    <row r="648" customFormat="false" ht="13" hidden="false" customHeight="true" outlineLevel="0" collapsed="false">
      <c r="A648" s="9" t="n">
        <v>719</v>
      </c>
      <c r="B648" s="10" t="s">
        <v>1711</v>
      </c>
      <c r="C648" s="11" t="s">
        <v>256</v>
      </c>
      <c r="D648" s="11" t="s">
        <v>1712</v>
      </c>
      <c r="E648" s="11" t="s">
        <v>1713</v>
      </c>
      <c r="F648" s="12" t="str">
        <f aca="false">HYPERLINK(AB648,AA648)</f>
        <v>查看</v>
      </c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1</v>
      </c>
      <c r="AB648" s="15" t="str">
        <f aca="false">AC648&amp;AD648&amp;".html"</f>
        <v>http://atestsc.rioh.cn/page/notice/truckCar/d71a72d7-a68b-415a-87bf-7043a92555ca.html</v>
      </c>
      <c r="AC648" s="15" t="s">
        <v>203</v>
      </c>
      <c r="AD648" s="20" t="s">
        <v>1714</v>
      </c>
    </row>
    <row r="649" customFormat="false" ht="13" hidden="false" customHeight="true" outlineLevel="0" collapsed="false">
      <c r="A649" s="9" t="n">
        <v>720</v>
      </c>
      <c r="B649" s="10" t="s">
        <v>1715</v>
      </c>
      <c r="C649" s="11" t="s">
        <v>467</v>
      </c>
      <c r="D649" s="11" t="s">
        <v>1716</v>
      </c>
      <c r="E649" s="11" t="s">
        <v>1717</v>
      </c>
      <c r="F649" s="12" t="str">
        <f aca="false">HYPERLINK(AB649,AA649)</f>
        <v>查看</v>
      </c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1</v>
      </c>
      <c r="AB649" s="15" t="str">
        <f aca="false">AC649&amp;AD649&amp;".html"</f>
        <v>http://atestsc.rioh.cn/page/notice/truckCar/bbc085dc-aa2e-460c-a161-255843106a44.html</v>
      </c>
      <c r="AC649" s="15" t="s">
        <v>203</v>
      </c>
      <c r="AD649" s="20" t="s">
        <v>1718</v>
      </c>
    </row>
    <row r="650" customFormat="false" ht="13" hidden="false" customHeight="true" outlineLevel="0" collapsed="false">
      <c r="A650" s="9" t="n">
        <v>721</v>
      </c>
      <c r="B650" s="10" t="s">
        <v>1719</v>
      </c>
      <c r="C650" s="11" t="s">
        <v>267</v>
      </c>
      <c r="D650" s="11" t="s">
        <v>1720</v>
      </c>
      <c r="E650" s="11" t="s">
        <v>1721</v>
      </c>
      <c r="F650" s="12" t="str">
        <f aca="false">HYPERLINK(AB650,AA650)</f>
        <v>查看</v>
      </c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1</v>
      </c>
      <c r="AB650" s="15" t="str">
        <f aca="false">AC650&amp;AD650&amp;".html"</f>
        <v>http://atestsc.rioh.cn/page/notice/truckCar/aa836443-ed74-429b-b5ba-397e50eb30b6.html</v>
      </c>
      <c r="AC650" s="15" t="s">
        <v>203</v>
      </c>
      <c r="AD650" s="20" t="s">
        <v>1722</v>
      </c>
    </row>
    <row r="651" customFormat="false" ht="13" hidden="false" customHeight="true" outlineLevel="0" collapsed="false">
      <c r="A651" s="9" t="n">
        <v>722</v>
      </c>
      <c r="B651" s="10" t="s">
        <v>1723</v>
      </c>
      <c r="C651" s="11" t="s">
        <v>252</v>
      </c>
      <c r="D651" s="11" t="s">
        <v>1720</v>
      </c>
      <c r="E651" s="11" t="s">
        <v>1721</v>
      </c>
      <c r="F651" s="12" t="str">
        <f aca="false">HYPERLINK(AB651,AA651)</f>
        <v>查看</v>
      </c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1</v>
      </c>
      <c r="AB651" s="15" t="str">
        <f aca="false">AC651&amp;AD651&amp;".html"</f>
        <v>http://atestsc.rioh.cn/page/notice/truckCar/8c3c9a28-6c27-43c3-9a1c-2349047c33f4.html</v>
      </c>
      <c r="AC651" s="15" t="s">
        <v>203</v>
      </c>
      <c r="AD651" s="20" t="s">
        <v>1724</v>
      </c>
    </row>
    <row r="652" customFormat="false" ht="13" hidden="false" customHeight="true" outlineLevel="0" collapsed="false">
      <c r="A652" s="9" t="n">
        <v>723</v>
      </c>
      <c r="B652" s="10" t="s">
        <v>1725</v>
      </c>
      <c r="C652" s="11" t="s">
        <v>252</v>
      </c>
      <c r="D652" s="11" t="s">
        <v>1720</v>
      </c>
      <c r="E652" s="11" t="s">
        <v>1721</v>
      </c>
      <c r="F652" s="12" t="str">
        <f aca="false">HYPERLINK(AB652,AA652)</f>
        <v>查看</v>
      </c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1</v>
      </c>
      <c r="AB652" s="15" t="str">
        <f aca="false">AC652&amp;AD652&amp;".html"</f>
        <v>http://atestsc.rioh.cn/page/notice/truckCar/6552db9c-8b06-45a1-9068-2253ccd4230e.html</v>
      </c>
      <c r="AC652" s="15" t="s">
        <v>203</v>
      </c>
      <c r="AD652" s="20" t="s">
        <v>1726</v>
      </c>
    </row>
    <row r="653" customFormat="false" ht="13" hidden="false" customHeight="true" outlineLevel="0" collapsed="false">
      <c r="A653" s="9" t="n">
        <v>724</v>
      </c>
      <c r="B653" s="10" t="s">
        <v>1727</v>
      </c>
      <c r="C653" s="11" t="s">
        <v>256</v>
      </c>
      <c r="D653" s="11" t="s">
        <v>1720</v>
      </c>
      <c r="E653" s="11" t="s">
        <v>1721</v>
      </c>
      <c r="F653" s="12" t="str">
        <f aca="false">HYPERLINK(AB653,AA653)</f>
        <v>查看</v>
      </c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1</v>
      </c>
      <c r="AB653" s="15" t="str">
        <f aca="false">AC653&amp;AD653&amp;".html"</f>
        <v>http://atestsc.rioh.cn/page/notice/truckCar/3d2b34cc-66af-4499-857a-710892fce61c.html</v>
      </c>
      <c r="AC653" s="15" t="s">
        <v>203</v>
      </c>
      <c r="AD653" s="20" t="s">
        <v>1728</v>
      </c>
    </row>
    <row r="654" customFormat="false" ht="13" hidden="false" customHeight="true" outlineLevel="0" collapsed="false">
      <c r="A654" s="9" t="n">
        <v>725</v>
      </c>
      <c r="B654" s="10" t="s">
        <v>1729</v>
      </c>
      <c r="C654" s="11" t="s">
        <v>352</v>
      </c>
      <c r="D654" s="11" t="s">
        <v>1730</v>
      </c>
      <c r="E654" s="11" t="s">
        <v>1731</v>
      </c>
      <c r="F654" s="12" t="str">
        <f aca="false">HYPERLINK(AB654,AA654)</f>
        <v>查看</v>
      </c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1</v>
      </c>
      <c r="AB654" s="15" t="str">
        <f aca="false">AC654&amp;AD654&amp;".html"</f>
        <v>http://atestsc.rioh.cn/page/notice/truckCar/0a47aa70-e0bd-4431-8d14-6b78242fb6f2.html</v>
      </c>
      <c r="AC654" s="15" t="s">
        <v>203</v>
      </c>
      <c r="AD654" s="20" t="s">
        <v>1732</v>
      </c>
    </row>
    <row r="655" customFormat="false" ht="13" hidden="false" customHeight="true" outlineLevel="0" collapsed="false">
      <c r="A655" s="9" t="n">
        <v>726</v>
      </c>
      <c r="B655" s="10" t="s">
        <v>1733</v>
      </c>
      <c r="C655" s="11" t="s">
        <v>285</v>
      </c>
      <c r="D655" s="11" t="s">
        <v>1734</v>
      </c>
      <c r="E655" s="11" t="s">
        <v>1735</v>
      </c>
      <c r="F655" s="12" t="str">
        <f aca="false">HYPERLINK(AB655,AA655)</f>
        <v>查看</v>
      </c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1</v>
      </c>
      <c r="AB655" s="15" t="str">
        <f aca="false">AC655&amp;AD655&amp;".html"</f>
        <v>http://atestsc.rioh.cn/page/notice/truckCar/aacc04b5-9f40-40cc-8b50-0199c7396887.html</v>
      </c>
      <c r="AC655" s="15" t="s">
        <v>203</v>
      </c>
      <c r="AD655" s="20" t="s">
        <v>1736</v>
      </c>
    </row>
    <row r="656" customFormat="false" ht="13" hidden="false" customHeight="true" outlineLevel="0" collapsed="false">
      <c r="A656" s="9" t="n">
        <v>727</v>
      </c>
      <c r="B656" s="10" t="s">
        <v>1737</v>
      </c>
      <c r="C656" s="11" t="s">
        <v>278</v>
      </c>
      <c r="D656" s="11" t="s">
        <v>1738</v>
      </c>
      <c r="E656" s="11" t="s">
        <v>1739</v>
      </c>
      <c r="F656" s="12" t="str">
        <f aca="false">HYPERLINK(AB656,AA656)</f>
        <v>查看</v>
      </c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1</v>
      </c>
      <c r="AB656" s="15" t="str">
        <f aca="false">AC656&amp;AD656&amp;".html"</f>
        <v>http://atestsc.rioh.cn/page/notice/truckCar/b10e0b17-2302-4633-8272-678142b284a6.html</v>
      </c>
      <c r="AC656" s="15" t="s">
        <v>203</v>
      </c>
      <c r="AD656" s="20" t="s">
        <v>1740</v>
      </c>
    </row>
    <row r="657" customFormat="false" ht="13" hidden="false" customHeight="true" outlineLevel="0" collapsed="false">
      <c r="A657" s="9" t="n">
        <v>728</v>
      </c>
      <c r="B657" s="10" t="s">
        <v>1741</v>
      </c>
      <c r="C657" s="11" t="s">
        <v>278</v>
      </c>
      <c r="D657" s="11" t="s">
        <v>1738</v>
      </c>
      <c r="E657" s="11" t="s">
        <v>1739</v>
      </c>
      <c r="F657" s="12" t="str">
        <f aca="false">HYPERLINK(AB657,AA657)</f>
        <v>查看</v>
      </c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1</v>
      </c>
      <c r="AB657" s="15" t="str">
        <f aca="false">AC657&amp;AD657&amp;".html"</f>
        <v>http://atestsc.rioh.cn/page/notice/truckCar/64d6edce-861e-4cb9-a207-3faa4f325654.html</v>
      </c>
      <c r="AC657" s="15" t="s">
        <v>203</v>
      </c>
      <c r="AD657" s="20" t="s">
        <v>1742</v>
      </c>
    </row>
    <row r="658" customFormat="false" ht="13" hidden="false" customHeight="true" outlineLevel="0" collapsed="false">
      <c r="A658" s="9" t="n">
        <v>729</v>
      </c>
      <c r="B658" s="10" t="s">
        <v>1743</v>
      </c>
      <c r="C658" s="11" t="s">
        <v>278</v>
      </c>
      <c r="D658" s="11" t="s">
        <v>1738</v>
      </c>
      <c r="E658" s="11" t="s">
        <v>1739</v>
      </c>
      <c r="F658" s="12" t="str">
        <f aca="false">HYPERLINK(AB658,AA658)</f>
        <v>查看</v>
      </c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1</v>
      </c>
      <c r="AB658" s="15" t="str">
        <f aca="false">AC658&amp;AD658&amp;".html"</f>
        <v>http://atestsc.rioh.cn/page/notice/truckCar/73f888fd-eb04-475d-9488-3de890358632.html</v>
      </c>
      <c r="AC658" s="15" t="s">
        <v>203</v>
      </c>
      <c r="AD658" s="20" t="s">
        <v>1744</v>
      </c>
    </row>
    <row r="659" customFormat="false" ht="13" hidden="false" customHeight="true" outlineLevel="0" collapsed="false">
      <c r="A659" s="9" t="n">
        <v>730</v>
      </c>
      <c r="B659" s="10" t="s">
        <v>1745</v>
      </c>
      <c r="C659" s="11" t="s">
        <v>530</v>
      </c>
      <c r="D659" s="11" t="s">
        <v>1738</v>
      </c>
      <c r="E659" s="11" t="s">
        <v>1739</v>
      </c>
      <c r="F659" s="12" t="str">
        <f aca="false">HYPERLINK(AB659,AA659)</f>
        <v>查看</v>
      </c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1</v>
      </c>
      <c r="AB659" s="15" t="str">
        <f aca="false">AC659&amp;AD659&amp;".html"</f>
        <v>http://atestsc.rioh.cn/page/notice/truckCar/745eae2d-86d0-4525-8cc7-b8f0aa43aa6a.html</v>
      </c>
      <c r="AC659" s="15" t="s">
        <v>203</v>
      </c>
      <c r="AD659" s="20" t="s">
        <v>1746</v>
      </c>
    </row>
    <row r="660" customFormat="false" ht="13" hidden="false" customHeight="true" outlineLevel="0" collapsed="false">
      <c r="A660" s="9" t="n">
        <v>731</v>
      </c>
      <c r="B660" s="10" t="s">
        <v>1747</v>
      </c>
      <c r="C660" s="11" t="s">
        <v>530</v>
      </c>
      <c r="D660" s="11" t="s">
        <v>1738</v>
      </c>
      <c r="E660" s="11" t="s">
        <v>1739</v>
      </c>
      <c r="F660" s="12" t="str">
        <f aca="false">HYPERLINK(AB660,AA660)</f>
        <v>查看</v>
      </c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1</v>
      </c>
      <c r="AB660" s="15" t="str">
        <f aca="false">AC660&amp;AD660&amp;".html"</f>
        <v>http://atestsc.rioh.cn/page/notice/truckCar/2a28af67-8de7-4605-a9c6-2a0f883e7156.html</v>
      </c>
      <c r="AC660" s="15" t="s">
        <v>203</v>
      </c>
      <c r="AD660" s="20" t="s">
        <v>1748</v>
      </c>
    </row>
    <row r="661" customFormat="false" ht="13" hidden="false" customHeight="true" outlineLevel="0" collapsed="false">
      <c r="A661" s="9" t="n">
        <v>732</v>
      </c>
      <c r="B661" s="10" t="s">
        <v>1749</v>
      </c>
      <c r="C661" s="11" t="s">
        <v>1750</v>
      </c>
      <c r="D661" s="11" t="s">
        <v>1738</v>
      </c>
      <c r="E661" s="11" t="s">
        <v>1739</v>
      </c>
      <c r="F661" s="12" t="str">
        <f aca="false">HYPERLINK(AB661,AA661)</f>
        <v>查看</v>
      </c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1</v>
      </c>
      <c r="AB661" s="15" t="str">
        <f aca="false">AC661&amp;AD661&amp;".html"</f>
        <v>http://atestsc.rioh.cn/page/notice/truckCar/2918d247-a746-49c0-b2b3-8e68fbfd7cde.html</v>
      </c>
      <c r="AC661" s="15" t="s">
        <v>203</v>
      </c>
      <c r="AD661" s="20" t="s">
        <v>1751</v>
      </c>
    </row>
    <row r="662" customFormat="false" ht="13" hidden="false" customHeight="true" outlineLevel="0" collapsed="false">
      <c r="A662" s="9" t="n">
        <v>733</v>
      </c>
      <c r="B662" s="10" t="s">
        <v>1752</v>
      </c>
      <c r="C662" s="11" t="s">
        <v>510</v>
      </c>
      <c r="D662" s="11" t="s">
        <v>1753</v>
      </c>
      <c r="E662" s="11" t="s">
        <v>1754</v>
      </c>
      <c r="F662" s="12" t="str">
        <f aca="false">HYPERLINK(AB662,AA662)</f>
        <v>查看</v>
      </c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1</v>
      </c>
      <c r="AB662" s="15" t="str">
        <f aca="false">AC662&amp;AD662&amp;".html"</f>
        <v>http://atestsc.rioh.cn/page/notice/truckCar/121c84ab-4732-487c-8f06-ba25eb185bef.html</v>
      </c>
      <c r="AC662" s="15" t="s">
        <v>203</v>
      </c>
      <c r="AD662" s="20" t="s">
        <v>1755</v>
      </c>
    </row>
    <row r="663" customFormat="false" ht="13" hidden="false" customHeight="true" outlineLevel="0" collapsed="false">
      <c r="A663" s="9" t="n">
        <v>734</v>
      </c>
      <c r="B663" s="10" t="s">
        <v>1756</v>
      </c>
      <c r="C663" s="11" t="s">
        <v>552</v>
      </c>
      <c r="D663" s="11" t="s">
        <v>1757</v>
      </c>
      <c r="E663" s="11" t="s">
        <v>1758</v>
      </c>
      <c r="F663" s="12" t="str">
        <f aca="false">HYPERLINK(AB663,AA663)</f>
        <v>查看</v>
      </c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1</v>
      </c>
      <c r="AB663" s="15" t="str">
        <f aca="false">AC663&amp;AD663&amp;".html"</f>
        <v>http://atestsc.rioh.cn/page/notice/truckCar/fd942ea6-31ff-4051-8bb8-2273106862f6.html</v>
      </c>
      <c r="AC663" s="15" t="s">
        <v>203</v>
      </c>
      <c r="AD663" s="20" t="s">
        <v>1759</v>
      </c>
    </row>
    <row r="664" customFormat="false" ht="13" hidden="false" customHeight="true" outlineLevel="0" collapsed="false">
      <c r="A664" s="9" t="n">
        <v>735</v>
      </c>
      <c r="B664" s="10" t="s">
        <v>1760</v>
      </c>
      <c r="C664" s="11" t="s">
        <v>285</v>
      </c>
      <c r="D664" s="11" t="s">
        <v>1761</v>
      </c>
      <c r="E664" s="11" t="s">
        <v>1762</v>
      </c>
      <c r="F664" s="12" t="str">
        <f aca="false">HYPERLINK(AB664,AA664)</f>
        <v>查看</v>
      </c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1</v>
      </c>
      <c r="AB664" s="15" t="str">
        <f aca="false">AC664&amp;AD664&amp;".html"</f>
        <v>http://atestsc.rioh.cn/page/notice/truckCar/8de3f5af-71a3-42ad-897d-1633541250b7.html</v>
      </c>
      <c r="AC664" s="15" t="s">
        <v>203</v>
      </c>
      <c r="AD664" s="20" t="s">
        <v>1763</v>
      </c>
    </row>
    <row r="665" customFormat="false" ht="13" hidden="false" customHeight="true" outlineLevel="0" collapsed="false">
      <c r="A665" s="9" t="n">
        <v>736</v>
      </c>
      <c r="B665" s="10" t="s">
        <v>1764</v>
      </c>
      <c r="C665" s="11" t="s">
        <v>285</v>
      </c>
      <c r="D665" s="11" t="s">
        <v>1761</v>
      </c>
      <c r="E665" s="11" t="s">
        <v>1762</v>
      </c>
      <c r="F665" s="12" t="str">
        <f aca="false">HYPERLINK(AB665,AA665)</f>
        <v>查看</v>
      </c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1</v>
      </c>
      <c r="AB665" s="15" t="str">
        <f aca="false">AC665&amp;AD665&amp;".html"</f>
        <v>http://atestsc.rioh.cn/page/notice/truckCar/6e6e123b-10ea-4acd-9424-21ff047a08cb.html</v>
      </c>
      <c r="AC665" s="15" t="s">
        <v>203</v>
      </c>
      <c r="AD665" s="20" t="s">
        <v>1765</v>
      </c>
    </row>
    <row r="666" customFormat="false" ht="13" hidden="false" customHeight="true" outlineLevel="0" collapsed="false">
      <c r="A666" s="9" t="n">
        <v>737</v>
      </c>
      <c r="B666" s="10" t="s">
        <v>1766</v>
      </c>
      <c r="C666" s="11" t="s">
        <v>316</v>
      </c>
      <c r="D666" s="11" t="s">
        <v>1761</v>
      </c>
      <c r="E666" s="11" t="s">
        <v>1762</v>
      </c>
      <c r="F666" s="12" t="str">
        <f aca="false">HYPERLINK(AB666,AA666)</f>
        <v>查看</v>
      </c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1</v>
      </c>
      <c r="AB666" s="15" t="str">
        <f aca="false">AC666&amp;AD666&amp;".html"</f>
        <v>http://atestsc.rioh.cn/page/notice/truckCar/98e064da-eea0-491f-8fe7-b45022b601ac.html</v>
      </c>
      <c r="AC666" s="15" t="s">
        <v>203</v>
      </c>
      <c r="AD666" s="20" t="s">
        <v>1767</v>
      </c>
    </row>
    <row r="667" customFormat="false" ht="13" hidden="false" customHeight="true" outlineLevel="0" collapsed="false">
      <c r="A667" s="9" t="n">
        <v>738</v>
      </c>
      <c r="B667" s="10" t="s">
        <v>1768</v>
      </c>
      <c r="C667" s="11" t="s">
        <v>278</v>
      </c>
      <c r="D667" s="11" t="s">
        <v>1769</v>
      </c>
      <c r="E667" s="11" t="s">
        <v>1770</v>
      </c>
      <c r="F667" s="12" t="str">
        <f aca="false">HYPERLINK(AB667,AA667)</f>
        <v>查看</v>
      </c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1</v>
      </c>
      <c r="AB667" s="15" t="str">
        <f aca="false">AC667&amp;AD667&amp;".html"</f>
        <v>http://atestsc.rioh.cn/page/notice/truckCar/081d8f2d-b61f-477f-956e-44ed59d14988.html</v>
      </c>
      <c r="AC667" s="15" t="s">
        <v>203</v>
      </c>
      <c r="AD667" s="20" t="s">
        <v>1771</v>
      </c>
    </row>
    <row r="668" customFormat="false" ht="13" hidden="false" customHeight="true" outlineLevel="0" collapsed="false">
      <c r="A668" s="9" t="n">
        <v>739</v>
      </c>
      <c r="B668" s="10" t="s">
        <v>1772</v>
      </c>
      <c r="C668" s="11" t="s">
        <v>206</v>
      </c>
      <c r="D668" s="11" t="s">
        <v>1640</v>
      </c>
      <c r="E668" s="11" t="s">
        <v>1773</v>
      </c>
      <c r="F668" s="12" t="str">
        <f aca="false">HYPERLINK(AB668,AA668)</f>
        <v>查看</v>
      </c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1</v>
      </c>
      <c r="AB668" s="15" t="str">
        <f aca="false">AC668&amp;AD668&amp;".html"</f>
        <v>http://atestsc.rioh.cn/page/notice/truckCar/77c0d4aa-04da-480e-8975-0168a41f8a4d.html</v>
      </c>
      <c r="AC668" s="15" t="s">
        <v>203</v>
      </c>
      <c r="AD668" s="20" t="s">
        <v>1774</v>
      </c>
    </row>
    <row r="669" customFormat="false" ht="13" hidden="false" customHeight="true" outlineLevel="0" collapsed="false">
      <c r="A669" s="9" t="n">
        <v>740</v>
      </c>
      <c r="B669" s="10" t="s">
        <v>1775</v>
      </c>
      <c r="C669" s="11" t="s">
        <v>278</v>
      </c>
      <c r="D669" s="11" t="s">
        <v>1640</v>
      </c>
      <c r="E669" s="11" t="s">
        <v>1773</v>
      </c>
      <c r="F669" s="12" t="str">
        <f aca="false">HYPERLINK(AB669,AA669)</f>
        <v>查看</v>
      </c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1</v>
      </c>
      <c r="AB669" s="15" t="str">
        <f aca="false">AC669&amp;AD669&amp;".html"</f>
        <v>http://atestsc.rioh.cn/page/notice/truckCar/7a989d3e-00c0-499c-b376-54869b4d47a0.html</v>
      </c>
      <c r="AC669" s="15" t="s">
        <v>203</v>
      </c>
      <c r="AD669" s="20" t="s">
        <v>1776</v>
      </c>
    </row>
    <row r="670" customFormat="false" ht="13" hidden="false" customHeight="true" outlineLevel="0" collapsed="false">
      <c r="A670" s="9" t="n">
        <v>741</v>
      </c>
      <c r="B670" s="10" t="s">
        <v>1777</v>
      </c>
      <c r="C670" s="11" t="s">
        <v>278</v>
      </c>
      <c r="D670" s="11" t="s">
        <v>1640</v>
      </c>
      <c r="E670" s="11" t="s">
        <v>1773</v>
      </c>
      <c r="F670" s="12" t="str">
        <f aca="false">HYPERLINK(AB670,AA670)</f>
        <v>查看</v>
      </c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1</v>
      </c>
      <c r="AB670" s="15" t="str">
        <f aca="false">AC670&amp;AD670&amp;".html"</f>
        <v>http://atestsc.rioh.cn/page/notice/truckCar/66fa852f-175f-46f5-b9a4-d5f2c0c7c855.html</v>
      </c>
      <c r="AC670" s="15" t="s">
        <v>203</v>
      </c>
      <c r="AD670" s="20" t="s">
        <v>1778</v>
      </c>
    </row>
    <row r="671" customFormat="false" ht="13" hidden="false" customHeight="true" outlineLevel="0" collapsed="false">
      <c r="A671" s="9" t="n">
        <v>742</v>
      </c>
      <c r="B671" s="10" t="s">
        <v>1779</v>
      </c>
      <c r="C671" s="11" t="s">
        <v>278</v>
      </c>
      <c r="D671" s="11" t="s">
        <v>1640</v>
      </c>
      <c r="E671" s="11" t="s">
        <v>1773</v>
      </c>
      <c r="F671" s="12" t="str">
        <f aca="false">HYPERLINK(AB671,AA671)</f>
        <v>查看</v>
      </c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1</v>
      </c>
      <c r="AB671" s="15" t="str">
        <f aca="false">AC671&amp;AD671&amp;".html"</f>
        <v>http://atestsc.rioh.cn/page/notice/truckCar/e46b64f6-8a73-48bb-b16f-1bb19f8bfc47.html</v>
      </c>
      <c r="AC671" s="15" t="s">
        <v>203</v>
      </c>
      <c r="AD671" s="20" t="s">
        <v>1780</v>
      </c>
    </row>
    <row r="672" customFormat="false" ht="13" hidden="false" customHeight="true" outlineLevel="0" collapsed="false">
      <c r="A672" s="9" t="n">
        <v>743</v>
      </c>
      <c r="B672" s="10" t="s">
        <v>1781</v>
      </c>
      <c r="C672" s="11" t="s">
        <v>1782</v>
      </c>
      <c r="D672" s="11" t="s">
        <v>1640</v>
      </c>
      <c r="E672" s="11" t="s">
        <v>1773</v>
      </c>
      <c r="F672" s="12" t="str">
        <f aca="false">HYPERLINK(AB672,AA672)</f>
        <v>查看</v>
      </c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1</v>
      </c>
      <c r="AB672" s="15" t="str">
        <f aca="false">AC672&amp;AD672&amp;".html"</f>
        <v>http://atestsc.rioh.cn/page/notice/truckCar/74d623ce-1601-40f0-92d1-bbc98d198083.html</v>
      </c>
      <c r="AC672" s="15" t="s">
        <v>203</v>
      </c>
      <c r="AD672" s="20" t="s">
        <v>1783</v>
      </c>
    </row>
    <row r="673" customFormat="false" ht="13" hidden="false" customHeight="true" outlineLevel="0" collapsed="false">
      <c r="A673" s="9" t="n">
        <v>744</v>
      </c>
      <c r="B673" s="10" t="s">
        <v>1784</v>
      </c>
      <c r="C673" s="11" t="s">
        <v>361</v>
      </c>
      <c r="D673" s="11" t="s">
        <v>1640</v>
      </c>
      <c r="E673" s="11" t="s">
        <v>1773</v>
      </c>
      <c r="F673" s="12" t="str">
        <f aca="false">HYPERLINK(AB673,AA673)</f>
        <v>查看</v>
      </c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1</v>
      </c>
      <c r="AB673" s="15" t="str">
        <f aca="false">AC673&amp;AD673&amp;".html"</f>
        <v>http://atestsc.rioh.cn/page/notice/truckCar/062d77ae-d3f0-4d88-a9fe-59a57247d6ea.html</v>
      </c>
      <c r="AC673" s="15" t="s">
        <v>203</v>
      </c>
      <c r="AD673" s="20" t="s">
        <v>1785</v>
      </c>
    </row>
    <row r="674" customFormat="false" ht="13" hidden="false" customHeight="true" outlineLevel="0" collapsed="false">
      <c r="A674" s="9" t="n">
        <v>745</v>
      </c>
      <c r="B674" s="10" t="s">
        <v>1786</v>
      </c>
      <c r="C674" s="11" t="s">
        <v>206</v>
      </c>
      <c r="D674" s="11" t="s">
        <v>1640</v>
      </c>
      <c r="E674" s="11" t="s">
        <v>1773</v>
      </c>
      <c r="F674" s="12" t="str">
        <f aca="false">HYPERLINK(AB674,AA674)</f>
        <v>查看</v>
      </c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1</v>
      </c>
      <c r="AB674" s="15" t="str">
        <f aca="false">AC674&amp;AD674&amp;".html"</f>
        <v>http://atestsc.rioh.cn/page/notice/truckCar/4788f3e6-b5f6-434c-a1c9-77dd91330082.html</v>
      </c>
      <c r="AC674" s="15" t="s">
        <v>203</v>
      </c>
      <c r="AD674" s="20" t="s">
        <v>1787</v>
      </c>
    </row>
    <row r="675" customFormat="false" ht="13" hidden="false" customHeight="true" outlineLevel="0" collapsed="false">
      <c r="A675" s="9" t="n">
        <v>746</v>
      </c>
      <c r="B675" s="10" t="s">
        <v>1788</v>
      </c>
      <c r="C675" s="11" t="s">
        <v>1680</v>
      </c>
      <c r="D675" s="11" t="s">
        <v>1640</v>
      </c>
      <c r="E675" s="11" t="s">
        <v>1773</v>
      </c>
      <c r="F675" s="12" t="str">
        <f aca="false">HYPERLINK(AB675,AA675)</f>
        <v>查看</v>
      </c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1</v>
      </c>
      <c r="AB675" s="15" t="str">
        <f aca="false">AC675&amp;AD675&amp;".html"</f>
        <v>http://atestsc.rioh.cn/page/notice/truckCar/5d00cb07-8aca-43ca-b6e0-5731e44b5c83.html</v>
      </c>
      <c r="AC675" s="15" t="s">
        <v>203</v>
      </c>
      <c r="AD675" s="20" t="s">
        <v>1789</v>
      </c>
    </row>
    <row r="676" customFormat="false" ht="13" hidden="false" customHeight="true" outlineLevel="0" collapsed="false">
      <c r="A676" s="9" t="n">
        <v>747</v>
      </c>
      <c r="B676" s="10" t="s">
        <v>1790</v>
      </c>
      <c r="C676" s="11" t="s">
        <v>278</v>
      </c>
      <c r="D676" s="11" t="s">
        <v>1640</v>
      </c>
      <c r="E676" s="11" t="s">
        <v>1773</v>
      </c>
      <c r="F676" s="12" t="str">
        <f aca="false">HYPERLINK(AB676,AA676)</f>
        <v>查看</v>
      </c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1</v>
      </c>
      <c r="AB676" s="15" t="str">
        <f aca="false">AC676&amp;AD676&amp;".html"</f>
        <v>http://atestsc.rioh.cn/page/notice/truckCar/c8d706b3-9b2f-4c92-b291-fce16d7e0d05.html</v>
      </c>
      <c r="AC676" s="15" t="s">
        <v>203</v>
      </c>
      <c r="AD676" s="20" t="s">
        <v>1791</v>
      </c>
    </row>
    <row r="677" customFormat="false" ht="13" hidden="false" customHeight="true" outlineLevel="0" collapsed="false">
      <c r="A677" s="9" t="n">
        <v>748</v>
      </c>
      <c r="B677" s="10" t="s">
        <v>1792</v>
      </c>
      <c r="C677" s="11" t="s">
        <v>278</v>
      </c>
      <c r="D677" s="11" t="s">
        <v>1640</v>
      </c>
      <c r="E677" s="11" t="s">
        <v>1773</v>
      </c>
      <c r="F677" s="12" t="str">
        <f aca="false">HYPERLINK(AB677,AA677)</f>
        <v>查看</v>
      </c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1</v>
      </c>
      <c r="AB677" s="15" t="str">
        <f aca="false">AC677&amp;AD677&amp;".html"</f>
        <v>http://atestsc.rioh.cn/page/notice/truckCar/24787da4-c4fa-4548-bff5-2fe4c225c3e1.html</v>
      </c>
      <c r="AC677" s="15" t="s">
        <v>203</v>
      </c>
      <c r="AD677" s="20" t="s">
        <v>1793</v>
      </c>
    </row>
    <row r="678" customFormat="false" ht="13" hidden="false" customHeight="true" outlineLevel="0" collapsed="false">
      <c r="A678" s="9" t="n">
        <v>749</v>
      </c>
      <c r="B678" s="10" t="s">
        <v>1794</v>
      </c>
      <c r="C678" s="11" t="s">
        <v>278</v>
      </c>
      <c r="D678" s="11" t="s">
        <v>1640</v>
      </c>
      <c r="E678" s="11" t="s">
        <v>1773</v>
      </c>
      <c r="F678" s="12" t="str">
        <f aca="false">HYPERLINK(AB678,AA678)</f>
        <v>查看</v>
      </c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1</v>
      </c>
      <c r="AB678" s="15" t="str">
        <f aca="false">AC678&amp;AD678&amp;".html"</f>
        <v>http://atestsc.rioh.cn/page/notice/truckCar/e5ec4f2f-f704-4115-899f-5c0cd21bf54c.html</v>
      </c>
      <c r="AC678" s="15" t="s">
        <v>203</v>
      </c>
      <c r="AD678" s="20" t="s">
        <v>1795</v>
      </c>
    </row>
    <row r="679" customFormat="false" ht="13" hidden="false" customHeight="true" outlineLevel="0" collapsed="false">
      <c r="A679" s="9" t="n">
        <v>750</v>
      </c>
      <c r="B679" s="10" t="s">
        <v>1796</v>
      </c>
      <c r="C679" s="11" t="s">
        <v>278</v>
      </c>
      <c r="D679" s="11" t="s">
        <v>1640</v>
      </c>
      <c r="E679" s="11" t="s">
        <v>1773</v>
      </c>
      <c r="F679" s="12" t="str">
        <f aca="false">HYPERLINK(AB679,AA679)</f>
        <v>查看</v>
      </c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1</v>
      </c>
      <c r="AB679" s="15" t="str">
        <f aca="false">AC679&amp;AD679&amp;".html"</f>
        <v>http://atestsc.rioh.cn/page/notice/truckCar/7cdb7fef-5310-41bf-85a6-cd3119a803b2.html</v>
      </c>
      <c r="AC679" s="15" t="s">
        <v>203</v>
      </c>
      <c r="AD679" s="20" t="s">
        <v>1797</v>
      </c>
    </row>
    <row r="680" customFormat="false" ht="13" hidden="false" customHeight="true" outlineLevel="0" collapsed="false">
      <c r="A680" s="9" t="n">
        <v>751</v>
      </c>
      <c r="B680" s="10" t="s">
        <v>1798</v>
      </c>
      <c r="C680" s="11" t="s">
        <v>278</v>
      </c>
      <c r="D680" s="11" t="s">
        <v>1640</v>
      </c>
      <c r="E680" s="11" t="s">
        <v>1773</v>
      </c>
      <c r="F680" s="12" t="str">
        <f aca="false">HYPERLINK(AB680,AA680)</f>
        <v>查看</v>
      </c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1</v>
      </c>
      <c r="AB680" s="15" t="str">
        <f aca="false">AC680&amp;AD680&amp;".html"</f>
        <v>http://atestsc.rioh.cn/page/notice/truckCar/3b519df3-a153-495b-a9de-dac31e8a275f.html</v>
      </c>
      <c r="AC680" s="15" t="s">
        <v>203</v>
      </c>
      <c r="AD680" s="20" t="s">
        <v>1799</v>
      </c>
    </row>
    <row r="681" customFormat="false" ht="13" hidden="false" customHeight="true" outlineLevel="0" collapsed="false">
      <c r="A681" s="9" t="n">
        <v>752</v>
      </c>
      <c r="B681" s="10" t="s">
        <v>1800</v>
      </c>
      <c r="C681" s="11" t="s">
        <v>1782</v>
      </c>
      <c r="D681" s="11" t="s">
        <v>1640</v>
      </c>
      <c r="E681" s="11" t="s">
        <v>1773</v>
      </c>
      <c r="F681" s="12" t="str">
        <f aca="false">HYPERLINK(AB681,AA681)</f>
        <v>查看</v>
      </c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1</v>
      </c>
      <c r="AB681" s="15" t="str">
        <f aca="false">AC681&amp;AD681&amp;".html"</f>
        <v>http://atestsc.rioh.cn/page/notice/truckCar/af039d40-8b45-4421-a083-aac89782ff25.html</v>
      </c>
      <c r="AC681" s="15" t="s">
        <v>203</v>
      </c>
      <c r="AD681" s="20" t="s">
        <v>1801</v>
      </c>
    </row>
    <row r="682" customFormat="false" ht="13" hidden="false" customHeight="true" outlineLevel="0" collapsed="false">
      <c r="A682" s="9" t="n">
        <v>753</v>
      </c>
      <c r="B682" s="10" t="s">
        <v>1802</v>
      </c>
      <c r="C682" s="11" t="s">
        <v>278</v>
      </c>
      <c r="D682" s="11" t="s">
        <v>1640</v>
      </c>
      <c r="E682" s="11" t="s">
        <v>1773</v>
      </c>
      <c r="F682" s="12" t="str">
        <f aca="false">HYPERLINK(AB682,AA682)</f>
        <v>查看</v>
      </c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1</v>
      </c>
      <c r="AB682" s="15" t="str">
        <f aca="false">AC682&amp;AD682&amp;".html"</f>
        <v>http://atestsc.rioh.cn/page/notice/truckCar/dd7cae75-af26-4cb9-90a6-ca21bb3352a2.html</v>
      </c>
      <c r="AC682" s="15" t="s">
        <v>203</v>
      </c>
      <c r="AD682" s="20" t="s">
        <v>1803</v>
      </c>
    </row>
    <row r="683" customFormat="false" ht="13" hidden="false" customHeight="true" outlineLevel="0" collapsed="false">
      <c r="A683" s="9" t="n">
        <v>754</v>
      </c>
      <c r="B683" s="10" t="s">
        <v>1804</v>
      </c>
      <c r="C683" s="11" t="s">
        <v>278</v>
      </c>
      <c r="D683" s="11" t="s">
        <v>1640</v>
      </c>
      <c r="E683" s="11" t="s">
        <v>1773</v>
      </c>
      <c r="F683" s="12" t="str">
        <f aca="false">HYPERLINK(AB683,AA683)</f>
        <v>查看</v>
      </c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1</v>
      </c>
      <c r="AB683" s="15" t="str">
        <f aca="false">AC683&amp;AD683&amp;".html"</f>
        <v>http://atestsc.rioh.cn/page/notice/truckCar/bcaaba97-e8c8-4991-a938-7d595b8702dc.html</v>
      </c>
      <c r="AC683" s="15" t="s">
        <v>203</v>
      </c>
      <c r="AD683" s="20" t="s">
        <v>1805</v>
      </c>
    </row>
    <row r="684" customFormat="false" ht="13" hidden="false" customHeight="true" outlineLevel="0" collapsed="false">
      <c r="A684" s="9" t="n">
        <v>755</v>
      </c>
      <c r="B684" s="10" t="s">
        <v>1806</v>
      </c>
      <c r="C684" s="11" t="s">
        <v>256</v>
      </c>
      <c r="D684" s="11" t="s">
        <v>1807</v>
      </c>
      <c r="E684" s="11" t="s">
        <v>1808</v>
      </c>
      <c r="F684" s="12" t="str">
        <f aca="false">HYPERLINK(AB684,AA684)</f>
        <v>查看</v>
      </c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1</v>
      </c>
      <c r="AB684" s="15" t="str">
        <f aca="false">AC684&amp;AD684&amp;".html"</f>
        <v>http://atestsc.rioh.cn/page/notice/truckCar/5659762a-af35-48c9-b719-8b016e893d2e.html</v>
      </c>
      <c r="AC684" s="15" t="s">
        <v>203</v>
      </c>
      <c r="AD684" s="20" t="s">
        <v>1809</v>
      </c>
    </row>
    <row r="685" customFormat="false" ht="13" hidden="false" customHeight="true" outlineLevel="0" collapsed="false">
      <c r="A685" s="9" t="n">
        <v>756</v>
      </c>
      <c r="B685" s="10" t="s">
        <v>1810</v>
      </c>
      <c r="C685" s="11" t="s">
        <v>256</v>
      </c>
      <c r="D685" s="11" t="s">
        <v>1807</v>
      </c>
      <c r="E685" s="11" t="s">
        <v>1808</v>
      </c>
      <c r="F685" s="12" t="str">
        <f aca="false">HYPERLINK(AB685,AA685)</f>
        <v>查看</v>
      </c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1</v>
      </c>
      <c r="AB685" s="15" t="str">
        <f aca="false">AC685&amp;AD685&amp;".html"</f>
        <v>http://atestsc.rioh.cn/page/notice/truckCar/7f6fa279-b4b7-46ab-839c-01216c57dfc0.html</v>
      </c>
      <c r="AC685" s="15" t="s">
        <v>203</v>
      </c>
      <c r="AD685" s="20" t="s">
        <v>1811</v>
      </c>
    </row>
    <row r="686" customFormat="false" ht="13" hidden="false" customHeight="true" outlineLevel="0" collapsed="false">
      <c r="A686" s="9" t="n">
        <v>757</v>
      </c>
      <c r="B686" s="10" t="s">
        <v>1812</v>
      </c>
      <c r="C686" s="11" t="s">
        <v>247</v>
      </c>
      <c r="D686" s="11" t="s">
        <v>1807</v>
      </c>
      <c r="E686" s="11" t="s">
        <v>1808</v>
      </c>
      <c r="F686" s="12" t="str">
        <f aca="false">HYPERLINK(AB686,AA686)</f>
        <v>查看</v>
      </c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1</v>
      </c>
      <c r="AB686" s="15" t="str">
        <f aca="false">AC686&amp;AD686&amp;".html"</f>
        <v>http://atestsc.rioh.cn/page/notice/truckCar/77f90c18-dcd6-4494-9b61-a74557133df6.html</v>
      </c>
      <c r="AC686" s="15" t="s">
        <v>203</v>
      </c>
      <c r="AD686" s="20" t="s">
        <v>1813</v>
      </c>
    </row>
    <row r="687" customFormat="false" ht="13" hidden="false" customHeight="true" outlineLevel="0" collapsed="false">
      <c r="A687" s="9" t="n">
        <v>758</v>
      </c>
      <c r="B687" s="10" t="s">
        <v>1814</v>
      </c>
      <c r="C687" s="11" t="s">
        <v>256</v>
      </c>
      <c r="D687" s="11" t="s">
        <v>1815</v>
      </c>
      <c r="E687" s="11" t="s">
        <v>1816</v>
      </c>
      <c r="F687" s="12" t="str">
        <f aca="false">HYPERLINK(AB687,AA687)</f>
        <v>查看</v>
      </c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1</v>
      </c>
      <c r="AB687" s="15" t="str">
        <f aca="false">AC687&amp;AD687&amp;".html"</f>
        <v>http://atestsc.rioh.cn/page/notice/truckCar/48b02d65-3991-4f58-a205-085266a463f5.html</v>
      </c>
      <c r="AC687" s="15" t="s">
        <v>203</v>
      </c>
      <c r="AD687" s="20" t="s">
        <v>1817</v>
      </c>
    </row>
    <row r="688" customFormat="false" ht="13" hidden="false" customHeight="true" outlineLevel="0" collapsed="false">
      <c r="A688" s="9" t="n">
        <v>759</v>
      </c>
      <c r="B688" s="10" t="s">
        <v>1818</v>
      </c>
      <c r="C688" s="11" t="s">
        <v>256</v>
      </c>
      <c r="D688" s="11" t="s">
        <v>1815</v>
      </c>
      <c r="E688" s="11" t="s">
        <v>1816</v>
      </c>
      <c r="F688" s="12" t="str">
        <f aca="false">HYPERLINK(AB688,AA688)</f>
        <v>查看</v>
      </c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1</v>
      </c>
      <c r="AB688" s="15" t="str">
        <f aca="false">AC688&amp;AD688&amp;".html"</f>
        <v>http://atestsc.rioh.cn/page/notice/truckCar/1b594ff9-2d38-4cd8-ad5c-232bd3092c70.html</v>
      </c>
      <c r="AC688" s="15" t="s">
        <v>203</v>
      </c>
      <c r="AD688" s="20" t="s">
        <v>1819</v>
      </c>
    </row>
    <row r="689" customFormat="false" ht="13" hidden="false" customHeight="true" outlineLevel="0" collapsed="false">
      <c r="A689" s="9" t="n">
        <v>760</v>
      </c>
      <c r="B689" s="10" t="s">
        <v>1820</v>
      </c>
      <c r="C689" s="11" t="s">
        <v>224</v>
      </c>
      <c r="D689" s="11" t="s">
        <v>1821</v>
      </c>
      <c r="E689" s="11" t="s">
        <v>1822</v>
      </c>
      <c r="F689" s="12" t="str">
        <f aca="false">HYPERLINK(AB689,AA689)</f>
        <v>查看</v>
      </c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1</v>
      </c>
      <c r="AB689" s="15" t="str">
        <f aca="false">AC689&amp;AD689&amp;".html"</f>
        <v>http://atestsc.rioh.cn/page/notice/truckCar/f4fe5a47-bdbd-4113-9312-bbe3ba979fee.html</v>
      </c>
      <c r="AC689" s="15" t="s">
        <v>203</v>
      </c>
      <c r="AD689" s="20" t="s">
        <v>1823</v>
      </c>
    </row>
    <row r="690" customFormat="false" ht="13" hidden="false" customHeight="true" outlineLevel="0" collapsed="false">
      <c r="A690" s="9" t="n">
        <v>761</v>
      </c>
      <c r="B690" s="10" t="s">
        <v>1824</v>
      </c>
      <c r="C690" s="11" t="s">
        <v>218</v>
      </c>
      <c r="D690" s="11" t="s">
        <v>1821</v>
      </c>
      <c r="E690" s="11" t="s">
        <v>1822</v>
      </c>
      <c r="F690" s="12" t="str">
        <f aca="false">HYPERLINK(AB690,AA690)</f>
        <v>查看</v>
      </c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1</v>
      </c>
      <c r="AB690" s="15" t="str">
        <f aca="false">AC690&amp;AD690&amp;".html"</f>
        <v>http://atestsc.rioh.cn/page/notice/truckCar/7092dd9e-1e6f-4273-8b90-3feb0cfcf67e.html</v>
      </c>
      <c r="AC690" s="15" t="s">
        <v>203</v>
      </c>
      <c r="AD690" s="20" t="s">
        <v>1825</v>
      </c>
    </row>
    <row r="691" customFormat="false" ht="13" hidden="false" customHeight="true" outlineLevel="0" collapsed="false">
      <c r="A691" s="9" t="n">
        <v>762</v>
      </c>
      <c r="B691" s="10" t="s">
        <v>1826</v>
      </c>
      <c r="C691" s="11" t="s">
        <v>227</v>
      </c>
      <c r="D691" s="11" t="s">
        <v>1821</v>
      </c>
      <c r="E691" s="11" t="s">
        <v>1822</v>
      </c>
      <c r="F691" s="12" t="str">
        <f aca="false">HYPERLINK(AB691,AA691)</f>
        <v>查看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1</v>
      </c>
      <c r="AB691" s="15" t="str">
        <f aca="false">AC691&amp;AD691&amp;".html"</f>
        <v>http://atestsc.rioh.cn/page/notice/truckCar/ed56b5ae-9446-4911-8fcc-7e078decaa19.html</v>
      </c>
      <c r="AC691" s="15" t="s">
        <v>203</v>
      </c>
      <c r="AD691" s="20" t="s">
        <v>1827</v>
      </c>
    </row>
    <row r="692" customFormat="false" ht="13" hidden="false" customHeight="true" outlineLevel="0" collapsed="false">
      <c r="A692" s="9" t="n">
        <v>763</v>
      </c>
      <c r="B692" s="10" t="s">
        <v>1828</v>
      </c>
      <c r="C692" s="11" t="s">
        <v>206</v>
      </c>
      <c r="D692" s="11" t="s">
        <v>1821</v>
      </c>
      <c r="E692" s="11" t="s">
        <v>1822</v>
      </c>
      <c r="F692" s="12" t="str">
        <f aca="false">HYPERLINK(AB692,AA692)</f>
        <v>查看</v>
      </c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1</v>
      </c>
      <c r="AB692" s="15" t="str">
        <f aca="false">AC692&amp;AD692&amp;".html"</f>
        <v>http://atestsc.rioh.cn/page/notice/truckCar/4900c22b-7a3e-44a8-8445-66f5f318e839.html</v>
      </c>
      <c r="AC692" s="15" t="s">
        <v>203</v>
      </c>
      <c r="AD692" s="20" t="s">
        <v>1829</v>
      </c>
    </row>
    <row r="693" customFormat="false" ht="13" hidden="false" customHeight="true" outlineLevel="0" collapsed="false">
      <c r="A693" s="9" t="n">
        <v>764</v>
      </c>
      <c r="B693" s="10" t="s">
        <v>1830</v>
      </c>
      <c r="C693" s="11" t="s">
        <v>256</v>
      </c>
      <c r="D693" s="11" t="s">
        <v>1831</v>
      </c>
      <c r="E693" s="11" t="s">
        <v>1832</v>
      </c>
      <c r="F693" s="12" t="str">
        <f aca="false">HYPERLINK(AB693,AA693)</f>
        <v>查看</v>
      </c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1</v>
      </c>
      <c r="AB693" s="15" t="str">
        <f aca="false">AC693&amp;AD693&amp;".html"</f>
        <v>http://atestsc.rioh.cn/page/notice/truckCar/c4edb3d7-d562-488f-83a1-f1e1646f8b35.html</v>
      </c>
      <c r="AC693" s="15" t="s">
        <v>203</v>
      </c>
      <c r="AD693" s="20" t="s">
        <v>1833</v>
      </c>
    </row>
    <row r="694" customFormat="false" ht="13" hidden="false" customHeight="true" outlineLevel="0" collapsed="false">
      <c r="A694" s="9" t="n">
        <v>765</v>
      </c>
      <c r="B694" s="10" t="s">
        <v>1834</v>
      </c>
      <c r="C694" s="11" t="s">
        <v>416</v>
      </c>
      <c r="D694" s="11" t="s">
        <v>1835</v>
      </c>
      <c r="E694" s="11" t="s">
        <v>1836</v>
      </c>
      <c r="F694" s="12" t="str">
        <f aca="false">HYPERLINK(AB694,AA694)</f>
        <v>查看</v>
      </c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1</v>
      </c>
      <c r="AB694" s="15" t="str">
        <f aca="false">AC694&amp;AD694&amp;".html"</f>
        <v>http://atestsc.rioh.cn/page/notice/truckCar/49da7fe3-5617-4b6d-b1c1-b3144a873b06.html</v>
      </c>
      <c r="AC694" s="15" t="s">
        <v>203</v>
      </c>
      <c r="AD694" s="20" t="s">
        <v>1837</v>
      </c>
    </row>
    <row r="695" customFormat="false" ht="13" hidden="false" customHeight="true" outlineLevel="0" collapsed="false">
      <c r="A695" s="9" t="n">
        <v>766</v>
      </c>
      <c r="B695" s="10" t="s">
        <v>1838</v>
      </c>
      <c r="C695" s="11" t="s">
        <v>206</v>
      </c>
      <c r="D695" s="11" t="s">
        <v>1839</v>
      </c>
      <c r="E695" s="11" t="s">
        <v>1840</v>
      </c>
      <c r="F695" s="12" t="str">
        <f aca="false">HYPERLINK(AB695,AA695)</f>
        <v>查看</v>
      </c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1</v>
      </c>
      <c r="AB695" s="15" t="str">
        <f aca="false">AC695&amp;AD695&amp;".html"</f>
        <v>http://atestsc.rioh.cn/page/notice/truckCar/76dd8db9-ce05-4319-8f32-fb519323ee72.html</v>
      </c>
      <c r="AC695" s="15" t="s">
        <v>203</v>
      </c>
      <c r="AD695" s="20" t="s">
        <v>1841</v>
      </c>
    </row>
    <row r="696" customFormat="false" ht="13" hidden="false" customHeight="true" outlineLevel="0" collapsed="false">
      <c r="A696" s="9" t="n">
        <v>767</v>
      </c>
      <c r="B696" s="10" t="s">
        <v>1842</v>
      </c>
      <c r="C696" s="11" t="s">
        <v>206</v>
      </c>
      <c r="D696" s="11" t="s">
        <v>1839</v>
      </c>
      <c r="E696" s="11" t="s">
        <v>1840</v>
      </c>
      <c r="F696" s="12" t="str">
        <f aca="false">HYPERLINK(AB696,AA696)</f>
        <v>查看</v>
      </c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1</v>
      </c>
      <c r="AB696" s="15" t="str">
        <f aca="false">AC696&amp;AD696&amp;".html"</f>
        <v>http://atestsc.rioh.cn/page/notice/truckCar/54401b23-aa3d-46e7-9203-e24725c30844.html</v>
      </c>
      <c r="AC696" s="15" t="s">
        <v>203</v>
      </c>
      <c r="AD696" s="20" t="s">
        <v>1843</v>
      </c>
    </row>
    <row r="697" customFormat="false" ht="13" hidden="false" customHeight="true" outlineLevel="0" collapsed="false">
      <c r="A697" s="9" t="n">
        <v>768</v>
      </c>
      <c r="B697" s="10" t="s">
        <v>1844</v>
      </c>
      <c r="C697" s="11" t="s">
        <v>206</v>
      </c>
      <c r="D697" s="11" t="s">
        <v>1839</v>
      </c>
      <c r="E697" s="11" t="s">
        <v>1840</v>
      </c>
      <c r="F697" s="12" t="str">
        <f aca="false">HYPERLINK(AB697,AA697)</f>
        <v>查看</v>
      </c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1</v>
      </c>
      <c r="AB697" s="15" t="str">
        <f aca="false">AC697&amp;AD697&amp;".html"</f>
        <v>http://atestsc.rioh.cn/page/notice/truckCar/14479160-59c1-4e0c-ba87-27a9a3ff2912.html</v>
      </c>
      <c r="AC697" s="15" t="s">
        <v>203</v>
      </c>
      <c r="AD697" s="20" t="s">
        <v>1845</v>
      </c>
    </row>
    <row r="698" customFormat="false" ht="13" hidden="false" customHeight="true" outlineLevel="0" collapsed="false">
      <c r="A698" s="9" t="n">
        <v>769</v>
      </c>
      <c r="B698" s="10" t="s">
        <v>1846</v>
      </c>
      <c r="C698" s="11" t="s">
        <v>352</v>
      </c>
      <c r="D698" s="11" t="s">
        <v>1847</v>
      </c>
      <c r="E698" s="11" t="s">
        <v>1848</v>
      </c>
      <c r="F698" s="12" t="str">
        <f aca="false">HYPERLINK(AB698,AA698)</f>
        <v>查看</v>
      </c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1</v>
      </c>
      <c r="AB698" s="15" t="str">
        <f aca="false">AC698&amp;AD698&amp;".html"</f>
        <v>http://atestsc.rioh.cn/page/notice/truckCar/5a61312a-7785-4e5b-a854-381ac6930145.html</v>
      </c>
      <c r="AC698" s="15" t="s">
        <v>203</v>
      </c>
      <c r="AD698" s="20" t="s">
        <v>1849</v>
      </c>
    </row>
    <row r="699" customFormat="false" ht="13" hidden="false" customHeight="true" outlineLevel="0" collapsed="false">
      <c r="A699" s="9" t="n">
        <v>770</v>
      </c>
      <c r="B699" s="10" t="s">
        <v>1850</v>
      </c>
      <c r="C699" s="11" t="s">
        <v>519</v>
      </c>
      <c r="D699" s="11" t="s">
        <v>1847</v>
      </c>
      <c r="E699" s="11" t="s">
        <v>1848</v>
      </c>
      <c r="F699" s="12" t="str">
        <f aca="false">HYPERLINK(AB699,AA699)</f>
        <v>查看</v>
      </c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1</v>
      </c>
      <c r="AB699" s="15" t="str">
        <f aca="false">AC699&amp;AD699&amp;".html"</f>
        <v>http://atestsc.rioh.cn/page/notice/truckCar/6e709fd3-103b-4567-8e28-0620e8df2825.html</v>
      </c>
      <c r="AC699" s="15" t="s">
        <v>203</v>
      </c>
      <c r="AD699" s="20" t="s">
        <v>1851</v>
      </c>
    </row>
    <row r="700" customFormat="false" ht="13" hidden="false" customHeight="true" outlineLevel="0" collapsed="false">
      <c r="A700" s="9" t="n">
        <v>771</v>
      </c>
      <c r="B700" s="10" t="s">
        <v>1852</v>
      </c>
      <c r="C700" s="11" t="s">
        <v>519</v>
      </c>
      <c r="D700" s="11" t="s">
        <v>1847</v>
      </c>
      <c r="E700" s="11" t="s">
        <v>1848</v>
      </c>
      <c r="F700" s="12" t="str">
        <f aca="false">HYPERLINK(AB700,AA700)</f>
        <v>查看</v>
      </c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1</v>
      </c>
      <c r="AB700" s="15" t="str">
        <f aca="false">AC700&amp;AD700&amp;".html"</f>
        <v>http://atestsc.rioh.cn/page/notice/truckCar/6e88581c-1040-4f1a-bed5-666763c956de.html</v>
      </c>
      <c r="AC700" s="15" t="s">
        <v>203</v>
      </c>
      <c r="AD700" s="20" t="s">
        <v>1853</v>
      </c>
    </row>
    <row r="701" customFormat="false" ht="13" hidden="false" customHeight="true" outlineLevel="0" collapsed="false">
      <c r="A701" s="9" t="n">
        <v>772</v>
      </c>
      <c r="B701" s="10" t="s">
        <v>1854</v>
      </c>
      <c r="C701" s="11" t="s">
        <v>256</v>
      </c>
      <c r="D701" s="11" t="s">
        <v>1855</v>
      </c>
      <c r="E701" s="11" t="s">
        <v>1856</v>
      </c>
      <c r="F701" s="12" t="str">
        <f aca="false">HYPERLINK(AB701,AA701)</f>
        <v>查看</v>
      </c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1</v>
      </c>
      <c r="AB701" s="15" t="str">
        <f aca="false">AC701&amp;AD701&amp;".html"</f>
        <v>http://atestsc.rioh.cn/page/notice/truckCar/12bd7939-eaae-4b58-8a05-ea95e090f553.html</v>
      </c>
      <c r="AC701" s="15" t="s">
        <v>203</v>
      </c>
      <c r="AD701" s="20" t="s">
        <v>1857</v>
      </c>
    </row>
    <row r="702" customFormat="false" ht="13" hidden="false" customHeight="true" outlineLevel="0" collapsed="false">
      <c r="A702" s="9" t="n">
        <v>773</v>
      </c>
      <c r="B702" s="10" t="s">
        <v>1858</v>
      </c>
      <c r="C702" s="11" t="s">
        <v>1248</v>
      </c>
      <c r="D702" s="11" t="s">
        <v>1859</v>
      </c>
      <c r="E702" s="11" t="s">
        <v>1860</v>
      </c>
      <c r="F702" s="12" t="str">
        <f aca="false">HYPERLINK(AB702,AA702)</f>
        <v>查看</v>
      </c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1</v>
      </c>
      <c r="AB702" s="15" t="str">
        <f aca="false">AC702&amp;AD702&amp;".html"</f>
        <v>http://atestsc.rioh.cn/page/notice/truckCar/b5b14db7-f8b2-4a7f-9232-d533bb7d4339.html</v>
      </c>
      <c r="AC702" s="15" t="s">
        <v>203</v>
      </c>
      <c r="AD702" s="20" t="s">
        <v>1861</v>
      </c>
    </row>
    <row r="703" customFormat="false" ht="13" hidden="false" customHeight="true" outlineLevel="0" collapsed="false">
      <c r="A703" s="9" t="n">
        <v>774</v>
      </c>
      <c r="B703" s="10" t="s">
        <v>1862</v>
      </c>
      <c r="C703" s="11" t="s">
        <v>1248</v>
      </c>
      <c r="D703" s="11" t="s">
        <v>1859</v>
      </c>
      <c r="E703" s="11" t="s">
        <v>1860</v>
      </c>
      <c r="F703" s="12" t="str">
        <f aca="false">HYPERLINK(AB703,AA703)</f>
        <v>查看</v>
      </c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1</v>
      </c>
      <c r="AB703" s="15" t="str">
        <f aca="false">AC703&amp;AD703&amp;".html"</f>
        <v>http://atestsc.rioh.cn/page/notice/truckCar/2ec810a8-10a0-4934-acbc-9e2f0a9c2266.html</v>
      </c>
      <c r="AC703" s="15" t="s">
        <v>203</v>
      </c>
      <c r="AD703" s="20" t="s">
        <v>1863</v>
      </c>
    </row>
    <row r="704" customFormat="false" ht="13" hidden="false" customHeight="true" outlineLevel="0" collapsed="false">
      <c r="A704" s="9" t="n">
        <v>775</v>
      </c>
      <c r="B704" s="10" t="s">
        <v>1864</v>
      </c>
      <c r="C704" s="11" t="s">
        <v>278</v>
      </c>
      <c r="D704" s="11" t="s">
        <v>1865</v>
      </c>
      <c r="E704" s="11" t="s">
        <v>1866</v>
      </c>
      <c r="F704" s="12" t="str">
        <f aca="false">HYPERLINK(AB704,AA704)</f>
        <v>查看</v>
      </c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1</v>
      </c>
      <c r="AB704" s="15" t="str">
        <f aca="false">AC704&amp;AD704&amp;".html"</f>
        <v>http://atestsc.rioh.cn/page/notice/truckCar/10b2942c-941c-4992-b727-8409f548ced8.html</v>
      </c>
      <c r="AC704" s="15" t="s">
        <v>203</v>
      </c>
      <c r="AD704" s="20" t="s">
        <v>1867</v>
      </c>
    </row>
    <row r="705" customFormat="false" ht="13" hidden="false" customHeight="true" outlineLevel="0" collapsed="false">
      <c r="A705" s="9" t="n">
        <v>776</v>
      </c>
      <c r="B705" s="10" t="s">
        <v>1868</v>
      </c>
      <c r="C705" s="11" t="s">
        <v>278</v>
      </c>
      <c r="D705" s="11" t="s">
        <v>1865</v>
      </c>
      <c r="E705" s="11" t="s">
        <v>1866</v>
      </c>
      <c r="F705" s="12" t="str">
        <f aca="false">HYPERLINK(AB705,AA705)</f>
        <v>查看</v>
      </c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1</v>
      </c>
      <c r="AB705" s="15" t="str">
        <f aca="false">AC705&amp;AD705&amp;".html"</f>
        <v>http://atestsc.rioh.cn/page/notice/truckCar/f0edfbf0-46ae-424b-987f-9a1d5d311628.html</v>
      </c>
      <c r="AC705" s="15" t="s">
        <v>203</v>
      </c>
      <c r="AD705" s="20" t="s">
        <v>1869</v>
      </c>
    </row>
    <row r="706" customFormat="false" ht="13" hidden="false" customHeight="true" outlineLevel="0" collapsed="false">
      <c r="A706" s="9" t="n">
        <v>777</v>
      </c>
      <c r="B706" s="10" t="s">
        <v>1870</v>
      </c>
      <c r="C706" s="11" t="s">
        <v>1871</v>
      </c>
      <c r="D706" s="11" t="s">
        <v>1831</v>
      </c>
      <c r="E706" s="11" t="s">
        <v>1872</v>
      </c>
      <c r="F706" s="12" t="str">
        <f aca="false">HYPERLINK(AB706,AA706)</f>
        <v>查看</v>
      </c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1</v>
      </c>
      <c r="AB706" s="15" t="str">
        <f aca="false">AC706&amp;AD706&amp;".html"</f>
        <v>http://atestsc.rioh.cn/page/notice/truckCar/54617455-bd71-466b-b91e-2f7d7fc0e0be.html</v>
      </c>
      <c r="AC706" s="15" t="s">
        <v>203</v>
      </c>
      <c r="AD706" s="20" t="s">
        <v>1873</v>
      </c>
    </row>
    <row r="707" customFormat="false" ht="13" hidden="false" customHeight="true" outlineLevel="0" collapsed="false">
      <c r="A707" s="9" t="n">
        <v>778</v>
      </c>
      <c r="B707" s="10" t="s">
        <v>1874</v>
      </c>
      <c r="C707" s="11" t="s">
        <v>602</v>
      </c>
      <c r="D707" s="11" t="s">
        <v>1831</v>
      </c>
      <c r="E707" s="11" t="s">
        <v>1875</v>
      </c>
      <c r="F707" s="12" t="str">
        <f aca="false">HYPERLINK(AB707,AA707)</f>
        <v>查看</v>
      </c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1</v>
      </c>
      <c r="AB707" s="15" t="str">
        <f aca="false">AC707&amp;AD707&amp;".html"</f>
        <v>http://atestsc.rioh.cn/page/notice/truckCar/9e3c833b-65ed-482d-98cf-39fd0c6ec54d.html</v>
      </c>
      <c r="AC707" s="15" t="s">
        <v>203</v>
      </c>
      <c r="AD707" s="20" t="s">
        <v>1876</v>
      </c>
    </row>
    <row r="708" customFormat="false" ht="13" hidden="false" customHeight="true" outlineLevel="0" collapsed="false">
      <c r="A708" s="9" t="n">
        <v>779</v>
      </c>
      <c r="B708" s="10" t="s">
        <v>1877</v>
      </c>
      <c r="C708" s="11" t="s">
        <v>206</v>
      </c>
      <c r="D708" s="11" t="s">
        <v>1831</v>
      </c>
      <c r="E708" s="11" t="s">
        <v>1875</v>
      </c>
      <c r="F708" s="12" t="str">
        <f aca="false">HYPERLINK(AB708,AA708)</f>
        <v>查看</v>
      </c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1</v>
      </c>
      <c r="AB708" s="15" t="str">
        <f aca="false">AC708&amp;AD708&amp;".html"</f>
        <v>http://atestsc.rioh.cn/page/notice/truckCar/43402e30-6ade-421b-876e-6f93defe1f82.html</v>
      </c>
      <c r="AC708" s="15" t="s">
        <v>203</v>
      </c>
      <c r="AD708" s="20" t="s">
        <v>1878</v>
      </c>
    </row>
    <row r="709" customFormat="false" ht="13" hidden="false" customHeight="true" outlineLevel="0" collapsed="false">
      <c r="A709" s="9" t="n">
        <v>780</v>
      </c>
      <c r="B709" s="10" t="s">
        <v>1879</v>
      </c>
      <c r="C709" s="11" t="s">
        <v>218</v>
      </c>
      <c r="D709" s="11" t="s">
        <v>1831</v>
      </c>
      <c r="E709" s="11" t="s">
        <v>1875</v>
      </c>
      <c r="F709" s="12" t="str">
        <f aca="false">HYPERLINK(AB709,AA709)</f>
        <v>查看</v>
      </c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1</v>
      </c>
      <c r="AB709" s="15" t="str">
        <f aca="false">AC709&amp;AD709&amp;".html"</f>
        <v>http://atestsc.rioh.cn/page/notice/truckCar/39bd3d73-2cba-41b2-bbbb-90ae00312d0f.html</v>
      </c>
      <c r="AC709" s="15" t="s">
        <v>203</v>
      </c>
      <c r="AD709" s="20" t="s">
        <v>1880</v>
      </c>
    </row>
    <row r="710" customFormat="false" ht="13" hidden="false" customHeight="true" outlineLevel="0" collapsed="false">
      <c r="A710" s="9" t="n">
        <v>781</v>
      </c>
      <c r="B710" s="10" t="s">
        <v>1881</v>
      </c>
      <c r="C710" s="11" t="s">
        <v>218</v>
      </c>
      <c r="D710" s="11" t="s">
        <v>1831</v>
      </c>
      <c r="E710" s="11" t="s">
        <v>1875</v>
      </c>
      <c r="F710" s="12" t="str">
        <f aca="false">HYPERLINK(AB710,AA710)</f>
        <v>查看</v>
      </c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1</v>
      </c>
      <c r="AB710" s="15" t="str">
        <f aca="false">AC710&amp;AD710&amp;".html"</f>
        <v>http://atestsc.rioh.cn/page/notice/truckCar/502d6a2d-118c-48be-ba20-39b30a148e63.html</v>
      </c>
      <c r="AC710" s="15" t="s">
        <v>203</v>
      </c>
      <c r="AD710" s="20" t="s">
        <v>1882</v>
      </c>
    </row>
    <row r="711" customFormat="false" ht="13" hidden="false" customHeight="true" outlineLevel="0" collapsed="false">
      <c r="A711" s="9" t="n">
        <v>782</v>
      </c>
      <c r="B711" s="10" t="s">
        <v>1883</v>
      </c>
      <c r="C711" s="11" t="s">
        <v>227</v>
      </c>
      <c r="D711" s="11" t="s">
        <v>1831</v>
      </c>
      <c r="E711" s="11" t="s">
        <v>1875</v>
      </c>
      <c r="F711" s="12" t="str">
        <f aca="false">HYPERLINK(AB711,AA711)</f>
        <v>查看</v>
      </c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1</v>
      </c>
      <c r="AB711" s="15" t="str">
        <f aca="false">AC711&amp;AD711&amp;".html"</f>
        <v>http://atestsc.rioh.cn/page/notice/truckCar/82816b47-3f15-4f4e-8cd6-11276c766d35.html</v>
      </c>
      <c r="AC711" s="15" t="s">
        <v>203</v>
      </c>
      <c r="AD711" s="20" t="s">
        <v>1884</v>
      </c>
    </row>
    <row r="712" customFormat="false" ht="13" hidden="false" customHeight="true" outlineLevel="0" collapsed="false">
      <c r="A712" s="9" t="n">
        <v>783</v>
      </c>
      <c r="B712" s="10" t="s">
        <v>1885</v>
      </c>
      <c r="C712" s="11" t="s">
        <v>224</v>
      </c>
      <c r="D712" s="11" t="s">
        <v>1831</v>
      </c>
      <c r="E712" s="11" t="s">
        <v>1875</v>
      </c>
      <c r="F712" s="12" t="str">
        <f aca="false">HYPERLINK(AB712,AA712)</f>
        <v>查看</v>
      </c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1</v>
      </c>
      <c r="AB712" s="15" t="str">
        <f aca="false">AC712&amp;AD712&amp;".html"</f>
        <v>http://atestsc.rioh.cn/page/notice/truckCar/dadf5251-d130-448c-9577-f061d8f4bd6e.html</v>
      </c>
      <c r="AC712" s="15" t="s">
        <v>203</v>
      </c>
      <c r="AD712" s="20" t="s">
        <v>1886</v>
      </c>
    </row>
    <row r="713" customFormat="false" ht="13" hidden="false" customHeight="true" outlineLevel="0" collapsed="false">
      <c r="A713" s="9" t="n">
        <v>784</v>
      </c>
      <c r="B713" s="10" t="s">
        <v>1887</v>
      </c>
      <c r="C713" s="11" t="s">
        <v>247</v>
      </c>
      <c r="D713" s="11" t="s">
        <v>1831</v>
      </c>
      <c r="E713" s="11" t="s">
        <v>1875</v>
      </c>
      <c r="F713" s="12" t="str">
        <f aca="false">HYPERLINK(AB713,AA713)</f>
        <v>查看</v>
      </c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1</v>
      </c>
      <c r="AB713" s="15" t="str">
        <f aca="false">AC713&amp;AD713&amp;".html"</f>
        <v>http://atestsc.rioh.cn/page/notice/truckCar/5bd23a6f-8761-4696-92ec-7d330595b37d.html</v>
      </c>
      <c r="AC713" s="15" t="s">
        <v>203</v>
      </c>
      <c r="AD713" s="20" t="s">
        <v>1888</v>
      </c>
    </row>
    <row r="714" customFormat="false" ht="13" hidden="false" customHeight="true" outlineLevel="0" collapsed="false">
      <c r="A714" s="9" t="n">
        <v>785</v>
      </c>
      <c r="B714" s="10" t="s">
        <v>1889</v>
      </c>
      <c r="C714" s="11" t="s">
        <v>227</v>
      </c>
      <c r="D714" s="11" t="s">
        <v>1831</v>
      </c>
      <c r="E714" s="11" t="s">
        <v>1875</v>
      </c>
      <c r="F714" s="12" t="str">
        <f aca="false">HYPERLINK(AB714,AA714)</f>
        <v>查看</v>
      </c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1</v>
      </c>
      <c r="AB714" s="15" t="str">
        <f aca="false">AC714&amp;AD714&amp;".html"</f>
        <v>http://atestsc.rioh.cn/page/notice/truckCar/fab0074b-6de7-4890-b1d5-6ee4588cc2e4.html</v>
      </c>
      <c r="AC714" s="15" t="s">
        <v>203</v>
      </c>
      <c r="AD714" s="20" t="s">
        <v>1890</v>
      </c>
    </row>
    <row r="715" customFormat="false" ht="13" hidden="false" customHeight="true" outlineLevel="0" collapsed="false">
      <c r="A715" s="9" t="n">
        <v>786</v>
      </c>
      <c r="B715" s="10" t="s">
        <v>1891</v>
      </c>
      <c r="C715" s="11" t="s">
        <v>224</v>
      </c>
      <c r="D715" s="11" t="s">
        <v>1831</v>
      </c>
      <c r="E715" s="11" t="s">
        <v>1875</v>
      </c>
      <c r="F715" s="12" t="str">
        <f aca="false">HYPERLINK(AB715,AA715)</f>
        <v>查看</v>
      </c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1</v>
      </c>
      <c r="AB715" s="15" t="str">
        <f aca="false">AC715&amp;AD715&amp;".html"</f>
        <v>http://atestsc.rioh.cn/page/notice/truckCar/3e55c563-f7b6-41fc-918f-bc9d5b3a12f1.html</v>
      </c>
      <c r="AC715" s="15" t="s">
        <v>203</v>
      </c>
      <c r="AD715" s="20" t="s">
        <v>1892</v>
      </c>
    </row>
    <row r="716" customFormat="false" ht="13" hidden="false" customHeight="true" outlineLevel="0" collapsed="false">
      <c r="A716" s="9" t="n">
        <v>787</v>
      </c>
      <c r="B716" s="10" t="s">
        <v>1893</v>
      </c>
      <c r="C716" s="11" t="s">
        <v>218</v>
      </c>
      <c r="D716" s="11" t="s">
        <v>1831</v>
      </c>
      <c r="E716" s="11" t="s">
        <v>1875</v>
      </c>
      <c r="F716" s="12" t="str">
        <f aca="false">HYPERLINK(AB716,AA716)</f>
        <v>查看</v>
      </c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1</v>
      </c>
      <c r="AB716" s="15" t="str">
        <f aca="false">AC716&amp;AD716&amp;".html"</f>
        <v>http://atestsc.rioh.cn/page/notice/truckCar/5d7e5452-3185-43b1-a3d7-1b344a021ae6.html</v>
      </c>
      <c r="AC716" s="15" t="s">
        <v>203</v>
      </c>
      <c r="AD716" s="20" t="s">
        <v>1894</v>
      </c>
    </row>
    <row r="717" customFormat="false" ht="13" hidden="false" customHeight="true" outlineLevel="0" collapsed="false">
      <c r="A717" s="9" t="n">
        <v>788</v>
      </c>
      <c r="B717" s="10" t="s">
        <v>1895</v>
      </c>
      <c r="C717" s="11" t="s">
        <v>227</v>
      </c>
      <c r="D717" s="11" t="s">
        <v>1831</v>
      </c>
      <c r="E717" s="11" t="s">
        <v>1875</v>
      </c>
      <c r="F717" s="12" t="str">
        <f aca="false">HYPERLINK(AB717,AA717)</f>
        <v>查看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1</v>
      </c>
      <c r="AB717" s="15" t="str">
        <f aca="false">AC717&amp;AD717&amp;".html"</f>
        <v>http://atestsc.rioh.cn/page/notice/truckCar/92fe1d6c-698c-4ad5-80f2-37a3eb6f91fa.html</v>
      </c>
      <c r="AC717" s="15" t="s">
        <v>203</v>
      </c>
      <c r="AD717" s="20" t="s">
        <v>1896</v>
      </c>
    </row>
    <row r="718" customFormat="false" ht="13" hidden="false" customHeight="true" outlineLevel="0" collapsed="false">
      <c r="A718" s="9" t="n">
        <v>789</v>
      </c>
      <c r="B718" s="10" t="s">
        <v>1897</v>
      </c>
      <c r="C718" s="11" t="s">
        <v>256</v>
      </c>
      <c r="D718" s="11" t="s">
        <v>1831</v>
      </c>
      <c r="E718" s="11" t="s">
        <v>1875</v>
      </c>
      <c r="F718" s="12" t="str">
        <f aca="false">HYPERLINK(AB718,AA718)</f>
        <v>查看</v>
      </c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1</v>
      </c>
      <c r="AB718" s="15" t="str">
        <f aca="false">AC718&amp;AD718&amp;".html"</f>
        <v>http://atestsc.rioh.cn/page/notice/truckCar/2c2a133d-fce4-431d-b7ad-0555b897af4e.html</v>
      </c>
      <c r="AC718" s="15" t="s">
        <v>203</v>
      </c>
      <c r="AD718" s="20" t="s">
        <v>1898</v>
      </c>
    </row>
    <row r="719" customFormat="false" ht="13" hidden="false" customHeight="true" outlineLevel="0" collapsed="false">
      <c r="A719" s="9" t="n">
        <v>790</v>
      </c>
      <c r="B719" s="10" t="s">
        <v>1899</v>
      </c>
      <c r="C719" s="11" t="s">
        <v>206</v>
      </c>
      <c r="D719" s="11" t="s">
        <v>1831</v>
      </c>
      <c r="E719" s="11" t="s">
        <v>1875</v>
      </c>
      <c r="F719" s="12" t="str">
        <f aca="false">HYPERLINK(AB719,AA719)</f>
        <v>查看</v>
      </c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1</v>
      </c>
      <c r="AB719" s="15" t="str">
        <f aca="false">AC719&amp;AD719&amp;".html"</f>
        <v>http://atestsc.rioh.cn/page/notice/truckCar/398a1a91-b9b6-404f-8b6c-24276d07163e.html</v>
      </c>
      <c r="AC719" s="15" t="s">
        <v>203</v>
      </c>
      <c r="AD719" s="20" t="s">
        <v>1900</v>
      </c>
    </row>
    <row r="720" customFormat="false" ht="13" hidden="false" customHeight="true" outlineLevel="0" collapsed="false">
      <c r="A720" s="9" t="n">
        <v>791</v>
      </c>
      <c r="B720" s="10" t="s">
        <v>1901</v>
      </c>
      <c r="C720" s="11" t="s">
        <v>1680</v>
      </c>
      <c r="D720" s="11" t="s">
        <v>1831</v>
      </c>
      <c r="E720" s="11" t="s">
        <v>1875</v>
      </c>
      <c r="F720" s="12" t="str">
        <f aca="false">HYPERLINK(AB720,AA720)</f>
        <v>查看</v>
      </c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1</v>
      </c>
      <c r="AB720" s="15" t="str">
        <f aca="false">AC720&amp;AD720&amp;".html"</f>
        <v>http://atestsc.rioh.cn/page/notice/truckCar/6537bef7-0847-4b5d-85b2-04e5ddb66a30.html</v>
      </c>
      <c r="AC720" s="15" t="s">
        <v>203</v>
      </c>
      <c r="AD720" s="20" t="s">
        <v>1902</v>
      </c>
    </row>
    <row r="721" customFormat="false" ht="13" hidden="false" customHeight="true" outlineLevel="0" collapsed="false">
      <c r="A721" s="9" t="n">
        <v>792</v>
      </c>
      <c r="B721" s="10" t="s">
        <v>1903</v>
      </c>
      <c r="C721" s="11" t="s">
        <v>278</v>
      </c>
      <c r="D721" s="11" t="s">
        <v>1831</v>
      </c>
      <c r="E721" s="11" t="s">
        <v>1875</v>
      </c>
      <c r="F721" s="12" t="str">
        <f aca="false">HYPERLINK(AB721,AA721)</f>
        <v>查看</v>
      </c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1</v>
      </c>
      <c r="AB721" s="15" t="str">
        <f aca="false">AC721&amp;AD721&amp;".html"</f>
        <v>http://atestsc.rioh.cn/page/notice/truckCar/cc1a7662-d205-4823-9002-e5e5e952a265.html</v>
      </c>
      <c r="AC721" s="15" t="s">
        <v>203</v>
      </c>
      <c r="AD721" s="20" t="s">
        <v>1904</v>
      </c>
    </row>
    <row r="722" customFormat="false" ht="13" hidden="false" customHeight="true" outlineLevel="0" collapsed="false">
      <c r="A722" s="9" t="n">
        <v>793</v>
      </c>
      <c r="B722" s="10" t="s">
        <v>1905</v>
      </c>
      <c r="C722" s="11" t="s">
        <v>218</v>
      </c>
      <c r="D722" s="11" t="s">
        <v>1831</v>
      </c>
      <c r="E722" s="11" t="s">
        <v>1875</v>
      </c>
      <c r="F722" s="12" t="str">
        <f aca="false">HYPERLINK(AB722,AA722)</f>
        <v>查看</v>
      </c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1</v>
      </c>
      <c r="AB722" s="15" t="str">
        <f aca="false">AC722&amp;AD722&amp;".html"</f>
        <v>http://atestsc.rioh.cn/page/notice/truckCar/f2c87fa8-8b38-4afa-82e3-50cbd98ff1c4.html</v>
      </c>
      <c r="AC722" s="15" t="s">
        <v>203</v>
      </c>
      <c r="AD722" s="20" t="s">
        <v>1906</v>
      </c>
    </row>
    <row r="723" customFormat="false" ht="13" hidden="false" customHeight="true" outlineLevel="0" collapsed="false">
      <c r="A723" s="9" t="n">
        <v>794</v>
      </c>
      <c r="B723" s="10" t="s">
        <v>1907</v>
      </c>
      <c r="C723" s="11" t="s">
        <v>256</v>
      </c>
      <c r="D723" s="11" t="s">
        <v>1831</v>
      </c>
      <c r="E723" s="11" t="s">
        <v>1875</v>
      </c>
      <c r="F723" s="12" t="str">
        <f aca="false">HYPERLINK(AB723,AA723)</f>
        <v>查看</v>
      </c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1</v>
      </c>
      <c r="AB723" s="15" t="str">
        <f aca="false">AC723&amp;AD723&amp;".html"</f>
        <v>http://atestsc.rioh.cn/page/notice/truckCar/786a5665-389a-452d-bda9-46e955e7efaa.html</v>
      </c>
      <c r="AC723" s="15" t="s">
        <v>203</v>
      </c>
      <c r="AD723" s="20" t="s">
        <v>1908</v>
      </c>
    </row>
    <row r="724" customFormat="false" ht="13" hidden="false" customHeight="true" outlineLevel="0" collapsed="false">
      <c r="A724" s="9" t="n">
        <v>795</v>
      </c>
      <c r="B724" s="10" t="s">
        <v>1909</v>
      </c>
      <c r="C724" s="11" t="s">
        <v>224</v>
      </c>
      <c r="D724" s="11" t="s">
        <v>1831</v>
      </c>
      <c r="E724" s="11" t="s">
        <v>1875</v>
      </c>
      <c r="F724" s="12" t="str">
        <f aca="false">HYPERLINK(AB724,AA724)</f>
        <v>查看</v>
      </c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1</v>
      </c>
      <c r="AB724" s="15" t="str">
        <f aca="false">AC724&amp;AD724&amp;".html"</f>
        <v>http://atestsc.rioh.cn/page/notice/truckCar/c531d77c-390c-4c9d-93b3-16804a83b52b.html</v>
      </c>
      <c r="AC724" s="15" t="s">
        <v>203</v>
      </c>
      <c r="AD724" s="20" t="s">
        <v>1910</v>
      </c>
    </row>
    <row r="725" customFormat="false" ht="13" hidden="false" customHeight="true" outlineLevel="0" collapsed="false">
      <c r="A725" s="9" t="n">
        <v>796</v>
      </c>
      <c r="B725" s="10" t="s">
        <v>1911</v>
      </c>
      <c r="C725" s="11" t="s">
        <v>206</v>
      </c>
      <c r="D725" s="11" t="s">
        <v>1831</v>
      </c>
      <c r="E725" s="11" t="s">
        <v>1875</v>
      </c>
      <c r="F725" s="12" t="str">
        <f aca="false">HYPERLINK(AB725,AA725)</f>
        <v>查看</v>
      </c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1</v>
      </c>
      <c r="AB725" s="15" t="str">
        <f aca="false">AC725&amp;AD725&amp;".html"</f>
        <v>http://atestsc.rioh.cn/page/notice/truckCar/2ca77c6d-c081-46fc-8410-9c312268282d.html</v>
      </c>
      <c r="AC725" s="15" t="s">
        <v>203</v>
      </c>
      <c r="AD725" s="20" t="s">
        <v>1912</v>
      </c>
    </row>
    <row r="726" customFormat="false" ht="13" hidden="false" customHeight="true" outlineLevel="0" collapsed="false">
      <c r="A726" s="9" t="n">
        <v>797</v>
      </c>
      <c r="B726" s="10" t="s">
        <v>1913</v>
      </c>
      <c r="C726" s="11" t="s">
        <v>206</v>
      </c>
      <c r="D726" s="11" t="s">
        <v>1831</v>
      </c>
      <c r="E726" s="11" t="s">
        <v>1875</v>
      </c>
      <c r="F726" s="12" t="str">
        <f aca="false">HYPERLINK(AB726,AA726)</f>
        <v>查看</v>
      </c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1</v>
      </c>
      <c r="AB726" s="15" t="str">
        <f aca="false">AC726&amp;AD726&amp;".html"</f>
        <v>http://atestsc.rioh.cn/page/notice/truckCar/3b2d75a7-9156-487f-8a47-a73dea9c3c87.html</v>
      </c>
      <c r="AC726" s="15" t="s">
        <v>203</v>
      </c>
      <c r="AD726" s="20" t="s">
        <v>1914</v>
      </c>
    </row>
    <row r="727" customFormat="false" ht="13" hidden="false" customHeight="true" outlineLevel="0" collapsed="false">
      <c r="A727" s="9" t="n">
        <v>798</v>
      </c>
      <c r="B727" s="10" t="s">
        <v>1915</v>
      </c>
      <c r="C727" s="11" t="s">
        <v>206</v>
      </c>
      <c r="D727" s="11" t="s">
        <v>1831</v>
      </c>
      <c r="E727" s="11" t="s">
        <v>1875</v>
      </c>
      <c r="F727" s="12" t="str">
        <f aca="false">HYPERLINK(AB727,AA727)</f>
        <v>查看</v>
      </c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1</v>
      </c>
      <c r="AB727" s="15" t="str">
        <f aca="false">AC727&amp;AD727&amp;".html"</f>
        <v>http://atestsc.rioh.cn/page/notice/truckCar/93bc3463-7797-4484-bc18-3ee4f904aad9.html</v>
      </c>
      <c r="AC727" s="15" t="s">
        <v>203</v>
      </c>
      <c r="AD727" s="20" t="s">
        <v>1916</v>
      </c>
    </row>
    <row r="728" customFormat="false" ht="13" hidden="false" customHeight="true" outlineLevel="0" collapsed="false">
      <c r="A728" s="9" t="n">
        <v>799</v>
      </c>
      <c r="B728" s="10" t="s">
        <v>1917</v>
      </c>
      <c r="C728" s="11" t="s">
        <v>206</v>
      </c>
      <c r="D728" s="11" t="s">
        <v>1831</v>
      </c>
      <c r="E728" s="11" t="s">
        <v>1875</v>
      </c>
      <c r="F728" s="12" t="str">
        <f aca="false">HYPERLINK(AB728,AA728)</f>
        <v>查看</v>
      </c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1</v>
      </c>
      <c r="AB728" s="15" t="str">
        <f aca="false">AC728&amp;AD728&amp;".html"</f>
        <v>http://atestsc.rioh.cn/page/notice/truckCar/351fed5f-38e2-4972-b5e7-2b456543808e.html</v>
      </c>
      <c r="AC728" s="15" t="s">
        <v>203</v>
      </c>
      <c r="AD728" s="20" t="s">
        <v>1918</v>
      </c>
    </row>
    <row r="729" customFormat="false" ht="13" hidden="false" customHeight="true" outlineLevel="0" collapsed="false">
      <c r="A729" s="9" t="n">
        <v>800</v>
      </c>
      <c r="B729" s="10" t="s">
        <v>1919</v>
      </c>
      <c r="C729" s="11" t="s">
        <v>206</v>
      </c>
      <c r="D729" s="11" t="s">
        <v>1831</v>
      </c>
      <c r="E729" s="11" t="s">
        <v>1875</v>
      </c>
      <c r="F729" s="12" t="str">
        <f aca="false">HYPERLINK(AB729,AA729)</f>
        <v>查看</v>
      </c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1</v>
      </c>
      <c r="AB729" s="15" t="str">
        <f aca="false">AC729&amp;AD729&amp;".html"</f>
        <v>http://atestsc.rioh.cn/page/notice/truckCar/b8c09053-3788-401f-86c2-f44910f4ae0c.html</v>
      </c>
      <c r="AC729" s="15" t="s">
        <v>203</v>
      </c>
      <c r="AD729" s="20" t="s">
        <v>1920</v>
      </c>
    </row>
    <row r="730" customFormat="false" ht="13" hidden="false" customHeight="true" outlineLevel="0" collapsed="false">
      <c r="A730" s="9" t="n">
        <v>801</v>
      </c>
      <c r="B730" s="10" t="s">
        <v>1921</v>
      </c>
      <c r="C730" s="11" t="s">
        <v>224</v>
      </c>
      <c r="D730" s="11" t="s">
        <v>1831</v>
      </c>
      <c r="E730" s="11" t="s">
        <v>1875</v>
      </c>
      <c r="F730" s="12" t="str">
        <f aca="false">HYPERLINK(AB730,AA730)</f>
        <v>查看</v>
      </c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1</v>
      </c>
      <c r="AB730" s="15" t="str">
        <f aca="false">AC730&amp;AD730&amp;".html"</f>
        <v>http://atestsc.rioh.cn/page/notice/truckCar/b4618a46-50f1-4942-9cdb-285333d97c8f.html</v>
      </c>
      <c r="AC730" s="15" t="s">
        <v>203</v>
      </c>
      <c r="AD730" s="20" t="s">
        <v>1922</v>
      </c>
    </row>
    <row r="731" customFormat="false" ht="13" hidden="false" customHeight="true" outlineLevel="0" collapsed="false">
      <c r="A731" s="9" t="n">
        <v>802</v>
      </c>
      <c r="B731" s="10" t="s">
        <v>1923</v>
      </c>
      <c r="C731" s="11" t="s">
        <v>1924</v>
      </c>
      <c r="D731" s="11" t="s">
        <v>1831</v>
      </c>
      <c r="E731" s="11" t="s">
        <v>1875</v>
      </c>
      <c r="F731" s="12" t="str">
        <f aca="false">HYPERLINK(AB731,AA731)</f>
        <v>查看</v>
      </c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1</v>
      </c>
      <c r="AB731" s="15" t="str">
        <f aca="false">AC731&amp;AD731&amp;".html"</f>
        <v>http://atestsc.rioh.cn/page/notice/truckCar/2936d9bb-b7b0-43ac-b78d-328c93fd05ea.html</v>
      </c>
      <c r="AC731" s="15" t="s">
        <v>203</v>
      </c>
      <c r="AD731" s="20" t="s">
        <v>1925</v>
      </c>
    </row>
    <row r="732" customFormat="false" ht="13" hidden="false" customHeight="true" outlineLevel="0" collapsed="false">
      <c r="A732" s="9" t="n">
        <v>803</v>
      </c>
      <c r="B732" s="10" t="s">
        <v>1926</v>
      </c>
      <c r="C732" s="11" t="s">
        <v>206</v>
      </c>
      <c r="D732" s="11" t="s">
        <v>1831</v>
      </c>
      <c r="E732" s="11" t="s">
        <v>1875</v>
      </c>
      <c r="F732" s="12" t="str">
        <f aca="false">HYPERLINK(AB732,AA732)</f>
        <v>查看</v>
      </c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1</v>
      </c>
      <c r="AB732" s="15" t="str">
        <f aca="false">AC732&amp;AD732&amp;".html"</f>
        <v>http://atestsc.rioh.cn/page/notice/truckCar/0041cdf4-bdcf-4859-bfd9-b1b98a36aea7.html</v>
      </c>
      <c r="AC732" s="15" t="s">
        <v>203</v>
      </c>
      <c r="AD732" s="20" t="s">
        <v>1927</v>
      </c>
    </row>
    <row r="733" customFormat="false" ht="13" hidden="false" customHeight="true" outlineLevel="0" collapsed="false">
      <c r="A733" s="9" t="n">
        <v>804</v>
      </c>
      <c r="B733" s="10" t="s">
        <v>1928</v>
      </c>
      <c r="C733" s="11" t="s">
        <v>602</v>
      </c>
      <c r="D733" s="11" t="s">
        <v>1831</v>
      </c>
      <c r="E733" s="11" t="s">
        <v>1875</v>
      </c>
      <c r="F733" s="12" t="str">
        <f aca="false">HYPERLINK(AB733,AA733)</f>
        <v>查看</v>
      </c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1</v>
      </c>
      <c r="AB733" s="15" t="str">
        <f aca="false">AC733&amp;AD733&amp;".html"</f>
        <v>http://atestsc.rioh.cn/page/notice/truckCar/b7cb8ce0-b1e8-4f2f-93bb-e10bbd3bf9bb.html</v>
      </c>
      <c r="AC733" s="15" t="s">
        <v>203</v>
      </c>
      <c r="AD733" s="20" t="s">
        <v>1929</v>
      </c>
    </row>
    <row r="734" customFormat="false" ht="13" hidden="false" customHeight="true" outlineLevel="0" collapsed="false">
      <c r="A734" s="9" t="n">
        <v>805</v>
      </c>
      <c r="B734" s="10" t="s">
        <v>1930</v>
      </c>
      <c r="C734" s="11" t="s">
        <v>206</v>
      </c>
      <c r="D734" s="11" t="s">
        <v>1831</v>
      </c>
      <c r="E734" s="11" t="s">
        <v>1875</v>
      </c>
      <c r="F734" s="12" t="str">
        <f aca="false">HYPERLINK(AB734,AA734)</f>
        <v>查看</v>
      </c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1</v>
      </c>
      <c r="AB734" s="15" t="str">
        <f aca="false">AC734&amp;AD734&amp;".html"</f>
        <v>http://atestsc.rioh.cn/page/notice/truckCar/f40e327a-4795-4e46-878e-ab51b985e135.html</v>
      </c>
      <c r="AC734" s="15" t="s">
        <v>203</v>
      </c>
      <c r="AD734" s="20" t="s">
        <v>1931</v>
      </c>
    </row>
    <row r="735" customFormat="false" ht="13" hidden="false" customHeight="true" outlineLevel="0" collapsed="false">
      <c r="A735" s="9" t="n">
        <v>806</v>
      </c>
      <c r="B735" s="10" t="s">
        <v>1932</v>
      </c>
      <c r="C735" s="11" t="s">
        <v>537</v>
      </c>
      <c r="D735" s="11" t="s">
        <v>1831</v>
      </c>
      <c r="E735" s="11" t="s">
        <v>1875</v>
      </c>
      <c r="F735" s="12" t="str">
        <f aca="false">HYPERLINK(AB735,AA735)</f>
        <v>查看</v>
      </c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1</v>
      </c>
      <c r="AB735" s="15" t="str">
        <f aca="false">AC735&amp;AD735&amp;".html"</f>
        <v>http://atestsc.rioh.cn/page/notice/truckCar/4a71ad3e-0145-4277-9c23-6d369fc42afe.html</v>
      </c>
      <c r="AC735" s="15" t="s">
        <v>203</v>
      </c>
      <c r="AD735" s="20" t="s">
        <v>1933</v>
      </c>
    </row>
    <row r="736" customFormat="false" ht="13" hidden="false" customHeight="true" outlineLevel="0" collapsed="false">
      <c r="A736" s="9" t="n">
        <v>807</v>
      </c>
      <c r="B736" s="10" t="s">
        <v>1934</v>
      </c>
      <c r="C736" s="11" t="s">
        <v>206</v>
      </c>
      <c r="D736" s="11" t="s">
        <v>1831</v>
      </c>
      <c r="E736" s="11" t="s">
        <v>1875</v>
      </c>
      <c r="F736" s="12" t="str">
        <f aca="false">HYPERLINK(AB736,AA736)</f>
        <v>查看</v>
      </c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1</v>
      </c>
      <c r="AB736" s="15" t="str">
        <f aca="false">AC736&amp;AD736&amp;".html"</f>
        <v>http://atestsc.rioh.cn/page/notice/truckCar/1042bacb-a01b-431e-9256-8b3c35095c85.html</v>
      </c>
      <c r="AC736" s="15" t="s">
        <v>203</v>
      </c>
      <c r="AD736" s="20" t="s">
        <v>1935</v>
      </c>
    </row>
    <row r="737" customFormat="false" ht="13" hidden="false" customHeight="true" outlineLevel="0" collapsed="false">
      <c r="A737" s="9" t="n">
        <v>808</v>
      </c>
      <c r="B737" s="10" t="s">
        <v>1936</v>
      </c>
      <c r="C737" s="11" t="s">
        <v>224</v>
      </c>
      <c r="D737" s="11" t="s">
        <v>1831</v>
      </c>
      <c r="E737" s="11" t="s">
        <v>1875</v>
      </c>
      <c r="F737" s="12" t="str">
        <f aca="false">HYPERLINK(AB737,AA737)</f>
        <v>查看</v>
      </c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1</v>
      </c>
      <c r="AB737" s="15" t="str">
        <f aca="false">AC737&amp;AD737&amp;".html"</f>
        <v>http://atestsc.rioh.cn/page/notice/truckCar/8128e4e7-4e91-4346-b703-d9910f62d653.html</v>
      </c>
      <c r="AC737" s="15" t="s">
        <v>203</v>
      </c>
      <c r="AD737" s="20" t="s">
        <v>1937</v>
      </c>
    </row>
    <row r="738" customFormat="false" ht="13" hidden="false" customHeight="true" outlineLevel="0" collapsed="false">
      <c r="A738" s="9" t="n">
        <v>809</v>
      </c>
      <c r="B738" s="10" t="s">
        <v>1938</v>
      </c>
      <c r="C738" s="11" t="s">
        <v>467</v>
      </c>
      <c r="D738" s="11" t="s">
        <v>1939</v>
      </c>
      <c r="E738" s="11" t="s">
        <v>1940</v>
      </c>
      <c r="F738" s="12" t="str">
        <f aca="false">HYPERLINK(AB738,AA738)</f>
        <v>查看</v>
      </c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1</v>
      </c>
      <c r="AB738" s="15" t="str">
        <f aca="false">AC738&amp;AD738&amp;".html"</f>
        <v>http://atestsc.rioh.cn/page/notice/truckCar/3a53ace3-3a8e-4fc2-8122-bee6ca35b17d.html</v>
      </c>
      <c r="AC738" s="15" t="s">
        <v>203</v>
      </c>
      <c r="AD738" s="20" t="s">
        <v>1941</v>
      </c>
    </row>
    <row r="739" customFormat="false" ht="13" hidden="false" customHeight="true" outlineLevel="0" collapsed="false">
      <c r="A739" s="9" t="n">
        <v>810</v>
      </c>
      <c r="B739" s="10" t="s">
        <v>1942</v>
      </c>
      <c r="C739" s="11" t="s">
        <v>537</v>
      </c>
      <c r="D739" s="11" t="s">
        <v>1943</v>
      </c>
      <c r="E739" s="11" t="s">
        <v>1944</v>
      </c>
      <c r="F739" s="12" t="str">
        <f aca="false">HYPERLINK(AB739,AA739)</f>
        <v>查看</v>
      </c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1</v>
      </c>
      <c r="AB739" s="15" t="str">
        <f aca="false">AC739&amp;AD739&amp;".html"</f>
        <v>http://atestsc.rioh.cn/page/notice/truckCar/42c4a3b8-51e4-49d6-8e49-76f8852109f7.html</v>
      </c>
      <c r="AC739" s="15" t="s">
        <v>203</v>
      </c>
      <c r="AD739" s="20" t="s">
        <v>1945</v>
      </c>
    </row>
    <row r="740" customFormat="false" ht="13" hidden="false" customHeight="true" outlineLevel="0" collapsed="false">
      <c r="A740" s="9" t="n">
        <v>811</v>
      </c>
      <c r="B740" s="10" t="s">
        <v>1946</v>
      </c>
      <c r="C740" s="11" t="s">
        <v>256</v>
      </c>
      <c r="D740" s="11" t="s">
        <v>1947</v>
      </c>
      <c r="E740" s="11" t="s">
        <v>1948</v>
      </c>
      <c r="F740" s="12" t="str">
        <f aca="false">HYPERLINK(AB740,AA740)</f>
        <v>查看</v>
      </c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1</v>
      </c>
      <c r="AB740" s="15" t="str">
        <f aca="false">AC740&amp;AD740&amp;".html"</f>
        <v>http://atestsc.rioh.cn/page/notice/truckCar/3cd02b9d-ee60-4ac1-ad78-f5d46694cf6a.html</v>
      </c>
      <c r="AC740" s="15" t="s">
        <v>203</v>
      </c>
      <c r="AD740" s="20" t="s">
        <v>1949</v>
      </c>
    </row>
    <row r="741" customFormat="false" ht="13" hidden="false" customHeight="true" outlineLevel="0" collapsed="false">
      <c r="A741" s="9" t="n">
        <v>812</v>
      </c>
      <c r="B741" s="10" t="s">
        <v>1950</v>
      </c>
      <c r="C741" s="11" t="s">
        <v>252</v>
      </c>
      <c r="D741" s="11" t="s">
        <v>1951</v>
      </c>
      <c r="E741" s="11" t="s">
        <v>144</v>
      </c>
      <c r="F741" s="12" t="str">
        <f aca="false">HYPERLINK(AB741,AA741)</f>
        <v>查看</v>
      </c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1</v>
      </c>
      <c r="AB741" s="15" t="str">
        <f aca="false">AC741&amp;AD741&amp;".html"</f>
        <v>http://atestsc.rioh.cn/page/notice/truckCar/e65549c0-0c5f-4f71-987f-1fed6b6a7f8b.html</v>
      </c>
      <c r="AC741" s="15" t="s">
        <v>203</v>
      </c>
      <c r="AD741" s="20" t="s">
        <v>1952</v>
      </c>
    </row>
    <row r="742" customFormat="false" ht="13" hidden="false" customHeight="true" outlineLevel="0" collapsed="false">
      <c r="A742" s="9" t="n">
        <v>813</v>
      </c>
      <c r="B742" s="10" t="s">
        <v>1953</v>
      </c>
      <c r="C742" s="11" t="s">
        <v>252</v>
      </c>
      <c r="D742" s="11" t="s">
        <v>1951</v>
      </c>
      <c r="E742" s="11" t="s">
        <v>144</v>
      </c>
      <c r="F742" s="12" t="str">
        <f aca="false">HYPERLINK(AB742,AA742)</f>
        <v>查看</v>
      </c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1</v>
      </c>
      <c r="AB742" s="15" t="str">
        <f aca="false">AC742&amp;AD742&amp;".html"</f>
        <v>http://atestsc.rioh.cn/page/notice/truckCar/871c0ca8-357e-4ebb-8373-1847f17c4c2d.html</v>
      </c>
      <c r="AC742" s="15" t="s">
        <v>203</v>
      </c>
      <c r="AD742" s="20" t="s">
        <v>1954</v>
      </c>
    </row>
    <row r="743" customFormat="false" ht="13" hidden="false" customHeight="true" outlineLevel="0" collapsed="false">
      <c r="A743" s="9" t="n">
        <v>814</v>
      </c>
      <c r="B743" s="10" t="s">
        <v>1955</v>
      </c>
      <c r="C743" s="11" t="s">
        <v>252</v>
      </c>
      <c r="D743" s="11" t="s">
        <v>1951</v>
      </c>
      <c r="E743" s="11" t="s">
        <v>144</v>
      </c>
      <c r="F743" s="12" t="str">
        <f aca="false">HYPERLINK(AB743,AA743)</f>
        <v>查看</v>
      </c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1</v>
      </c>
      <c r="AB743" s="15" t="str">
        <f aca="false">AC743&amp;AD743&amp;".html"</f>
        <v>http://atestsc.rioh.cn/page/notice/truckCar/d1991e80-9660-4311-857a-a07f1f620604.html</v>
      </c>
      <c r="AC743" s="15" t="s">
        <v>203</v>
      </c>
      <c r="AD743" s="20" t="s">
        <v>1956</v>
      </c>
    </row>
    <row r="744" customFormat="false" ht="13" hidden="false" customHeight="true" outlineLevel="0" collapsed="false">
      <c r="A744" s="9" t="n">
        <v>815</v>
      </c>
      <c r="B744" s="10" t="s">
        <v>1957</v>
      </c>
      <c r="C744" s="11" t="s">
        <v>252</v>
      </c>
      <c r="D744" s="11" t="s">
        <v>1951</v>
      </c>
      <c r="E744" s="11" t="s">
        <v>144</v>
      </c>
      <c r="F744" s="12" t="str">
        <f aca="false">HYPERLINK(AB744,AA744)</f>
        <v>查看</v>
      </c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1</v>
      </c>
      <c r="AB744" s="15" t="str">
        <f aca="false">AC744&amp;AD744&amp;".html"</f>
        <v>http://atestsc.rioh.cn/page/notice/truckCar/bba3c204-9e37-4d9c-b930-b5bf5f79b204.html</v>
      </c>
      <c r="AC744" s="15" t="s">
        <v>203</v>
      </c>
      <c r="AD744" s="20" t="s">
        <v>1958</v>
      </c>
    </row>
    <row r="745" customFormat="false" ht="13" hidden="false" customHeight="true" outlineLevel="0" collapsed="false">
      <c r="A745" s="9" t="n">
        <v>816</v>
      </c>
      <c r="B745" s="10" t="s">
        <v>1959</v>
      </c>
      <c r="C745" s="11" t="s">
        <v>227</v>
      </c>
      <c r="D745" s="11" t="s">
        <v>1951</v>
      </c>
      <c r="E745" s="11" t="s">
        <v>144</v>
      </c>
      <c r="F745" s="12" t="str">
        <f aca="false">HYPERLINK(AB745,AA745)</f>
        <v>查看</v>
      </c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1</v>
      </c>
      <c r="AB745" s="15" t="str">
        <f aca="false">AC745&amp;AD745&amp;".html"</f>
        <v>http://atestsc.rioh.cn/page/notice/truckCar/186236fd-16f1-433b-8a4b-dc6a936f4c7c.html</v>
      </c>
      <c r="AC745" s="15" t="s">
        <v>203</v>
      </c>
      <c r="AD745" s="20" t="s">
        <v>1960</v>
      </c>
    </row>
    <row r="746" customFormat="false" ht="13" hidden="false" customHeight="true" outlineLevel="0" collapsed="false">
      <c r="A746" s="9" t="n">
        <v>817</v>
      </c>
      <c r="B746" s="10" t="s">
        <v>1961</v>
      </c>
      <c r="C746" s="11" t="s">
        <v>224</v>
      </c>
      <c r="D746" s="11" t="s">
        <v>1951</v>
      </c>
      <c r="E746" s="11" t="s">
        <v>144</v>
      </c>
      <c r="F746" s="12" t="str">
        <f aca="false">HYPERLINK(AB746,AA746)</f>
        <v>查看</v>
      </c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1</v>
      </c>
      <c r="AB746" s="15" t="str">
        <f aca="false">AC746&amp;AD746&amp;".html"</f>
        <v>http://atestsc.rioh.cn/page/notice/truckCar/90a4debe-9b93-41ef-969c-fb244ce8b644.html</v>
      </c>
      <c r="AC746" s="15" t="s">
        <v>203</v>
      </c>
      <c r="AD746" s="20" t="s">
        <v>1962</v>
      </c>
    </row>
    <row r="747" customFormat="false" ht="13" hidden="false" customHeight="true" outlineLevel="0" collapsed="false">
      <c r="A747" s="9" t="n">
        <v>818</v>
      </c>
      <c r="B747" s="10" t="s">
        <v>1963</v>
      </c>
      <c r="C747" s="11" t="s">
        <v>227</v>
      </c>
      <c r="D747" s="11" t="s">
        <v>1951</v>
      </c>
      <c r="E747" s="11" t="s">
        <v>144</v>
      </c>
      <c r="F747" s="12" t="str">
        <f aca="false">HYPERLINK(AB747,AA747)</f>
        <v>查看</v>
      </c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1</v>
      </c>
      <c r="AB747" s="15" t="str">
        <f aca="false">AC747&amp;AD747&amp;".html"</f>
        <v>http://atestsc.rioh.cn/page/notice/truckCar/8bb767a4-03bf-47b5-9509-073a0d853b72.html</v>
      </c>
      <c r="AC747" s="15" t="s">
        <v>203</v>
      </c>
      <c r="AD747" s="20" t="s">
        <v>1964</v>
      </c>
    </row>
    <row r="748" customFormat="false" ht="13" hidden="false" customHeight="true" outlineLevel="0" collapsed="false">
      <c r="A748" s="9" t="n">
        <v>819</v>
      </c>
      <c r="B748" s="10" t="s">
        <v>1965</v>
      </c>
      <c r="C748" s="11" t="s">
        <v>218</v>
      </c>
      <c r="D748" s="11" t="s">
        <v>1951</v>
      </c>
      <c r="E748" s="11" t="s">
        <v>144</v>
      </c>
      <c r="F748" s="12" t="str">
        <f aca="false">HYPERLINK(AB748,AA748)</f>
        <v>查看</v>
      </c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1</v>
      </c>
      <c r="AB748" s="15" t="str">
        <f aca="false">AC748&amp;AD748&amp;".html"</f>
        <v>http://atestsc.rioh.cn/page/notice/truckCar/38f89482-aeb7-4cda-8bdf-232d7ebe265d.html</v>
      </c>
      <c r="AC748" s="15" t="s">
        <v>203</v>
      </c>
      <c r="AD748" s="20" t="s">
        <v>1966</v>
      </c>
    </row>
    <row r="749" customFormat="false" ht="13" hidden="false" customHeight="true" outlineLevel="0" collapsed="false">
      <c r="A749" s="9" t="n">
        <v>820</v>
      </c>
      <c r="B749" s="10" t="s">
        <v>1967</v>
      </c>
      <c r="C749" s="11" t="s">
        <v>278</v>
      </c>
      <c r="D749" s="11" t="s">
        <v>1951</v>
      </c>
      <c r="E749" s="11" t="s">
        <v>144</v>
      </c>
      <c r="F749" s="12" t="str">
        <f aca="false">HYPERLINK(AB749,AA749)</f>
        <v>查看</v>
      </c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1</v>
      </c>
      <c r="AB749" s="15" t="str">
        <f aca="false">AC749&amp;AD749&amp;".html"</f>
        <v>http://atestsc.rioh.cn/page/notice/truckCar/c92f76d2-0237-4316-b15e-0ee47bc99b1e.html</v>
      </c>
      <c r="AC749" s="15" t="s">
        <v>203</v>
      </c>
      <c r="AD749" s="20" t="s">
        <v>1968</v>
      </c>
    </row>
    <row r="750" customFormat="false" ht="13" hidden="false" customHeight="true" outlineLevel="0" collapsed="false">
      <c r="A750" s="9" t="n">
        <v>821</v>
      </c>
      <c r="B750" s="10" t="s">
        <v>1969</v>
      </c>
      <c r="C750" s="11" t="s">
        <v>256</v>
      </c>
      <c r="D750" s="11" t="s">
        <v>1951</v>
      </c>
      <c r="E750" s="11" t="s">
        <v>144</v>
      </c>
      <c r="F750" s="12" t="str">
        <f aca="false">HYPERLINK(AB750,AA750)</f>
        <v>查看</v>
      </c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1</v>
      </c>
      <c r="AB750" s="15" t="str">
        <f aca="false">AC750&amp;AD750&amp;".html"</f>
        <v>http://atestsc.rioh.cn/page/notice/truckCar/63fff7c9-150c-4d06-b894-aabcc40c4300.html</v>
      </c>
      <c r="AC750" s="15" t="s">
        <v>203</v>
      </c>
      <c r="AD750" s="20" t="s">
        <v>1970</v>
      </c>
    </row>
    <row r="751" customFormat="false" ht="13" hidden="false" customHeight="true" outlineLevel="0" collapsed="false">
      <c r="A751" s="9" t="n">
        <v>822</v>
      </c>
      <c r="B751" s="10" t="s">
        <v>1971</v>
      </c>
      <c r="C751" s="11" t="s">
        <v>218</v>
      </c>
      <c r="D751" s="11" t="s">
        <v>1951</v>
      </c>
      <c r="E751" s="11" t="s">
        <v>144</v>
      </c>
      <c r="F751" s="12" t="str">
        <f aca="false">HYPERLINK(AB751,AA751)</f>
        <v>查看</v>
      </c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1</v>
      </c>
      <c r="AB751" s="15" t="str">
        <f aca="false">AC751&amp;AD751&amp;".html"</f>
        <v>http://atestsc.rioh.cn/page/notice/truckCar/f717f28c-e1fd-4387-b0fb-c6cd67a3923f.html</v>
      </c>
      <c r="AC751" s="15" t="s">
        <v>203</v>
      </c>
      <c r="AD751" s="20" t="s">
        <v>1972</v>
      </c>
    </row>
    <row r="752" customFormat="false" ht="13" hidden="false" customHeight="true" outlineLevel="0" collapsed="false">
      <c r="A752" s="9" t="n">
        <v>823</v>
      </c>
      <c r="B752" s="10" t="s">
        <v>1973</v>
      </c>
      <c r="C752" s="11" t="s">
        <v>218</v>
      </c>
      <c r="D752" s="11" t="s">
        <v>1951</v>
      </c>
      <c r="E752" s="11" t="s">
        <v>144</v>
      </c>
      <c r="F752" s="12" t="str">
        <f aca="false">HYPERLINK(AB752,AA752)</f>
        <v>查看</v>
      </c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1</v>
      </c>
      <c r="AB752" s="15" t="str">
        <f aca="false">AC752&amp;AD752&amp;".html"</f>
        <v>http://atestsc.rioh.cn/page/notice/truckCar/60e6122e-7ef6-413a-b2d2-2d4a31a0b153.html</v>
      </c>
      <c r="AC752" s="15" t="s">
        <v>203</v>
      </c>
      <c r="AD752" s="20" t="s">
        <v>1974</v>
      </c>
    </row>
    <row r="753" customFormat="false" ht="13" hidden="false" customHeight="true" outlineLevel="0" collapsed="false">
      <c r="A753" s="9" t="n">
        <v>824</v>
      </c>
      <c r="B753" s="10" t="s">
        <v>1975</v>
      </c>
      <c r="C753" s="11" t="s">
        <v>227</v>
      </c>
      <c r="D753" s="11" t="s">
        <v>1951</v>
      </c>
      <c r="E753" s="11" t="s">
        <v>144</v>
      </c>
      <c r="F753" s="12" t="str">
        <f aca="false">HYPERLINK(AB753,AA753)</f>
        <v>查看</v>
      </c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1</v>
      </c>
      <c r="AB753" s="15" t="str">
        <f aca="false">AC753&amp;AD753&amp;".html"</f>
        <v>http://atestsc.rioh.cn/page/notice/truckCar/d2b63e45-7207-4042-ac34-3f6b48d43efa.html</v>
      </c>
      <c r="AC753" s="15" t="s">
        <v>203</v>
      </c>
      <c r="AD753" s="20" t="s">
        <v>1976</v>
      </c>
    </row>
    <row r="754" customFormat="false" ht="13" hidden="false" customHeight="true" outlineLevel="0" collapsed="false">
      <c r="A754" s="9" t="n">
        <v>825</v>
      </c>
      <c r="B754" s="10" t="s">
        <v>1977</v>
      </c>
      <c r="C754" s="11" t="s">
        <v>218</v>
      </c>
      <c r="D754" s="11" t="s">
        <v>1951</v>
      </c>
      <c r="E754" s="11" t="s">
        <v>144</v>
      </c>
      <c r="F754" s="12" t="str">
        <f aca="false">HYPERLINK(AB754,AA754)</f>
        <v>查看</v>
      </c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1</v>
      </c>
      <c r="AB754" s="15" t="str">
        <f aca="false">AC754&amp;AD754&amp;".html"</f>
        <v>http://atestsc.rioh.cn/page/notice/truckCar/93cf283a-881a-483a-8782-f71eee28326d.html</v>
      </c>
      <c r="AC754" s="15" t="s">
        <v>203</v>
      </c>
      <c r="AD754" s="20" t="s">
        <v>1978</v>
      </c>
    </row>
    <row r="755" customFormat="false" ht="13" hidden="false" customHeight="true" outlineLevel="0" collapsed="false">
      <c r="A755" s="9" t="n">
        <v>826</v>
      </c>
      <c r="B755" s="10" t="s">
        <v>1979</v>
      </c>
      <c r="C755" s="11" t="s">
        <v>252</v>
      </c>
      <c r="D755" s="11" t="s">
        <v>1951</v>
      </c>
      <c r="E755" s="11" t="s">
        <v>144</v>
      </c>
      <c r="F755" s="12" t="str">
        <f aca="false">HYPERLINK(AB755,AA755)</f>
        <v>查看</v>
      </c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1</v>
      </c>
      <c r="AB755" s="15" t="str">
        <f aca="false">AC755&amp;AD755&amp;".html"</f>
        <v>http://atestsc.rioh.cn/page/notice/truckCar/4ae5d172-2724-4f4a-b167-bef432241896.html</v>
      </c>
      <c r="AC755" s="15" t="s">
        <v>203</v>
      </c>
      <c r="AD755" s="20" t="s">
        <v>1980</v>
      </c>
    </row>
    <row r="756" customFormat="false" ht="13" hidden="false" customHeight="true" outlineLevel="0" collapsed="false">
      <c r="A756" s="9" t="n">
        <v>827</v>
      </c>
      <c r="B756" s="10" t="s">
        <v>1981</v>
      </c>
      <c r="C756" s="11" t="s">
        <v>252</v>
      </c>
      <c r="D756" s="11" t="s">
        <v>1951</v>
      </c>
      <c r="E756" s="11" t="s">
        <v>144</v>
      </c>
      <c r="F756" s="12" t="str">
        <f aca="false">HYPERLINK(AB756,AA756)</f>
        <v>查看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1</v>
      </c>
      <c r="AB756" s="15" t="str">
        <f aca="false">AC756&amp;AD756&amp;".html"</f>
        <v>http://atestsc.rioh.cn/page/notice/truckCar/8f564a39-ebbc-4b3d-b363-b01efb07db83.html</v>
      </c>
      <c r="AC756" s="15" t="s">
        <v>203</v>
      </c>
      <c r="AD756" s="20" t="s">
        <v>1982</v>
      </c>
    </row>
    <row r="757" customFormat="false" ht="13" hidden="false" customHeight="true" outlineLevel="0" collapsed="false">
      <c r="A757" s="9" t="n">
        <v>828</v>
      </c>
      <c r="B757" s="10" t="s">
        <v>1983</v>
      </c>
      <c r="C757" s="11" t="s">
        <v>206</v>
      </c>
      <c r="D757" s="11" t="s">
        <v>1984</v>
      </c>
      <c r="E757" s="11" t="s">
        <v>1985</v>
      </c>
      <c r="F757" s="12" t="str">
        <f aca="false">HYPERLINK(AB757,AA757)</f>
        <v>查看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1</v>
      </c>
      <c r="AB757" s="15" t="str">
        <f aca="false">AC757&amp;AD757&amp;".html"</f>
        <v>http://atestsc.rioh.cn/page/notice/truckCar/33790b02-d756-4c1d-b58b-f6a6d73902bf.html</v>
      </c>
      <c r="AC757" s="15" t="s">
        <v>203</v>
      </c>
      <c r="AD757" s="20" t="s">
        <v>1986</v>
      </c>
    </row>
    <row r="758" customFormat="false" ht="13" hidden="false" customHeight="true" outlineLevel="0" collapsed="false">
      <c r="A758" s="9" t="n">
        <v>829</v>
      </c>
      <c r="B758" s="10" t="s">
        <v>1987</v>
      </c>
      <c r="C758" s="11" t="s">
        <v>206</v>
      </c>
      <c r="D758" s="11" t="s">
        <v>1984</v>
      </c>
      <c r="E758" s="11" t="s">
        <v>1985</v>
      </c>
      <c r="F758" s="12" t="str">
        <f aca="false">HYPERLINK(AB758,AA758)</f>
        <v>查看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1</v>
      </c>
      <c r="AB758" s="15" t="str">
        <f aca="false">AC758&amp;AD758&amp;".html"</f>
        <v>http://atestsc.rioh.cn/page/notice/truckCar/456e889e-98a0-4678-b6d0-378253d9b22c.html</v>
      </c>
      <c r="AC758" s="15" t="s">
        <v>203</v>
      </c>
      <c r="AD758" s="20" t="s">
        <v>1988</v>
      </c>
    </row>
    <row r="759" customFormat="false" ht="13" hidden="false" customHeight="true" outlineLevel="0" collapsed="false">
      <c r="A759" s="9" t="n">
        <v>830</v>
      </c>
      <c r="B759" s="10" t="s">
        <v>1989</v>
      </c>
      <c r="C759" s="11" t="s">
        <v>206</v>
      </c>
      <c r="D759" s="11" t="s">
        <v>1984</v>
      </c>
      <c r="E759" s="11" t="s">
        <v>1985</v>
      </c>
      <c r="F759" s="12" t="str">
        <f aca="false">HYPERLINK(AB759,AA759)</f>
        <v>查看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1</v>
      </c>
      <c r="AB759" s="15" t="str">
        <f aca="false">AC759&amp;AD759&amp;".html"</f>
        <v>http://atestsc.rioh.cn/page/notice/truckCar/6734eba3-0c1c-43c6-9c19-f939f21309b6.html</v>
      </c>
      <c r="AC759" s="15" t="s">
        <v>203</v>
      </c>
      <c r="AD759" s="20" t="s">
        <v>1990</v>
      </c>
    </row>
    <row r="760" customFormat="false" ht="13" hidden="false" customHeight="true" outlineLevel="0" collapsed="false">
      <c r="A760" s="9" t="n">
        <v>831</v>
      </c>
      <c r="B760" s="10" t="s">
        <v>1991</v>
      </c>
      <c r="C760" s="11" t="s">
        <v>602</v>
      </c>
      <c r="D760" s="11" t="s">
        <v>1984</v>
      </c>
      <c r="E760" s="11" t="s">
        <v>1985</v>
      </c>
      <c r="F760" s="12" t="str">
        <f aca="false">HYPERLINK(AB760,AA760)</f>
        <v>查看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1</v>
      </c>
      <c r="AB760" s="15" t="str">
        <f aca="false">AC760&amp;AD760&amp;".html"</f>
        <v>http://atestsc.rioh.cn/page/notice/truckCar/a7efeacf-b469-4195-9021-315f56c8fcb6.html</v>
      </c>
      <c r="AC760" s="15" t="s">
        <v>203</v>
      </c>
      <c r="AD760" s="20" t="s">
        <v>1992</v>
      </c>
    </row>
    <row r="761" customFormat="false" ht="13" hidden="false" customHeight="true" outlineLevel="0" collapsed="false">
      <c r="A761" s="9" t="n">
        <v>832</v>
      </c>
      <c r="B761" s="10" t="s">
        <v>1993</v>
      </c>
      <c r="C761" s="11" t="s">
        <v>206</v>
      </c>
      <c r="D761" s="11" t="s">
        <v>1984</v>
      </c>
      <c r="E761" s="11" t="s">
        <v>1985</v>
      </c>
      <c r="F761" s="12" t="str">
        <f aca="false">HYPERLINK(AB761,AA761)</f>
        <v>查看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1</v>
      </c>
      <c r="AB761" s="15" t="str">
        <f aca="false">AC761&amp;AD761&amp;".html"</f>
        <v>http://atestsc.rioh.cn/page/notice/truckCar/1080f1de-bbb4-4cab-bfdd-46bd57d91e76.html</v>
      </c>
      <c r="AC761" s="15" t="s">
        <v>203</v>
      </c>
      <c r="AD761" s="20" t="s">
        <v>1994</v>
      </c>
    </row>
    <row r="762" customFormat="false" ht="13" hidden="false" customHeight="true" outlineLevel="0" collapsed="false">
      <c r="A762" s="9" t="n">
        <v>833</v>
      </c>
      <c r="B762" s="10" t="s">
        <v>1995</v>
      </c>
      <c r="C762" s="11" t="s">
        <v>200</v>
      </c>
      <c r="D762" s="11" t="s">
        <v>1984</v>
      </c>
      <c r="E762" s="11" t="s">
        <v>1985</v>
      </c>
      <c r="F762" s="12" t="str">
        <f aca="false">HYPERLINK(AB762,AA762)</f>
        <v>查看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1</v>
      </c>
      <c r="AB762" s="15" t="str">
        <f aca="false">AC762&amp;AD762&amp;".html"</f>
        <v>http://atestsc.rioh.cn/page/notice/truckCar/6f9e9725-2a90-491f-babf-f1601e9d8058.html</v>
      </c>
      <c r="AC762" s="15" t="s">
        <v>203</v>
      </c>
      <c r="AD762" s="20" t="s">
        <v>1996</v>
      </c>
    </row>
    <row r="763" customFormat="false" ht="13" hidden="false" customHeight="true" outlineLevel="0" collapsed="false">
      <c r="A763" s="9" t="n">
        <v>834</v>
      </c>
      <c r="B763" s="10" t="s">
        <v>1997</v>
      </c>
      <c r="C763" s="11" t="s">
        <v>200</v>
      </c>
      <c r="D763" s="11" t="s">
        <v>1984</v>
      </c>
      <c r="E763" s="11" t="s">
        <v>1985</v>
      </c>
      <c r="F763" s="12" t="str">
        <f aca="false">HYPERLINK(AB763,AA763)</f>
        <v>查看</v>
      </c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1</v>
      </c>
      <c r="AB763" s="15" t="str">
        <f aca="false">AC763&amp;AD763&amp;".html"</f>
        <v>http://atestsc.rioh.cn/page/notice/truckCar/932c304c-2d92-41eb-99bd-e3ba138ab358.html</v>
      </c>
      <c r="AC763" s="15" t="s">
        <v>203</v>
      </c>
      <c r="AD763" s="20" t="s">
        <v>1998</v>
      </c>
    </row>
    <row r="764" customFormat="false" ht="13" hidden="false" customHeight="true" outlineLevel="0" collapsed="false">
      <c r="A764" s="9" t="n">
        <v>835</v>
      </c>
      <c r="B764" s="10" t="s">
        <v>1999</v>
      </c>
      <c r="C764" s="11" t="s">
        <v>247</v>
      </c>
      <c r="D764" s="11" t="s">
        <v>1984</v>
      </c>
      <c r="E764" s="11" t="s">
        <v>1985</v>
      </c>
      <c r="F764" s="12" t="str">
        <f aca="false">HYPERLINK(AB764,AA764)</f>
        <v>查看</v>
      </c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1</v>
      </c>
      <c r="AB764" s="15" t="str">
        <f aca="false">AC764&amp;AD764&amp;".html"</f>
        <v>http://atestsc.rioh.cn/page/notice/truckCar/5a379715-a0d2-451a-a417-2dc5201a20dc.html</v>
      </c>
      <c r="AC764" s="15" t="s">
        <v>203</v>
      </c>
      <c r="AD764" s="20" t="s">
        <v>2000</v>
      </c>
    </row>
    <row r="765" customFormat="false" ht="13" hidden="false" customHeight="true" outlineLevel="0" collapsed="false">
      <c r="A765" s="9" t="n">
        <v>836</v>
      </c>
      <c r="B765" s="10" t="s">
        <v>2001</v>
      </c>
      <c r="C765" s="11" t="s">
        <v>224</v>
      </c>
      <c r="D765" s="11" t="s">
        <v>1984</v>
      </c>
      <c r="E765" s="11" t="s">
        <v>1985</v>
      </c>
      <c r="F765" s="12" t="str">
        <f aca="false">HYPERLINK(AB765,AA765)</f>
        <v>查看</v>
      </c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1</v>
      </c>
      <c r="AB765" s="15" t="str">
        <f aca="false">AC765&amp;AD765&amp;".html"</f>
        <v>http://atestsc.rioh.cn/page/notice/truckCar/bd3612ac-c6be-4f1c-87ae-147698848b86.html</v>
      </c>
      <c r="AC765" s="15" t="s">
        <v>203</v>
      </c>
      <c r="AD765" s="20" t="s">
        <v>2002</v>
      </c>
    </row>
    <row r="766" customFormat="false" ht="13" hidden="false" customHeight="true" outlineLevel="0" collapsed="false">
      <c r="A766" s="9" t="n">
        <v>837</v>
      </c>
      <c r="B766" s="10" t="s">
        <v>2003</v>
      </c>
      <c r="C766" s="11" t="s">
        <v>224</v>
      </c>
      <c r="D766" s="11" t="s">
        <v>1984</v>
      </c>
      <c r="E766" s="11" t="s">
        <v>1985</v>
      </c>
      <c r="F766" s="12" t="str">
        <f aca="false">HYPERLINK(AB766,AA766)</f>
        <v>查看</v>
      </c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1</v>
      </c>
      <c r="AB766" s="15" t="str">
        <f aca="false">AC766&amp;AD766&amp;".html"</f>
        <v>http://atestsc.rioh.cn/page/notice/truckCar/6ae9a35d-9f6c-4b04-8579-269defb029c6.html</v>
      </c>
      <c r="AC766" s="15" t="s">
        <v>203</v>
      </c>
      <c r="AD766" s="20" t="s">
        <v>2004</v>
      </c>
    </row>
    <row r="767" customFormat="false" ht="13" hidden="false" customHeight="true" outlineLevel="0" collapsed="false">
      <c r="A767" s="9" t="n">
        <v>838</v>
      </c>
      <c r="B767" s="10" t="s">
        <v>2005</v>
      </c>
      <c r="C767" s="11" t="s">
        <v>247</v>
      </c>
      <c r="D767" s="11" t="s">
        <v>1984</v>
      </c>
      <c r="E767" s="11" t="s">
        <v>1985</v>
      </c>
      <c r="F767" s="12" t="str">
        <f aca="false">HYPERLINK(AB767,AA767)</f>
        <v>查看</v>
      </c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1</v>
      </c>
      <c r="AB767" s="15" t="str">
        <f aca="false">AC767&amp;AD767&amp;".html"</f>
        <v>http://atestsc.rioh.cn/page/notice/truckCar/6265375a-0089-407e-9a9d-adce48fc1661.html</v>
      </c>
      <c r="AC767" s="15" t="s">
        <v>203</v>
      </c>
      <c r="AD767" s="20" t="s">
        <v>2006</v>
      </c>
    </row>
    <row r="768" customFormat="false" ht="13" hidden="false" customHeight="true" outlineLevel="0" collapsed="false">
      <c r="A768" s="9" t="n">
        <v>839</v>
      </c>
      <c r="B768" s="10" t="s">
        <v>2007</v>
      </c>
      <c r="C768" s="11" t="s">
        <v>224</v>
      </c>
      <c r="D768" s="11" t="s">
        <v>1984</v>
      </c>
      <c r="E768" s="11" t="s">
        <v>1985</v>
      </c>
      <c r="F768" s="12" t="str">
        <f aca="false">HYPERLINK(AB768,AA768)</f>
        <v>查看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1</v>
      </c>
      <c r="AB768" s="15" t="str">
        <f aca="false">AC768&amp;AD768&amp;".html"</f>
        <v>http://atestsc.rioh.cn/page/notice/truckCar/f88f2832-0328-43bb-a95c-d3baaecc3cc9.html</v>
      </c>
      <c r="AC768" s="15" t="s">
        <v>203</v>
      </c>
      <c r="AD768" s="20" t="s">
        <v>2008</v>
      </c>
    </row>
    <row r="769" customFormat="false" ht="13" hidden="false" customHeight="true" outlineLevel="0" collapsed="false">
      <c r="A769" s="9" t="n">
        <v>840</v>
      </c>
      <c r="B769" s="10" t="s">
        <v>2009</v>
      </c>
      <c r="C769" s="11" t="s">
        <v>602</v>
      </c>
      <c r="D769" s="11" t="s">
        <v>1984</v>
      </c>
      <c r="E769" s="11" t="s">
        <v>1985</v>
      </c>
      <c r="F769" s="12" t="str">
        <f aca="false">HYPERLINK(AB769,AA769)</f>
        <v>查看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1</v>
      </c>
      <c r="AB769" s="15" t="str">
        <f aca="false">AC769&amp;AD769&amp;".html"</f>
        <v>http://atestsc.rioh.cn/page/notice/truckCar/a353f976-d885-4d3b-9f8e-0ba053fb4e33.html</v>
      </c>
      <c r="AC769" s="15" t="s">
        <v>203</v>
      </c>
      <c r="AD769" s="20" t="s">
        <v>2010</v>
      </c>
    </row>
    <row r="770" customFormat="false" ht="13" hidden="false" customHeight="true" outlineLevel="0" collapsed="false">
      <c r="A770" s="9" t="n">
        <v>841</v>
      </c>
      <c r="B770" s="10" t="s">
        <v>2011</v>
      </c>
      <c r="C770" s="11" t="s">
        <v>602</v>
      </c>
      <c r="D770" s="11" t="s">
        <v>1984</v>
      </c>
      <c r="E770" s="11" t="s">
        <v>1985</v>
      </c>
      <c r="F770" s="12" t="str">
        <f aca="false">HYPERLINK(AB770,AA770)</f>
        <v>查看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1</v>
      </c>
      <c r="AB770" s="15" t="str">
        <f aca="false">AC770&amp;AD770&amp;".html"</f>
        <v>http://atestsc.rioh.cn/page/notice/truckCar/e894adeb-daa4-45d5-896b-11532486ae95.html</v>
      </c>
      <c r="AC770" s="15" t="s">
        <v>203</v>
      </c>
      <c r="AD770" s="20" t="s">
        <v>2012</v>
      </c>
    </row>
    <row r="771" customFormat="false" ht="13" hidden="false" customHeight="true" outlineLevel="0" collapsed="false">
      <c r="A771" s="9" t="n">
        <v>842</v>
      </c>
      <c r="B771" s="10" t="s">
        <v>2013</v>
      </c>
      <c r="C771" s="11" t="s">
        <v>602</v>
      </c>
      <c r="D771" s="11" t="s">
        <v>1984</v>
      </c>
      <c r="E771" s="11" t="s">
        <v>1985</v>
      </c>
      <c r="F771" s="12" t="str">
        <f aca="false">HYPERLINK(AB771,AA771)</f>
        <v>查看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1</v>
      </c>
      <c r="AB771" s="15" t="str">
        <f aca="false">AC771&amp;AD771&amp;".html"</f>
        <v>http://atestsc.rioh.cn/page/notice/truckCar/61edfc9e-bc3f-43e6-b5a4-8c94876d5d42.html</v>
      </c>
      <c r="AC771" s="15" t="s">
        <v>203</v>
      </c>
      <c r="AD771" s="20" t="s">
        <v>2014</v>
      </c>
    </row>
    <row r="772" customFormat="false" ht="13" hidden="false" customHeight="true" outlineLevel="0" collapsed="false">
      <c r="A772" s="9" t="n">
        <v>843</v>
      </c>
      <c r="B772" s="10" t="s">
        <v>2015</v>
      </c>
      <c r="C772" s="11" t="s">
        <v>206</v>
      </c>
      <c r="D772" s="11" t="s">
        <v>1984</v>
      </c>
      <c r="E772" s="11" t="s">
        <v>1985</v>
      </c>
      <c r="F772" s="12" t="str">
        <f aca="false">HYPERLINK(AB772,AA772)</f>
        <v>查看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1</v>
      </c>
      <c r="AB772" s="15" t="str">
        <f aca="false">AC772&amp;AD772&amp;".html"</f>
        <v>http://atestsc.rioh.cn/page/notice/truckCar/478e96ed-8f94-472e-b301-c8d4cbf3fa43.html</v>
      </c>
      <c r="AC772" s="15" t="s">
        <v>203</v>
      </c>
      <c r="AD772" s="20" t="s">
        <v>2016</v>
      </c>
    </row>
    <row r="773" customFormat="false" ht="13" hidden="false" customHeight="true" outlineLevel="0" collapsed="false">
      <c r="A773" s="9" t="n">
        <v>844</v>
      </c>
      <c r="B773" s="10" t="s">
        <v>2017</v>
      </c>
      <c r="C773" s="11" t="s">
        <v>206</v>
      </c>
      <c r="D773" s="11" t="s">
        <v>1984</v>
      </c>
      <c r="E773" s="11" t="s">
        <v>1985</v>
      </c>
      <c r="F773" s="12" t="str">
        <f aca="false">HYPERLINK(AB773,AA773)</f>
        <v>查看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1</v>
      </c>
      <c r="AB773" s="15" t="str">
        <f aca="false">AC773&amp;AD773&amp;".html"</f>
        <v>http://atestsc.rioh.cn/page/notice/truckCar/fe549cc1-41cc-436d-a356-87c3e5089548.html</v>
      </c>
      <c r="AC773" s="15" t="s">
        <v>203</v>
      </c>
      <c r="AD773" s="20" t="s">
        <v>2018</v>
      </c>
    </row>
    <row r="774" customFormat="false" ht="13" hidden="false" customHeight="true" outlineLevel="0" collapsed="false">
      <c r="A774" s="9" t="n">
        <v>845</v>
      </c>
      <c r="B774" s="10" t="s">
        <v>2019</v>
      </c>
      <c r="C774" s="11" t="s">
        <v>206</v>
      </c>
      <c r="D774" s="11" t="s">
        <v>1984</v>
      </c>
      <c r="E774" s="11" t="s">
        <v>1985</v>
      </c>
      <c r="F774" s="12" t="str">
        <f aca="false">HYPERLINK(AB774,AA774)</f>
        <v>查看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1</v>
      </c>
      <c r="AB774" s="15" t="str">
        <f aca="false">AC774&amp;AD774&amp;".html"</f>
        <v>http://atestsc.rioh.cn/page/notice/truckCar/fb53a390-ecff-47e5-80e5-d4e100c30048.html</v>
      </c>
      <c r="AC774" s="15" t="s">
        <v>203</v>
      </c>
      <c r="AD774" s="20" t="s">
        <v>2020</v>
      </c>
    </row>
    <row r="775" customFormat="false" ht="13" hidden="false" customHeight="true" outlineLevel="0" collapsed="false">
      <c r="A775" s="9" t="n">
        <v>846</v>
      </c>
      <c r="B775" s="10" t="s">
        <v>2021</v>
      </c>
      <c r="C775" s="11" t="s">
        <v>206</v>
      </c>
      <c r="D775" s="11" t="s">
        <v>1984</v>
      </c>
      <c r="E775" s="11" t="s">
        <v>1985</v>
      </c>
      <c r="F775" s="12" t="str">
        <f aca="false">HYPERLINK(AB775,AA775)</f>
        <v>查看</v>
      </c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1</v>
      </c>
      <c r="AB775" s="15" t="str">
        <f aca="false">AC775&amp;AD775&amp;".html"</f>
        <v>http://atestsc.rioh.cn/page/notice/truckCar/a4932504-ea73-4473-9b04-c2899ccac516.html</v>
      </c>
      <c r="AC775" s="15" t="s">
        <v>203</v>
      </c>
      <c r="AD775" s="20" t="s">
        <v>2022</v>
      </c>
    </row>
    <row r="776" customFormat="false" ht="13" hidden="false" customHeight="true" outlineLevel="0" collapsed="false">
      <c r="A776" s="9" t="n">
        <v>847</v>
      </c>
      <c r="B776" s="10" t="s">
        <v>2023</v>
      </c>
      <c r="C776" s="11" t="s">
        <v>206</v>
      </c>
      <c r="D776" s="11" t="s">
        <v>1984</v>
      </c>
      <c r="E776" s="11" t="s">
        <v>1985</v>
      </c>
      <c r="F776" s="12" t="str">
        <f aca="false">HYPERLINK(AB776,AA776)</f>
        <v>查看</v>
      </c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1</v>
      </c>
      <c r="AB776" s="15" t="str">
        <f aca="false">AC776&amp;AD776&amp;".html"</f>
        <v>http://atestsc.rioh.cn/page/notice/truckCar/345d5f73-6c2a-423b-bf91-23117f725b24.html</v>
      </c>
      <c r="AC776" s="15" t="s">
        <v>203</v>
      </c>
      <c r="AD776" s="20" t="s">
        <v>2024</v>
      </c>
    </row>
    <row r="777" customFormat="false" ht="13" hidden="false" customHeight="true" outlineLevel="0" collapsed="false">
      <c r="A777" s="9" t="n">
        <v>848</v>
      </c>
      <c r="B777" s="10" t="s">
        <v>2025</v>
      </c>
      <c r="C777" s="11" t="s">
        <v>206</v>
      </c>
      <c r="D777" s="11" t="s">
        <v>1984</v>
      </c>
      <c r="E777" s="11" t="s">
        <v>1985</v>
      </c>
      <c r="F777" s="12" t="str">
        <f aca="false">HYPERLINK(AB777,AA777)</f>
        <v>查看</v>
      </c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1</v>
      </c>
      <c r="AB777" s="15" t="str">
        <f aca="false">AC777&amp;AD777&amp;".html"</f>
        <v>http://atestsc.rioh.cn/page/notice/truckCar/870cfc24-af96-45b3-b04e-b5767625b94c.html</v>
      </c>
      <c r="AC777" s="15" t="s">
        <v>203</v>
      </c>
      <c r="AD777" s="20" t="s">
        <v>2026</v>
      </c>
    </row>
    <row r="778" customFormat="false" ht="13" hidden="false" customHeight="true" outlineLevel="0" collapsed="false">
      <c r="A778" s="9" t="n">
        <v>849</v>
      </c>
      <c r="B778" s="10" t="s">
        <v>2027</v>
      </c>
      <c r="C778" s="11" t="s">
        <v>602</v>
      </c>
      <c r="D778" s="11" t="s">
        <v>1984</v>
      </c>
      <c r="E778" s="11" t="s">
        <v>1985</v>
      </c>
      <c r="F778" s="12" t="str">
        <f aca="false">HYPERLINK(AB778,AA778)</f>
        <v>查看</v>
      </c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1</v>
      </c>
      <c r="AB778" s="15" t="str">
        <f aca="false">AC778&amp;AD778&amp;".html"</f>
        <v>http://atestsc.rioh.cn/page/notice/truckCar/640ab11a-fe00-48b9-8efd-9b2426d85601.html</v>
      </c>
      <c r="AC778" s="15" t="s">
        <v>203</v>
      </c>
      <c r="AD778" s="20" t="s">
        <v>2028</v>
      </c>
    </row>
    <row r="779" customFormat="false" ht="13" hidden="false" customHeight="true" outlineLevel="0" collapsed="false">
      <c r="A779" s="9" t="n">
        <v>850</v>
      </c>
      <c r="B779" s="10" t="s">
        <v>2029</v>
      </c>
      <c r="C779" s="11" t="s">
        <v>218</v>
      </c>
      <c r="D779" s="11" t="s">
        <v>1984</v>
      </c>
      <c r="E779" s="11" t="s">
        <v>1985</v>
      </c>
      <c r="F779" s="12" t="str">
        <f aca="false">HYPERLINK(AB779,AA779)</f>
        <v>查看</v>
      </c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1</v>
      </c>
      <c r="AB779" s="15" t="str">
        <f aca="false">AC779&amp;AD779&amp;".html"</f>
        <v>http://atestsc.rioh.cn/page/notice/truckCar/dd4579aa-f7d5-4389-9b2f-65c5439c6435.html</v>
      </c>
      <c r="AC779" s="15" t="s">
        <v>203</v>
      </c>
      <c r="AD779" s="20" t="s">
        <v>2030</v>
      </c>
    </row>
    <row r="780" customFormat="false" ht="13" hidden="false" customHeight="true" outlineLevel="0" collapsed="false">
      <c r="A780" s="9" t="n">
        <v>851</v>
      </c>
      <c r="B780" s="10" t="s">
        <v>2031</v>
      </c>
      <c r="C780" s="11" t="s">
        <v>230</v>
      </c>
      <c r="D780" s="11" t="s">
        <v>1984</v>
      </c>
      <c r="E780" s="11" t="s">
        <v>1985</v>
      </c>
      <c r="F780" s="12" t="str">
        <f aca="false">HYPERLINK(AB780,AA780)</f>
        <v>查看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1</v>
      </c>
      <c r="AB780" s="15" t="str">
        <f aca="false">AC780&amp;AD780&amp;".html"</f>
        <v>http://atestsc.rioh.cn/page/notice/truckCar/ab615520-2193-4110-a017-8b2562fa8224.html</v>
      </c>
      <c r="AC780" s="15" t="s">
        <v>203</v>
      </c>
      <c r="AD780" s="20" t="s">
        <v>2032</v>
      </c>
    </row>
    <row r="781" customFormat="false" ht="13" hidden="false" customHeight="true" outlineLevel="0" collapsed="false">
      <c r="A781" s="9" t="n">
        <v>852</v>
      </c>
      <c r="B781" s="10" t="s">
        <v>2033</v>
      </c>
      <c r="C781" s="11" t="s">
        <v>602</v>
      </c>
      <c r="D781" s="11" t="s">
        <v>1984</v>
      </c>
      <c r="E781" s="11" t="s">
        <v>1985</v>
      </c>
      <c r="F781" s="12" t="str">
        <f aca="false">HYPERLINK(AB781,AA781)</f>
        <v>查看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1</v>
      </c>
      <c r="AB781" s="15" t="str">
        <f aca="false">AC781&amp;AD781&amp;".html"</f>
        <v>http://atestsc.rioh.cn/page/notice/truckCar/17eb210a-c5e0-4e08-9b81-8f1e50f9502c.html</v>
      </c>
      <c r="AC781" s="15" t="s">
        <v>203</v>
      </c>
      <c r="AD781" s="20" t="s">
        <v>2034</v>
      </c>
    </row>
    <row r="782" customFormat="false" ht="13" hidden="false" customHeight="true" outlineLevel="0" collapsed="false">
      <c r="A782" s="9" t="n">
        <v>853</v>
      </c>
      <c r="B782" s="10" t="s">
        <v>2035</v>
      </c>
      <c r="C782" s="11" t="s">
        <v>206</v>
      </c>
      <c r="D782" s="11" t="s">
        <v>1984</v>
      </c>
      <c r="E782" s="11" t="s">
        <v>1985</v>
      </c>
      <c r="F782" s="12" t="str">
        <f aca="false">HYPERLINK(AB782,AA782)</f>
        <v>查看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1</v>
      </c>
      <c r="AB782" s="15" t="str">
        <f aca="false">AC782&amp;AD782&amp;".html"</f>
        <v>http://atestsc.rioh.cn/page/notice/truckCar/fbef45e8-d97c-46cc-9a1f-c3b0ef701079.html</v>
      </c>
      <c r="AC782" s="15" t="s">
        <v>203</v>
      </c>
      <c r="AD782" s="20" t="s">
        <v>2036</v>
      </c>
    </row>
    <row r="783" customFormat="false" ht="13" hidden="false" customHeight="true" outlineLevel="0" collapsed="false">
      <c r="A783" s="9" t="n">
        <v>854</v>
      </c>
      <c r="B783" s="10" t="s">
        <v>2037</v>
      </c>
      <c r="C783" s="11" t="s">
        <v>467</v>
      </c>
      <c r="D783" s="11" t="s">
        <v>2038</v>
      </c>
      <c r="E783" s="11" t="s">
        <v>2039</v>
      </c>
      <c r="F783" s="12" t="str">
        <f aca="false">HYPERLINK(AB783,AA783)</f>
        <v>查看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1</v>
      </c>
      <c r="AB783" s="15" t="str">
        <f aca="false">AC783&amp;AD783&amp;".html"</f>
        <v>http://atestsc.rioh.cn/page/notice/truckCar/6a7f998a-3f6e-4061-98e6-2979c1525c14.html</v>
      </c>
      <c r="AC783" s="15" t="s">
        <v>203</v>
      </c>
      <c r="AD783" s="20" t="s">
        <v>2040</v>
      </c>
    </row>
    <row r="784" customFormat="false" ht="13" hidden="false" customHeight="true" outlineLevel="0" collapsed="false">
      <c r="A784" s="9" t="n">
        <v>855</v>
      </c>
      <c r="B784" s="10" t="s">
        <v>2041</v>
      </c>
      <c r="C784" s="11" t="s">
        <v>467</v>
      </c>
      <c r="D784" s="11" t="s">
        <v>2038</v>
      </c>
      <c r="E784" s="11" t="s">
        <v>2039</v>
      </c>
      <c r="F784" s="12" t="str">
        <f aca="false">HYPERLINK(AB784,AA784)</f>
        <v>查看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1</v>
      </c>
      <c r="AB784" s="15" t="str">
        <f aca="false">AC784&amp;AD784&amp;".html"</f>
        <v>http://atestsc.rioh.cn/page/notice/truckCar/834debfd-9e3f-466b-9ae7-495c11f8fbe7.html</v>
      </c>
      <c r="AC784" s="15" t="s">
        <v>203</v>
      </c>
      <c r="AD784" s="20" t="s">
        <v>2042</v>
      </c>
    </row>
    <row r="785" customFormat="false" ht="13" hidden="false" customHeight="true" outlineLevel="0" collapsed="false">
      <c r="A785" s="9" t="n">
        <v>856</v>
      </c>
      <c r="B785" s="10" t="s">
        <v>2043</v>
      </c>
      <c r="C785" s="11" t="s">
        <v>206</v>
      </c>
      <c r="D785" s="11" t="s">
        <v>2044</v>
      </c>
      <c r="E785" s="11" t="s">
        <v>2045</v>
      </c>
      <c r="F785" s="12" t="str">
        <f aca="false">HYPERLINK(AB785,AA785)</f>
        <v>查看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1</v>
      </c>
      <c r="AB785" s="15" t="str">
        <f aca="false">AC785&amp;AD785&amp;".html"</f>
        <v>http://atestsc.rioh.cn/page/notice/truckCar/e4813a71-9933-400e-9de3-36422ff4465c.html</v>
      </c>
      <c r="AC785" s="15" t="s">
        <v>203</v>
      </c>
      <c r="AD785" s="20" t="s">
        <v>2046</v>
      </c>
    </row>
    <row r="786" customFormat="false" ht="13" hidden="false" customHeight="true" outlineLevel="0" collapsed="false">
      <c r="A786" s="9" t="n">
        <v>857</v>
      </c>
      <c r="B786" s="10" t="s">
        <v>2047</v>
      </c>
      <c r="C786" s="11" t="s">
        <v>206</v>
      </c>
      <c r="D786" s="11" t="s">
        <v>2044</v>
      </c>
      <c r="E786" s="11" t="s">
        <v>2045</v>
      </c>
      <c r="F786" s="12" t="str">
        <f aca="false">HYPERLINK(AB786,AA786)</f>
        <v>查看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1</v>
      </c>
      <c r="AB786" s="15" t="str">
        <f aca="false">AC786&amp;AD786&amp;".html"</f>
        <v>http://atestsc.rioh.cn/page/notice/truckCar/ed8044e8-95d2-4acb-a955-2fd1c2e67f3b.html</v>
      </c>
      <c r="AC786" s="15" t="s">
        <v>203</v>
      </c>
      <c r="AD786" s="20" t="s">
        <v>2048</v>
      </c>
    </row>
    <row r="787" customFormat="false" ht="13" hidden="false" customHeight="true" outlineLevel="0" collapsed="false">
      <c r="A787" s="9" t="n">
        <v>858</v>
      </c>
      <c r="B787" s="10" t="s">
        <v>2049</v>
      </c>
      <c r="C787" s="11" t="s">
        <v>256</v>
      </c>
      <c r="D787" s="11" t="s">
        <v>2050</v>
      </c>
      <c r="E787" s="11" t="s">
        <v>2051</v>
      </c>
      <c r="F787" s="12" t="str">
        <f aca="false">HYPERLINK(AB787,AA787)</f>
        <v>查看</v>
      </c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1</v>
      </c>
      <c r="AB787" s="15" t="str">
        <f aca="false">AC787&amp;AD787&amp;".html"</f>
        <v>http://atestsc.rioh.cn/page/notice/truckCar/c46b4444-35ca-4a8c-ab56-0b3112cbe230.html</v>
      </c>
      <c r="AC787" s="15" t="s">
        <v>203</v>
      </c>
      <c r="AD787" s="20" t="s">
        <v>2052</v>
      </c>
    </row>
    <row r="788" customFormat="false" ht="13" hidden="false" customHeight="true" outlineLevel="0" collapsed="false">
      <c r="A788" s="9" t="n">
        <v>859</v>
      </c>
      <c r="B788" s="10" t="s">
        <v>2053</v>
      </c>
      <c r="C788" s="11" t="s">
        <v>247</v>
      </c>
      <c r="D788" s="11" t="s">
        <v>2050</v>
      </c>
      <c r="E788" s="11" t="s">
        <v>2051</v>
      </c>
      <c r="F788" s="12" t="str">
        <f aca="false">HYPERLINK(AB788,AA788)</f>
        <v>查看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1</v>
      </c>
      <c r="AB788" s="15" t="str">
        <f aca="false">AC788&amp;AD788&amp;".html"</f>
        <v>http://atestsc.rioh.cn/page/notice/truckCar/7e38f680-139e-41bb-af3e-118d1990dab9.html</v>
      </c>
      <c r="AC788" s="15" t="s">
        <v>203</v>
      </c>
      <c r="AD788" s="20" t="s">
        <v>2054</v>
      </c>
    </row>
    <row r="789" customFormat="false" ht="13" hidden="false" customHeight="true" outlineLevel="0" collapsed="false">
      <c r="A789" s="9" t="n">
        <v>860</v>
      </c>
      <c r="B789" s="10" t="s">
        <v>2055</v>
      </c>
      <c r="C789" s="11" t="s">
        <v>566</v>
      </c>
      <c r="D789" s="11" t="s">
        <v>2056</v>
      </c>
      <c r="E789" s="11" t="s">
        <v>2057</v>
      </c>
      <c r="F789" s="12" t="str">
        <f aca="false">HYPERLINK(AB789,AA789)</f>
        <v>查看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1</v>
      </c>
      <c r="AB789" s="15" t="str">
        <f aca="false">AC789&amp;AD789&amp;".html"</f>
        <v>http://atestsc.rioh.cn/page/notice/truckCar/ee68fc92-8484-4a43-bf08-9dae1c6b92ec.html</v>
      </c>
      <c r="AC789" s="15" t="s">
        <v>203</v>
      </c>
      <c r="AD789" s="20" t="s">
        <v>2058</v>
      </c>
    </row>
    <row r="790" customFormat="false" ht="13" hidden="false" customHeight="true" outlineLevel="0" collapsed="false">
      <c r="A790" s="9" t="n">
        <v>861</v>
      </c>
      <c r="B790" s="10" t="s">
        <v>2059</v>
      </c>
      <c r="C790" s="11" t="s">
        <v>559</v>
      </c>
      <c r="D790" s="11" t="s">
        <v>2056</v>
      </c>
      <c r="E790" s="11" t="s">
        <v>2057</v>
      </c>
      <c r="F790" s="12" t="str">
        <f aca="false">HYPERLINK(AB790,AA790)</f>
        <v>查看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1</v>
      </c>
      <c r="AB790" s="15" t="str">
        <f aca="false">AC790&amp;AD790&amp;".html"</f>
        <v>http://atestsc.rioh.cn/page/notice/truckCar/5bb73a2c-2767-40fa-9569-3cfd77bf094e.html</v>
      </c>
      <c r="AC790" s="15" t="s">
        <v>203</v>
      </c>
      <c r="AD790" s="20" t="s">
        <v>2060</v>
      </c>
    </row>
    <row r="791" customFormat="false" ht="13" hidden="false" customHeight="true" outlineLevel="0" collapsed="false">
      <c r="A791" s="9" t="n">
        <v>862</v>
      </c>
      <c r="B791" s="10" t="s">
        <v>2061</v>
      </c>
      <c r="C791" s="11" t="s">
        <v>416</v>
      </c>
      <c r="D791" s="11" t="s">
        <v>2056</v>
      </c>
      <c r="E791" s="11" t="s">
        <v>2057</v>
      </c>
      <c r="F791" s="12" t="str">
        <f aca="false">HYPERLINK(AB791,AA791)</f>
        <v>查看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1</v>
      </c>
      <c r="AB791" s="15" t="str">
        <f aca="false">AC791&amp;AD791&amp;".html"</f>
        <v>http://atestsc.rioh.cn/page/notice/truckCar/eba872ed-b740-4d78-82f4-f7d0f515d349.html</v>
      </c>
      <c r="AC791" s="15" t="s">
        <v>203</v>
      </c>
      <c r="AD791" s="20" t="s">
        <v>2062</v>
      </c>
    </row>
    <row r="792" customFormat="false" ht="13" hidden="false" customHeight="true" outlineLevel="0" collapsed="false">
      <c r="A792" s="9" t="n">
        <v>863</v>
      </c>
      <c r="B792" s="10" t="s">
        <v>2063</v>
      </c>
      <c r="C792" s="11" t="s">
        <v>252</v>
      </c>
      <c r="D792" s="11" t="s">
        <v>2056</v>
      </c>
      <c r="E792" s="11" t="s">
        <v>2057</v>
      </c>
      <c r="F792" s="12" t="str">
        <f aca="false">HYPERLINK(AB792,AA792)</f>
        <v>查看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1</v>
      </c>
      <c r="AB792" s="15" t="str">
        <f aca="false">AC792&amp;AD792&amp;".html"</f>
        <v>http://atestsc.rioh.cn/page/notice/truckCar/164e7e98-3303-445e-b966-45791efe4fb3.html</v>
      </c>
      <c r="AC792" s="15" t="s">
        <v>203</v>
      </c>
      <c r="AD792" s="20" t="s">
        <v>2064</v>
      </c>
    </row>
    <row r="793" customFormat="false" ht="13" hidden="false" customHeight="true" outlineLevel="0" collapsed="false">
      <c r="A793" s="9" t="n">
        <v>864</v>
      </c>
      <c r="B793" s="10" t="s">
        <v>2065</v>
      </c>
      <c r="C793" s="11" t="s">
        <v>224</v>
      </c>
      <c r="D793" s="11" t="s">
        <v>219</v>
      </c>
      <c r="E793" s="11" t="s">
        <v>2066</v>
      </c>
      <c r="F793" s="12" t="str">
        <f aca="false">HYPERLINK(AB793,AA793)</f>
        <v>查看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1</v>
      </c>
      <c r="AB793" s="15" t="str">
        <f aca="false">AC793&amp;AD793&amp;".html"</f>
        <v>http://atestsc.rioh.cn/page/notice/truckCar/d9b3606f-01e8-4f03-845a-a0ba0f774f68.html</v>
      </c>
      <c r="AC793" s="15" t="s">
        <v>203</v>
      </c>
      <c r="AD793" s="20" t="s">
        <v>2067</v>
      </c>
    </row>
    <row r="794" customFormat="false" ht="13" hidden="false" customHeight="true" outlineLevel="0" collapsed="false">
      <c r="A794" s="9" t="n">
        <v>865</v>
      </c>
      <c r="B794" s="10" t="s">
        <v>2068</v>
      </c>
      <c r="C794" s="11" t="s">
        <v>227</v>
      </c>
      <c r="D794" s="11" t="s">
        <v>219</v>
      </c>
      <c r="E794" s="11" t="s">
        <v>2066</v>
      </c>
      <c r="F794" s="12" t="str">
        <f aca="false">HYPERLINK(AB794,AA794)</f>
        <v>查看</v>
      </c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1</v>
      </c>
      <c r="AB794" s="15" t="str">
        <f aca="false">AC794&amp;AD794&amp;".html"</f>
        <v>http://atestsc.rioh.cn/page/notice/truckCar/21f2f7d2-4fec-4254-ad99-0074ef716bc9.html</v>
      </c>
      <c r="AC794" s="15" t="s">
        <v>203</v>
      </c>
      <c r="AD794" s="20" t="s">
        <v>2069</v>
      </c>
    </row>
    <row r="795" customFormat="false" ht="13" hidden="false" customHeight="true" outlineLevel="0" collapsed="false">
      <c r="A795" s="9" t="n">
        <v>866</v>
      </c>
      <c r="B795" s="10" t="s">
        <v>2070</v>
      </c>
      <c r="C795" s="11" t="s">
        <v>218</v>
      </c>
      <c r="D795" s="11" t="s">
        <v>219</v>
      </c>
      <c r="E795" s="11" t="s">
        <v>2066</v>
      </c>
      <c r="F795" s="12" t="str">
        <f aca="false">HYPERLINK(AB795,AA795)</f>
        <v>查看</v>
      </c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1</v>
      </c>
      <c r="AB795" s="15" t="str">
        <f aca="false">AC795&amp;AD795&amp;".html"</f>
        <v>http://atestsc.rioh.cn/page/notice/truckCar/289b07ce-fd7f-46d7-86ef-4ff4b00558c3.html</v>
      </c>
      <c r="AC795" s="15" t="s">
        <v>203</v>
      </c>
      <c r="AD795" s="20" t="s">
        <v>2071</v>
      </c>
    </row>
    <row r="796" customFormat="false" ht="13" hidden="false" customHeight="true" outlineLevel="0" collapsed="false">
      <c r="A796" s="9" t="n">
        <v>867</v>
      </c>
      <c r="B796" s="10" t="s">
        <v>2072</v>
      </c>
      <c r="C796" s="11" t="s">
        <v>1680</v>
      </c>
      <c r="D796" s="11" t="s">
        <v>219</v>
      </c>
      <c r="E796" s="11" t="s">
        <v>2066</v>
      </c>
      <c r="F796" s="12" t="str">
        <f aca="false">HYPERLINK(AB796,AA796)</f>
        <v>查看</v>
      </c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1</v>
      </c>
      <c r="AB796" s="15" t="str">
        <f aca="false">AC796&amp;AD796&amp;".html"</f>
        <v>http://atestsc.rioh.cn/page/notice/truckCar/8d72ad28-9de1-42ef-8374-cd2e1bae88c0.html</v>
      </c>
      <c r="AC796" s="15" t="s">
        <v>203</v>
      </c>
      <c r="AD796" s="20" t="s">
        <v>2073</v>
      </c>
    </row>
    <row r="797" customFormat="false" ht="13" hidden="false" customHeight="true" outlineLevel="0" collapsed="false">
      <c r="A797" s="9" t="n">
        <v>868</v>
      </c>
      <c r="B797" s="10" t="s">
        <v>2074</v>
      </c>
      <c r="C797" s="11" t="s">
        <v>256</v>
      </c>
      <c r="D797" s="11" t="s">
        <v>219</v>
      </c>
      <c r="E797" s="11" t="s">
        <v>2066</v>
      </c>
      <c r="F797" s="12" t="str">
        <f aca="false">HYPERLINK(AB797,AA797)</f>
        <v>查看</v>
      </c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1</v>
      </c>
      <c r="AB797" s="15" t="str">
        <f aca="false">AC797&amp;AD797&amp;".html"</f>
        <v>http://atestsc.rioh.cn/page/notice/truckCar/6a73c01a-00a4-4977-abf7-b972aa7c80f1.html</v>
      </c>
      <c r="AC797" s="15" t="s">
        <v>203</v>
      </c>
      <c r="AD797" s="20" t="s">
        <v>2075</v>
      </c>
    </row>
    <row r="798" customFormat="false" ht="13" hidden="false" customHeight="true" outlineLevel="0" collapsed="false">
      <c r="A798" s="9" t="n">
        <v>869</v>
      </c>
      <c r="B798" s="10" t="s">
        <v>2076</v>
      </c>
      <c r="C798" s="11" t="s">
        <v>206</v>
      </c>
      <c r="D798" s="11" t="s">
        <v>2077</v>
      </c>
      <c r="E798" s="11" t="s">
        <v>2078</v>
      </c>
      <c r="F798" s="12" t="str">
        <f aca="false">HYPERLINK(AB798,AA798)</f>
        <v>查看</v>
      </c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1</v>
      </c>
      <c r="AB798" s="15" t="str">
        <f aca="false">AC798&amp;AD798&amp;".html"</f>
        <v>http://atestsc.rioh.cn/page/notice/truckCar/5d53cd20-39fd-4de0-8eb4-b70afe509ad4.html</v>
      </c>
      <c r="AC798" s="15" t="s">
        <v>203</v>
      </c>
      <c r="AD798" s="20" t="s">
        <v>2079</v>
      </c>
    </row>
    <row r="799" customFormat="false" ht="13" hidden="false" customHeight="true" outlineLevel="0" collapsed="false">
      <c r="A799" s="9" t="n">
        <v>870</v>
      </c>
      <c r="B799" s="10" t="s">
        <v>2080</v>
      </c>
      <c r="C799" s="11" t="s">
        <v>206</v>
      </c>
      <c r="D799" s="11" t="s">
        <v>2077</v>
      </c>
      <c r="E799" s="11" t="s">
        <v>2078</v>
      </c>
      <c r="F799" s="12" t="str">
        <f aca="false">HYPERLINK(AB799,AA799)</f>
        <v>查看</v>
      </c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1</v>
      </c>
      <c r="AB799" s="15" t="str">
        <f aca="false">AC799&amp;AD799&amp;".html"</f>
        <v>http://atestsc.rioh.cn/page/notice/truckCar/7024f158-9bba-4988-950f-b7fa04513912.html</v>
      </c>
      <c r="AC799" s="15" t="s">
        <v>203</v>
      </c>
      <c r="AD799" s="20" t="s">
        <v>2081</v>
      </c>
    </row>
    <row r="800" customFormat="false" ht="13" hidden="false" customHeight="true" outlineLevel="0" collapsed="false">
      <c r="A800" s="9" t="n">
        <v>871</v>
      </c>
      <c r="B800" s="10" t="s">
        <v>2082</v>
      </c>
      <c r="C800" s="11" t="s">
        <v>206</v>
      </c>
      <c r="D800" s="11" t="s">
        <v>2077</v>
      </c>
      <c r="E800" s="11" t="s">
        <v>2078</v>
      </c>
      <c r="F800" s="12" t="str">
        <f aca="false">HYPERLINK(AB800,AA800)</f>
        <v>查看</v>
      </c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1</v>
      </c>
      <c r="AB800" s="15" t="str">
        <f aca="false">AC800&amp;AD800&amp;".html"</f>
        <v>http://atestsc.rioh.cn/page/notice/truckCar/2c1a7cc7-3c44-4fdf-900f-f88b83c08166.html</v>
      </c>
      <c r="AC800" s="15" t="s">
        <v>203</v>
      </c>
      <c r="AD800" s="20" t="s">
        <v>2083</v>
      </c>
    </row>
    <row r="801" customFormat="false" ht="13" hidden="false" customHeight="true" outlineLevel="0" collapsed="false">
      <c r="A801" s="9" t="n">
        <v>872</v>
      </c>
      <c r="B801" s="10" t="s">
        <v>2084</v>
      </c>
      <c r="C801" s="11" t="s">
        <v>215</v>
      </c>
      <c r="D801" s="11" t="s">
        <v>2077</v>
      </c>
      <c r="E801" s="11" t="s">
        <v>2078</v>
      </c>
      <c r="F801" s="12" t="str">
        <f aca="false">HYPERLINK(AB801,AA801)</f>
        <v>查看</v>
      </c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1</v>
      </c>
      <c r="AB801" s="15" t="str">
        <f aca="false">AC801&amp;AD801&amp;".html"</f>
        <v>http://atestsc.rioh.cn/page/notice/truckCar/01a71480-5c11-4080-a555-6dc4237d93c6.html</v>
      </c>
      <c r="AC801" s="15" t="s">
        <v>203</v>
      </c>
      <c r="AD801" s="20" t="s">
        <v>2085</v>
      </c>
    </row>
    <row r="802" customFormat="false" ht="13" hidden="false" customHeight="true" outlineLevel="0" collapsed="false">
      <c r="A802" s="9" t="n">
        <v>873</v>
      </c>
      <c r="B802" s="10" t="s">
        <v>2086</v>
      </c>
      <c r="C802" s="11" t="s">
        <v>206</v>
      </c>
      <c r="D802" s="11" t="s">
        <v>2077</v>
      </c>
      <c r="E802" s="11" t="s">
        <v>2078</v>
      </c>
      <c r="F802" s="12" t="str">
        <f aca="false">HYPERLINK(AB802,AA802)</f>
        <v>查看</v>
      </c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1</v>
      </c>
      <c r="AB802" s="15" t="str">
        <f aca="false">AC802&amp;AD802&amp;".html"</f>
        <v>http://atestsc.rioh.cn/page/notice/truckCar/711117ac-6652-4864-9f5d-f3e6f770384e.html</v>
      </c>
      <c r="AC802" s="15" t="s">
        <v>203</v>
      </c>
      <c r="AD802" s="20" t="s">
        <v>2087</v>
      </c>
    </row>
    <row r="803" customFormat="false" ht="13" hidden="false" customHeight="true" outlineLevel="0" collapsed="false">
      <c r="A803" s="9" t="n">
        <v>874</v>
      </c>
      <c r="B803" s="10" t="s">
        <v>2088</v>
      </c>
      <c r="C803" s="11" t="s">
        <v>206</v>
      </c>
      <c r="D803" s="11" t="s">
        <v>2077</v>
      </c>
      <c r="E803" s="11" t="s">
        <v>2078</v>
      </c>
      <c r="F803" s="12" t="str">
        <f aca="false">HYPERLINK(AB803,AA803)</f>
        <v>查看</v>
      </c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1</v>
      </c>
      <c r="AB803" s="15" t="str">
        <f aca="false">AC803&amp;AD803&amp;".html"</f>
        <v>http://atestsc.rioh.cn/page/notice/truckCar/7d9b1821-7c04-4a3a-8bc6-209d8b0fd073.html</v>
      </c>
      <c r="AC803" s="15" t="s">
        <v>203</v>
      </c>
      <c r="AD803" s="20" t="s">
        <v>2089</v>
      </c>
    </row>
    <row r="804" customFormat="false" ht="13" hidden="false" customHeight="true" outlineLevel="0" collapsed="false">
      <c r="A804" s="9" t="n">
        <v>875</v>
      </c>
      <c r="B804" s="10" t="s">
        <v>2090</v>
      </c>
      <c r="C804" s="11" t="s">
        <v>955</v>
      </c>
      <c r="D804" s="11" t="s">
        <v>2077</v>
      </c>
      <c r="E804" s="11" t="s">
        <v>2078</v>
      </c>
      <c r="F804" s="12" t="str">
        <f aca="false">HYPERLINK(AB804,AA804)</f>
        <v>查看</v>
      </c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1</v>
      </c>
      <c r="AB804" s="15" t="str">
        <f aca="false">AC804&amp;AD804&amp;".html"</f>
        <v>http://atestsc.rioh.cn/page/notice/truckCar/c684671f-a91b-4a89-95fd-593cb4a1ba6a.html</v>
      </c>
      <c r="AC804" s="15" t="s">
        <v>203</v>
      </c>
      <c r="AD804" s="20" t="s">
        <v>2091</v>
      </c>
    </row>
    <row r="805" customFormat="false" ht="13" hidden="false" customHeight="true" outlineLevel="0" collapsed="false">
      <c r="A805" s="9" t="n">
        <v>876</v>
      </c>
      <c r="B805" s="10" t="s">
        <v>2092</v>
      </c>
      <c r="C805" s="11" t="s">
        <v>215</v>
      </c>
      <c r="D805" s="11" t="s">
        <v>2077</v>
      </c>
      <c r="E805" s="11" t="s">
        <v>2078</v>
      </c>
      <c r="F805" s="12" t="str">
        <f aca="false">HYPERLINK(AB805,AA805)</f>
        <v>查看</v>
      </c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1</v>
      </c>
      <c r="AB805" s="15" t="str">
        <f aca="false">AC805&amp;AD805&amp;".html"</f>
        <v>http://atestsc.rioh.cn/page/notice/truckCar/b3df51c3-2ec8-417c-b5a5-06db8ab6d9b6.html</v>
      </c>
      <c r="AC805" s="15" t="s">
        <v>203</v>
      </c>
      <c r="AD805" s="20" t="s">
        <v>2093</v>
      </c>
    </row>
    <row r="806" customFormat="false" ht="13" hidden="false" customHeight="true" outlineLevel="0" collapsed="false">
      <c r="A806" s="9" t="n">
        <v>877</v>
      </c>
      <c r="B806" s="10" t="s">
        <v>2094</v>
      </c>
      <c r="C806" s="11" t="s">
        <v>206</v>
      </c>
      <c r="D806" s="11" t="s">
        <v>2077</v>
      </c>
      <c r="E806" s="11" t="s">
        <v>2078</v>
      </c>
      <c r="F806" s="12" t="str">
        <f aca="false">HYPERLINK(AB806,AA806)</f>
        <v>查看</v>
      </c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1</v>
      </c>
      <c r="AB806" s="15" t="str">
        <f aca="false">AC806&amp;AD806&amp;".html"</f>
        <v>http://atestsc.rioh.cn/page/notice/truckCar/80a361f5-196b-45b9-8d00-0dea022843d9.html</v>
      </c>
      <c r="AC806" s="15" t="s">
        <v>203</v>
      </c>
      <c r="AD806" s="20" t="s">
        <v>2095</v>
      </c>
    </row>
    <row r="807" customFormat="false" ht="13" hidden="false" customHeight="true" outlineLevel="0" collapsed="false">
      <c r="A807" s="9" t="n">
        <v>878</v>
      </c>
      <c r="B807" s="10" t="s">
        <v>2096</v>
      </c>
      <c r="C807" s="11" t="s">
        <v>416</v>
      </c>
      <c r="D807" s="11" t="s">
        <v>2097</v>
      </c>
      <c r="E807" s="11" t="s">
        <v>2098</v>
      </c>
      <c r="F807" s="12" t="str">
        <f aca="false">HYPERLINK(AB807,AA807)</f>
        <v>查看</v>
      </c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1</v>
      </c>
      <c r="AB807" s="15" t="str">
        <f aca="false">AC807&amp;AD807&amp;".html"</f>
        <v>http://atestsc.rioh.cn/page/notice/truckCar/c430efa2-23e0-459b-ba42-184e29f17e1a.html</v>
      </c>
      <c r="AC807" s="15" t="s">
        <v>203</v>
      </c>
      <c r="AD807" s="20" t="s">
        <v>2099</v>
      </c>
    </row>
    <row r="808" customFormat="false" ht="13" hidden="false" customHeight="true" outlineLevel="0" collapsed="false">
      <c r="A808" s="9" t="n">
        <v>879</v>
      </c>
      <c r="B808" s="10" t="s">
        <v>2100</v>
      </c>
      <c r="C808" s="11" t="s">
        <v>519</v>
      </c>
      <c r="D808" s="11" t="s">
        <v>2097</v>
      </c>
      <c r="E808" s="11" t="s">
        <v>2098</v>
      </c>
      <c r="F808" s="12" t="str">
        <f aca="false">HYPERLINK(AB808,AA808)</f>
        <v>查看</v>
      </c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1</v>
      </c>
      <c r="AB808" s="15" t="str">
        <f aca="false">AC808&amp;AD808&amp;".html"</f>
        <v>http://atestsc.rioh.cn/page/notice/truckCar/1986f19a-4b56-4eac-842f-27f1d7837e46.html</v>
      </c>
      <c r="AC808" s="15" t="s">
        <v>203</v>
      </c>
      <c r="AD808" s="20" t="s">
        <v>2101</v>
      </c>
    </row>
    <row r="809" customFormat="false" ht="13" hidden="false" customHeight="true" outlineLevel="0" collapsed="false">
      <c r="A809" s="9" t="n">
        <v>880</v>
      </c>
      <c r="B809" s="10" t="s">
        <v>2102</v>
      </c>
      <c r="C809" s="11" t="s">
        <v>252</v>
      </c>
      <c r="D809" s="11" t="s">
        <v>2097</v>
      </c>
      <c r="E809" s="11" t="s">
        <v>2098</v>
      </c>
      <c r="F809" s="12" t="str">
        <f aca="false">HYPERLINK(AB809,AA809)</f>
        <v>查看</v>
      </c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1</v>
      </c>
      <c r="AB809" s="15" t="str">
        <f aca="false">AC809&amp;AD809&amp;".html"</f>
        <v>http://atestsc.rioh.cn/page/notice/truckCar/9fc569ab-286b-4b33-b85e-7f57d340f013.html</v>
      </c>
      <c r="AC809" s="15" t="s">
        <v>203</v>
      </c>
      <c r="AD809" s="20" t="s">
        <v>2103</v>
      </c>
    </row>
    <row r="810" customFormat="false" ht="13" hidden="false" customHeight="true" outlineLevel="0" collapsed="false">
      <c r="A810" s="9" t="n">
        <v>881</v>
      </c>
      <c r="B810" s="10" t="s">
        <v>2104</v>
      </c>
      <c r="C810" s="11" t="s">
        <v>252</v>
      </c>
      <c r="D810" s="11" t="s">
        <v>2097</v>
      </c>
      <c r="E810" s="11" t="s">
        <v>2098</v>
      </c>
      <c r="F810" s="12" t="str">
        <f aca="false">HYPERLINK(AB810,AA810)</f>
        <v>查看</v>
      </c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1</v>
      </c>
      <c r="AB810" s="15" t="str">
        <f aca="false">AC810&amp;AD810&amp;".html"</f>
        <v>http://atestsc.rioh.cn/page/notice/truckCar/4a2fe1c7-c34f-4fce-9576-ec84efa257e1.html</v>
      </c>
      <c r="AC810" s="15" t="s">
        <v>203</v>
      </c>
      <c r="AD810" s="20" t="s">
        <v>2105</v>
      </c>
    </row>
    <row r="811" customFormat="false" ht="13" hidden="false" customHeight="true" outlineLevel="0" collapsed="false">
      <c r="A811" s="9" t="n">
        <v>882</v>
      </c>
      <c r="B811" s="10" t="s">
        <v>2106</v>
      </c>
      <c r="C811" s="11" t="s">
        <v>2107</v>
      </c>
      <c r="D811" s="11" t="s">
        <v>2097</v>
      </c>
      <c r="E811" s="11" t="s">
        <v>2098</v>
      </c>
      <c r="F811" s="12" t="str">
        <f aca="false">HYPERLINK(AB811,AA811)</f>
        <v>查看</v>
      </c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1</v>
      </c>
      <c r="AB811" s="15" t="str">
        <f aca="false">AC811&amp;AD811&amp;".html"</f>
        <v>http://atestsc.rioh.cn/page/notice/truckCar/df8b38e0-4880-4c54-aef0-69561c2504ae.html</v>
      </c>
      <c r="AC811" s="15" t="s">
        <v>203</v>
      </c>
      <c r="AD811" s="20" t="s">
        <v>2108</v>
      </c>
    </row>
    <row r="812" customFormat="false" ht="13" hidden="false" customHeight="true" outlineLevel="0" collapsed="false">
      <c r="A812" s="9" t="n">
        <v>883</v>
      </c>
      <c r="B812" s="10" t="s">
        <v>2109</v>
      </c>
      <c r="C812" s="11" t="s">
        <v>566</v>
      </c>
      <c r="D812" s="11" t="s">
        <v>2097</v>
      </c>
      <c r="E812" s="11" t="s">
        <v>2098</v>
      </c>
      <c r="F812" s="12" t="str">
        <f aca="false">HYPERLINK(AB812,AA812)</f>
        <v>查看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1</v>
      </c>
      <c r="AB812" s="15" t="str">
        <f aca="false">AC812&amp;AD812&amp;".html"</f>
        <v>http://atestsc.rioh.cn/page/notice/truckCar/13454e30-1943-4430-a521-18165a3d3083.html</v>
      </c>
      <c r="AC812" s="15" t="s">
        <v>203</v>
      </c>
      <c r="AD812" s="20" t="s">
        <v>2110</v>
      </c>
    </row>
    <row r="813" customFormat="false" ht="13" hidden="false" customHeight="true" outlineLevel="0" collapsed="false">
      <c r="A813" s="9" t="n">
        <v>884</v>
      </c>
      <c r="B813" s="10" t="s">
        <v>2111</v>
      </c>
      <c r="C813" s="11" t="s">
        <v>559</v>
      </c>
      <c r="D813" s="11" t="s">
        <v>2097</v>
      </c>
      <c r="E813" s="11" t="s">
        <v>2098</v>
      </c>
      <c r="F813" s="12" t="str">
        <f aca="false">HYPERLINK(AB813,AA813)</f>
        <v>查看</v>
      </c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1</v>
      </c>
      <c r="AB813" s="15" t="str">
        <f aca="false">AC813&amp;AD813&amp;".html"</f>
        <v>http://atestsc.rioh.cn/page/notice/truckCar/9b81f7d1-876e-48f7-85d7-7dcdeb16b9d1.html</v>
      </c>
      <c r="AC813" s="15" t="s">
        <v>203</v>
      </c>
      <c r="AD813" s="20" t="s">
        <v>2112</v>
      </c>
    </row>
    <row r="814" customFormat="false" ht="13" hidden="false" customHeight="true" outlineLevel="0" collapsed="false">
      <c r="A814" s="9" t="n">
        <v>885</v>
      </c>
      <c r="B814" s="10" t="s">
        <v>2113</v>
      </c>
      <c r="C814" s="11" t="s">
        <v>416</v>
      </c>
      <c r="D814" s="11" t="s">
        <v>2097</v>
      </c>
      <c r="E814" s="11" t="s">
        <v>2098</v>
      </c>
      <c r="F814" s="12" t="str">
        <f aca="false">HYPERLINK(AB814,AA814)</f>
        <v>查看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1</v>
      </c>
      <c r="AB814" s="15" t="str">
        <f aca="false">AC814&amp;AD814&amp;".html"</f>
        <v>http://atestsc.rioh.cn/page/notice/truckCar/37f706fb-a054-4fa7-b005-d32efaa3b75e.html</v>
      </c>
      <c r="AC814" s="15" t="s">
        <v>203</v>
      </c>
      <c r="AD814" s="20" t="s">
        <v>2114</v>
      </c>
    </row>
    <row r="815" customFormat="false" ht="13" hidden="false" customHeight="true" outlineLevel="0" collapsed="false">
      <c r="A815" s="9" t="n">
        <v>886</v>
      </c>
      <c r="B815" s="10" t="s">
        <v>2115</v>
      </c>
      <c r="C815" s="11" t="s">
        <v>352</v>
      </c>
      <c r="D815" s="11" t="s">
        <v>2097</v>
      </c>
      <c r="E815" s="11" t="s">
        <v>2098</v>
      </c>
      <c r="F815" s="12" t="str">
        <f aca="false">HYPERLINK(AB815,AA815)</f>
        <v>查看</v>
      </c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1</v>
      </c>
      <c r="AB815" s="15" t="str">
        <f aca="false">AC815&amp;AD815&amp;".html"</f>
        <v>http://atestsc.rioh.cn/page/notice/truckCar/f006ef46-b7cd-4e69-bb2b-60367fcf4c90.html</v>
      </c>
      <c r="AC815" s="15" t="s">
        <v>203</v>
      </c>
      <c r="AD815" s="20" t="s">
        <v>2116</v>
      </c>
    </row>
    <row r="816" customFormat="false" ht="13" hidden="false" customHeight="true" outlineLevel="0" collapsed="false">
      <c r="A816" s="9" t="n">
        <v>887</v>
      </c>
      <c r="B816" s="10" t="s">
        <v>2117</v>
      </c>
      <c r="C816" s="11" t="s">
        <v>519</v>
      </c>
      <c r="D816" s="11" t="s">
        <v>2097</v>
      </c>
      <c r="E816" s="11" t="s">
        <v>2098</v>
      </c>
      <c r="F816" s="12" t="str">
        <f aca="false">HYPERLINK(AB816,AA816)</f>
        <v>查看</v>
      </c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1</v>
      </c>
      <c r="AB816" s="15" t="str">
        <f aca="false">AC816&amp;AD816&amp;".html"</f>
        <v>http://atestsc.rioh.cn/page/notice/truckCar/b96768c6-9141-4d6d-a5d7-945443d9f471.html</v>
      </c>
      <c r="AC816" s="15" t="s">
        <v>203</v>
      </c>
      <c r="AD816" s="20" t="s">
        <v>2118</v>
      </c>
    </row>
    <row r="817" customFormat="false" ht="13" hidden="false" customHeight="true" outlineLevel="0" collapsed="false">
      <c r="A817" s="9" t="n">
        <v>888</v>
      </c>
      <c r="B817" s="10" t="s">
        <v>2119</v>
      </c>
      <c r="C817" s="11" t="s">
        <v>519</v>
      </c>
      <c r="D817" s="11" t="s">
        <v>2097</v>
      </c>
      <c r="E817" s="11" t="s">
        <v>2098</v>
      </c>
      <c r="F817" s="12" t="str">
        <f aca="false">HYPERLINK(AB817,AA817)</f>
        <v>查看</v>
      </c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1</v>
      </c>
      <c r="AB817" s="15" t="str">
        <f aca="false">AC817&amp;AD817&amp;".html"</f>
        <v>http://atestsc.rioh.cn/page/notice/truckCar/7faaaf44-f43f-4986-973e-9568c7181956.html</v>
      </c>
      <c r="AC817" s="15" t="s">
        <v>203</v>
      </c>
      <c r="AD817" s="20" t="s">
        <v>2120</v>
      </c>
    </row>
    <row r="818" customFormat="false" ht="13" hidden="false" customHeight="true" outlineLevel="0" collapsed="false">
      <c r="A818" s="9" t="n">
        <v>889</v>
      </c>
      <c r="B818" s="10" t="s">
        <v>2121</v>
      </c>
      <c r="C818" s="11" t="s">
        <v>519</v>
      </c>
      <c r="D818" s="11" t="s">
        <v>2097</v>
      </c>
      <c r="E818" s="11" t="s">
        <v>2098</v>
      </c>
      <c r="F818" s="12" t="str">
        <f aca="false">HYPERLINK(AB818,AA818)</f>
        <v>查看</v>
      </c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1</v>
      </c>
      <c r="AB818" s="15" t="str">
        <f aca="false">AC818&amp;AD818&amp;".html"</f>
        <v>http://atestsc.rioh.cn/page/notice/truckCar/a4210036-ecbf-40ae-90fd-575ec611e74f.html</v>
      </c>
      <c r="AC818" s="15" t="s">
        <v>203</v>
      </c>
      <c r="AD818" s="20" t="s">
        <v>2122</v>
      </c>
    </row>
    <row r="819" customFormat="false" ht="13" hidden="false" customHeight="true" outlineLevel="0" collapsed="false">
      <c r="A819" s="9" t="n">
        <v>890</v>
      </c>
      <c r="B819" s="10" t="s">
        <v>2123</v>
      </c>
      <c r="C819" s="11" t="s">
        <v>559</v>
      </c>
      <c r="D819" s="11" t="s">
        <v>2097</v>
      </c>
      <c r="E819" s="11" t="s">
        <v>2098</v>
      </c>
      <c r="F819" s="12" t="str">
        <f aca="false">HYPERLINK(AB819,AA819)</f>
        <v>查看</v>
      </c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1</v>
      </c>
      <c r="AB819" s="15" t="str">
        <f aca="false">AC819&amp;AD819&amp;".html"</f>
        <v>http://atestsc.rioh.cn/page/notice/truckCar/e2a8224c-f7cc-4bd2-b4c8-1c1f4315b7c1.html</v>
      </c>
      <c r="AC819" s="15" t="s">
        <v>203</v>
      </c>
      <c r="AD819" s="20" t="s">
        <v>2124</v>
      </c>
    </row>
    <row r="820" customFormat="false" ht="13" hidden="false" customHeight="true" outlineLevel="0" collapsed="false">
      <c r="A820" s="9" t="n">
        <v>891</v>
      </c>
      <c r="B820" s="10" t="s">
        <v>2125</v>
      </c>
      <c r="C820" s="11" t="s">
        <v>519</v>
      </c>
      <c r="D820" s="11" t="s">
        <v>2126</v>
      </c>
      <c r="E820" s="11" t="s">
        <v>2127</v>
      </c>
      <c r="F820" s="12" t="str">
        <f aca="false">HYPERLINK(AB820,AA820)</f>
        <v>查看</v>
      </c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1</v>
      </c>
      <c r="AB820" s="15" t="str">
        <f aca="false">AC820&amp;AD820&amp;".html"</f>
        <v>http://atestsc.rioh.cn/page/notice/truckCar/5ecf6552-a3b9-4673-bdc1-336af1fd30a2.html</v>
      </c>
      <c r="AC820" s="15" t="s">
        <v>203</v>
      </c>
      <c r="AD820" s="20" t="s">
        <v>2128</v>
      </c>
    </row>
    <row r="821" customFormat="false" ht="13" hidden="false" customHeight="true" outlineLevel="0" collapsed="false">
      <c r="A821" s="9" t="n">
        <v>892</v>
      </c>
      <c r="B821" s="10" t="s">
        <v>2129</v>
      </c>
      <c r="C821" s="11" t="s">
        <v>542</v>
      </c>
      <c r="D821" s="11" t="s">
        <v>2126</v>
      </c>
      <c r="E821" s="11" t="s">
        <v>2127</v>
      </c>
      <c r="F821" s="12" t="str">
        <f aca="false">HYPERLINK(AB821,AA821)</f>
        <v>查看</v>
      </c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1</v>
      </c>
      <c r="AB821" s="15" t="str">
        <f aca="false">AC821&amp;AD821&amp;".html"</f>
        <v>http://atestsc.rioh.cn/page/notice/truckCar/50b440dd-6df5-4365-904b-4899e59f23fb.html</v>
      </c>
      <c r="AC821" s="15" t="s">
        <v>203</v>
      </c>
      <c r="AD821" s="20" t="s">
        <v>2130</v>
      </c>
    </row>
    <row r="822" customFormat="false" ht="13" hidden="false" customHeight="true" outlineLevel="0" collapsed="false">
      <c r="A822" s="9" t="n">
        <v>893</v>
      </c>
      <c r="B822" s="10" t="s">
        <v>2131</v>
      </c>
      <c r="C822" s="11" t="s">
        <v>552</v>
      </c>
      <c r="D822" s="11" t="s">
        <v>2126</v>
      </c>
      <c r="E822" s="11" t="s">
        <v>2127</v>
      </c>
      <c r="F822" s="12" t="str">
        <f aca="false">HYPERLINK(AB822,AA822)</f>
        <v>查看</v>
      </c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1</v>
      </c>
      <c r="AB822" s="15" t="str">
        <f aca="false">AC822&amp;AD822&amp;".html"</f>
        <v>http://atestsc.rioh.cn/page/notice/truckCar/cbbc7283-4534-4bb7-8f6e-6c4f1b32a53b.html</v>
      </c>
      <c r="AC822" s="15" t="s">
        <v>203</v>
      </c>
      <c r="AD822" s="20" t="s">
        <v>2132</v>
      </c>
    </row>
    <row r="823" customFormat="false" ht="13" hidden="false" customHeight="true" outlineLevel="0" collapsed="false">
      <c r="A823" s="9" t="n">
        <v>894</v>
      </c>
      <c r="B823" s="10" t="s">
        <v>2133</v>
      </c>
      <c r="C823" s="11" t="s">
        <v>552</v>
      </c>
      <c r="D823" s="11" t="s">
        <v>2126</v>
      </c>
      <c r="E823" s="11" t="s">
        <v>2127</v>
      </c>
      <c r="F823" s="12" t="str">
        <f aca="false">HYPERLINK(AB823,AA823)</f>
        <v>查看</v>
      </c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1</v>
      </c>
      <c r="AB823" s="15" t="str">
        <f aca="false">AC823&amp;AD823&amp;".html"</f>
        <v>http://atestsc.rioh.cn/page/notice/truckCar/7d4b8707-31b2-4a13-a98f-aa381d4c056e.html</v>
      </c>
      <c r="AC823" s="15" t="s">
        <v>203</v>
      </c>
      <c r="AD823" s="20" t="s">
        <v>2134</v>
      </c>
    </row>
    <row r="824" customFormat="false" ht="13" hidden="false" customHeight="true" outlineLevel="0" collapsed="false">
      <c r="A824" s="9" t="n">
        <v>895</v>
      </c>
      <c r="B824" s="10" t="s">
        <v>2135</v>
      </c>
      <c r="C824" s="11" t="s">
        <v>519</v>
      </c>
      <c r="D824" s="11" t="s">
        <v>2126</v>
      </c>
      <c r="E824" s="11" t="s">
        <v>2127</v>
      </c>
      <c r="F824" s="12" t="str">
        <f aca="false">HYPERLINK(AB824,AA824)</f>
        <v>查看</v>
      </c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1</v>
      </c>
      <c r="AB824" s="15" t="str">
        <f aca="false">AC824&amp;AD824&amp;".html"</f>
        <v>http://atestsc.rioh.cn/page/notice/truckCar/29bd90cf-7d6a-4228-9106-5a7b278e057f.html</v>
      </c>
      <c r="AC824" s="15" t="s">
        <v>203</v>
      </c>
      <c r="AD824" s="20" t="s">
        <v>2136</v>
      </c>
    </row>
    <row r="825" customFormat="false" ht="13" hidden="false" customHeight="true" outlineLevel="0" collapsed="false">
      <c r="A825" s="9" t="n">
        <v>896</v>
      </c>
      <c r="B825" s="10" t="s">
        <v>2137</v>
      </c>
      <c r="C825" s="11" t="s">
        <v>1871</v>
      </c>
      <c r="D825" s="11" t="s">
        <v>2126</v>
      </c>
      <c r="E825" s="11" t="s">
        <v>2127</v>
      </c>
      <c r="F825" s="12" t="str">
        <f aca="false">HYPERLINK(AB825,AA825)</f>
        <v>查看</v>
      </c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1</v>
      </c>
      <c r="AB825" s="15" t="str">
        <f aca="false">AC825&amp;AD825&amp;".html"</f>
        <v>http://atestsc.rioh.cn/page/notice/truckCar/31d1f5aa-2c05-45f7-af64-d41252fa4450.html</v>
      </c>
      <c r="AC825" s="15" t="s">
        <v>203</v>
      </c>
      <c r="AD825" s="20" t="s">
        <v>2138</v>
      </c>
    </row>
    <row r="826" customFormat="false" ht="13" hidden="false" customHeight="true" outlineLevel="0" collapsed="false">
      <c r="A826" s="9" t="n">
        <v>897</v>
      </c>
      <c r="B826" s="10" t="s">
        <v>2139</v>
      </c>
      <c r="C826" s="11" t="s">
        <v>537</v>
      </c>
      <c r="D826" s="11" t="s">
        <v>2126</v>
      </c>
      <c r="E826" s="11" t="s">
        <v>2127</v>
      </c>
      <c r="F826" s="12" t="str">
        <f aca="false">HYPERLINK(AB826,AA826)</f>
        <v>查看</v>
      </c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1</v>
      </c>
      <c r="AB826" s="15" t="str">
        <f aca="false">AC826&amp;AD826&amp;".html"</f>
        <v>http://atestsc.rioh.cn/page/notice/truckCar/be34aec9-26ce-42ce-84e9-a74633c45109.html</v>
      </c>
      <c r="AC826" s="15" t="s">
        <v>203</v>
      </c>
      <c r="AD826" s="20" t="s">
        <v>2140</v>
      </c>
    </row>
    <row r="827" customFormat="false" ht="13" hidden="false" customHeight="true" outlineLevel="0" collapsed="false">
      <c r="A827" s="9" t="n">
        <v>898</v>
      </c>
      <c r="B827" s="10" t="s">
        <v>2141</v>
      </c>
      <c r="C827" s="11" t="s">
        <v>2142</v>
      </c>
      <c r="D827" s="11" t="s">
        <v>2126</v>
      </c>
      <c r="E827" s="11" t="s">
        <v>2127</v>
      </c>
      <c r="F827" s="12" t="str">
        <f aca="false">HYPERLINK(AB827,AA827)</f>
        <v>查看</v>
      </c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1</v>
      </c>
      <c r="AB827" s="15" t="str">
        <f aca="false">AC827&amp;AD827&amp;".html"</f>
        <v>http://atestsc.rioh.cn/page/notice/truckCar/ef291591-386c-431f-9e97-c035460bb7e9.html</v>
      </c>
      <c r="AC827" s="15" t="s">
        <v>203</v>
      </c>
      <c r="AD827" s="20" t="s">
        <v>2143</v>
      </c>
    </row>
    <row r="828" customFormat="false" ht="13" hidden="false" customHeight="true" outlineLevel="0" collapsed="false">
      <c r="A828" s="9" t="n">
        <v>899</v>
      </c>
      <c r="B828" s="10" t="s">
        <v>2144</v>
      </c>
      <c r="C828" s="11" t="s">
        <v>2145</v>
      </c>
      <c r="D828" s="11" t="s">
        <v>2126</v>
      </c>
      <c r="E828" s="11" t="s">
        <v>2127</v>
      </c>
      <c r="F828" s="12" t="str">
        <f aca="false">HYPERLINK(AB828,AA828)</f>
        <v>查看</v>
      </c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1</v>
      </c>
      <c r="AB828" s="15" t="str">
        <f aca="false">AC828&amp;AD828&amp;".html"</f>
        <v>http://atestsc.rioh.cn/page/notice/truckCar/fd60bd5e-4aa1-4cd8-a819-73c11e716bf2.html</v>
      </c>
      <c r="AC828" s="15" t="s">
        <v>203</v>
      </c>
      <c r="AD828" s="20" t="s">
        <v>2146</v>
      </c>
    </row>
    <row r="829" customFormat="false" ht="13" hidden="false" customHeight="true" outlineLevel="0" collapsed="false">
      <c r="A829" s="9" t="n">
        <v>900</v>
      </c>
      <c r="B829" s="10" t="s">
        <v>2147</v>
      </c>
      <c r="C829" s="11" t="s">
        <v>537</v>
      </c>
      <c r="D829" s="11" t="s">
        <v>2126</v>
      </c>
      <c r="E829" s="11" t="s">
        <v>2127</v>
      </c>
      <c r="F829" s="12" t="str">
        <f aca="false">HYPERLINK(AB829,AA829)</f>
        <v>查看</v>
      </c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1</v>
      </c>
      <c r="AB829" s="15" t="str">
        <f aca="false">AC829&amp;AD829&amp;".html"</f>
        <v>http://atestsc.rioh.cn/page/notice/truckCar/7e9956ef-d209-4629-9eff-f64276b5195f.html</v>
      </c>
      <c r="AC829" s="15" t="s">
        <v>203</v>
      </c>
      <c r="AD829" s="20" t="s">
        <v>2148</v>
      </c>
    </row>
    <row r="830" customFormat="false" ht="13" hidden="false" customHeight="true" outlineLevel="0" collapsed="false">
      <c r="A830" s="9" t="n">
        <v>901</v>
      </c>
      <c r="B830" s="10" t="s">
        <v>2149</v>
      </c>
      <c r="C830" s="11" t="s">
        <v>519</v>
      </c>
      <c r="D830" s="11" t="s">
        <v>2126</v>
      </c>
      <c r="E830" s="11" t="s">
        <v>2127</v>
      </c>
      <c r="F830" s="12" t="str">
        <f aca="false">HYPERLINK(AB830,AA830)</f>
        <v>查看</v>
      </c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1</v>
      </c>
      <c r="AB830" s="15" t="str">
        <f aca="false">AC830&amp;AD830&amp;".html"</f>
        <v>http://atestsc.rioh.cn/page/notice/truckCar/342f8242-bffd-47c5-a602-43e62e1edc23.html</v>
      </c>
      <c r="AC830" s="15" t="s">
        <v>203</v>
      </c>
      <c r="AD830" s="20" t="s">
        <v>2150</v>
      </c>
    </row>
    <row r="831" customFormat="false" ht="13" hidden="false" customHeight="true" outlineLevel="0" collapsed="false">
      <c r="A831" s="9" t="n">
        <v>902</v>
      </c>
      <c r="B831" s="10" t="s">
        <v>2151</v>
      </c>
      <c r="C831" s="11" t="s">
        <v>352</v>
      </c>
      <c r="D831" s="11" t="s">
        <v>2126</v>
      </c>
      <c r="E831" s="11" t="s">
        <v>2127</v>
      </c>
      <c r="F831" s="12" t="str">
        <f aca="false">HYPERLINK(AB831,AA831)</f>
        <v>查看</v>
      </c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1</v>
      </c>
      <c r="AB831" s="15" t="str">
        <f aca="false">AC831&amp;AD831&amp;".html"</f>
        <v>http://atestsc.rioh.cn/page/notice/truckCar/e8eb4926-c780-42bc-91d5-9885a51b1c63.html</v>
      </c>
      <c r="AC831" s="15" t="s">
        <v>203</v>
      </c>
      <c r="AD831" s="20" t="s">
        <v>2152</v>
      </c>
    </row>
    <row r="832" customFormat="false" ht="13" hidden="false" customHeight="true" outlineLevel="0" collapsed="false">
      <c r="A832" s="9" t="n">
        <v>903</v>
      </c>
      <c r="B832" s="10" t="s">
        <v>2153</v>
      </c>
      <c r="C832" s="11" t="s">
        <v>519</v>
      </c>
      <c r="D832" s="11" t="s">
        <v>2126</v>
      </c>
      <c r="E832" s="11" t="s">
        <v>2127</v>
      </c>
      <c r="F832" s="12" t="str">
        <f aca="false">HYPERLINK(AB832,AA832)</f>
        <v>查看</v>
      </c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1</v>
      </c>
      <c r="AB832" s="15" t="str">
        <f aca="false">AC832&amp;AD832&amp;".html"</f>
        <v>http://atestsc.rioh.cn/page/notice/truckCar/1f232455-c754-4504-9d8b-497f9e0dbb32.html</v>
      </c>
      <c r="AC832" s="15" t="s">
        <v>203</v>
      </c>
      <c r="AD832" s="20" t="s">
        <v>2154</v>
      </c>
    </row>
    <row r="833" customFormat="false" ht="13" hidden="false" customHeight="true" outlineLevel="0" collapsed="false">
      <c r="A833" s="9" t="n">
        <v>904</v>
      </c>
      <c r="B833" s="10" t="s">
        <v>2155</v>
      </c>
      <c r="C833" s="11" t="s">
        <v>352</v>
      </c>
      <c r="D833" s="11" t="s">
        <v>2126</v>
      </c>
      <c r="E833" s="11" t="s">
        <v>2127</v>
      </c>
      <c r="F833" s="12" t="str">
        <f aca="false">HYPERLINK(AB833,AA833)</f>
        <v>查看</v>
      </c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1</v>
      </c>
      <c r="AB833" s="15" t="str">
        <f aca="false">AC833&amp;AD833&amp;".html"</f>
        <v>http://atestsc.rioh.cn/page/notice/truckCar/f824882e-e5ef-4620-9a4f-61e848405c09.html</v>
      </c>
      <c r="AC833" s="15" t="s">
        <v>203</v>
      </c>
      <c r="AD833" s="20" t="s">
        <v>2156</v>
      </c>
    </row>
    <row r="834" customFormat="false" ht="13" hidden="false" customHeight="true" outlineLevel="0" collapsed="false">
      <c r="A834" s="9" t="n">
        <v>905</v>
      </c>
      <c r="B834" s="10" t="s">
        <v>2157</v>
      </c>
      <c r="C834" s="11" t="s">
        <v>552</v>
      </c>
      <c r="D834" s="11" t="s">
        <v>2126</v>
      </c>
      <c r="E834" s="11" t="s">
        <v>2127</v>
      </c>
      <c r="F834" s="12" t="str">
        <f aca="false">HYPERLINK(AB834,AA834)</f>
        <v>查看</v>
      </c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1</v>
      </c>
      <c r="AB834" s="15" t="str">
        <f aca="false">AC834&amp;AD834&amp;".html"</f>
        <v>http://atestsc.rioh.cn/page/notice/truckCar/95db6ab8-46f4-43d7-8fca-bf5e2f97cbc1.html</v>
      </c>
      <c r="AC834" s="15" t="s">
        <v>203</v>
      </c>
      <c r="AD834" s="20" t="s">
        <v>2158</v>
      </c>
    </row>
    <row r="835" customFormat="false" ht="13" hidden="false" customHeight="true" outlineLevel="0" collapsed="false">
      <c r="A835" s="9" t="n">
        <v>906</v>
      </c>
      <c r="B835" s="10" t="s">
        <v>2159</v>
      </c>
      <c r="C835" s="11" t="s">
        <v>519</v>
      </c>
      <c r="D835" s="11" t="s">
        <v>2126</v>
      </c>
      <c r="E835" s="11" t="s">
        <v>2127</v>
      </c>
      <c r="F835" s="12" t="str">
        <f aca="false">HYPERLINK(AB835,AA835)</f>
        <v>查看</v>
      </c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1</v>
      </c>
      <c r="AB835" s="15" t="str">
        <f aca="false">AC835&amp;AD835&amp;".html"</f>
        <v>http://atestsc.rioh.cn/page/notice/truckCar/47dffef6-2773-449d-a8ce-ce96fdd7ae49.html</v>
      </c>
      <c r="AC835" s="15" t="s">
        <v>203</v>
      </c>
      <c r="AD835" s="20" t="s">
        <v>2160</v>
      </c>
    </row>
    <row r="836" customFormat="false" ht="13" hidden="false" customHeight="true" outlineLevel="0" collapsed="false">
      <c r="A836" s="9" t="n">
        <v>907</v>
      </c>
      <c r="B836" s="10" t="s">
        <v>2161</v>
      </c>
      <c r="C836" s="11" t="s">
        <v>519</v>
      </c>
      <c r="D836" s="11" t="s">
        <v>2126</v>
      </c>
      <c r="E836" s="11" t="s">
        <v>2127</v>
      </c>
      <c r="F836" s="12" t="str">
        <f aca="false">HYPERLINK(AB836,AA836)</f>
        <v>查看</v>
      </c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1</v>
      </c>
      <c r="AB836" s="15" t="str">
        <f aca="false">AC836&amp;AD836&amp;".html"</f>
        <v>http://atestsc.rioh.cn/page/notice/truckCar/e31519f4-4a70-4329-80e8-f34286daae12.html</v>
      </c>
      <c r="AC836" s="15" t="s">
        <v>203</v>
      </c>
      <c r="AD836" s="20" t="s">
        <v>2162</v>
      </c>
    </row>
    <row r="837" customFormat="false" ht="13" hidden="false" customHeight="true" outlineLevel="0" collapsed="false">
      <c r="A837" s="9" t="n">
        <v>908</v>
      </c>
      <c r="B837" s="10" t="s">
        <v>2163</v>
      </c>
      <c r="C837" s="11" t="s">
        <v>530</v>
      </c>
      <c r="D837" s="11" t="s">
        <v>2126</v>
      </c>
      <c r="E837" s="11" t="s">
        <v>2127</v>
      </c>
      <c r="F837" s="12" t="str">
        <f aca="false">HYPERLINK(AB837,AA837)</f>
        <v>查看</v>
      </c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1</v>
      </c>
      <c r="AB837" s="15" t="str">
        <f aca="false">AC837&amp;AD837&amp;".html"</f>
        <v>http://atestsc.rioh.cn/page/notice/truckCar/d53a4985-3751-4166-8d83-3ff5dfda00e7.html</v>
      </c>
      <c r="AC837" s="15" t="s">
        <v>203</v>
      </c>
      <c r="AD837" s="20" t="s">
        <v>2164</v>
      </c>
    </row>
    <row r="838" customFormat="false" ht="13" hidden="false" customHeight="true" outlineLevel="0" collapsed="false">
      <c r="A838" s="9" t="n">
        <v>909</v>
      </c>
      <c r="B838" s="10" t="s">
        <v>2165</v>
      </c>
      <c r="C838" s="11" t="s">
        <v>552</v>
      </c>
      <c r="D838" s="11" t="s">
        <v>2126</v>
      </c>
      <c r="E838" s="11" t="s">
        <v>2127</v>
      </c>
      <c r="F838" s="12" t="str">
        <f aca="false">HYPERLINK(AB838,AA838)</f>
        <v>查看</v>
      </c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1</v>
      </c>
      <c r="AB838" s="15" t="str">
        <f aca="false">AC838&amp;AD838&amp;".html"</f>
        <v>http://atestsc.rioh.cn/page/notice/truckCar/be46f4c2-09cb-4eb5-83c0-9cc70bf9a26e.html</v>
      </c>
      <c r="AC838" s="15" t="s">
        <v>203</v>
      </c>
      <c r="AD838" s="20" t="s">
        <v>2166</v>
      </c>
    </row>
    <row r="839" customFormat="false" ht="13" hidden="false" customHeight="true" outlineLevel="0" collapsed="false">
      <c r="A839" s="9" t="n">
        <v>910</v>
      </c>
      <c r="B839" s="10" t="s">
        <v>2167</v>
      </c>
      <c r="C839" s="11" t="s">
        <v>542</v>
      </c>
      <c r="D839" s="11" t="s">
        <v>2126</v>
      </c>
      <c r="E839" s="11" t="s">
        <v>2127</v>
      </c>
      <c r="F839" s="12" t="str">
        <f aca="false">HYPERLINK(AB839,AA839)</f>
        <v>查看</v>
      </c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1</v>
      </c>
      <c r="AB839" s="15" t="str">
        <f aca="false">AC839&amp;AD839&amp;".html"</f>
        <v>http://atestsc.rioh.cn/page/notice/truckCar/f7faac35-b6bc-438c-b012-e2c58bdb0cff.html</v>
      </c>
      <c r="AC839" s="15" t="s">
        <v>203</v>
      </c>
      <c r="AD839" s="20" t="s">
        <v>2168</v>
      </c>
    </row>
    <row r="840" customFormat="false" ht="13" hidden="false" customHeight="true" outlineLevel="0" collapsed="false">
      <c r="A840" s="9" t="n">
        <v>911</v>
      </c>
      <c r="B840" s="10" t="s">
        <v>2169</v>
      </c>
      <c r="C840" s="11" t="s">
        <v>519</v>
      </c>
      <c r="D840" s="11" t="s">
        <v>2126</v>
      </c>
      <c r="E840" s="11" t="s">
        <v>2127</v>
      </c>
      <c r="F840" s="12" t="str">
        <f aca="false">HYPERLINK(AB840,AA840)</f>
        <v>查看</v>
      </c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1</v>
      </c>
      <c r="AB840" s="15" t="str">
        <f aca="false">AC840&amp;AD840&amp;".html"</f>
        <v>http://atestsc.rioh.cn/page/notice/truckCar/dc3e62fe-7136-46b9-942a-451ab3ccd9c2.html</v>
      </c>
      <c r="AC840" s="15" t="s">
        <v>203</v>
      </c>
      <c r="AD840" s="20" t="s">
        <v>2170</v>
      </c>
    </row>
    <row r="841" customFormat="false" ht="13" hidden="false" customHeight="true" outlineLevel="0" collapsed="false">
      <c r="A841" s="9" t="n">
        <v>912</v>
      </c>
      <c r="B841" s="10" t="s">
        <v>2171</v>
      </c>
      <c r="C841" s="11" t="s">
        <v>467</v>
      </c>
      <c r="D841" s="11" t="s">
        <v>2172</v>
      </c>
      <c r="E841" s="11" t="s">
        <v>2173</v>
      </c>
      <c r="F841" s="12" t="str">
        <f aca="false">HYPERLINK(AB841,AA841)</f>
        <v>查看</v>
      </c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1</v>
      </c>
      <c r="AB841" s="15" t="str">
        <f aca="false">AC841&amp;AD841&amp;".html"</f>
        <v>http://atestsc.rioh.cn/page/notice/truckCar/6ecb57c4-cba6-41c4-b66a-c2d5e59b3aa4.html</v>
      </c>
      <c r="AC841" s="15" t="s">
        <v>203</v>
      </c>
      <c r="AD841" s="20" t="s">
        <v>2174</v>
      </c>
    </row>
    <row r="842" customFormat="false" ht="13" hidden="false" customHeight="true" outlineLevel="0" collapsed="false">
      <c r="A842" s="9" t="n">
        <v>913</v>
      </c>
      <c r="B842" s="10" t="s">
        <v>2175</v>
      </c>
      <c r="C842" s="11" t="s">
        <v>467</v>
      </c>
      <c r="D842" s="11" t="s">
        <v>2172</v>
      </c>
      <c r="E842" s="11" t="s">
        <v>2173</v>
      </c>
      <c r="F842" s="12" t="str">
        <f aca="false">HYPERLINK(AB842,AA842)</f>
        <v>查看</v>
      </c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1</v>
      </c>
      <c r="AB842" s="15" t="str">
        <f aca="false">AC842&amp;AD842&amp;".html"</f>
        <v>http://atestsc.rioh.cn/page/notice/truckCar/df9b23ab-6706-4a68-a4d8-7ee0bd62cb44.html</v>
      </c>
      <c r="AC842" s="15" t="s">
        <v>203</v>
      </c>
      <c r="AD842" s="20" t="s">
        <v>2176</v>
      </c>
    </row>
    <row r="843" customFormat="false" ht="13" hidden="false" customHeight="true" outlineLevel="0" collapsed="false">
      <c r="A843" s="9" t="n">
        <v>914</v>
      </c>
      <c r="B843" s="10" t="s">
        <v>2177</v>
      </c>
      <c r="C843" s="11" t="s">
        <v>467</v>
      </c>
      <c r="D843" s="11" t="s">
        <v>2172</v>
      </c>
      <c r="E843" s="11" t="s">
        <v>2173</v>
      </c>
      <c r="F843" s="12" t="str">
        <f aca="false">HYPERLINK(AB843,AA843)</f>
        <v>查看</v>
      </c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1</v>
      </c>
      <c r="AB843" s="15" t="str">
        <f aca="false">AC843&amp;AD843&amp;".html"</f>
        <v>http://atestsc.rioh.cn/page/notice/truckCar/5a53bdf0-51d0-43b3-bc83-cfacf323fa4b.html</v>
      </c>
      <c r="AC843" s="15" t="s">
        <v>203</v>
      </c>
      <c r="AD843" s="20" t="s">
        <v>2178</v>
      </c>
    </row>
    <row r="844" customFormat="false" ht="13" hidden="false" customHeight="true" outlineLevel="0" collapsed="false">
      <c r="A844" s="9" t="n">
        <v>915</v>
      </c>
      <c r="B844" s="10" t="s">
        <v>2179</v>
      </c>
      <c r="C844" s="11" t="s">
        <v>467</v>
      </c>
      <c r="D844" s="11" t="s">
        <v>2172</v>
      </c>
      <c r="E844" s="11" t="s">
        <v>2173</v>
      </c>
      <c r="F844" s="12" t="str">
        <f aca="false">HYPERLINK(AB844,AA844)</f>
        <v>查看</v>
      </c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1</v>
      </c>
      <c r="AB844" s="15" t="str">
        <f aca="false">AC844&amp;AD844&amp;".html"</f>
        <v>http://atestsc.rioh.cn/page/notice/truckCar/c2577c33-c50b-42c5-83e5-4ba95ec20581.html</v>
      </c>
      <c r="AC844" s="15" t="s">
        <v>203</v>
      </c>
      <c r="AD844" s="20" t="s">
        <v>2180</v>
      </c>
    </row>
    <row r="845" customFormat="false" ht="13" hidden="false" customHeight="true" outlineLevel="0" collapsed="false">
      <c r="A845" s="9" t="n">
        <v>916</v>
      </c>
      <c r="B845" s="10" t="s">
        <v>2181</v>
      </c>
      <c r="C845" s="11" t="s">
        <v>278</v>
      </c>
      <c r="D845" s="11" t="s">
        <v>2182</v>
      </c>
      <c r="E845" s="11" t="s">
        <v>2183</v>
      </c>
      <c r="F845" s="12" t="str">
        <f aca="false">HYPERLINK(AB845,AA845)</f>
        <v>查看</v>
      </c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1</v>
      </c>
      <c r="AB845" s="15" t="str">
        <f aca="false">AC845&amp;AD845&amp;".html"</f>
        <v>http://atestsc.rioh.cn/page/notice/truckCar/125ce0ee-4348-41fa-a657-074c2d0c0e7f.html</v>
      </c>
      <c r="AC845" s="15" t="s">
        <v>203</v>
      </c>
      <c r="AD845" s="20" t="s">
        <v>2184</v>
      </c>
    </row>
    <row r="846" customFormat="false" ht="13" hidden="false" customHeight="true" outlineLevel="0" collapsed="false">
      <c r="A846" s="9" t="n">
        <v>917</v>
      </c>
      <c r="B846" s="10" t="s">
        <v>2185</v>
      </c>
      <c r="C846" s="11" t="s">
        <v>278</v>
      </c>
      <c r="D846" s="11" t="s">
        <v>2182</v>
      </c>
      <c r="E846" s="11" t="s">
        <v>2183</v>
      </c>
      <c r="F846" s="12" t="str">
        <f aca="false">HYPERLINK(AB846,AA846)</f>
        <v>查看</v>
      </c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1</v>
      </c>
      <c r="AB846" s="15" t="str">
        <f aca="false">AC846&amp;AD846&amp;".html"</f>
        <v>http://atestsc.rioh.cn/page/notice/truckCar/241648c5-d517-4632-9649-7e4415a04cc8.html</v>
      </c>
      <c r="AC846" s="15" t="s">
        <v>203</v>
      </c>
      <c r="AD846" s="20" t="s">
        <v>2186</v>
      </c>
    </row>
    <row r="847" customFormat="false" ht="13" hidden="false" customHeight="true" outlineLevel="0" collapsed="false">
      <c r="A847" s="9" t="n">
        <v>918</v>
      </c>
      <c r="B847" s="10" t="s">
        <v>2187</v>
      </c>
      <c r="C847" s="11" t="s">
        <v>278</v>
      </c>
      <c r="D847" s="11" t="s">
        <v>2182</v>
      </c>
      <c r="E847" s="11" t="s">
        <v>2183</v>
      </c>
      <c r="F847" s="12" t="str">
        <f aca="false">HYPERLINK(AB847,AA847)</f>
        <v>查看</v>
      </c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1</v>
      </c>
      <c r="AB847" s="15" t="str">
        <f aca="false">AC847&amp;AD847&amp;".html"</f>
        <v>http://atestsc.rioh.cn/page/notice/truckCar/6493d388-407d-48b9-8b9e-a8fd3f6d4382.html</v>
      </c>
      <c r="AC847" s="15" t="s">
        <v>203</v>
      </c>
      <c r="AD847" s="20" t="s">
        <v>2188</v>
      </c>
    </row>
    <row r="848" customFormat="false" ht="13" hidden="false" customHeight="true" outlineLevel="0" collapsed="false">
      <c r="A848" s="9" t="n">
        <v>919</v>
      </c>
      <c r="B848" s="10" t="s">
        <v>2189</v>
      </c>
      <c r="C848" s="11" t="s">
        <v>278</v>
      </c>
      <c r="D848" s="11" t="s">
        <v>2182</v>
      </c>
      <c r="E848" s="11" t="s">
        <v>2183</v>
      </c>
      <c r="F848" s="12" t="str">
        <f aca="false">HYPERLINK(AB848,AA848)</f>
        <v>查看</v>
      </c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1</v>
      </c>
      <c r="AB848" s="15" t="str">
        <f aca="false">AC848&amp;AD848&amp;".html"</f>
        <v>http://atestsc.rioh.cn/page/notice/truckCar/fab68408-282f-4377-8fc3-96e35351295d.html</v>
      </c>
      <c r="AC848" s="15" t="s">
        <v>203</v>
      </c>
      <c r="AD848" s="20" t="s">
        <v>2190</v>
      </c>
    </row>
    <row r="849" customFormat="false" ht="13" hidden="false" customHeight="true" outlineLevel="0" collapsed="false">
      <c r="A849" s="9" t="n">
        <v>920</v>
      </c>
      <c r="B849" s="10" t="s">
        <v>2191</v>
      </c>
      <c r="C849" s="11" t="s">
        <v>278</v>
      </c>
      <c r="D849" s="11" t="s">
        <v>2182</v>
      </c>
      <c r="E849" s="11" t="s">
        <v>2183</v>
      </c>
      <c r="F849" s="12" t="str">
        <f aca="false">HYPERLINK(AB849,AA849)</f>
        <v>查看</v>
      </c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1</v>
      </c>
      <c r="AB849" s="15" t="str">
        <f aca="false">AC849&amp;AD849&amp;".html"</f>
        <v>http://atestsc.rioh.cn/page/notice/truckCar/8f64635b-4b2c-464b-bba0-273e017198e6.html</v>
      </c>
      <c r="AC849" s="15" t="s">
        <v>203</v>
      </c>
      <c r="AD849" s="20" t="s">
        <v>2192</v>
      </c>
    </row>
    <row r="850" customFormat="false" ht="13" hidden="false" customHeight="true" outlineLevel="0" collapsed="false">
      <c r="A850" s="9" t="n">
        <v>921</v>
      </c>
      <c r="B850" s="10" t="s">
        <v>2193</v>
      </c>
      <c r="C850" s="11" t="s">
        <v>278</v>
      </c>
      <c r="D850" s="11" t="s">
        <v>2182</v>
      </c>
      <c r="E850" s="11" t="s">
        <v>2183</v>
      </c>
      <c r="F850" s="12" t="str">
        <f aca="false">HYPERLINK(AB850,AA850)</f>
        <v>查看</v>
      </c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1</v>
      </c>
      <c r="AB850" s="15" t="str">
        <f aca="false">AC850&amp;AD850&amp;".html"</f>
        <v>http://atestsc.rioh.cn/page/notice/truckCar/4b641e86-408e-499d-8e1a-bc4f6bfa812d.html</v>
      </c>
      <c r="AC850" s="15" t="s">
        <v>203</v>
      </c>
      <c r="AD850" s="20" t="s">
        <v>2194</v>
      </c>
    </row>
    <row r="851" customFormat="false" ht="13" hidden="false" customHeight="true" outlineLevel="0" collapsed="false">
      <c r="A851" s="9" t="n">
        <v>922</v>
      </c>
      <c r="B851" s="10" t="s">
        <v>2195</v>
      </c>
      <c r="C851" s="11" t="s">
        <v>278</v>
      </c>
      <c r="D851" s="11" t="s">
        <v>2182</v>
      </c>
      <c r="E851" s="11" t="s">
        <v>2183</v>
      </c>
      <c r="F851" s="12" t="str">
        <f aca="false">HYPERLINK(AB851,AA851)</f>
        <v>查看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1</v>
      </c>
      <c r="AB851" s="15" t="str">
        <f aca="false">AC851&amp;AD851&amp;".html"</f>
        <v>http://atestsc.rioh.cn/page/notice/truckCar/672c1a69-0565-419c-af2b-17ea58d17078.html</v>
      </c>
      <c r="AC851" s="15" t="s">
        <v>203</v>
      </c>
      <c r="AD851" s="20" t="s">
        <v>2196</v>
      </c>
    </row>
    <row r="852" customFormat="false" ht="13" hidden="false" customHeight="true" outlineLevel="0" collapsed="false">
      <c r="A852" s="9" t="n">
        <v>923</v>
      </c>
      <c r="B852" s="10" t="s">
        <v>2197</v>
      </c>
      <c r="C852" s="11" t="s">
        <v>278</v>
      </c>
      <c r="D852" s="11" t="s">
        <v>2182</v>
      </c>
      <c r="E852" s="11" t="s">
        <v>2183</v>
      </c>
      <c r="F852" s="12" t="str">
        <f aca="false">HYPERLINK(AB852,AA852)</f>
        <v>查看</v>
      </c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1</v>
      </c>
      <c r="AB852" s="15" t="str">
        <f aca="false">AC852&amp;AD852&amp;".html"</f>
        <v>http://atestsc.rioh.cn/page/notice/truckCar/bb8f8c13-a28d-4b12-a4a4-f0808303b1b3.html</v>
      </c>
      <c r="AC852" s="15" t="s">
        <v>203</v>
      </c>
      <c r="AD852" s="20" t="s">
        <v>2198</v>
      </c>
    </row>
    <row r="853" customFormat="false" ht="13" hidden="false" customHeight="true" outlineLevel="0" collapsed="false">
      <c r="A853" s="9" t="n">
        <v>924</v>
      </c>
      <c r="B853" s="10" t="s">
        <v>2199</v>
      </c>
      <c r="C853" s="11" t="s">
        <v>278</v>
      </c>
      <c r="D853" s="11" t="s">
        <v>2182</v>
      </c>
      <c r="E853" s="11" t="s">
        <v>2183</v>
      </c>
      <c r="F853" s="12" t="str">
        <f aca="false">HYPERLINK(AB853,AA853)</f>
        <v>查看</v>
      </c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1</v>
      </c>
      <c r="AB853" s="15" t="str">
        <f aca="false">AC853&amp;AD853&amp;".html"</f>
        <v>http://atestsc.rioh.cn/page/notice/truckCar/d46e5cd0-16b6-4c3d-a662-f8fc37e28053.html</v>
      </c>
      <c r="AC853" s="15" t="s">
        <v>203</v>
      </c>
      <c r="AD853" s="20" t="s">
        <v>2200</v>
      </c>
    </row>
    <row r="854" customFormat="false" ht="13" hidden="false" customHeight="true" outlineLevel="0" collapsed="false">
      <c r="A854" s="9" t="n">
        <v>925</v>
      </c>
      <c r="B854" s="10" t="s">
        <v>2201</v>
      </c>
      <c r="C854" s="11" t="s">
        <v>510</v>
      </c>
      <c r="D854" s="11" t="s">
        <v>2182</v>
      </c>
      <c r="E854" s="11" t="s">
        <v>2183</v>
      </c>
      <c r="F854" s="12" t="str">
        <f aca="false">HYPERLINK(AB854,AA854)</f>
        <v>查看</v>
      </c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1</v>
      </c>
      <c r="AB854" s="15" t="str">
        <f aca="false">AC854&amp;AD854&amp;".html"</f>
        <v>http://atestsc.rioh.cn/page/notice/truckCar/6f1f6bf6-d7d4-41be-be3d-6210722b76f3.html</v>
      </c>
      <c r="AC854" s="15" t="s">
        <v>203</v>
      </c>
      <c r="AD854" s="20" t="s">
        <v>2202</v>
      </c>
    </row>
    <row r="855" customFormat="false" ht="13" hidden="false" customHeight="true" outlineLevel="0" collapsed="false">
      <c r="A855" s="9" t="n">
        <v>926</v>
      </c>
      <c r="B855" s="10" t="s">
        <v>2203</v>
      </c>
      <c r="C855" s="11" t="s">
        <v>2204</v>
      </c>
      <c r="D855" s="11" t="s">
        <v>2182</v>
      </c>
      <c r="E855" s="11" t="s">
        <v>2183</v>
      </c>
      <c r="F855" s="12" t="str">
        <f aca="false">HYPERLINK(AB855,AA855)</f>
        <v>查看</v>
      </c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1</v>
      </c>
      <c r="AB855" s="15" t="str">
        <f aca="false">AC855&amp;AD855&amp;".html"</f>
        <v>http://atestsc.rioh.cn/page/notice/truckCar/0115f63b-fcdd-4929-87ae-7ec5c2c12f9b.html</v>
      </c>
      <c r="AC855" s="15" t="s">
        <v>203</v>
      </c>
      <c r="AD855" s="20" t="s">
        <v>2205</v>
      </c>
    </row>
    <row r="856" customFormat="false" ht="13" hidden="false" customHeight="true" outlineLevel="0" collapsed="false">
      <c r="A856" s="9" t="n">
        <v>927</v>
      </c>
      <c r="B856" s="10" t="s">
        <v>2206</v>
      </c>
      <c r="C856" s="11" t="s">
        <v>278</v>
      </c>
      <c r="D856" s="11" t="s">
        <v>2182</v>
      </c>
      <c r="E856" s="11" t="s">
        <v>2183</v>
      </c>
      <c r="F856" s="12" t="str">
        <f aca="false">HYPERLINK(AB856,AA856)</f>
        <v>查看</v>
      </c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1</v>
      </c>
      <c r="AB856" s="15" t="str">
        <f aca="false">AC856&amp;AD856&amp;".html"</f>
        <v>http://atestsc.rioh.cn/page/notice/truckCar/747402ec-736d-4a81-a355-22ebe0e213e0.html</v>
      </c>
      <c r="AC856" s="15" t="s">
        <v>203</v>
      </c>
      <c r="AD856" s="20" t="s">
        <v>2207</v>
      </c>
    </row>
    <row r="857" customFormat="false" ht="13" hidden="false" customHeight="true" outlineLevel="0" collapsed="false">
      <c r="A857" s="9" t="n">
        <v>928</v>
      </c>
      <c r="B857" s="10" t="s">
        <v>2208</v>
      </c>
      <c r="C857" s="11" t="s">
        <v>278</v>
      </c>
      <c r="D857" s="11" t="s">
        <v>2209</v>
      </c>
      <c r="E857" s="11" t="s">
        <v>2210</v>
      </c>
      <c r="F857" s="12" t="str">
        <f aca="false">HYPERLINK(AB857,AA857)</f>
        <v>查看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1</v>
      </c>
      <c r="AB857" s="15" t="str">
        <f aca="false">AC857&amp;AD857&amp;".html"</f>
        <v>http://atestsc.rioh.cn/page/notice/truckCar/a2eb749e-e3f1-48c8-85cc-4361e78acdc2.html</v>
      </c>
      <c r="AC857" s="15" t="s">
        <v>203</v>
      </c>
      <c r="AD857" s="20" t="s">
        <v>2211</v>
      </c>
    </row>
    <row r="858" customFormat="false" ht="13" hidden="false" customHeight="true" outlineLevel="0" collapsed="false">
      <c r="A858" s="9" t="n">
        <v>929</v>
      </c>
      <c r="B858" s="10" t="s">
        <v>2212</v>
      </c>
      <c r="C858" s="11" t="s">
        <v>278</v>
      </c>
      <c r="D858" s="11" t="s">
        <v>2209</v>
      </c>
      <c r="E858" s="11" t="s">
        <v>2210</v>
      </c>
      <c r="F858" s="12" t="str">
        <f aca="false">HYPERLINK(AB858,AA858)</f>
        <v>查看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1</v>
      </c>
      <c r="AB858" s="15" t="str">
        <f aca="false">AC858&amp;AD858&amp;".html"</f>
        <v>http://atestsc.rioh.cn/page/notice/truckCar/c3d58e63-9aa4-4a97-b40c-6de46a7e04bc.html</v>
      </c>
      <c r="AC858" s="15" t="s">
        <v>203</v>
      </c>
      <c r="AD858" s="20" t="s">
        <v>2213</v>
      </c>
    </row>
    <row r="859" customFormat="false" ht="13" hidden="false" customHeight="true" outlineLevel="0" collapsed="false">
      <c r="A859" s="9" t="n">
        <v>930</v>
      </c>
      <c r="B859" s="10" t="s">
        <v>2214</v>
      </c>
      <c r="C859" s="11" t="s">
        <v>2215</v>
      </c>
      <c r="D859" s="11" t="s">
        <v>2209</v>
      </c>
      <c r="E859" s="11" t="s">
        <v>2210</v>
      </c>
      <c r="F859" s="12" t="str">
        <f aca="false">HYPERLINK(AB859,AA859)</f>
        <v>查看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1</v>
      </c>
      <c r="AB859" s="15" t="str">
        <f aca="false">AC859&amp;AD859&amp;".html"</f>
        <v>http://atestsc.rioh.cn/page/notice/truckCar/a052e7c6-079f-4403-b7bc-04c1784c8c09.html</v>
      </c>
      <c r="AC859" s="15" t="s">
        <v>203</v>
      </c>
      <c r="AD859" s="20" t="s">
        <v>2216</v>
      </c>
    </row>
    <row r="860" customFormat="false" ht="13" hidden="false" customHeight="true" outlineLevel="0" collapsed="false">
      <c r="A860" s="9" t="n">
        <v>931</v>
      </c>
      <c r="B860" s="10" t="s">
        <v>2217</v>
      </c>
      <c r="C860" s="11" t="s">
        <v>278</v>
      </c>
      <c r="D860" s="11" t="s">
        <v>1644</v>
      </c>
      <c r="E860" s="11" t="s">
        <v>2218</v>
      </c>
      <c r="F860" s="12" t="str">
        <f aca="false">HYPERLINK(AB860,AA860)</f>
        <v>查看</v>
      </c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1</v>
      </c>
      <c r="AB860" s="15" t="str">
        <f aca="false">AC860&amp;AD860&amp;".html"</f>
        <v>http://atestsc.rioh.cn/page/notice/truckCar/351ba9d1-0136-4e48-81cd-ef9d9cf074f6.html</v>
      </c>
      <c r="AC860" s="15" t="s">
        <v>203</v>
      </c>
      <c r="AD860" s="20" t="s">
        <v>2219</v>
      </c>
    </row>
    <row r="861" customFormat="false" ht="13" hidden="false" customHeight="true" outlineLevel="0" collapsed="false">
      <c r="A861" s="9" t="n">
        <v>932</v>
      </c>
      <c r="B861" s="10" t="s">
        <v>2220</v>
      </c>
      <c r="C861" s="11" t="s">
        <v>278</v>
      </c>
      <c r="D861" s="11" t="s">
        <v>1644</v>
      </c>
      <c r="E861" s="11" t="s">
        <v>2218</v>
      </c>
      <c r="F861" s="12" t="str">
        <f aca="false">HYPERLINK(AB861,AA861)</f>
        <v>查看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1</v>
      </c>
      <c r="AB861" s="15" t="str">
        <f aca="false">AC861&amp;AD861&amp;".html"</f>
        <v>http://atestsc.rioh.cn/page/notice/truckCar/08e511fc-5471-4ee9-b5af-ad850707de06.html</v>
      </c>
      <c r="AC861" s="15" t="s">
        <v>203</v>
      </c>
      <c r="AD861" s="20" t="s">
        <v>2221</v>
      </c>
    </row>
    <row r="862" customFormat="false" ht="13" hidden="false" customHeight="true" outlineLevel="0" collapsed="false">
      <c r="A862" s="9" t="n">
        <v>933</v>
      </c>
      <c r="B862" s="10" t="s">
        <v>2222</v>
      </c>
      <c r="C862" s="11" t="s">
        <v>352</v>
      </c>
      <c r="D862" s="11" t="s">
        <v>2223</v>
      </c>
      <c r="E862" s="11" t="s">
        <v>2224</v>
      </c>
      <c r="F862" s="12" t="str">
        <f aca="false">HYPERLINK(AB862,AA862)</f>
        <v>查看</v>
      </c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1</v>
      </c>
      <c r="AB862" s="15" t="str">
        <f aca="false">AC862&amp;AD862&amp;".html"</f>
        <v>http://atestsc.rioh.cn/page/notice/truckCar/401c062f-fcd7-4ed8-a381-07836264829c.html</v>
      </c>
      <c r="AC862" s="15" t="s">
        <v>203</v>
      </c>
      <c r="AD862" s="20" t="s">
        <v>2225</v>
      </c>
    </row>
    <row r="863" customFormat="false" ht="13" hidden="false" customHeight="true" outlineLevel="0" collapsed="false">
      <c r="A863" s="9" t="n">
        <v>934</v>
      </c>
      <c r="B863" s="10" t="s">
        <v>2226</v>
      </c>
      <c r="C863" s="11" t="s">
        <v>519</v>
      </c>
      <c r="D863" s="11" t="s">
        <v>2223</v>
      </c>
      <c r="E863" s="11" t="s">
        <v>2224</v>
      </c>
      <c r="F863" s="12" t="str">
        <f aca="false">HYPERLINK(AB863,AA863)</f>
        <v>查看</v>
      </c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1</v>
      </c>
      <c r="AB863" s="15" t="str">
        <f aca="false">AC863&amp;AD863&amp;".html"</f>
        <v>http://atestsc.rioh.cn/page/notice/truckCar/af6221b0-6a8b-442d-8ba3-7223447500c4.html</v>
      </c>
      <c r="AC863" s="15" t="s">
        <v>203</v>
      </c>
      <c r="AD863" s="20" t="s">
        <v>2227</v>
      </c>
    </row>
    <row r="864" customFormat="false" ht="13" hidden="false" customHeight="true" outlineLevel="0" collapsed="false">
      <c r="A864" s="9" t="n">
        <v>935</v>
      </c>
      <c r="B864" s="10" t="s">
        <v>2228</v>
      </c>
      <c r="C864" s="11" t="s">
        <v>519</v>
      </c>
      <c r="D864" s="11" t="s">
        <v>2223</v>
      </c>
      <c r="E864" s="11" t="s">
        <v>2224</v>
      </c>
      <c r="F864" s="12" t="str">
        <f aca="false">HYPERLINK(AB864,AA864)</f>
        <v>查看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1</v>
      </c>
      <c r="AB864" s="15" t="str">
        <f aca="false">AC864&amp;AD864&amp;".html"</f>
        <v>http://atestsc.rioh.cn/page/notice/truckCar/237802c0-1ff7-4203-887a-784d0db8e522.html</v>
      </c>
      <c r="AC864" s="15" t="s">
        <v>203</v>
      </c>
      <c r="AD864" s="20" t="s">
        <v>2229</v>
      </c>
    </row>
    <row r="865" customFormat="false" ht="13" hidden="false" customHeight="true" outlineLevel="0" collapsed="false">
      <c r="A865" s="9" t="n">
        <v>936</v>
      </c>
      <c r="B865" s="10" t="s">
        <v>2230</v>
      </c>
      <c r="C865" s="11" t="s">
        <v>519</v>
      </c>
      <c r="D865" s="11" t="s">
        <v>2223</v>
      </c>
      <c r="E865" s="11" t="s">
        <v>2224</v>
      </c>
      <c r="F865" s="12" t="str">
        <f aca="false">HYPERLINK(AB865,AA865)</f>
        <v>查看</v>
      </c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1</v>
      </c>
      <c r="AB865" s="15" t="str">
        <f aca="false">AC865&amp;AD865&amp;".html"</f>
        <v>http://atestsc.rioh.cn/page/notice/truckCar/c864cd79-5ae0-4732-92e2-72c35ddd9199.html</v>
      </c>
      <c r="AC865" s="15" t="s">
        <v>203</v>
      </c>
      <c r="AD865" s="20" t="s">
        <v>2231</v>
      </c>
    </row>
    <row r="866" customFormat="false" ht="13" hidden="false" customHeight="true" outlineLevel="0" collapsed="false">
      <c r="A866" s="9" t="n">
        <v>937</v>
      </c>
      <c r="B866" s="10" t="s">
        <v>2232</v>
      </c>
      <c r="C866" s="11" t="s">
        <v>530</v>
      </c>
      <c r="D866" s="11" t="s">
        <v>2223</v>
      </c>
      <c r="E866" s="11" t="s">
        <v>2224</v>
      </c>
      <c r="F866" s="12" t="str">
        <f aca="false">HYPERLINK(AB866,AA866)</f>
        <v>查看</v>
      </c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1</v>
      </c>
      <c r="AB866" s="15" t="str">
        <f aca="false">AC866&amp;AD866&amp;".html"</f>
        <v>http://atestsc.rioh.cn/page/notice/truckCar/be31b055-491b-46a6-9c41-c3701abf93cd.html</v>
      </c>
      <c r="AC866" s="15" t="s">
        <v>203</v>
      </c>
      <c r="AD866" s="20" t="s">
        <v>2233</v>
      </c>
    </row>
    <row r="867" customFormat="false" ht="13" hidden="false" customHeight="true" outlineLevel="0" collapsed="false">
      <c r="A867" s="9" t="n">
        <v>938</v>
      </c>
      <c r="B867" s="10" t="s">
        <v>2234</v>
      </c>
      <c r="C867" s="11" t="s">
        <v>519</v>
      </c>
      <c r="D867" s="11" t="s">
        <v>2223</v>
      </c>
      <c r="E867" s="11" t="s">
        <v>2224</v>
      </c>
      <c r="F867" s="12" t="str">
        <f aca="false">HYPERLINK(AB867,AA867)</f>
        <v>查看</v>
      </c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1</v>
      </c>
      <c r="AB867" s="15" t="str">
        <f aca="false">AC867&amp;AD867&amp;".html"</f>
        <v>http://atestsc.rioh.cn/page/notice/truckCar/57589d01-e067-4c61-8823-a583e662710d.html</v>
      </c>
      <c r="AC867" s="15" t="s">
        <v>203</v>
      </c>
      <c r="AD867" s="20" t="s">
        <v>2235</v>
      </c>
    </row>
    <row r="868" customFormat="false" ht="13" hidden="false" customHeight="true" outlineLevel="0" collapsed="false">
      <c r="A868" s="9" t="n">
        <v>939</v>
      </c>
      <c r="B868" s="10" t="s">
        <v>2236</v>
      </c>
      <c r="C868" s="11" t="s">
        <v>542</v>
      </c>
      <c r="D868" s="11" t="s">
        <v>2223</v>
      </c>
      <c r="E868" s="11" t="s">
        <v>2224</v>
      </c>
      <c r="F868" s="12" t="str">
        <f aca="false">HYPERLINK(AB868,AA868)</f>
        <v>查看</v>
      </c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1</v>
      </c>
      <c r="AB868" s="15" t="str">
        <f aca="false">AC868&amp;AD868&amp;".html"</f>
        <v>http://atestsc.rioh.cn/page/notice/truckCar/91117a4c-77c1-4fea-b794-32ce5319ee49.html</v>
      </c>
      <c r="AC868" s="15" t="s">
        <v>203</v>
      </c>
      <c r="AD868" s="20" t="s">
        <v>2237</v>
      </c>
    </row>
    <row r="869" customFormat="false" ht="13" hidden="false" customHeight="true" outlineLevel="0" collapsed="false">
      <c r="A869" s="9" t="n">
        <v>940</v>
      </c>
      <c r="B869" s="10" t="s">
        <v>2238</v>
      </c>
      <c r="C869" s="11" t="s">
        <v>519</v>
      </c>
      <c r="D869" s="11" t="s">
        <v>2223</v>
      </c>
      <c r="E869" s="11" t="s">
        <v>2224</v>
      </c>
      <c r="F869" s="12" t="str">
        <f aca="false">HYPERLINK(AB869,AA869)</f>
        <v>查看</v>
      </c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1</v>
      </c>
      <c r="AB869" s="15" t="str">
        <f aca="false">AC869&amp;AD869&amp;".html"</f>
        <v>http://atestsc.rioh.cn/page/notice/truckCar/862f716e-0afb-4f2f-a198-42683e2fe27b.html</v>
      </c>
      <c r="AC869" s="15" t="s">
        <v>203</v>
      </c>
      <c r="AD869" s="20" t="s">
        <v>2239</v>
      </c>
    </row>
    <row r="870" customFormat="false" ht="13" hidden="false" customHeight="true" outlineLevel="0" collapsed="false">
      <c r="A870" s="9" t="n">
        <v>941</v>
      </c>
      <c r="B870" s="10" t="s">
        <v>2240</v>
      </c>
      <c r="C870" s="11" t="s">
        <v>352</v>
      </c>
      <c r="D870" s="11" t="s">
        <v>2223</v>
      </c>
      <c r="E870" s="11" t="s">
        <v>2224</v>
      </c>
      <c r="F870" s="12" t="str">
        <f aca="false">HYPERLINK(AB870,AA870)</f>
        <v>查看</v>
      </c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1</v>
      </c>
      <c r="AB870" s="15" t="str">
        <f aca="false">AC870&amp;AD870&amp;".html"</f>
        <v>http://atestsc.rioh.cn/page/notice/truckCar/670ec06b-5b35-4077-aff7-fc0d51522d0a.html</v>
      </c>
      <c r="AC870" s="15" t="s">
        <v>203</v>
      </c>
      <c r="AD870" s="20" t="s">
        <v>2241</v>
      </c>
    </row>
    <row r="871" customFormat="false" ht="13" hidden="false" customHeight="true" outlineLevel="0" collapsed="false">
      <c r="A871" s="9" t="n">
        <v>942</v>
      </c>
      <c r="B871" s="10" t="s">
        <v>2242</v>
      </c>
      <c r="C871" s="11" t="s">
        <v>519</v>
      </c>
      <c r="D871" s="11" t="s">
        <v>2223</v>
      </c>
      <c r="E871" s="11" t="s">
        <v>2224</v>
      </c>
      <c r="F871" s="12" t="str">
        <f aca="false">HYPERLINK(AB871,AA871)</f>
        <v>查看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1</v>
      </c>
      <c r="AB871" s="15" t="str">
        <f aca="false">AC871&amp;AD871&amp;".html"</f>
        <v>http://atestsc.rioh.cn/page/notice/truckCar/6fdda195-3dbc-43b0-a0be-b168c36c1cd4.html</v>
      </c>
      <c r="AC871" s="15" t="s">
        <v>203</v>
      </c>
      <c r="AD871" s="20" t="s">
        <v>2243</v>
      </c>
    </row>
    <row r="872" customFormat="false" ht="13" hidden="false" customHeight="true" outlineLevel="0" collapsed="false">
      <c r="A872" s="9" t="n">
        <v>943</v>
      </c>
      <c r="B872" s="10" t="s">
        <v>2244</v>
      </c>
      <c r="C872" s="11" t="s">
        <v>552</v>
      </c>
      <c r="D872" s="11" t="s">
        <v>2223</v>
      </c>
      <c r="E872" s="11" t="s">
        <v>2224</v>
      </c>
      <c r="F872" s="12" t="str">
        <f aca="false">HYPERLINK(AB872,AA872)</f>
        <v>查看</v>
      </c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1</v>
      </c>
      <c r="AB872" s="15" t="str">
        <f aca="false">AC872&amp;AD872&amp;".html"</f>
        <v>http://atestsc.rioh.cn/page/notice/truckCar/0db11f59-1fa5-47b4-8933-972a745e73a4.html</v>
      </c>
      <c r="AC872" s="15" t="s">
        <v>203</v>
      </c>
      <c r="AD872" s="20" t="s">
        <v>2245</v>
      </c>
    </row>
    <row r="873" customFormat="false" ht="13" hidden="false" customHeight="true" outlineLevel="0" collapsed="false">
      <c r="A873" s="9" t="n">
        <v>944</v>
      </c>
      <c r="B873" s="10" t="s">
        <v>2246</v>
      </c>
      <c r="C873" s="11" t="s">
        <v>230</v>
      </c>
      <c r="D873" s="11" t="s">
        <v>2247</v>
      </c>
      <c r="E873" s="11" t="s">
        <v>2248</v>
      </c>
      <c r="F873" s="12" t="str">
        <f aca="false">HYPERLINK(AB873,AA873)</f>
        <v>查看</v>
      </c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1</v>
      </c>
      <c r="AB873" s="15" t="str">
        <f aca="false">AC873&amp;AD873&amp;".html"</f>
        <v>http://atestsc.rioh.cn/page/notice/truckCar/aa7a5e49-55fa-477c-a147-4a91d9a8738d.html</v>
      </c>
      <c r="AC873" s="15" t="s">
        <v>203</v>
      </c>
      <c r="AD873" s="20" t="s">
        <v>2249</v>
      </c>
    </row>
    <row r="874" customFormat="false" ht="13" hidden="false" customHeight="true" outlineLevel="0" collapsed="false">
      <c r="A874" s="9" t="n">
        <v>945</v>
      </c>
      <c r="B874" s="10" t="s">
        <v>2250</v>
      </c>
      <c r="C874" s="11" t="s">
        <v>256</v>
      </c>
      <c r="D874" s="11" t="s">
        <v>2247</v>
      </c>
      <c r="E874" s="11" t="s">
        <v>2248</v>
      </c>
      <c r="F874" s="12" t="str">
        <f aca="false">HYPERLINK(AB874,AA874)</f>
        <v>查看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1</v>
      </c>
      <c r="AB874" s="15" t="str">
        <f aca="false">AC874&amp;AD874&amp;".html"</f>
        <v>http://atestsc.rioh.cn/page/notice/truckCar/5c4b111e-c0f3-4adf-9434-609601a8fae2.html</v>
      </c>
      <c r="AC874" s="15" t="s">
        <v>203</v>
      </c>
      <c r="AD874" s="20" t="s">
        <v>2251</v>
      </c>
    </row>
    <row r="875" customFormat="false" ht="13" hidden="false" customHeight="true" outlineLevel="0" collapsed="false">
      <c r="A875" s="9" t="n">
        <v>946</v>
      </c>
      <c r="B875" s="10" t="s">
        <v>2252</v>
      </c>
      <c r="C875" s="11" t="s">
        <v>278</v>
      </c>
      <c r="D875" s="11" t="s">
        <v>2253</v>
      </c>
      <c r="E875" s="11" t="s">
        <v>2254</v>
      </c>
      <c r="F875" s="12" t="str">
        <f aca="false">HYPERLINK(AB875,AA875)</f>
        <v>查看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1</v>
      </c>
      <c r="AB875" s="15" t="str">
        <f aca="false">AC875&amp;AD875&amp;".html"</f>
        <v>http://atestsc.rioh.cn/page/notice/truckCar/3bac8e70-b31f-47de-b49d-627af094e886.html</v>
      </c>
      <c r="AC875" s="15" t="s">
        <v>203</v>
      </c>
      <c r="AD875" s="20" t="s">
        <v>2255</v>
      </c>
    </row>
    <row r="876" customFormat="false" ht="13" hidden="false" customHeight="true" outlineLevel="0" collapsed="false">
      <c r="A876" s="9" t="n">
        <v>947</v>
      </c>
      <c r="B876" s="10" t="s">
        <v>2256</v>
      </c>
      <c r="C876" s="11" t="s">
        <v>278</v>
      </c>
      <c r="D876" s="11" t="s">
        <v>2253</v>
      </c>
      <c r="E876" s="11" t="s">
        <v>2254</v>
      </c>
      <c r="F876" s="12" t="str">
        <f aca="false">HYPERLINK(AB876,AA876)</f>
        <v>查看</v>
      </c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1</v>
      </c>
      <c r="AB876" s="15" t="str">
        <f aca="false">AC876&amp;AD876&amp;".html"</f>
        <v>http://atestsc.rioh.cn/page/notice/truckCar/f35fb606-850f-4d9e-9ded-fddb4e4f82a5.html</v>
      </c>
      <c r="AC876" s="15" t="s">
        <v>203</v>
      </c>
      <c r="AD876" s="20" t="s">
        <v>2257</v>
      </c>
    </row>
    <row r="877" customFormat="false" ht="13" hidden="false" customHeight="true" outlineLevel="0" collapsed="false">
      <c r="A877" s="9" t="n">
        <v>948</v>
      </c>
      <c r="B877" s="10" t="s">
        <v>2258</v>
      </c>
      <c r="C877" s="11" t="s">
        <v>278</v>
      </c>
      <c r="D877" s="11" t="s">
        <v>2253</v>
      </c>
      <c r="E877" s="11" t="s">
        <v>2254</v>
      </c>
      <c r="F877" s="12" t="str">
        <f aca="false">HYPERLINK(AB877,AA877)</f>
        <v>查看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1</v>
      </c>
      <c r="AB877" s="15" t="str">
        <f aca="false">AC877&amp;AD877&amp;".html"</f>
        <v>http://atestsc.rioh.cn/page/notice/truckCar/542727e1-1b0c-4d92-bcdb-ac57e881a52d.html</v>
      </c>
      <c r="AC877" s="15" t="s">
        <v>203</v>
      </c>
      <c r="AD877" s="20" t="s">
        <v>2259</v>
      </c>
    </row>
    <row r="878" customFormat="false" ht="13" hidden="false" customHeight="true" outlineLevel="0" collapsed="false">
      <c r="A878" s="9" t="n">
        <v>949</v>
      </c>
      <c r="B878" s="10" t="s">
        <v>2260</v>
      </c>
      <c r="C878" s="11" t="s">
        <v>278</v>
      </c>
      <c r="D878" s="11" t="s">
        <v>2253</v>
      </c>
      <c r="E878" s="11" t="s">
        <v>2254</v>
      </c>
      <c r="F878" s="12" t="str">
        <f aca="false">HYPERLINK(AB878,AA878)</f>
        <v>查看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1</v>
      </c>
      <c r="AB878" s="15" t="str">
        <f aca="false">AC878&amp;AD878&amp;".html"</f>
        <v>http://atestsc.rioh.cn/page/notice/truckCar/33ef763f-0526-4534-9d09-80417f67d429.html</v>
      </c>
      <c r="AC878" s="15" t="s">
        <v>203</v>
      </c>
      <c r="AD878" s="20" t="s">
        <v>2261</v>
      </c>
    </row>
    <row r="879" customFormat="false" ht="13" hidden="false" customHeight="true" outlineLevel="0" collapsed="false">
      <c r="A879" s="9" t="n">
        <v>950</v>
      </c>
      <c r="B879" s="10" t="s">
        <v>2262</v>
      </c>
      <c r="C879" s="11" t="s">
        <v>278</v>
      </c>
      <c r="D879" s="11" t="s">
        <v>2253</v>
      </c>
      <c r="E879" s="11" t="s">
        <v>2254</v>
      </c>
      <c r="F879" s="12" t="str">
        <f aca="false">HYPERLINK(AB879,AA879)</f>
        <v>查看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1</v>
      </c>
      <c r="AB879" s="15" t="str">
        <f aca="false">AC879&amp;AD879&amp;".html"</f>
        <v>http://atestsc.rioh.cn/page/notice/truckCar/953641c1-7dad-4a70-9528-2addb6cbf738.html</v>
      </c>
      <c r="AC879" s="15" t="s">
        <v>203</v>
      </c>
      <c r="AD879" s="20" t="s">
        <v>2263</v>
      </c>
    </row>
    <row r="880" customFormat="false" ht="13" hidden="false" customHeight="true" outlineLevel="0" collapsed="false">
      <c r="A880" s="9" t="n">
        <v>951</v>
      </c>
      <c r="B880" s="10" t="s">
        <v>2264</v>
      </c>
      <c r="C880" s="11" t="s">
        <v>278</v>
      </c>
      <c r="D880" s="11" t="s">
        <v>2253</v>
      </c>
      <c r="E880" s="11" t="s">
        <v>2254</v>
      </c>
      <c r="F880" s="12" t="str">
        <f aca="false">HYPERLINK(AB880,AA880)</f>
        <v>查看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1</v>
      </c>
      <c r="AB880" s="15" t="str">
        <f aca="false">AC880&amp;AD880&amp;".html"</f>
        <v>http://atestsc.rioh.cn/page/notice/truckCar/e2e898d4-81a8-4727-b1ca-065b196d61ba.html</v>
      </c>
      <c r="AC880" s="15" t="s">
        <v>203</v>
      </c>
      <c r="AD880" s="20" t="s">
        <v>2265</v>
      </c>
    </row>
    <row r="881" customFormat="false" ht="13" hidden="false" customHeight="true" outlineLevel="0" collapsed="false">
      <c r="A881" s="9" t="n">
        <v>952</v>
      </c>
      <c r="B881" s="10" t="s">
        <v>2266</v>
      </c>
      <c r="C881" s="11" t="s">
        <v>278</v>
      </c>
      <c r="D881" s="11" t="s">
        <v>2253</v>
      </c>
      <c r="E881" s="11" t="s">
        <v>2254</v>
      </c>
      <c r="F881" s="12" t="str">
        <f aca="false">HYPERLINK(AB881,AA881)</f>
        <v>查看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1</v>
      </c>
      <c r="AB881" s="15" t="str">
        <f aca="false">AC881&amp;AD881&amp;".html"</f>
        <v>http://atestsc.rioh.cn/page/notice/truckCar/3f642ce4-20e9-4d3f-b6aa-f86d5bae964d.html</v>
      </c>
      <c r="AC881" s="15" t="s">
        <v>203</v>
      </c>
      <c r="AD881" s="20" t="s">
        <v>2267</v>
      </c>
    </row>
    <row r="882" customFormat="false" ht="13" hidden="false" customHeight="true" outlineLevel="0" collapsed="false">
      <c r="A882" s="9" t="n">
        <v>953</v>
      </c>
      <c r="B882" s="10" t="s">
        <v>2268</v>
      </c>
      <c r="C882" s="11" t="s">
        <v>230</v>
      </c>
      <c r="D882" s="11" t="s">
        <v>2269</v>
      </c>
      <c r="E882" s="11" t="s">
        <v>2270</v>
      </c>
      <c r="F882" s="12" t="str">
        <f aca="false">HYPERLINK(AB882,AA882)</f>
        <v>查看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1</v>
      </c>
      <c r="AB882" s="15" t="str">
        <f aca="false">AC882&amp;AD882&amp;".html"</f>
        <v>http://atestsc.rioh.cn/page/notice/truckCar/96e72c87-8ede-4710-ab84-fa0f897b15a3.html</v>
      </c>
      <c r="AC882" s="15" t="s">
        <v>203</v>
      </c>
      <c r="AD882" s="20" t="s">
        <v>2271</v>
      </c>
    </row>
    <row r="883" customFormat="false" ht="13" hidden="false" customHeight="true" outlineLevel="0" collapsed="false">
      <c r="A883" s="9" t="n">
        <v>954</v>
      </c>
      <c r="B883" s="10" t="s">
        <v>2272</v>
      </c>
      <c r="C883" s="11" t="s">
        <v>278</v>
      </c>
      <c r="D883" s="11" t="s">
        <v>2273</v>
      </c>
      <c r="E883" s="11" t="s">
        <v>2274</v>
      </c>
      <c r="F883" s="12" t="str">
        <f aca="false">HYPERLINK(AB883,AA883)</f>
        <v>查看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1</v>
      </c>
      <c r="AB883" s="15" t="str">
        <f aca="false">AC883&amp;AD883&amp;".html"</f>
        <v>http://atestsc.rioh.cn/page/notice/truckCar/e371d117-d6d4-4b8f-bf3a-5cfb9bd1b7bd.html</v>
      </c>
      <c r="AC883" s="15" t="s">
        <v>203</v>
      </c>
      <c r="AD883" s="20" t="s">
        <v>2275</v>
      </c>
    </row>
    <row r="884" customFormat="false" ht="13" hidden="false" customHeight="true" outlineLevel="0" collapsed="false">
      <c r="A884" s="9" t="n">
        <v>955</v>
      </c>
      <c r="B884" s="10" t="s">
        <v>2276</v>
      </c>
      <c r="C884" s="11" t="s">
        <v>316</v>
      </c>
      <c r="D884" s="11" t="s">
        <v>2277</v>
      </c>
      <c r="E884" s="11" t="s">
        <v>2278</v>
      </c>
      <c r="F884" s="12" t="str">
        <f aca="false">HYPERLINK(AB884,AA884)</f>
        <v>查看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1</v>
      </c>
      <c r="AB884" s="15" t="str">
        <f aca="false">AC884&amp;AD884&amp;".html"</f>
        <v>http://atestsc.rioh.cn/page/notice/truckCar/6003fe67-2a2b-41f8-a54e-09c2888f3c4e.html</v>
      </c>
      <c r="AC884" s="15" t="s">
        <v>203</v>
      </c>
      <c r="AD884" s="20" t="s">
        <v>2279</v>
      </c>
    </row>
    <row r="885" customFormat="false" ht="13" hidden="false" customHeight="true" outlineLevel="0" collapsed="false">
      <c r="A885" s="9" t="n">
        <v>956</v>
      </c>
      <c r="B885" s="10" t="s">
        <v>2280</v>
      </c>
      <c r="C885" s="11" t="s">
        <v>230</v>
      </c>
      <c r="D885" s="11" t="s">
        <v>2277</v>
      </c>
      <c r="E885" s="11" t="s">
        <v>2278</v>
      </c>
      <c r="F885" s="12" t="str">
        <f aca="false">HYPERLINK(AB885,AA885)</f>
        <v>查看</v>
      </c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1</v>
      </c>
      <c r="AB885" s="15" t="str">
        <f aca="false">AC885&amp;AD885&amp;".html"</f>
        <v>http://atestsc.rioh.cn/page/notice/truckCar/918e1203-15eb-42ca-99d9-a6b3e1442f5c.html</v>
      </c>
      <c r="AC885" s="15" t="s">
        <v>203</v>
      </c>
      <c r="AD885" s="20" t="s">
        <v>2281</v>
      </c>
    </row>
    <row r="886" customFormat="false" ht="13" hidden="false" customHeight="true" outlineLevel="0" collapsed="false">
      <c r="A886" s="9" t="n">
        <v>957</v>
      </c>
      <c r="B886" s="10" t="s">
        <v>2282</v>
      </c>
      <c r="C886" s="11" t="s">
        <v>467</v>
      </c>
      <c r="D886" s="11" t="s">
        <v>2283</v>
      </c>
      <c r="E886" s="11" t="s">
        <v>2284</v>
      </c>
      <c r="F886" s="12" t="str">
        <f aca="false">HYPERLINK(AB886,AA886)</f>
        <v>查看</v>
      </c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1</v>
      </c>
      <c r="AB886" s="15" t="str">
        <f aca="false">AC886&amp;AD886&amp;".html"</f>
        <v>http://atestsc.rioh.cn/page/notice/truckCar/6a218003-1f0d-4821-93d8-9db42aa8dc88.html</v>
      </c>
      <c r="AC886" s="15" t="s">
        <v>203</v>
      </c>
      <c r="AD886" s="20" t="s">
        <v>2285</v>
      </c>
    </row>
    <row r="887" customFormat="false" ht="13" hidden="false" customHeight="true" outlineLevel="0" collapsed="false">
      <c r="A887" s="9" t="n">
        <v>958</v>
      </c>
      <c r="B887" s="10" t="s">
        <v>2286</v>
      </c>
      <c r="C887" s="11" t="s">
        <v>218</v>
      </c>
      <c r="D887" s="11" t="s">
        <v>2283</v>
      </c>
      <c r="E887" s="11" t="s">
        <v>2284</v>
      </c>
      <c r="F887" s="12" t="str">
        <f aca="false">HYPERLINK(AB887,AA887)</f>
        <v>查看</v>
      </c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1</v>
      </c>
      <c r="AB887" s="15" t="str">
        <f aca="false">AC887&amp;AD887&amp;".html"</f>
        <v>http://atestsc.rioh.cn/page/notice/truckCar/989a3439-d6ed-4c01-ad41-151c66228c0e.html</v>
      </c>
      <c r="AC887" s="15" t="s">
        <v>203</v>
      </c>
      <c r="AD887" s="20" t="s">
        <v>2287</v>
      </c>
    </row>
    <row r="888" customFormat="false" ht="13" hidden="false" customHeight="true" outlineLevel="0" collapsed="false">
      <c r="A888" s="9" t="n">
        <v>959</v>
      </c>
      <c r="B888" s="10" t="s">
        <v>2288</v>
      </c>
      <c r="C888" s="11" t="s">
        <v>227</v>
      </c>
      <c r="D888" s="11" t="s">
        <v>2283</v>
      </c>
      <c r="E888" s="11" t="s">
        <v>2284</v>
      </c>
      <c r="F888" s="12" t="str">
        <f aca="false">HYPERLINK(AB888,AA888)</f>
        <v>查看</v>
      </c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1</v>
      </c>
      <c r="AB888" s="15" t="str">
        <f aca="false">AC888&amp;AD888&amp;".html"</f>
        <v>http://atestsc.rioh.cn/page/notice/truckCar/7d77e322-01b1-484d-adb5-cdeb6a9987b2.html</v>
      </c>
      <c r="AC888" s="15" t="s">
        <v>203</v>
      </c>
      <c r="AD888" s="20" t="s">
        <v>2289</v>
      </c>
    </row>
    <row r="889" customFormat="false" ht="13" hidden="false" customHeight="true" outlineLevel="0" collapsed="false">
      <c r="A889" s="9" t="n">
        <v>960</v>
      </c>
      <c r="B889" s="10" t="s">
        <v>2290</v>
      </c>
      <c r="C889" s="11" t="s">
        <v>206</v>
      </c>
      <c r="D889" s="11" t="s">
        <v>2283</v>
      </c>
      <c r="E889" s="11" t="s">
        <v>2284</v>
      </c>
      <c r="F889" s="12" t="str">
        <f aca="false">HYPERLINK(AB889,AA889)</f>
        <v>查看</v>
      </c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1</v>
      </c>
      <c r="AB889" s="15" t="str">
        <f aca="false">AC889&amp;AD889&amp;".html"</f>
        <v>http://atestsc.rioh.cn/page/notice/truckCar/b1711ab9-38dc-420f-9447-e155af5d1179.html</v>
      </c>
      <c r="AC889" s="15" t="s">
        <v>203</v>
      </c>
      <c r="AD889" s="20" t="s">
        <v>2291</v>
      </c>
    </row>
    <row r="890" customFormat="false" ht="13" hidden="false" customHeight="true" outlineLevel="0" collapsed="false">
      <c r="A890" s="9" t="n">
        <v>961</v>
      </c>
      <c r="B890" s="10" t="s">
        <v>2292</v>
      </c>
      <c r="C890" s="11" t="s">
        <v>206</v>
      </c>
      <c r="D890" s="11" t="s">
        <v>2283</v>
      </c>
      <c r="E890" s="11" t="s">
        <v>2284</v>
      </c>
      <c r="F890" s="12" t="str">
        <f aca="false">HYPERLINK(AB890,AA890)</f>
        <v>查看</v>
      </c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1</v>
      </c>
      <c r="AB890" s="15" t="str">
        <f aca="false">AC890&amp;AD890&amp;".html"</f>
        <v>http://atestsc.rioh.cn/page/notice/truckCar/a9323e56-80e4-4c86-b25f-a93b6d46bdd9.html</v>
      </c>
      <c r="AC890" s="15" t="s">
        <v>203</v>
      </c>
      <c r="AD890" s="20" t="s">
        <v>2293</v>
      </c>
    </row>
    <row r="891" customFormat="false" ht="13" hidden="false" customHeight="true" outlineLevel="0" collapsed="false">
      <c r="A891" s="9" t="n">
        <v>962</v>
      </c>
      <c r="B891" s="10" t="s">
        <v>2294</v>
      </c>
      <c r="C891" s="11" t="s">
        <v>206</v>
      </c>
      <c r="D891" s="11" t="s">
        <v>2283</v>
      </c>
      <c r="E891" s="11" t="s">
        <v>2284</v>
      </c>
      <c r="F891" s="12" t="str">
        <f aca="false">HYPERLINK(AB891,AA891)</f>
        <v>查看</v>
      </c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1</v>
      </c>
      <c r="AB891" s="15" t="str">
        <f aca="false">AC891&amp;AD891&amp;".html"</f>
        <v>http://atestsc.rioh.cn/page/notice/truckCar/73b614b5-f752-4151-9a30-b007a8314c4c.html</v>
      </c>
      <c r="AC891" s="15" t="s">
        <v>203</v>
      </c>
      <c r="AD891" s="20" t="s">
        <v>2295</v>
      </c>
    </row>
    <row r="892" customFormat="false" ht="13" hidden="false" customHeight="true" outlineLevel="0" collapsed="false">
      <c r="A892" s="9" t="n">
        <v>963</v>
      </c>
      <c r="B892" s="10" t="s">
        <v>2296</v>
      </c>
      <c r="C892" s="11" t="s">
        <v>510</v>
      </c>
      <c r="D892" s="11" t="s">
        <v>2283</v>
      </c>
      <c r="E892" s="11" t="s">
        <v>2284</v>
      </c>
      <c r="F892" s="12" t="str">
        <f aca="false">HYPERLINK(AB892,AA892)</f>
        <v>查看</v>
      </c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1</v>
      </c>
      <c r="AB892" s="15" t="str">
        <f aca="false">AC892&amp;AD892&amp;".html"</f>
        <v>http://atestsc.rioh.cn/page/notice/truckCar/92a895eb-8aba-4c5a-9ddf-38bfc39c3a92.html</v>
      </c>
      <c r="AC892" s="15" t="s">
        <v>203</v>
      </c>
      <c r="AD892" s="20" t="s">
        <v>2297</v>
      </c>
    </row>
    <row r="893" customFormat="false" ht="13" hidden="false" customHeight="true" outlineLevel="0" collapsed="false">
      <c r="A893" s="9" t="n">
        <v>964</v>
      </c>
      <c r="B893" s="10" t="s">
        <v>2298</v>
      </c>
      <c r="C893" s="11" t="s">
        <v>278</v>
      </c>
      <c r="D893" s="11" t="s">
        <v>2283</v>
      </c>
      <c r="E893" s="11" t="s">
        <v>2299</v>
      </c>
      <c r="F893" s="12" t="str">
        <f aca="false">HYPERLINK(AB893,AA893)</f>
        <v>查看</v>
      </c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1</v>
      </c>
      <c r="AB893" s="15" t="str">
        <f aca="false">AC893&amp;AD893&amp;".html"</f>
        <v>http://atestsc.rioh.cn/page/notice/truckCar/03224ad8-ac7b-4fde-969a-c5a4155f4534.html</v>
      </c>
      <c r="AC893" s="15" t="s">
        <v>203</v>
      </c>
      <c r="AD893" s="20" t="s">
        <v>2300</v>
      </c>
    </row>
    <row r="894" customFormat="false" ht="13" hidden="false" customHeight="true" outlineLevel="0" collapsed="false">
      <c r="A894" s="9" t="n">
        <v>965</v>
      </c>
      <c r="B894" s="10" t="s">
        <v>2301</v>
      </c>
      <c r="C894" s="11" t="s">
        <v>278</v>
      </c>
      <c r="D894" s="11" t="s">
        <v>2283</v>
      </c>
      <c r="E894" s="11" t="s">
        <v>2299</v>
      </c>
      <c r="F894" s="12" t="str">
        <f aca="false">HYPERLINK(AB894,AA894)</f>
        <v>查看</v>
      </c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1</v>
      </c>
      <c r="AB894" s="15" t="str">
        <f aca="false">AC894&amp;AD894&amp;".html"</f>
        <v>http://atestsc.rioh.cn/page/notice/truckCar/e76a443e-4be4-4f0a-adbe-cbf3e6197b62.html</v>
      </c>
      <c r="AC894" s="15" t="s">
        <v>203</v>
      </c>
      <c r="AD894" s="20" t="s">
        <v>2302</v>
      </c>
    </row>
    <row r="895" customFormat="false" ht="13" hidden="false" customHeight="true" outlineLevel="0" collapsed="false">
      <c r="A895" s="9" t="n">
        <v>966</v>
      </c>
      <c r="B895" s="10" t="s">
        <v>2303</v>
      </c>
      <c r="C895" s="11" t="s">
        <v>278</v>
      </c>
      <c r="D895" s="11" t="s">
        <v>2283</v>
      </c>
      <c r="E895" s="11" t="s">
        <v>2299</v>
      </c>
      <c r="F895" s="12" t="str">
        <f aca="false">HYPERLINK(AB895,AA895)</f>
        <v>查看</v>
      </c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1</v>
      </c>
      <c r="AB895" s="15" t="str">
        <f aca="false">AC895&amp;AD895&amp;".html"</f>
        <v>http://atestsc.rioh.cn/page/notice/truckCar/1cacfb51-7f0a-4f20-babe-a4270b0f9286.html</v>
      </c>
      <c r="AC895" s="15" t="s">
        <v>203</v>
      </c>
      <c r="AD895" s="20" t="s">
        <v>2304</v>
      </c>
    </row>
    <row r="896" customFormat="false" ht="13" hidden="false" customHeight="true" outlineLevel="0" collapsed="false">
      <c r="A896" s="9" t="n">
        <v>967</v>
      </c>
      <c r="B896" s="10" t="s">
        <v>2305</v>
      </c>
      <c r="C896" s="11" t="s">
        <v>278</v>
      </c>
      <c r="D896" s="11" t="s">
        <v>2283</v>
      </c>
      <c r="E896" s="11" t="s">
        <v>2299</v>
      </c>
      <c r="F896" s="12" t="str">
        <f aca="false">HYPERLINK(AB896,AA896)</f>
        <v>查看</v>
      </c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1</v>
      </c>
      <c r="AB896" s="15" t="str">
        <f aca="false">AC896&amp;AD896&amp;".html"</f>
        <v>http://atestsc.rioh.cn/page/notice/truckCar/304ceea2-057f-485c-ac90-66e6f0021a59.html</v>
      </c>
      <c r="AC896" s="15" t="s">
        <v>203</v>
      </c>
      <c r="AD896" s="20" t="s">
        <v>2306</v>
      </c>
    </row>
    <row r="897" customFormat="false" ht="13" hidden="false" customHeight="true" outlineLevel="0" collapsed="false">
      <c r="A897" s="9" t="n">
        <v>968</v>
      </c>
      <c r="B897" s="10" t="s">
        <v>2307</v>
      </c>
      <c r="C897" s="11" t="s">
        <v>278</v>
      </c>
      <c r="D897" s="11" t="s">
        <v>2283</v>
      </c>
      <c r="E897" s="11" t="s">
        <v>2299</v>
      </c>
      <c r="F897" s="12" t="str">
        <f aca="false">HYPERLINK(AB897,AA897)</f>
        <v>查看</v>
      </c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1</v>
      </c>
      <c r="AB897" s="15" t="str">
        <f aca="false">AC897&amp;AD897&amp;".html"</f>
        <v>http://atestsc.rioh.cn/page/notice/truckCar/0167729f-7175-4c8e-af66-7c9bcb283f12.html</v>
      </c>
      <c r="AC897" s="15" t="s">
        <v>203</v>
      </c>
      <c r="AD897" s="20" t="s">
        <v>2308</v>
      </c>
    </row>
    <row r="898" customFormat="false" ht="13" hidden="false" customHeight="true" outlineLevel="0" collapsed="false">
      <c r="A898" s="9" t="n">
        <v>969</v>
      </c>
      <c r="B898" s="10" t="s">
        <v>2309</v>
      </c>
      <c r="C898" s="11" t="s">
        <v>278</v>
      </c>
      <c r="D898" s="11" t="s">
        <v>2283</v>
      </c>
      <c r="E898" s="11" t="s">
        <v>2299</v>
      </c>
      <c r="F898" s="12" t="str">
        <f aca="false">HYPERLINK(AB898,AA898)</f>
        <v>查看</v>
      </c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1</v>
      </c>
      <c r="AB898" s="15" t="str">
        <f aca="false">AC898&amp;AD898&amp;".html"</f>
        <v>http://atestsc.rioh.cn/page/notice/truckCar/895ca3c6-5c36-4ef7-b9d8-3a49b371f2ae.html</v>
      </c>
      <c r="AC898" s="15" t="s">
        <v>203</v>
      </c>
      <c r="AD898" s="20" t="s">
        <v>2310</v>
      </c>
    </row>
    <row r="899" customFormat="false" ht="13" hidden="false" customHeight="true" outlineLevel="0" collapsed="false">
      <c r="A899" s="9" t="n">
        <v>970</v>
      </c>
      <c r="B899" s="10" t="s">
        <v>2311</v>
      </c>
      <c r="C899" s="11" t="s">
        <v>278</v>
      </c>
      <c r="D899" s="11" t="s">
        <v>2283</v>
      </c>
      <c r="E899" s="11" t="s">
        <v>2299</v>
      </c>
      <c r="F899" s="12" t="str">
        <f aca="false">HYPERLINK(AB899,AA899)</f>
        <v>查看</v>
      </c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1</v>
      </c>
      <c r="AB899" s="15" t="str">
        <f aca="false">AC899&amp;AD899&amp;".html"</f>
        <v>http://atestsc.rioh.cn/page/notice/truckCar/20572b91-c59b-4cb0-886b-5e97e8d1bf02.html</v>
      </c>
      <c r="AC899" s="15" t="s">
        <v>203</v>
      </c>
      <c r="AD899" s="20" t="s">
        <v>2312</v>
      </c>
    </row>
    <row r="900" customFormat="false" ht="13" hidden="false" customHeight="true" outlineLevel="0" collapsed="false">
      <c r="A900" s="9" t="n">
        <v>971</v>
      </c>
      <c r="B900" s="10" t="s">
        <v>2313</v>
      </c>
      <c r="C900" s="11" t="s">
        <v>278</v>
      </c>
      <c r="D900" s="11" t="s">
        <v>2283</v>
      </c>
      <c r="E900" s="11" t="s">
        <v>2299</v>
      </c>
      <c r="F900" s="12" t="str">
        <f aca="false">HYPERLINK(AB900,AA900)</f>
        <v>查看</v>
      </c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1</v>
      </c>
      <c r="AB900" s="15" t="str">
        <f aca="false">AC900&amp;AD900&amp;".html"</f>
        <v>http://atestsc.rioh.cn/page/notice/truckCar/d416be0c-9c63-4964-9a77-69edbfbfa172.html</v>
      </c>
      <c r="AC900" s="15" t="s">
        <v>203</v>
      </c>
      <c r="AD900" s="20" t="s">
        <v>2314</v>
      </c>
    </row>
    <row r="901" customFormat="false" ht="13" hidden="false" customHeight="true" outlineLevel="0" collapsed="false">
      <c r="A901" s="9" t="n">
        <v>972</v>
      </c>
      <c r="B901" s="10" t="s">
        <v>2315</v>
      </c>
      <c r="C901" s="11" t="s">
        <v>278</v>
      </c>
      <c r="D901" s="11" t="s">
        <v>2283</v>
      </c>
      <c r="E901" s="11" t="s">
        <v>2299</v>
      </c>
      <c r="F901" s="12" t="str">
        <f aca="false">HYPERLINK(AB901,AA901)</f>
        <v>查看</v>
      </c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1</v>
      </c>
      <c r="AB901" s="15" t="str">
        <f aca="false">AC901&amp;AD901&amp;".html"</f>
        <v>http://atestsc.rioh.cn/page/notice/truckCar/c479b2c1-4571-49b0-ac64-3aca34a7e2b7.html</v>
      </c>
      <c r="AC901" s="15" t="s">
        <v>203</v>
      </c>
      <c r="AD901" s="20" t="s">
        <v>2316</v>
      </c>
    </row>
    <row r="902" customFormat="false" ht="13" hidden="false" customHeight="true" outlineLevel="0" collapsed="false">
      <c r="A902" s="9" t="n">
        <v>973</v>
      </c>
      <c r="B902" s="10" t="s">
        <v>2317</v>
      </c>
      <c r="C902" s="11" t="s">
        <v>278</v>
      </c>
      <c r="D902" s="11" t="s">
        <v>2283</v>
      </c>
      <c r="E902" s="11" t="s">
        <v>2299</v>
      </c>
      <c r="F902" s="12" t="str">
        <f aca="false">HYPERLINK(AB902,AA902)</f>
        <v>查看</v>
      </c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1</v>
      </c>
      <c r="AB902" s="15" t="str">
        <f aca="false">AC902&amp;AD902&amp;".html"</f>
        <v>http://atestsc.rioh.cn/page/notice/truckCar/4cb16836-344c-45c6-819a-09249af92dd6.html</v>
      </c>
      <c r="AC902" s="15" t="s">
        <v>203</v>
      </c>
      <c r="AD902" s="20" t="s">
        <v>2318</v>
      </c>
    </row>
    <row r="903" customFormat="false" ht="13" hidden="false" customHeight="true" outlineLevel="0" collapsed="false">
      <c r="A903" s="9" t="n">
        <v>974</v>
      </c>
      <c r="B903" s="10" t="s">
        <v>2319</v>
      </c>
      <c r="C903" s="11" t="s">
        <v>278</v>
      </c>
      <c r="D903" s="11" t="s">
        <v>2283</v>
      </c>
      <c r="E903" s="11" t="s">
        <v>2299</v>
      </c>
      <c r="F903" s="12" t="str">
        <f aca="false">HYPERLINK(AB903,AA903)</f>
        <v>查看</v>
      </c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1</v>
      </c>
      <c r="AB903" s="15" t="str">
        <f aca="false">AC903&amp;AD903&amp;".html"</f>
        <v>http://atestsc.rioh.cn/page/notice/truckCar/7474c998-3373-4b0a-8778-3d6cc80afe09.html</v>
      </c>
      <c r="AC903" s="15" t="s">
        <v>203</v>
      </c>
      <c r="AD903" s="20" t="s">
        <v>2320</v>
      </c>
    </row>
    <row r="904" customFormat="false" ht="13" hidden="false" customHeight="true" outlineLevel="0" collapsed="false">
      <c r="A904" s="9" t="n">
        <v>975</v>
      </c>
      <c r="B904" s="10" t="s">
        <v>2321</v>
      </c>
      <c r="C904" s="11" t="s">
        <v>278</v>
      </c>
      <c r="D904" s="11" t="s">
        <v>2283</v>
      </c>
      <c r="E904" s="11" t="s">
        <v>2299</v>
      </c>
      <c r="F904" s="12" t="str">
        <f aca="false">HYPERLINK(AB904,AA904)</f>
        <v>查看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1</v>
      </c>
      <c r="AB904" s="15" t="str">
        <f aca="false">AC904&amp;AD904&amp;".html"</f>
        <v>http://atestsc.rioh.cn/page/notice/truckCar/06c7fba8-24d3-444e-95dd-7e694edf33c1.html</v>
      </c>
      <c r="AC904" s="15" t="s">
        <v>203</v>
      </c>
      <c r="AD904" s="20" t="s">
        <v>2322</v>
      </c>
    </row>
    <row r="905" customFormat="false" ht="13" hidden="false" customHeight="true" outlineLevel="0" collapsed="false">
      <c r="A905" s="9" t="n">
        <v>976</v>
      </c>
      <c r="B905" s="10" t="s">
        <v>2323</v>
      </c>
      <c r="C905" s="11" t="s">
        <v>278</v>
      </c>
      <c r="D905" s="11" t="s">
        <v>2283</v>
      </c>
      <c r="E905" s="11" t="s">
        <v>2299</v>
      </c>
      <c r="F905" s="12" t="str">
        <f aca="false">HYPERLINK(AB905,AA905)</f>
        <v>查看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1</v>
      </c>
      <c r="AB905" s="15" t="str">
        <f aca="false">AC905&amp;AD905&amp;".html"</f>
        <v>http://atestsc.rioh.cn/page/notice/truckCar/26bac4d7-af49-4629-83e1-5f58a52b2e97.html</v>
      </c>
      <c r="AC905" s="15" t="s">
        <v>203</v>
      </c>
      <c r="AD905" s="20" t="s">
        <v>2324</v>
      </c>
    </row>
    <row r="906" customFormat="false" ht="13" hidden="false" customHeight="true" outlineLevel="0" collapsed="false">
      <c r="A906" s="9" t="n">
        <v>977</v>
      </c>
      <c r="B906" s="10" t="s">
        <v>2325</v>
      </c>
      <c r="C906" s="11" t="s">
        <v>278</v>
      </c>
      <c r="D906" s="11" t="s">
        <v>2283</v>
      </c>
      <c r="E906" s="11" t="s">
        <v>2299</v>
      </c>
      <c r="F906" s="12" t="str">
        <f aca="false">HYPERLINK(AB906,AA906)</f>
        <v>查看</v>
      </c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1</v>
      </c>
      <c r="AB906" s="15" t="str">
        <f aca="false">AC906&amp;AD906&amp;".html"</f>
        <v>http://atestsc.rioh.cn/page/notice/truckCar/ca365d2c-a2e4-46dc-a1ae-0d240e7583e9.html</v>
      </c>
      <c r="AC906" s="15" t="s">
        <v>203</v>
      </c>
      <c r="AD906" s="20" t="s">
        <v>2326</v>
      </c>
    </row>
    <row r="907" customFormat="false" ht="13" hidden="false" customHeight="true" outlineLevel="0" collapsed="false">
      <c r="A907" s="9" t="n">
        <v>978</v>
      </c>
      <c r="B907" s="10" t="s">
        <v>2327</v>
      </c>
      <c r="C907" s="11" t="s">
        <v>278</v>
      </c>
      <c r="D907" s="11" t="s">
        <v>2283</v>
      </c>
      <c r="E907" s="11" t="s">
        <v>2299</v>
      </c>
      <c r="F907" s="12" t="str">
        <f aca="false">HYPERLINK(AB907,AA907)</f>
        <v>查看</v>
      </c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1</v>
      </c>
      <c r="AB907" s="15" t="str">
        <f aca="false">AC907&amp;AD907&amp;".html"</f>
        <v>http://atestsc.rioh.cn/page/notice/truckCar/3eea24d9-bc60-42ce-8380-6743113fe104.html</v>
      </c>
      <c r="AC907" s="15" t="s">
        <v>203</v>
      </c>
      <c r="AD907" s="20" t="s">
        <v>2328</v>
      </c>
    </row>
    <row r="908" customFormat="false" ht="13" hidden="false" customHeight="true" outlineLevel="0" collapsed="false">
      <c r="A908" s="9" t="n">
        <v>979</v>
      </c>
      <c r="B908" s="10" t="s">
        <v>2329</v>
      </c>
      <c r="C908" s="11" t="s">
        <v>278</v>
      </c>
      <c r="D908" s="11" t="s">
        <v>2283</v>
      </c>
      <c r="E908" s="11" t="s">
        <v>2299</v>
      </c>
      <c r="F908" s="12" t="str">
        <f aca="false">HYPERLINK(AB908,AA908)</f>
        <v>查看</v>
      </c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1</v>
      </c>
      <c r="AB908" s="15" t="str">
        <f aca="false">AC908&amp;AD908&amp;".html"</f>
        <v>http://atestsc.rioh.cn/page/notice/truckCar/226a8ed0-4f48-4404-9606-88bc460de9a1.html</v>
      </c>
      <c r="AC908" s="15" t="s">
        <v>203</v>
      </c>
      <c r="AD908" s="20" t="s">
        <v>2330</v>
      </c>
    </row>
    <row r="909" customFormat="false" ht="13" hidden="false" customHeight="true" outlineLevel="0" collapsed="false">
      <c r="A909" s="9" t="n">
        <v>980</v>
      </c>
      <c r="B909" s="10" t="s">
        <v>2331</v>
      </c>
      <c r="C909" s="11" t="s">
        <v>278</v>
      </c>
      <c r="D909" s="11" t="s">
        <v>2283</v>
      </c>
      <c r="E909" s="11" t="s">
        <v>2299</v>
      </c>
      <c r="F909" s="12" t="str">
        <f aca="false">HYPERLINK(AB909,AA909)</f>
        <v>查看</v>
      </c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1</v>
      </c>
      <c r="AB909" s="15" t="str">
        <f aca="false">AC909&amp;AD909&amp;".html"</f>
        <v>http://atestsc.rioh.cn/page/notice/truckCar/508ffef3-248d-4459-8411-a7129875a8de.html</v>
      </c>
      <c r="AC909" s="15" t="s">
        <v>203</v>
      </c>
      <c r="AD909" s="20" t="s">
        <v>2332</v>
      </c>
    </row>
    <row r="910" customFormat="false" ht="13" hidden="false" customHeight="true" outlineLevel="0" collapsed="false">
      <c r="A910" s="9" t="n">
        <v>981</v>
      </c>
      <c r="B910" s="10" t="s">
        <v>2333</v>
      </c>
      <c r="C910" s="11" t="s">
        <v>278</v>
      </c>
      <c r="D910" s="11" t="s">
        <v>2283</v>
      </c>
      <c r="E910" s="11" t="s">
        <v>2299</v>
      </c>
      <c r="F910" s="12" t="str">
        <f aca="false">HYPERLINK(AB910,AA910)</f>
        <v>查看</v>
      </c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1</v>
      </c>
      <c r="AB910" s="15" t="str">
        <f aca="false">AC910&amp;AD910&amp;".html"</f>
        <v>http://atestsc.rioh.cn/page/notice/truckCar/e703b1a7-45c4-4672-ad4b-f902273bbc41.html</v>
      </c>
      <c r="AC910" s="15" t="s">
        <v>203</v>
      </c>
      <c r="AD910" s="20" t="s">
        <v>2334</v>
      </c>
    </row>
    <row r="911" customFormat="false" ht="13" hidden="false" customHeight="true" outlineLevel="0" collapsed="false">
      <c r="A911" s="9" t="n">
        <v>982</v>
      </c>
      <c r="B911" s="10" t="s">
        <v>2335</v>
      </c>
      <c r="C911" s="11" t="s">
        <v>467</v>
      </c>
      <c r="D911" s="11" t="s">
        <v>2283</v>
      </c>
      <c r="E911" s="11" t="s">
        <v>2336</v>
      </c>
      <c r="F911" s="12" t="str">
        <f aca="false">HYPERLINK(AB911,AA911)</f>
        <v>查看</v>
      </c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1</v>
      </c>
      <c r="AB911" s="15" t="str">
        <f aca="false">AC911&amp;AD911&amp;".html"</f>
        <v>http://atestsc.rioh.cn/page/notice/truckCar/0600b061-915a-4a53-b777-a10d950401d9.html</v>
      </c>
      <c r="AC911" s="15" t="s">
        <v>203</v>
      </c>
      <c r="AD911" s="20" t="s">
        <v>2337</v>
      </c>
    </row>
    <row r="912" customFormat="false" ht="13" hidden="false" customHeight="true" outlineLevel="0" collapsed="false">
      <c r="A912" s="9" t="n">
        <v>983</v>
      </c>
      <c r="B912" s="10" t="s">
        <v>2338</v>
      </c>
      <c r="C912" s="11" t="s">
        <v>467</v>
      </c>
      <c r="D912" s="11" t="s">
        <v>2283</v>
      </c>
      <c r="E912" s="11" t="s">
        <v>2336</v>
      </c>
      <c r="F912" s="12" t="str">
        <f aca="false">HYPERLINK(AB912,AA912)</f>
        <v>查看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1</v>
      </c>
      <c r="AB912" s="15" t="str">
        <f aca="false">AC912&amp;AD912&amp;".html"</f>
        <v>http://atestsc.rioh.cn/page/notice/truckCar/b8f872cf-52cb-45c0-8d91-aed0917975ae.html</v>
      </c>
      <c r="AC912" s="15" t="s">
        <v>203</v>
      </c>
      <c r="AD912" s="20" t="s">
        <v>2339</v>
      </c>
    </row>
    <row r="913" customFormat="false" ht="13" hidden="false" customHeight="true" outlineLevel="0" collapsed="false">
      <c r="A913" s="9" t="n">
        <v>984</v>
      </c>
      <c r="B913" s="10" t="s">
        <v>2340</v>
      </c>
      <c r="C913" s="11" t="s">
        <v>467</v>
      </c>
      <c r="D913" s="11" t="s">
        <v>2283</v>
      </c>
      <c r="E913" s="11" t="s">
        <v>2336</v>
      </c>
      <c r="F913" s="12" t="str">
        <f aca="false">HYPERLINK(AB913,AA913)</f>
        <v>查看</v>
      </c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1</v>
      </c>
      <c r="AB913" s="15" t="str">
        <f aca="false">AC913&amp;AD913&amp;".html"</f>
        <v>http://atestsc.rioh.cn/page/notice/truckCar/4d7b1870-d741-4846-b158-8d34582a6c63.html</v>
      </c>
      <c r="AC913" s="15" t="s">
        <v>203</v>
      </c>
      <c r="AD913" s="20" t="s">
        <v>2341</v>
      </c>
    </row>
    <row r="914" customFormat="false" ht="13" hidden="false" customHeight="true" outlineLevel="0" collapsed="false">
      <c r="A914" s="9" t="n">
        <v>985</v>
      </c>
      <c r="B914" s="10" t="s">
        <v>2342</v>
      </c>
      <c r="C914" s="11" t="s">
        <v>467</v>
      </c>
      <c r="D914" s="11" t="s">
        <v>2283</v>
      </c>
      <c r="E914" s="11" t="s">
        <v>2336</v>
      </c>
      <c r="F914" s="12" t="str">
        <f aca="false">HYPERLINK(AB914,AA914)</f>
        <v>查看</v>
      </c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1</v>
      </c>
      <c r="AB914" s="15" t="str">
        <f aca="false">AC914&amp;AD914&amp;".html"</f>
        <v>http://atestsc.rioh.cn/page/notice/truckCar/19ab53fc-39da-4a9a-a169-804e28b36f74.html</v>
      </c>
      <c r="AC914" s="15" t="s">
        <v>203</v>
      </c>
      <c r="AD914" s="20" t="s">
        <v>2343</v>
      </c>
    </row>
    <row r="915" customFormat="false" ht="13" hidden="false" customHeight="true" outlineLevel="0" collapsed="false">
      <c r="A915" s="9" t="n">
        <v>986</v>
      </c>
      <c r="B915" s="10" t="s">
        <v>2344</v>
      </c>
      <c r="C915" s="11" t="s">
        <v>2345</v>
      </c>
      <c r="D915" s="11" t="s">
        <v>2346</v>
      </c>
      <c r="E915" s="11" t="s">
        <v>2347</v>
      </c>
      <c r="F915" s="12" t="str">
        <f aca="false">HYPERLINK(AB915,AA915)</f>
        <v>查看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1</v>
      </c>
      <c r="AB915" s="15" t="str">
        <f aca="false">AC915&amp;AD915&amp;".html"</f>
        <v>http://atestsc.rioh.cn/page/notice/truckCar/9acae882-fa0b-4e70-9c8b-982581b91f74.html</v>
      </c>
      <c r="AC915" s="15" t="s">
        <v>203</v>
      </c>
      <c r="AD915" s="20" t="s">
        <v>2348</v>
      </c>
    </row>
    <row r="916" customFormat="false" ht="13" hidden="false" customHeight="true" outlineLevel="0" collapsed="false">
      <c r="A916" s="9" t="n">
        <v>987</v>
      </c>
      <c r="B916" s="10" t="s">
        <v>2349</v>
      </c>
      <c r="C916" s="11" t="s">
        <v>278</v>
      </c>
      <c r="D916" s="11" t="s">
        <v>2350</v>
      </c>
      <c r="E916" s="11" t="s">
        <v>2351</v>
      </c>
      <c r="F916" s="12" t="str">
        <f aca="false">HYPERLINK(AB916,AA916)</f>
        <v>查看</v>
      </c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1</v>
      </c>
      <c r="AB916" s="15" t="str">
        <f aca="false">AC916&amp;AD916&amp;".html"</f>
        <v>http://atestsc.rioh.cn/page/notice/truckCar/4c25d15c-dd0a-42ad-b7db-b67254296cfb.html</v>
      </c>
      <c r="AC916" s="15" t="s">
        <v>203</v>
      </c>
      <c r="AD916" s="20" t="s">
        <v>2352</v>
      </c>
    </row>
    <row r="917" customFormat="false" ht="13" hidden="false" customHeight="true" outlineLevel="0" collapsed="false">
      <c r="A917" s="9" t="n">
        <v>988</v>
      </c>
      <c r="B917" s="10" t="s">
        <v>2353</v>
      </c>
      <c r="C917" s="11" t="s">
        <v>278</v>
      </c>
      <c r="D917" s="11" t="s">
        <v>2350</v>
      </c>
      <c r="E917" s="11" t="s">
        <v>2351</v>
      </c>
      <c r="F917" s="12" t="str">
        <f aca="false">HYPERLINK(AB917,AA917)</f>
        <v>查看</v>
      </c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1</v>
      </c>
      <c r="AB917" s="15" t="str">
        <f aca="false">AC917&amp;AD917&amp;".html"</f>
        <v>http://atestsc.rioh.cn/page/notice/truckCar/728e6239-fb13-43d2-b82b-bcd9ef632841.html</v>
      </c>
      <c r="AC917" s="15" t="s">
        <v>203</v>
      </c>
      <c r="AD917" s="20" t="s">
        <v>2354</v>
      </c>
    </row>
    <row r="918" customFormat="false" ht="13" hidden="false" customHeight="true" outlineLevel="0" collapsed="false">
      <c r="A918" s="9" t="n">
        <v>989</v>
      </c>
      <c r="B918" s="10" t="s">
        <v>2355</v>
      </c>
      <c r="C918" s="11" t="s">
        <v>519</v>
      </c>
      <c r="D918" s="11" t="s">
        <v>2356</v>
      </c>
      <c r="E918" s="11" t="s">
        <v>2357</v>
      </c>
      <c r="F918" s="12" t="str">
        <f aca="false">HYPERLINK(AB918,AA918)</f>
        <v>查看</v>
      </c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1</v>
      </c>
      <c r="AB918" s="15" t="str">
        <f aca="false">AC918&amp;AD918&amp;".html"</f>
        <v>http://atestsc.rioh.cn/page/notice/truckCar/24d01d16-8036-4255-82ea-bcc3a435e1e0.html</v>
      </c>
      <c r="AC918" s="15" t="s">
        <v>203</v>
      </c>
      <c r="AD918" s="20" t="s">
        <v>2358</v>
      </c>
    </row>
    <row r="919" customFormat="false" ht="13" hidden="false" customHeight="true" outlineLevel="0" collapsed="false">
      <c r="A919" s="9" t="n">
        <v>990</v>
      </c>
      <c r="B919" s="10" t="s">
        <v>2359</v>
      </c>
      <c r="C919" s="11" t="s">
        <v>960</v>
      </c>
      <c r="D919" s="11" t="s">
        <v>2356</v>
      </c>
      <c r="E919" s="11" t="s">
        <v>2357</v>
      </c>
      <c r="F919" s="12" t="str">
        <f aca="false">HYPERLINK(AB919,AA919)</f>
        <v>查看</v>
      </c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1</v>
      </c>
      <c r="AB919" s="15" t="str">
        <f aca="false">AC919&amp;AD919&amp;".html"</f>
        <v>http://atestsc.rioh.cn/page/notice/truckCar/ef8f5b81-7208-4bcc-8e27-d993c2e639f9.html</v>
      </c>
      <c r="AC919" s="15" t="s">
        <v>203</v>
      </c>
      <c r="AD919" s="20" t="s">
        <v>2360</v>
      </c>
    </row>
    <row r="920" customFormat="false" ht="13" hidden="false" customHeight="true" outlineLevel="0" collapsed="false">
      <c r="A920" s="9" t="n">
        <v>991</v>
      </c>
      <c r="B920" s="10" t="s">
        <v>2361</v>
      </c>
      <c r="C920" s="11" t="s">
        <v>224</v>
      </c>
      <c r="D920" s="11" t="s">
        <v>151</v>
      </c>
      <c r="E920" s="11" t="s">
        <v>2362</v>
      </c>
      <c r="F920" s="12" t="str">
        <f aca="false">HYPERLINK(AB920,AA920)</f>
        <v>查看</v>
      </c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1</v>
      </c>
      <c r="AB920" s="15" t="str">
        <f aca="false">AC920&amp;AD920&amp;".html"</f>
        <v>http://atestsc.rioh.cn/page/notice/truckCar/cc8ef3e8-4963-4eba-9574-c81f9acbf427.html</v>
      </c>
      <c r="AC920" s="15" t="s">
        <v>203</v>
      </c>
      <c r="AD920" s="20" t="s">
        <v>2363</v>
      </c>
    </row>
    <row r="921" customFormat="false" ht="13" hidden="false" customHeight="true" outlineLevel="0" collapsed="false">
      <c r="A921" s="9" t="n">
        <v>992</v>
      </c>
      <c r="B921" s="10" t="s">
        <v>2364</v>
      </c>
      <c r="C921" s="11" t="s">
        <v>732</v>
      </c>
      <c r="D921" s="11" t="s">
        <v>147</v>
      </c>
      <c r="E921" s="11" t="s">
        <v>148</v>
      </c>
      <c r="F921" s="12" t="str">
        <f aca="false">HYPERLINK(AB921,AA921)</f>
        <v>查看</v>
      </c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1</v>
      </c>
      <c r="AB921" s="15" t="str">
        <f aca="false">AC921&amp;AD921&amp;".html"</f>
        <v>http://atestsc.rioh.cn/page/notice/truckCar/a786d80f-48bf-4466-8a24-2103528da10c.html</v>
      </c>
      <c r="AC921" s="15" t="s">
        <v>203</v>
      </c>
      <c r="AD921" s="20" t="s">
        <v>2365</v>
      </c>
    </row>
    <row r="922" customFormat="false" ht="13" hidden="false" customHeight="true" outlineLevel="0" collapsed="false">
      <c r="A922" s="9" t="n">
        <v>993</v>
      </c>
      <c r="B922" s="10" t="s">
        <v>2366</v>
      </c>
      <c r="C922" s="11" t="s">
        <v>732</v>
      </c>
      <c r="D922" s="11" t="s">
        <v>147</v>
      </c>
      <c r="E922" s="11" t="s">
        <v>148</v>
      </c>
      <c r="F922" s="12" t="str">
        <f aca="false">HYPERLINK(AB922,AA922)</f>
        <v>查看</v>
      </c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1</v>
      </c>
      <c r="AB922" s="15" t="str">
        <f aca="false">AC922&amp;AD922&amp;".html"</f>
        <v>http://atestsc.rioh.cn/page/notice/truckCar/a55bb343-2111-4a3c-aa0a-c6cf0079b169.html</v>
      </c>
      <c r="AC922" s="15" t="s">
        <v>203</v>
      </c>
      <c r="AD922" s="20" t="s">
        <v>2367</v>
      </c>
    </row>
    <row r="923" customFormat="false" ht="13" hidden="false" customHeight="true" outlineLevel="0" collapsed="false">
      <c r="A923" s="9" t="n">
        <v>994</v>
      </c>
      <c r="B923" s="10" t="s">
        <v>2368</v>
      </c>
      <c r="C923" s="11" t="s">
        <v>343</v>
      </c>
      <c r="D923" s="11" t="s">
        <v>2369</v>
      </c>
      <c r="E923" s="11" t="s">
        <v>2370</v>
      </c>
      <c r="F923" s="12" t="str">
        <f aca="false">HYPERLINK(AB923,AA923)</f>
        <v>查看</v>
      </c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1</v>
      </c>
      <c r="AB923" s="15" t="str">
        <f aca="false">AC923&amp;AD923&amp;".html"</f>
        <v>http://atestsc.rioh.cn/page/notice/truckCar/bb021eb6-0852-4a65-bf6d-a5ae7e43cc88.html</v>
      </c>
      <c r="AC923" s="15" t="s">
        <v>203</v>
      </c>
      <c r="AD923" s="20" t="s">
        <v>2371</v>
      </c>
    </row>
    <row r="924" customFormat="false" ht="13" hidden="false" customHeight="true" outlineLevel="0" collapsed="false">
      <c r="A924" s="9" t="n">
        <v>995</v>
      </c>
      <c r="B924" s="10" t="s">
        <v>2372</v>
      </c>
      <c r="C924" s="11" t="s">
        <v>542</v>
      </c>
      <c r="D924" s="11" t="s">
        <v>2369</v>
      </c>
      <c r="E924" s="11" t="s">
        <v>2370</v>
      </c>
      <c r="F924" s="12" t="str">
        <f aca="false">HYPERLINK(AB924,AA924)</f>
        <v>查看</v>
      </c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1</v>
      </c>
      <c r="AB924" s="15" t="str">
        <f aca="false">AC924&amp;AD924&amp;".html"</f>
        <v>http://atestsc.rioh.cn/page/notice/truckCar/5830c848-9f11-4927-a05d-d7da1cdd0fc8.html</v>
      </c>
      <c r="AC924" s="15" t="s">
        <v>203</v>
      </c>
      <c r="AD924" s="20" t="s">
        <v>2373</v>
      </c>
    </row>
    <row r="925" customFormat="false" ht="13" hidden="false" customHeight="true" outlineLevel="0" collapsed="false">
      <c r="A925" s="9" t="n">
        <v>996</v>
      </c>
      <c r="B925" s="10" t="s">
        <v>2374</v>
      </c>
      <c r="C925" s="11" t="s">
        <v>467</v>
      </c>
      <c r="D925" s="11" t="s">
        <v>2375</v>
      </c>
      <c r="E925" s="11" t="s">
        <v>2376</v>
      </c>
      <c r="F925" s="12" t="str">
        <f aca="false">HYPERLINK(AB925,AA925)</f>
        <v>查看</v>
      </c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1</v>
      </c>
      <c r="AB925" s="15" t="str">
        <f aca="false">AC925&amp;AD925&amp;".html"</f>
        <v>http://atestsc.rioh.cn/page/notice/truckCar/b231f5f8-3820-4a5f-8e55-66d861669146.html</v>
      </c>
      <c r="AC925" s="15" t="s">
        <v>203</v>
      </c>
      <c r="AD925" s="20" t="s">
        <v>2377</v>
      </c>
    </row>
    <row r="926" customFormat="false" ht="13" hidden="false" customHeight="true" outlineLevel="0" collapsed="false">
      <c r="A926" s="9" t="n">
        <v>997</v>
      </c>
      <c r="B926" s="10" t="s">
        <v>2378</v>
      </c>
      <c r="C926" s="11" t="s">
        <v>467</v>
      </c>
      <c r="D926" s="11" t="s">
        <v>2375</v>
      </c>
      <c r="E926" s="11" t="s">
        <v>2376</v>
      </c>
      <c r="F926" s="12" t="str">
        <f aca="false">HYPERLINK(AB926,AA926)</f>
        <v>查看</v>
      </c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1</v>
      </c>
      <c r="AB926" s="15" t="str">
        <f aca="false">AC926&amp;AD926&amp;".html"</f>
        <v>http://atestsc.rioh.cn/page/notice/truckCar/99f8e8b7-a6c1-442b-826a-7f247c1a0a18.html</v>
      </c>
      <c r="AC926" s="15" t="s">
        <v>203</v>
      </c>
      <c r="AD926" s="20" t="s">
        <v>2379</v>
      </c>
    </row>
    <row r="927" customFormat="false" ht="13" hidden="false" customHeight="true" outlineLevel="0" collapsed="false">
      <c r="A927" s="9" t="n">
        <v>998</v>
      </c>
      <c r="B927" s="10" t="s">
        <v>2380</v>
      </c>
      <c r="C927" s="11" t="s">
        <v>467</v>
      </c>
      <c r="D927" s="11" t="s">
        <v>2381</v>
      </c>
      <c r="E927" s="11" t="s">
        <v>2382</v>
      </c>
      <c r="F927" s="12" t="str">
        <f aca="false">HYPERLINK(AB927,AA927)</f>
        <v>查看</v>
      </c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1</v>
      </c>
      <c r="AB927" s="15" t="str">
        <f aca="false">AC927&amp;AD927&amp;".html"</f>
        <v>http://atestsc.rioh.cn/page/notice/truckCar/9f969ba2-0356-46ac-b513-d308329fef79.html</v>
      </c>
      <c r="AC927" s="15" t="s">
        <v>203</v>
      </c>
      <c r="AD927" s="20" t="s">
        <v>2383</v>
      </c>
    </row>
    <row r="928" customFormat="false" ht="13" hidden="false" customHeight="true" outlineLevel="0" collapsed="false">
      <c r="A928" s="9" t="n">
        <v>999</v>
      </c>
      <c r="B928" s="10" t="s">
        <v>2384</v>
      </c>
      <c r="C928" s="11" t="s">
        <v>467</v>
      </c>
      <c r="D928" s="11" t="s">
        <v>2381</v>
      </c>
      <c r="E928" s="11" t="s">
        <v>2382</v>
      </c>
      <c r="F928" s="12" t="str">
        <f aca="false">HYPERLINK(AB928,AA928)</f>
        <v>查看</v>
      </c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1</v>
      </c>
      <c r="AB928" s="15" t="str">
        <f aca="false">AC928&amp;AD928&amp;".html"</f>
        <v>http://atestsc.rioh.cn/page/notice/truckCar/89f43fa9-823d-4b8f-9be4-ea29167c67ac.html</v>
      </c>
      <c r="AC928" s="15" t="s">
        <v>203</v>
      </c>
      <c r="AD928" s="20" t="s">
        <v>2385</v>
      </c>
    </row>
    <row r="929" customFormat="false" ht="13" hidden="false" customHeight="true" outlineLevel="0" collapsed="false">
      <c r="A929" s="9" t="n">
        <v>1000</v>
      </c>
      <c r="B929" s="10" t="s">
        <v>2386</v>
      </c>
      <c r="C929" s="11" t="s">
        <v>467</v>
      </c>
      <c r="D929" s="11" t="s">
        <v>2381</v>
      </c>
      <c r="E929" s="11" t="s">
        <v>2382</v>
      </c>
      <c r="F929" s="12" t="str">
        <f aca="false">HYPERLINK(AB929,AA929)</f>
        <v>查看</v>
      </c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1</v>
      </c>
      <c r="AB929" s="15" t="str">
        <f aca="false">AC929&amp;AD929&amp;".html"</f>
        <v>http://atestsc.rioh.cn/page/notice/truckCar/6e6e8e96-11f6-451a-8e7f-798c5de0c6b4.html</v>
      </c>
      <c r="AC929" s="15" t="s">
        <v>203</v>
      </c>
      <c r="AD929" s="20" t="s">
        <v>2387</v>
      </c>
    </row>
    <row r="930" customFormat="false" ht="13" hidden="false" customHeight="true" outlineLevel="0" collapsed="false">
      <c r="A930" s="9" t="n">
        <v>1001</v>
      </c>
      <c r="B930" s="10" t="s">
        <v>2388</v>
      </c>
      <c r="C930" s="11" t="s">
        <v>467</v>
      </c>
      <c r="D930" s="11" t="s">
        <v>2381</v>
      </c>
      <c r="E930" s="11" t="s">
        <v>2382</v>
      </c>
      <c r="F930" s="12" t="str">
        <f aca="false">HYPERLINK(AB930,AA930)</f>
        <v>查看</v>
      </c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1</v>
      </c>
      <c r="AB930" s="15" t="str">
        <f aca="false">AC930&amp;AD930&amp;".html"</f>
        <v>http://atestsc.rioh.cn/page/notice/truckCar/79dbd86f-256a-49bf-b229-5a09b1cc1abc.html</v>
      </c>
      <c r="AC930" s="15" t="s">
        <v>203</v>
      </c>
      <c r="AD930" s="20" t="s">
        <v>2389</v>
      </c>
    </row>
    <row r="931" customFormat="false" ht="13" hidden="false" customHeight="true" outlineLevel="0" collapsed="false">
      <c r="A931" s="9" t="n">
        <v>1002</v>
      </c>
      <c r="B931" s="10" t="s">
        <v>2390</v>
      </c>
      <c r="C931" s="11" t="s">
        <v>206</v>
      </c>
      <c r="D931" s="11" t="s">
        <v>2391</v>
      </c>
      <c r="E931" s="11" t="s">
        <v>2392</v>
      </c>
      <c r="F931" s="12" t="str">
        <f aca="false">HYPERLINK(AB931,AA931)</f>
        <v>查看</v>
      </c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1</v>
      </c>
      <c r="AB931" s="15" t="str">
        <f aca="false">AC931&amp;AD931&amp;".html"</f>
        <v>http://atestsc.rioh.cn/page/notice/truckCar/31d21ede-0455-467d-958b-538cd38426b1.html</v>
      </c>
      <c r="AC931" s="15" t="s">
        <v>203</v>
      </c>
      <c r="AD931" s="20" t="s">
        <v>2393</v>
      </c>
    </row>
    <row r="932" customFormat="false" ht="13" hidden="false" customHeight="true" outlineLevel="0" collapsed="false">
      <c r="A932" s="9" t="n">
        <v>1003</v>
      </c>
      <c r="B932" s="10" t="s">
        <v>2394</v>
      </c>
      <c r="C932" s="11" t="s">
        <v>206</v>
      </c>
      <c r="D932" s="11" t="s">
        <v>2391</v>
      </c>
      <c r="E932" s="11" t="s">
        <v>2392</v>
      </c>
      <c r="F932" s="12" t="str">
        <f aca="false">HYPERLINK(AB932,AA932)</f>
        <v>查看</v>
      </c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1</v>
      </c>
      <c r="AB932" s="15" t="str">
        <f aca="false">AC932&amp;AD932&amp;".html"</f>
        <v>http://atestsc.rioh.cn/page/notice/truckCar/b05b6305-5741-4717-b6ba-dc7756edf26b.html</v>
      </c>
      <c r="AC932" s="15" t="s">
        <v>203</v>
      </c>
      <c r="AD932" s="20" t="s">
        <v>2395</v>
      </c>
    </row>
    <row r="933" customFormat="false" ht="13" hidden="false" customHeight="true" outlineLevel="0" collapsed="false">
      <c r="A933" s="9" t="n">
        <v>1004</v>
      </c>
      <c r="B933" s="10" t="s">
        <v>2396</v>
      </c>
      <c r="C933" s="11" t="s">
        <v>206</v>
      </c>
      <c r="D933" s="11" t="s">
        <v>2391</v>
      </c>
      <c r="E933" s="11" t="s">
        <v>2392</v>
      </c>
      <c r="F933" s="12" t="str">
        <f aca="false">HYPERLINK(AB933,AA933)</f>
        <v>查看</v>
      </c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1</v>
      </c>
      <c r="AB933" s="15" t="str">
        <f aca="false">AC933&amp;AD933&amp;".html"</f>
        <v>http://atestsc.rioh.cn/page/notice/truckCar/80fa7140-3293-49c2-9305-b3c59d7c57a2.html</v>
      </c>
      <c r="AC933" s="15" t="s">
        <v>203</v>
      </c>
      <c r="AD933" s="20" t="s">
        <v>2397</v>
      </c>
    </row>
    <row r="934" customFormat="false" ht="13" hidden="false" customHeight="true" outlineLevel="0" collapsed="false">
      <c r="A934" s="9" t="n">
        <v>1005</v>
      </c>
      <c r="B934" s="10" t="s">
        <v>2398</v>
      </c>
      <c r="C934" s="11" t="s">
        <v>206</v>
      </c>
      <c r="D934" s="11" t="s">
        <v>2391</v>
      </c>
      <c r="E934" s="11" t="s">
        <v>2392</v>
      </c>
      <c r="F934" s="12" t="str">
        <f aca="false">HYPERLINK(AB934,AA934)</f>
        <v>查看</v>
      </c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1</v>
      </c>
      <c r="AB934" s="15" t="str">
        <f aca="false">AC934&amp;AD934&amp;".html"</f>
        <v>http://atestsc.rioh.cn/page/notice/truckCar/d2f2999f-f25d-4ec2-a674-b2528c648367.html</v>
      </c>
      <c r="AC934" s="15" t="s">
        <v>203</v>
      </c>
      <c r="AD934" s="20" t="s">
        <v>2399</v>
      </c>
    </row>
    <row r="935" customFormat="false" ht="13" hidden="false" customHeight="true" outlineLevel="0" collapsed="false">
      <c r="A935" s="9" t="n">
        <v>1006</v>
      </c>
      <c r="B935" s="10" t="s">
        <v>2400</v>
      </c>
      <c r="C935" s="11" t="s">
        <v>1248</v>
      </c>
      <c r="D935" s="11" t="s">
        <v>2401</v>
      </c>
      <c r="E935" s="11" t="s">
        <v>2402</v>
      </c>
      <c r="F935" s="12" t="str">
        <f aca="false">HYPERLINK(AB935,AA935)</f>
        <v>查看</v>
      </c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1</v>
      </c>
      <c r="AB935" s="15" t="str">
        <f aca="false">AC935&amp;AD935&amp;".html"</f>
        <v>http://atestsc.rioh.cn/page/notice/truckCar/aded7990-146f-414d-bb5b-8d2ec9fd020e.html</v>
      </c>
      <c r="AC935" s="15" t="s">
        <v>203</v>
      </c>
      <c r="AD935" s="20" t="s">
        <v>2403</v>
      </c>
    </row>
    <row r="936" customFormat="false" ht="13" hidden="false" customHeight="true" outlineLevel="0" collapsed="false">
      <c r="A936" s="9" t="n">
        <v>1007</v>
      </c>
      <c r="B936" s="10" t="s">
        <v>2404</v>
      </c>
      <c r="C936" s="11" t="s">
        <v>1248</v>
      </c>
      <c r="D936" s="11" t="s">
        <v>2401</v>
      </c>
      <c r="E936" s="11" t="s">
        <v>2402</v>
      </c>
      <c r="F936" s="12" t="str">
        <f aca="false">HYPERLINK(AB936,AA936)</f>
        <v>查看</v>
      </c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1</v>
      </c>
      <c r="AB936" s="15" t="str">
        <f aca="false">AC936&amp;AD936&amp;".html"</f>
        <v>http://atestsc.rioh.cn/page/notice/truckCar/7a9e0c47-68f0-4011-8b2e-7d58a34dbe48.html</v>
      </c>
      <c r="AC936" s="15" t="s">
        <v>203</v>
      </c>
      <c r="AD936" s="20" t="s">
        <v>2405</v>
      </c>
    </row>
    <row r="937" customFormat="false" ht="13" hidden="false" customHeight="true" outlineLevel="0" collapsed="false">
      <c r="A937" s="9" t="n">
        <v>1008</v>
      </c>
      <c r="B937" s="10" t="s">
        <v>2406</v>
      </c>
      <c r="C937" s="11" t="s">
        <v>1248</v>
      </c>
      <c r="D937" s="11" t="s">
        <v>2401</v>
      </c>
      <c r="E937" s="11" t="s">
        <v>2402</v>
      </c>
      <c r="F937" s="12" t="str">
        <f aca="false">HYPERLINK(AB937,AA937)</f>
        <v>查看</v>
      </c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1</v>
      </c>
      <c r="AB937" s="15" t="str">
        <f aca="false">AC937&amp;AD937&amp;".html"</f>
        <v>http://atestsc.rioh.cn/page/notice/truckCar/69c45d43-7203-4c02-a982-ef00166950fb.html</v>
      </c>
      <c r="AC937" s="15" t="s">
        <v>203</v>
      </c>
      <c r="AD937" s="20" t="s">
        <v>2407</v>
      </c>
    </row>
    <row r="938" customFormat="false" ht="13" hidden="false" customHeight="true" outlineLevel="0" collapsed="false">
      <c r="A938" s="9" t="n">
        <v>1009</v>
      </c>
      <c r="B938" s="10" t="s">
        <v>2408</v>
      </c>
      <c r="C938" s="11" t="s">
        <v>1248</v>
      </c>
      <c r="D938" s="11" t="s">
        <v>2401</v>
      </c>
      <c r="E938" s="11" t="s">
        <v>2402</v>
      </c>
      <c r="F938" s="12" t="str">
        <f aca="false">HYPERLINK(AB938,AA938)</f>
        <v>查看</v>
      </c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1</v>
      </c>
      <c r="AB938" s="15" t="str">
        <f aca="false">AC938&amp;AD938&amp;".html"</f>
        <v>http://atestsc.rioh.cn/page/notice/truckCar/358d8231-bc85-41ff-be30-c5b16572a369.html</v>
      </c>
      <c r="AC938" s="15" t="s">
        <v>203</v>
      </c>
      <c r="AD938" s="20" t="s">
        <v>2409</v>
      </c>
    </row>
    <row r="939" customFormat="false" ht="13" hidden="false" customHeight="true" outlineLevel="0" collapsed="false">
      <c r="A939" s="9" t="n">
        <v>1010</v>
      </c>
      <c r="B939" s="10" t="s">
        <v>2410</v>
      </c>
      <c r="C939" s="11" t="s">
        <v>1248</v>
      </c>
      <c r="D939" s="11" t="s">
        <v>2401</v>
      </c>
      <c r="E939" s="11" t="s">
        <v>2402</v>
      </c>
      <c r="F939" s="12" t="str">
        <f aca="false">HYPERLINK(AB939,AA939)</f>
        <v>查看</v>
      </c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1</v>
      </c>
      <c r="AB939" s="15" t="str">
        <f aca="false">AC939&amp;AD939&amp;".html"</f>
        <v>http://atestsc.rioh.cn/page/notice/truckCar/cd1bf614-690d-4ca8-a1cd-fa38773dc7c3.html</v>
      </c>
      <c r="AC939" s="15" t="s">
        <v>203</v>
      </c>
      <c r="AD939" s="20" t="s">
        <v>2411</v>
      </c>
    </row>
    <row r="940" customFormat="false" ht="13" hidden="false" customHeight="true" outlineLevel="0" collapsed="false">
      <c r="A940" s="9" t="n">
        <v>1011</v>
      </c>
      <c r="B940" s="10" t="s">
        <v>2412</v>
      </c>
      <c r="C940" s="11" t="s">
        <v>566</v>
      </c>
      <c r="D940" s="11" t="s">
        <v>2401</v>
      </c>
      <c r="E940" s="11" t="s">
        <v>2402</v>
      </c>
      <c r="F940" s="12" t="str">
        <f aca="false">HYPERLINK(AB940,AA940)</f>
        <v>查看</v>
      </c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1</v>
      </c>
      <c r="AB940" s="15" t="str">
        <f aca="false">AC940&amp;AD940&amp;".html"</f>
        <v>http://atestsc.rioh.cn/page/notice/truckCar/be590adb-3284-4a0c-9802-66ebbe80b9ec.html</v>
      </c>
      <c r="AC940" s="15" t="s">
        <v>203</v>
      </c>
      <c r="AD940" s="20" t="s">
        <v>2413</v>
      </c>
    </row>
    <row r="941" customFormat="false" ht="13" hidden="false" customHeight="true" outlineLevel="0" collapsed="false">
      <c r="A941" s="9" t="n">
        <v>1012</v>
      </c>
      <c r="B941" s="10" t="s">
        <v>2414</v>
      </c>
      <c r="C941" s="11" t="s">
        <v>1446</v>
      </c>
      <c r="D941" s="11" t="s">
        <v>2401</v>
      </c>
      <c r="E941" s="11" t="s">
        <v>2402</v>
      </c>
      <c r="F941" s="12" t="str">
        <f aca="false">HYPERLINK(AB941,AA941)</f>
        <v>查看</v>
      </c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1</v>
      </c>
      <c r="AB941" s="15" t="str">
        <f aca="false">AC941&amp;AD941&amp;".html"</f>
        <v>http://atestsc.rioh.cn/page/notice/truckCar/ef493cf8-78f1-4bad-99ef-1f831fb6a59b.html</v>
      </c>
      <c r="AC941" s="15" t="s">
        <v>203</v>
      </c>
      <c r="AD941" s="20" t="s">
        <v>2415</v>
      </c>
    </row>
    <row r="942" customFormat="false" ht="13" hidden="false" customHeight="true" outlineLevel="0" collapsed="false">
      <c r="A942" s="9" t="n">
        <v>1013</v>
      </c>
      <c r="B942" s="10" t="s">
        <v>2416</v>
      </c>
      <c r="C942" s="11" t="s">
        <v>1469</v>
      </c>
      <c r="D942" s="11" t="s">
        <v>2401</v>
      </c>
      <c r="E942" s="11" t="s">
        <v>2402</v>
      </c>
      <c r="F942" s="12" t="str">
        <f aca="false">HYPERLINK(AB942,AA942)</f>
        <v>查看</v>
      </c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1</v>
      </c>
      <c r="AB942" s="15" t="str">
        <f aca="false">AC942&amp;AD942&amp;".html"</f>
        <v>http://atestsc.rioh.cn/page/notice/truckCar/eb2a4d9a-6fcd-424f-bba3-19e6c1874511.html</v>
      </c>
      <c r="AC942" s="15" t="s">
        <v>203</v>
      </c>
      <c r="AD942" s="20" t="s">
        <v>2417</v>
      </c>
    </row>
    <row r="943" customFormat="false" ht="13" hidden="false" customHeight="true" outlineLevel="0" collapsed="false">
      <c r="A943" s="9" t="n">
        <v>1014</v>
      </c>
      <c r="B943" s="10" t="s">
        <v>2418</v>
      </c>
      <c r="C943" s="11" t="s">
        <v>566</v>
      </c>
      <c r="D943" s="11" t="s">
        <v>2401</v>
      </c>
      <c r="E943" s="11" t="s">
        <v>2402</v>
      </c>
      <c r="F943" s="12" t="str">
        <f aca="false">HYPERLINK(AB943,AA943)</f>
        <v>查看</v>
      </c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1</v>
      </c>
      <c r="AB943" s="15" t="str">
        <f aca="false">AC943&amp;AD943&amp;".html"</f>
        <v>http://atestsc.rioh.cn/page/notice/truckCar/a861fcec-cd2e-4c54-9418-099a15a6b60b.html</v>
      </c>
      <c r="AC943" s="15" t="s">
        <v>203</v>
      </c>
      <c r="AD943" s="20" t="s">
        <v>2419</v>
      </c>
    </row>
    <row r="944" customFormat="false" ht="13" hidden="false" customHeight="true" outlineLevel="0" collapsed="false">
      <c r="A944" s="9" t="n">
        <v>1015</v>
      </c>
      <c r="B944" s="10" t="s">
        <v>2420</v>
      </c>
      <c r="C944" s="11" t="s">
        <v>1469</v>
      </c>
      <c r="D944" s="11" t="s">
        <v>2401</v>
      </c>
      <c r="E944" s="11" t="s">
        <v>2402</v>
      </c>
      <c r="F944" s="12" t="str">
        <f aca="false">HYPERLINK(AB944,AA944)</f>
        <v>查看</v>
      </c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1</v>
      </c>
      <c r="AB944" s="15" t="str">
        <f aca="false">AC944&amp;AD944&amp;".html"</f>
        <v>http://atestsc.rioh.cn/page/notice/truckCar/9b23b821-8fa4-45da-90fc-c1e423975195.html</v>
      </c>
      <c r="AC944" s="15" t="s">
        <v>203</v>
      </c>
      <c r="AD944" s="20" t="s">
        <v>2421</v>
      </c>
    </row>
    <row r="945" customFormat="false" ht="13" hidden="false" customHeight="true" outlineLevel="0" collapsed="false">
      <c r="A945" s="9" t="n">
        <v>1016</v>
      </c>
      <c r="B945" s="10" t="s">
        <v>2422</v>
      </c>
      <c r="C945" s="11" t="s">
        <v>2204</v>
      </c>
      <c r="D945" s="11" t="s">
        <v>2423</v>
      </c>
      <c r="E945" s="11" t="s">
        <v>2424</v>
      </c>
      <c r="F945" s="12" t="str">
        <f aca="false">HYPERLINK(AB945,AA945)</f>
        <v>查看</v>
      </c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1</v>
      </c>
      <c r="AB945" s="15" t="str">
        <f aca="false">AC945&amp;AD945&amp;".html"</f>
        <v>http://atestsc.rioh.cn/page/notice/truckCar/da88919b-a8d7-4c18-8b90-945e8db8753e.html</v>
      </c>
      <c r="AC945" s="15" t="s">
        <v>203</v>
      </c>
      <c r="AD945" s="20" t="s">
        <v>2425</v>
      </c>
    </row>
    <row r="946" customFormat="false" ht="13" hidden="false" customHeight="true" outlineLevel="0" collapsed="false">
      <c r="A946" s="9" t="n">
        <v>1017</v>
      </c>
      <c r="B946" s="10" t="s">
        <v>2426</v>
      </c>
      <c r="C946" s="11" t="s">
        <v>278</v>
      </c>
      <c r="D946" s="11" t="s">
        <v>2423</v>
      </c>
      <c r="E946" s="11" t="s">
        <v>2424</v>
      </c>
      <c r="F946" s="12" t="str">
        <f aca="false">HYPERLINK(AB946,AA946)</f>
        <v>查看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1</v>
      </c>
      <c r="AB946" s="15" t="str">
        <f aca="false">AC946&amp;AD946&amp;".html"</f>
        <v>http://atestsc.rioh.cn/page/notice/truckCar/4549796d-5d40-4104-8fc8-7f1fc1f52380.html</v>
      </c>
      <c r="AC946" s="15" t="s">
        <v>203</v>
      </c>
      <c r="AD946" s="20" t="s">
        <v>2427</v>
      </c>
    </row>
    <row r="947" customFormat="false" ht="13" hidden="false" customHeight="true" outlineLevel="0" collapsed="false">
      <c r="A947" s="9" t="n">
        <v>1018</v>
      </c>
      <c r="B947" s="10" t="s">
        <v>2428</v>
      </c>
      <c r="C947" s="11" t="s">
        <v>2204</v>
      </c>
      <c r="D947" s="11" t="s">
        <v>2423</v>
      </c>
      <c r="E947" s="11" t="s">
        <v>2424</v>
      </c>
      <c r="F947" s="12" t="str">
        <f aca="false">HYPERLINK(AB947,AA947)</f>
        <v>查看</v>
      </c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1</v>
      </c>
      <c r="AB947" s="15" t="str">
        <f aca="false">AC947&amp;AD947&amp;".html"</f>
        <v>http://atestsc.rioh.cn/page/notice/truckCar/5da291b3-3d0d-49f0-967e-d19117013395.html</v>
      </c>
      <c r="AC947" s="15" t="s">
        <v>203</v>
      </c>
      <c r="AD947" s="20" t="s">
        <v>2429</v>
      </c>
    </row>
    <row r="948" customFormat="false" ht="13" hidden="false" customHeight="true" outlineLevel="0" collapsed="false">
      <c r="A948" s="9" t="n">
        <v>1019</v>
      </c>
      <c r="B948" s="10" t="s">
        <v>2430</v>
      </c>
      <c r="C948" s="11" t="s">
        <v>278</v>
      </c>
      <c r="D948" s="11" t="s">
        <v>2423</v>
      </c>
      <c r="E948" s="11" t="s">
        <v>2424</v>
      </c>
      <c r="F948" s="12" t="str">
        <f aca="false">HYPERLINK(AB948,AA948)</f>
        <v>查看</v>
      </c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1</v>
      </c>
      <c r="AB948" s="15" t="str">
        <f aca="false">AC948&amp;AD948&amp;".html"</f>
        <v>http://atestsc.rioh.cn/page/notice/truckCar/f4b8f30f-d0c8-4feb-b4ed-ae258b5ea4db.html</v>
      </c>
      <c r="AC948" s="15" t="s">
        <v>203</v>
      </c>
      <c r="AD948" s="20" t="s">
        <v>2431</v>
      </c>
    </row>
    <row r="949" customFormat="false" ht="13" hidden="false" customHeight="true" outlineLevel="0" collapsed="false">
      <c r="A949" s="9" t="n">
        <v>1020</v>
      </c>
      <c r="B949" s="10" t="s">
        <v>2432</v>
      </c>
      <c r="C949" s="11" t="s">
        <v>1750</v>
      </c>
      <c r="D949" s="11" t="s">
        <v>147</v>
      </c>
      <c r="E949" s="11" t="s">
        <v>2433</v>
      </c>
      <c r="F949" s="12" t="str">
        <f aca="false">HYPERLINK(AB949,AA949)</f>
        <v>查看</v>
      </c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1</v>
      </c>
      <c r="AB949" s="15" t="str">
        <f aca="false">AC949&amp;AD949&amp;".html"</f>
        <v>http://atestsc.rioh.cn/page/notice/truckCar/680677f6-f84d-4570-b002-495784ff8ad0.html</v>
      </c>
      <c r="AC949" s="15" t="s">
        <v>203</v>
      </c>
      <c r="AD949" s="20" t="s">
        <v>2434</v>
      </c>
    </row>
    <row r="950" customFormat="false" ht="13" hidden="false" customHeight="true" outlineLevel="0" collapsed="false">
      <c r="A950" s="9" t="n">
        <v>1021</v>
      </c>
      <c r="B950" s="10" t="s">
        <v>2435</v>
      </c>
      <c r="C950" s="11" t="s">
        <v>2436</v>
      </c>
      <c r="D950" s="11" t="s">
        <v>151</v>
      </c>
      <c r="E950" s="11" t="s">
        <v>152</v>
      </c>
      <c r="F950" s="12" t="str">
        <f aca="false">HYPERLINK(AB950,AA950)</f>
        <v>查看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1</v>
      </c>
      <c r="AB950" s="15" t="str">
        <f aca="false">AC950&amp;AD950&amp;".html"</f>
        <v>http://atestsc.rioh.cn/page/notice/truckCar/004e0b58-098b-4f74-a46d-fc4d74dfddc6.html</v>
      </c>
      <c r="AC950" s="15" t="s">
        <v>203</v>
      </c>
      <c r="AD950" s="20" t="s">
        <v>2437</v>
      </c>
    </row>
    <row r="951" customFormat="false" ht="13" hidden="false" customHeight="true" outlineLevel="0" collapsed="false">
      <c r="A951" s="9" t="n">
        <v>1022</v>
      </c>
      <c r="B951" s="10" t="s">
        <v>2438</v>
      </c>
      <c r="C951" s="11" t="s">
        <v>247</v>
      </c>
      <c r="D951" s="11" t="s">
        <v>151</v>
      </c>
      <c r="E951" s="11" t="s">
        <v>152</v>
      </c>
      <c r="F951" s="12" t="str">
        <f aca="false">HYPERLINK(AB951,AA951)</f>
        <v>查看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1</v>
      </c>
      <c r="AB951" s="15" t="str">
        <f aca="false">AC951&amp;AD951&amp;".html"</f>
        <v>http://atestsc.rioh.cn/page/notice/truckCar/0770f58e-db26-4707-814b-915ff506dda6.html</v>
      </c>
      <c r="AC951" s="15" t="s">
        <v>203</v>
      </c>
      <c r="AD951" s="20" t="s">
        <v>2439</v>
      </c>
    </row>
    <row r="952" customFormat="false" ht="13" hidden="false" customHeight="true" outlineLevel="0" collapsed="false">
      <c r="A952" s="9" t="n">
        <v>1023</v>
      </c>
      <c r="B952" s="10" t="s">
        <v>2440</v>
      </c>
      <c r="C952" s="11" t="s">
        <v>2441</v>
      </c>
      <c r="D952" s="11" t="s">
        <v>151</v>
      </c>
      <c r="E952" s="11" t="s">
        <v>152</v>
      </c>
      <c r="F952" s="12" t="str">
        <f aca="false">HYPERLINK(AB952,AA952)</f>
        <v>查看</v>
      </c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1</v>
      </c>
      <c r="AB952" s="15" t="str">
        <f aca="false">AC952&amp;AD952&amp;".html"</f>
        <v>http://atestsc.rioh.cn/page/notice/truckCar/1e0e3e58-03dc-4e30-94dd-7f3c5b09bea3.html</v>
      </c>
      <c r="AC952" s="15" t="s">
        <v>203</v>
      </c>
      <c r="AD952" s="20" t="s">
        <v>2442</v>
      </c>
    </row>
    <row r="953" customFormat="false" ht="13" hidden="false" customHeight="true" outlineLevel="0" collapsed="false">
      <c r="A953" s="9" t="n">
        <v>1024</v>
      </c>
      <c r="B953" s="10" t="s">
        <v>2443</v>
      </c>
      <c r="C953" s="11" t="s">
        <v>215</v>
      </c>
      <c r="D953" s="11" t="s">
        <v>151</v>
      </c>
      <c r="E953" s="11" t="s">
        <v>152</v>
      </c>
      <c r="F953" s="12" t="str">
        <f aca="false">HYPERLINK(AB953,AA953)</f>
        <v>查看</v>
      </c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1</v>
      </c>
      <c r="AB953" s="15" t="str">
        <f aca="false">AC953&amp;AD953&amp;".html"</f>
        <v>http://atestsc.rioh.cn/page/notice/truckCar/d92fae74-4f26-476b-b31a-71405c2d0592.html</v>
      </c>
      <c r="AC953" s="15" t="s">
        <v>203</v>
      </c>
      <c r="AD953" s="20" t="s">
        <v>2444</v>
      </c>
    </row>
    <row r="954" customFormat="false" ht="13" hidden="false" customHeight="true" outlineLevel="0" collapsed="false">
      <c r="A954" s="9" t="n">
        <v>1025</v>
      </c>
      <c r="B954" s="10" t="s">
        <v>2445</v>
      </c>
      <c r="C954" s="11" t="s">
        <v>2436</v>
      </c>
      <c r="D954" s="11" t="s">
        <v>151</v>
      </c>
      <c r="E954" s="11" t="s">
        <v>152</v>
      </c>
      <c r="F954" s="12" t="str">
        <f aca="false">HYPERLINK(AB954,AA954)</f>
        <v>查看</v>
      </c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1</v>
      </c>
      <c r="AB954" s="15" t="str">
        <f aca="false">AC954&amp;AD954&amp;".html"</f>
        <v>http://atestsc.rioh.cn/page/notice/truckCar/27ceb9cf-84e5-4d55-8c88-8e18a0a0dcf7.html</v>
      </c>
      <c r="AC954" s="15" t="s">
        <v>203</v>
      </c>
      <c r="AD954" s="20" t="s">
        <v>2446</v>
      </c>
    </row>
    <row r="955" customFormat="false" ht="13" hidden="false" customHeight="true" outlineLevel="0" collapsed="false">
      <c r="A955" s="9" t="n">
        <v>1026</v>
      </c>
      <c r="B955" s="10" t="s">
        <v>2447</v>
      </c>
      <c r="C955" s="11" t="s">
        <v>2436</v>
      </c>
      <c r="D955" s="11" t="s">
        <v>151</v>
      </c>
      <c r="E955" s="11" t="s">
        <v>152</v>
      </c>
      <c r="F955" s="12" t="str">
        <f aca="false">HYPERLINK(AB955,AA955)</f>
        <v>查看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1</v>
      </c>
      <c r="AB955" s="15" t="str">
        <f aca="false">AC955&amp;AD955&amp;".html"</f>
        <v>http://atestsc.rioh.cn/page/notice/truckCar/d24457cf-69e2-49ed-b6dd-df82a89b4070.html</v>
      </c>
      <c r="AC955" s="15" t="s">
        <v>203</v>
      </c>
      <c r="AD955" s="20" t="s">
        <v>2448</v>
      </c>
    </row>
    <row r="956" customFormat="false" ht="13" hidden="false" customHeight="true" outlineLevel="0" collapsed="false">
      <c r="A956" s="9" t="n">
        <v>1027</v>
      </c>
      <c r="B956" s="10" t="s">
        <v>2449</v>
      </c>
      <c r="C956" s="11" t="s">
        <v>247</v>
      </c>
      <c r="D956" s="11" t="s">
        <v>151</v>
      </c>
      <c r="E956" s="11" t="s">
        <v>152</v>
      </c>
      <c r="F956" s="12" t="str">
        <f aca="false">HYPERLINK(AB956,AA956)</f>
        <v>查看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1</v>
      </c>
      <c r="AB956" s="15" t="str">
        <f aca="false">AC956&amp;AD956&amp;".html"</f>
        <v>http://atestsc.rioh.cn/page/notice/truckCar/63d52c99-cebc-47a6-9d44-929bd70810fd.html</v>
      </c>
      <c r="AC956" s="15" t="s">
        <v>203</v>
      </c>
      <c r="AD956" s="20" t="s">
        <v>2450</v>
      </c>
    </row>
    <row r="957" customFormat="false" ht="13" hidden="false" customHeight="true" outlineLevel="0" collapsed="false">
      <c r="A957" s="9" t="n">
        <v>1028</v>
      </c>
      <c r="B957" s="10" t="s">
        <v>2451</v>
      </c>
      <c r="C957" s="11" t="s">
        <v>2436</v>
      </c>
      <c r="D957" s="11" t="s">
        <v>151</v>
      </c>
      <c r="E957" s="11" t="s">
        <v>152</v>
      </c>
      <c r="F957" s="12" t="str">
        <f aca="false">HYPERLINK(AB957,AA957)</f>
        <v>查看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1</v>
      </c>
      <c r="AB957" s="15" t="str">
        <f aca="false">AC957&amp;AD957&amp;".html"</f>
        <v>http://atestsc.rioh.cn/page/notice/truckCar/9d591b42-26af-4994-8de3-81bca604c781.html</v>
      </c>
      <c r="AC957" s="15" t="s">
        <v>203</v>
      </c>
      <c r="AD957" s="20" t="s">
        <v>2452</v>
      </c>
    </row>
    <row r="958" customFormat="false" ht="13" hidden="false" customHeight="true" outlineLevel="0" collapsed="false">
      <c r="A958" s="9" t="n">
        <v>1029</v>
      </c>
      <c r="B958" s="10" t="s">
        <v>2453</v>
      </c>
      <c r="C958" s="11" t="s">
        <v>206</v>
      </c>
      <c r="D958" s="11" t="s">
        <v>151</v>
      </c>
      <c r="E958" s="11" t="s">
        <v>152</v>
      </c>
      <c r="F958" s="12" t="str">
        <f aca="false">HYPERLINK(AB958,AA958)</f>
        <v>查看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1</v>
      </c>
      <c r="AB958" s="15" t="str">
        <f aca="false">AC958&amp;AD958&amp;".html"</f>
        <v>http://atestsc.rioh.cn/page/notice/truckCar/e0ff0ee6-773c-4091-aa2c-17aae613c9f4.html</v>
      </c>
      <c r="AC958" s="15" t="s">
        <v>203</v>
      </c>
      <c r="AD958" s="20" t="s">
        <v>2454</v>
      </c>
    </row>
    <row r="959" customFormat="false" ht="13" hidden="false" customHeight="true" outlineLevel="0" collapsed="false">
      <c r="A959" s="9" t="n">
        <v>1030</v>
      </c>
      <c r="B959" s="10" t="s">
        <v>2455</v>
      </c>
      <c r="C959" s="11" t="s">
        <v>218</v>
      </c>
      <c r="D959" s="11" t="s">
        <v>151</v>
      </c>
      <c r="E959" s="11" t="s">
        <v>152</v>
      </c>
      <c r="F959" s="12" t="str">
        <f aca="false">HYPERLINK(AB959,AA959)</f>
        <v>查看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1</v>
      </c>
      <c r="AB959" s="15" t="str">
        <f aca="false">AC959&amp;AD959&amp;".html"</f>
        <v>http://atestsc.rioh.cn/page/notice/truckCar/63acc658-e7b4-4e8a-b2ae-29b55e6c0000.html</v>
      </c>
      <c r="AC959" s="15" t="s">
        <v>203</v>
      </c>
      <c r="AD959" s="20" t="s">
        <v>2456</v>
      </c>
    </row>
    <row r="960" customFormat="false" ht="13" hidden="false" customHeight="true" outlineLevel="0" collapsed="false">
      <c r="A960" s="9" t="n">
        <v>1031</v>
      </c>
      <c r="B960" s="10" t="s">
        <v>2457</v>
      </c>
      <c r="C960" s="11" t="s">
        <v>227</v>
      </c>
      <c r="D960" s="11" t="s">
        <v>151</v>
      </c>
      <c r="E960" s="11" t="s">
        <v>152</v>
      </c>
      <c r="F960" s="12" t="str">
        <f aca="false">HYPERLINK(AB960,AA960)</f>
        <v>查看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1</v>
      </c>
      <c r="AB960" s="15" t="str">
        <f aca="false">AC960&amp;AD960&amp;".html"</f>
        <v>http://atestsc.rioh.cn/page/notice/truckCar/bbe96255-4795-4f58-a877-954599bc60c9.html</v>
      </c>
      <c r="AC960" s="15" t="s">
        <v>203</v>
      </c>
      <c r="AD960" s="20" t="s">
        <v>2458</v>
      </c>
    </row>
    <row r="961" customFormat="false" ht="13" hidden="false" customHeight="true" outlineLevel="0" collapsed="false">
      <c r="A961" s="9" t="n">
        <v>1032</v>
      </c>
      <c r="B961" s="10" t="s">
        <v>2459</v>
      </c>
      <c r="C961" s="11" t="s">
        <v>247</v>
      </c>
      <c r="D961" s="11" t="s">
        <v>151</v>
      </c>
      <c r="E961" s="11" t="s">
        <v>152</v>
      </c>
      <c r="F961" s="12" t="str">
        <f aca="false">HYPERLINK(AB961,AA961)</f>
        <v>查看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1</v>
      </c>
      <c r="AB961" s="15" t="str">
        <f aca="false">AC961&amp;AD961&amp;".html"</f>
        <v>http://atestsc.rioh.cn/page/notice/truckCar/fee26742-30e2-4e3e-9057-53570887ad6b.html</v>
      </c>
      <c r="AC961" s="15" t="s">
        <v>203</v>
      </c>
      <c r="AD961" s="20" t="s">
        <v>2460</v>
      </c>
    </row>
    <row r="962" customFormat="false" ht="13" hidden="false" customHeight="true" outlineLevel="0" collapsed="false">
      <c r="A962" s="9" t="n">
        <v>1033</v>
      </c>
      <c r="B962" s="10" t="s">
        <v>2461</v>
      </c>
      <c r="C962" s="11" t="s">
        <v>224</v>
      </c>
      <c r="D962" s="11" t="s">
        <v>151</v>
      </c>
      <c r="E962" s="11" t="s">
        <v>152</v>
      </c>
      <c r="F962" s="12" t="str">
        <f aca="false">HYPERLINK(AB962,AA962)</f>
        <v>查看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1</v>
      </c>
      <c r="AB962" s="15" t="str">
        <f aca="false">AC962&amp;AD962&amp;".html"</f>
        <v>http://atestsc.rioh.cn/page/notice/truckCar/23f5efef-94f4-4361-81db-c4d6805403a0.html</v>
      </c>
      <c r="AC962" s="15" t="s">
        <v>203</v>
      </c>
      <c r="AD962" s="20" t="s">
        <v>2462</v>
      </c>
    </row>
    <row r="963" customFormat="false" ht="13" hidden="false" customHeight="true" outlineLevel="0" collapsed="false">
      <c r="A963" s="9" t="n">
        <v>1034</v>
      </c>
      <c r="B963" s="10" t="s">
        <v>2463</v>
      </c>
      <c r="C963" s="11" t="s">
        <v>224</v>
      </c>
      <c r="D963" s="11" t="s">
        <v>151</v>
      </c>
      <c r="E963" s="11" t="s">
        <v>152</v>
      </c>
      <c r="F963" s="12" t="str">
        <f aca="false">HYPERLINK(AB963,AA963)</f>
        <v>查看</v>
      </c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1</v>
      </c>
      <c r="AB963" s="15" t="str">
        <f aca="false">AC963&amp;AD963&amp;".html"</f>
        <v>http://atestsc.rioh.cn/page/notice/truckCar/4c92ee10-2e5f-478f-b314-f9243a9f550a.html</v>
      </c>
      <c r="AC963" s="15" t="s">
        <v>203</v>
      </c>
      <c r="AD963" s="20" t="s">
        <v>2464</v>
      </c>
    </row>
    <row r="964" customFormat="false" ht="13" hidden="false" customHeight="true" outlineLevel="0" collapsed="false">
      <c r="A964" s="9" t="n">
        <v>1035</v>
      </c>
      <c r="B964" s="10" t="s">
        <v>2465</v>
      </c>
      <c r="C964" s="11" t="s">
        <v>227</v>
      </c>
      <c r="D964" s="11" t="s">
        <v>151</v>
      </c>
      <c r="E964" s="11" t="s">
        <v>152</v>
      </c>
      <c r="F964" s="12" t="str">
        <f aca="false">HYPERLINK(AB964,AA964)</f>
        <v>查看</v>
      </c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1</v>
      </c>
      <c r="AB964" s="15" t="str">
        <f aca="false">AC964&amp;AD964&amp;".html"</f>
        <v>http://atestsc.rioh.cn/page/notice/truckCar/7c5d2a8a-04cd-4992-8b0c-795705dd4f7c.html</v>
      </c>
      <c r="AC964" s="15" t="s">
        <v>203</v>
      </c>
      <c r="AD964" s="20" t="s">
        <v>2466</v>
      </c>
    </row>
    <row r="965" customFormat="false" ht="13" hidden="false" customHeight="true" outlineLevel="0" collapsed="false">
      <c r="A965" s="9" t="n">
        <v>1036</v>
      </c>
      <c r="B965" s="10" t="s">
        <v>2467</v>
      </c>
      <c r="C965" s="11" t="s">
        <v>218</v>
      </c>
      <c r="D965" s="11" t="s">
        <v>151</v>
      </c>
      <c r="E965" s="11" t="s">
        <v>152</v>
      </c>
      <c r="F965" s="12" t="str">
        <f aca="false">HYPERLINK(AB965,AA965)</f>
        <v>查看</v>
      </c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1</v>
      </c>
      <c r="AB965" s="15" t="str">
        <f aca="false">AC965&amp;AD965&amp;".html"</f>
        <v>http://atestsc.rioh.cn/page/notice/truckCar/055e169b-89a9-41fa-a8a3-7a6d711cead7.html</v>
      </c>
      <c r="AC965" s="15" t="s">
        <v>203</v>
      </c>
      <c r="AD965" s="20" t="s">
        <v>2468</v>
      </c>
    </row>
    <row r="966" customFormat="false" ht="13" hidden="false" customHeight="true" outlineLevel="0" collapsed="false">
      <c r="A966" s="9" t="n">
        <v>1037</v>
      </c>
      <c r="B966" s="10" t="s">
        <v>2469</v>
      </c>
      <c r="C966" s="11" t="s">
        <v>2470</v>
      </c>
      <c r="D966" s="11" t="s">
        <v>151</v>
      </c>
      <c r="E966" s="11" t="s">
        <v>152</v>
      </c>
      <c r="F966" s="12" t="str">
        <f aca="false">HYPERLINK(AB966,AA966)</f>
        <v>查看</v>
      </c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1</v>
      </c>
      <c r="AB966" s="15" t="str">
        <f aca="false">AC966&amp;AD966&amp;".html"</f>
        <v>http://atestsc.rioh.cn/page/notice/truckCar/5fd69d82-b6e6-46c0-b680-d4622328ffd4.html</v>
      </c>
      <c r="AC966" s="15" t="s">
        <v>203</v>
      </c>
      <c r="AD966" s="20" t="s">
        <v>2471</v>
      </c>
    </row>
    <row r="967" customFormat="false" ht="13" hidden="false" customHeight="true" outlineLevel="0" collapsed="false">
      <c r="A967" s="9" t="n">
        <v>1038</v>
      </c>
      <c r="B967" s="10" t="s">
        <v>2472</v>
      </c>
      <c r="C967" s="11" t="s">
        <v>227</v>
      </c>
      <c r="D967" s="11" t="s">
        <v>151</v>
      </c>
      <c r="E967" s="11" t="s">
        <v>152</v>
      </c>
      <c r="F967" s="12" t="str">
        <f aca="false">HYPERLINK(AB967,AA967)</f>
        <v>查看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1</v>
      </c>
      <c r="AB967" s="15" t="str">
        <f aca="false">AC967&amp;AD967&amp;".html"</f>
        <v>http://atestsc.rioh.cn/page/notice/truckCar/8d628ff9-a7d1-4838-81e0-bc0cac884cd2.html</v>
      </c>
      <c r="AC967" s="15" t="s">
        <v>203</v>
      </c>
      <c r="AD967" s="20" t="s">
        <v>2473</v>
      </c>
    </row>
    <row r="968" customFormat="false" ht="13" hidden="false" customHeight="true" outlineLevel="0" collapsed="false">
      <c r="A968" s="9" t="n">
        <v>1039</v>
      </c>
      <c r="B968" s="10" t="s">
        <v>2474</v>
      </c>
      <c r="C968" s="11" t="s">
        <v>227</v>
      </c>
      <c r="D968" s="11" t="s">
        <v>151</v>
      </c>
      <c r="E968" s="11" t="s">
        <v>152</v>
      </c>
      <c r="F968" s="12" t="str">
        <f aca="false">HYPERLINK(AB968,AA968)</f>
        <v>查看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1</v>
      </c>
      <c r="AB968" s="15" t="str">
        <f aca="false">AC968&amp;AD968&amp;".html"</f>
        <v>http://atestsc.rioh.cn/page/notice/truckCar/aa41ece7-1757-4d21-be86-abfd342fffb2.html</v>
      </c>
      <c r="AC968" s="15" t="s">
        <v>203</v>
      </c>
      <c r="AD968" s="20" t="s">
        <v>2475</v>
      </c>
    </row>
    <row r="969" customFormat="false" ht="13" hidden="false" customHeight="true" outlineLevel="0" collapsed="false">
      <c r="A969" s="9" t="n">
        <v>1040</v>
      </c>
      <c r="B969" s="10" t="s">
        <v>2476</v>
      </c>
      <c r="C969" s="11" t="s">
        <v>227</v>
      </c>
      <c r="D969" s="11" t="s">
        <v>151</v>
      </c>
      <c r="E969" s="11" t="s">
        <v>152</v>
      </c>
      <c r="F969" s="12" t="str">
        <f aca="false">HYPERLINK(AB969,AA969)</f>
        <v>查看</v>
      </c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1</v>
      </c>
      <c r="AB969" s="15" t="str">
        <f aca="false">AC969&amp;AD969&amp;".html"</f>
        <v>http://atestsc.rioh.cn/page/notice/truckCar/78960b29-37a2-4d12-9c0e-4058c6be80ee.html</v>
      </c>
      <c r="AC969" s="15" t="s">
        <v>203</v>
      </c>
      <c r="AD969" s="20" t="s">
        <v>2477</v>
      </c>
    </row>
    <row r="970" customFormat="false" ht="13" hidden="false" customHeight="true" outlineLevel="0" collapsed="false">
      <c r="A970" s="9" t="n">
        <v>1041</v>
      </c>
      <c r="B970" s="10" t="s">
        <v>2478</v>
      </c>
      <c r="C970" s="11" t="s">
        <v>256</v>
      </c>
      <c r="D970" s="11" t="s">
        <v>151</v>
      </c>
      <c r="E970" s="11" t="s">
        <v>152</v>
      </c>
      <c r="F970" s="12" t="str">
        <f aca="false">HYPERLINK(AB970,AA970)</f>
        <v>查看</v>
      </c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1</v>
      </c>
      <c r="AB970" s="15" t="str">
        <f aca="false">AC970&amp;AD970&amp;".html"</f>
        <v>http://atestsc.rioh.cn/page/notice/truckCar/6cd3c0b8-511a-4684-8147-3b6b5bca7f04.html</v>
      </c>
      <c r="AC970" s="15" t="s">
        <v>203</v>
      </c>
      <c r="AD970" s="20" t="s">
        <v>2479</v>
      </c>
    </row>
    <row r="971" customFormat="false" ht="13" hidden="false" customHeight="true" outlineLevel="0" collapsed="false">
      <c r="A971" s="9" t="n">
        <v>1042</v>
      </c>
      <c r="B971" s="10" t="s">
        <v>2480</v>
      </c>
      <c r="C971" s="11" t="s">
        <v>224</v>
      </c>
      <c r="D971" s="11" t="s">
        <v>151</v>
      </c>
      <c r="E971" s="11" t="s">
        <v>152</v>
      </c>
      <c r="F971" s="12" t="str">
        <f aca="false">HYPERLINK(AB971,AA971)</f>
        <v>查看</v>
      </c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1</v>
      </c>
      <c r="AB971" s="15" t="str">
        <f aca="false">AC971&amp;AD971&amp;".html"</f>
        <v>http://atestsc.rioh.cn/page/notice/truckCar/cee85bfa-8df3-46c2-8461-f8a4c9c13eac.html</v>
      </c>
      <c r="AC971" s="15" t="s">
        <v>203</v>
      </c>
      <c r="AD971" s="20" t="s">
        <v>2481</v>
      </c>
    </row>
    <row r="972" customFormat="false" ht="13" hidden="false" customHeight="true" outlineLevel="0" collapsed="false">
      <c r="A972" s="9" t="n">
        <v>1043</v>
      </c>
      <c r="B972" s="10" t="s">
        <v>2482</v>
      </c>
      <c r="C972" s="11" t="s">
        <v>602</v>
      </c>
      <c r="D972" s="11" t="s">
        <v>151</v>
      </c>
      <c r="E972" s="11" t="s">
        <v>152</v>
      </c>
      <c r="F972" s="12" t="str">
        <f aca="false">HYPERLINK(AB972,AA972)</f>
        <v>查看</v>
      </c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1</v>
      </c>
      <c r="AB972" s="15" t="str">
        <f aca="false">AC972&amp;AD972&amp;".html"</f>
        <v>http://atestsc.rioh.cn/page/notice/truckCar/ea596fc9-7c72-44f1-b376-fe9e05887db3.html</v>
      </c>
      <c r="AC972" s="15" t="s">
        <v>203</v>
      </c>
      <c r="AD972" s="20" t="s">
        <v>2483</v>
      </c>
    </row>
    <row r="973" customFormat="false" ht="13" hidden="false" customHeight="true" outlineLevel="0" collapsed="false">
      <c r="A973" s="9" t="n">
        <v>1044</v>
      </c>
      <c r="B973" s="10" t="s">
        <v>2484</v>
      </c>
      <c r="C973" s="11" t="s">
        <v>227</v>
      </c>
      <c r="D973" s="11" t="s">
        <v>151</v>
      </c>
      <c r="E973" s="11" t="s">
        <v>152</v>
      </c>
      <c r="F973" s="12" t="str">
        <f aca="false">HYPERLINK(AB973,AA973)</f>
        <v>查看</v>
      </c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1</v>
      </c>
      <c r="AB973" s="15" t="str">
        <f aca="false">AC973&amp;AD973&amp;".html"</f>
        <v>http://atestsc.rioh.cn/page/notice/truckCar/cae9b387-54fe-4b91-bb98-6c0bd7b4e4cd.html</v>
      </c>
      <c r="AC973" s="15" t="s">
        <v>203</v>
      </c>
      <c r="AD973" s="20" t="s">
        <v>2485</v>
      </c>
    </row>
    <row r="974" customFormat="false" ht="13" hidden="false" customHeight="true" outlineLevel="0" collapsed="false">
      <c r="A974" s="9" t="n">
        <v>1045</v>
      </c>
      <c r="B974" s="10" t="s">
        <v>2486</v>
      </c>
      <c r="C974" s="11" t="s">
        <v>206</v>
      </c>
      <c r="D974" s="11" t="s">
        <v>151</v>
      </c>
      <c r="E974" s="11" t="s">
        <v>152</v>
      </c>
      <c r="F974" s="12" t="str">
        <f aca="false">HYPERLINK(AB974,AA974)</f>
        <v>查看</v>
      </c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1</v>
      </c>
      <c r="AB974" s="15" t="str">
        <f aca="false">AC974&amp;AD974&amp;".html"</f>
        <v>http://atestsc.rioh.cn/page/notice/truckCar/7ee7c8ea-4707-40c3-964f-fd33475a14f6.html</v>
      </c>
      <c r="AC974" s="15" t="s">
        <v>203</v>
      </c>
      <c r="AD974" s="20" t="s">
        <v>2487</v>
      </c>
    </row>
    <row r="975" customFormat="false" ht="13" hidden="false" customHeight="true" outlineLevel="0" collapsed="false">
      <c r="A975" s="9" t="n">
        <v>1046</v>
      </c>
      <c r="B975" s="10" t="s">
        <v>2488</v>
      </c>
      <c r="C975" s="11" t="s">
        <v>256</v>
      </c>
      <c r="D975" s="11" t="s">
        <v>151</v>
      </c>
      <c r="E975" s="11" t="s">
        <v>152</v>
      </c>
      <c r="F975" s="12" t="str">
        <f aca="false">HYPERLINK(AB975,AA975)</f>
        <v>查看</v>
      </c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1</v>
      </c>
      <c r="AB975" s="15" t="str">
        <f aca="false">AC975&amp;AD975&amp;".html"</f>
        <v>http://atestsc.rioh.cn/page/notice/truckCar/8b9e914b-4844-484e-936f-9a61f0a00d6f.html</v>
      </c>
      <c r="AC975" s="15" t="s">
        <v>203</v>
      </c>
      <c r="AD975" s="20" t="s">
        <v>2489</v>
      </c>
    </row>
    <row r="976" customFormat="false" ht="13" hidden="false" customHeight="true" outlineLevel="0" collapsed="false">
      <c r="A976" s="9" t="n">
        <v>1047</v>
      </c>
      <c r="B976" s="10" t="s">
        <v>2490</v>
      </c>
      <c r="C976" s="11" t="s">
        <v>2436</v>
      </c>
      <c r="D976" s="11" t="s">
        <v>151</v>
      </c>
      <c r="E976" s="11" t="s">
        <v>152</v>
      </c>
      <c r="F976" s="12" t="str">
        <f aca="false">HYPERLINK(AB976,AA976)</f>
        <v>查看</v>
      </c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1</v>
      </c>
      <c r="AB976" s="15" t="str">
        <f aca="false">AC976&amp;AD976&amp;".html"</f>
        <v>http://atestsc.rioh.cn/page/notice/truckCar/8e240bd5-627a-4e93-8a71-32b9241e3126.html</v>
      </c>
      <c r="AC976" s="15" t="s">
        <v>203</v>
      </c>
      <c r="AD976" s="20" t="s">
        <v>2491</v>
      </c>
    </row>
    <row r="977" customFormat="false" ht="13" hidden="false" customHeight="true" outlineLevel="0" collapsed="false">
      <c r="A977" s="9" t="n">
        <v>1048</v>
      </c>
      <c r="B977" s="10" t="s">
        <v>2492</v>
      </c>
      <c r="C977" s="11" t="s">
        <v>224</v>
      </c>
      <c r="D977" s="11" t="s">
        <v>151</v>
      </c>
      <c r="E977" s="11" t="s">
        <v>152</v>
      </c>
      <c r="F977" s="12" t="str">
        <f aca="false">HYPERLINK(AB977,AA977)</f>
        <v>查看</v>
      </c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1</v>
      </c>
      <c r="AB977" s="15" t="str">
        <f aca="false">AC977&amp;AD977&amp;".html"</f>
        <v>http://atestsc.rioh.cn/page/notice/truckCar/44d5ce0b-8ca5-4876-8bda-29811f5ebc47.html</v>
      </c>
      <c r="AC977" s="15" t="s">
        <v>203</v>
      </c>
      <c r="AD977" s="20" t="s">
        <v>2493</v>
      </c>
    </row>
    <row r="978" customFormat="false" ht="13" hidden="false" customHeight="true" outlineLevel="0" collapsed="false">
      <c r="A978" s="9" t="n">
        <v>1049</v>
      </c>
      <c r="B978" s="10" t="s">
        <v>2494</v>
      </c>
      <c r="C978" s="11" t="s">
        <v>247</v>
      </c>
      <c r="D978" s="11" t="s">
        <v>151</v>
      </c>
      <c r="E978" s="11" t="s">
        <v>152</v>
      </c>
      <c r="F978" s="12" t="str">
        <f aca="false">HYPERLINK(AB978,AA978)</f>
        <v>查看</v>
      </c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1</v>
      </c>
      <c r="AB978" s="15" t="str">
        <f aca="false">AC978&amp;AD978&amp;".html"</f>
        <v>http://atestsc.rioh.cn/page/notice/truckCar/365762b9-5c19-4fa2-9d69-e3290a896a58.html</v>
      </c>
      <c r="AC978" s="15" t="s">
        <v>203</v>
      </c>
      <c r="AD978" s="20" t="s">
        <v>2495</v>
      </c>
    </row>
    <row r="979" customFormat="false" ht="13" hidden="false" customHeight="true" outlineLevel="0" collapsed="false">
      <c r="A979" s="9" t="n">
        <v>1050</v>
      </c>
      <c r="B979" s="10" t="s">
        <v>2496</v>
      </c>
      <c r="C979" s="11" t="s">
        <v>2470</v>
      </c>
      <c r="D979" s="11" t="s">
        <v>151</v>
      </c>
      <c r="E979" s="11" t="s">
        <v>152</v>
      </c>
      <c r="F979" s="12" t="str">
        <f aca="false">HYPERLINK(AB979,AA979)</f>
        <v>查看</v>
      </c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1</v>
      </c>
      <c r="AB979" s="15" t="str">
        <f aca="false">AC979&amp;AD979&amp;".html"</f>
        <v>http://atestsc.rioh.cn/page/notice/truckCar/23c3754b-e0b7-456d-9efd-2d25caf00ab2.html</v>
      </c>
      <c r="AC979" s="15" t="s">
        <v>203</v>
      </c>
      <c r="AD979" s="20" t="s">
        <v>2497</v>
      </c>
    </row>
    <row r="980" customFormat="false" ht="13" hidden="false" customHeight="true" outlineLevel="0" collapsed="false">
      <c r="A980" s="9" t="n">
        <v>1051</v>
      </c>
      <c r="B980" s="10" t="s">
        <v>2498</v>
      </c>
      <c r="C980" s="11" t="s">
        <v>416</v>
      </c>
      <c r="D980" s="11" t="s">
        <v>151</v>
      </c>
      <c r="E980" s="11" t="s">
        <v>152</v>
      </c>
      <c r="F980" s="12" t="str">
        <f aca="false">HYPERLINK(AB980,AA980)</f>
        <v>查看</v>
      </c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1</v>
      </c>
      <c r="AB980" s="15" t="str">
        <f aca="false">AC980&amp;AD980&amp;".html"</f>
        <v>http://atestsc.rioh.cn/page/notice/truckCar/4ec7083d-6ba4-4674-9ee3-2240db507066.html</v>
      </c>
      <c r="AC980" s="15" t="s">
        <v>203</v>
      </c>
      <c r="AD980" s="20" t="s">
        <v>2499</v>
      </c>
    </row>
    <row r="981" customFormat="false" ht="13" hidden="false" customHeight="true" outlineLevel="0" collapsed="false">
      <c r="A981" s="9" t="n">
        <v>1052</v>
      </c>
      <c r="B981" s="10" t="s">
        <v>2500</v>
      </c>
      <c r="C981" s="11" t="s">
        <v>218</v>
      </c>
      <c r="D981" s="11" t="s">
        <v>151</v>
      </c>
      <c r="E981" s="11" t="s">
        <v>152</v>
      </c>
      <c r="F981" s="12" t="str">
        <f aca="false">HYPERLINK(AB981,AA981)</f>
        <v>查看</v>
      </c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1</v>
      </c>
      <c r="AB981" s="15" t="str">
        <f aca="false">AC981&amp;AD981&amp;".html"</f>
        <v>http://atestsc.rioh.cn/page/notice/truckCar/9a32d973-910b-4b72-a825-1df80609d8f3.html</v>
      </c>
      <c r="AC981" s="15" t="s">
        <v>203</v>
      </c>
      <c r="AD981" s="20" t="s">
        <v>2501</v>
      </c>
    </row>
    <row r="982" customFormat="false" ht="13" hidden="false" customHeight="true" outlineLevel="0" collapsed="false">
      <c r="A982" s="9" t="n">
        <v>1053</v>
      </c>
      <c r="B982" s="10" t="s">
        <v>2502</v>
      </c>
      <c r="C982" s="11" t="s">
        <v>227</v>
      </c>
      <c r="D982" s="11" t="s">
        <v>151</v>
      </c>
      <c r="E982" s="11" t="s">
        <v>152</v>
      </c>
      <c r="F982" s="12" t="str">
        <f aca="false">HYPERLINK(AB982,AA982)</f>
        <v>查看</v>
      </c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1</v>
      </c>
      <c r="AB982" s="15" t="str">
        <f aca="false">AC982&amp;AD982&amp;".html"</f>
        <v>http://atestsc.rioh.cn/page/notice/truckCar/ab46ec64-5a91-411f-b96f-4560d5d1ce37.html</v>
      </c>
      <c r="AC982" s="15" t="s">
        <v>203</v>
      </c>
      <c r="AD982" s="20" t="s">
        <v>2503</v>
      </c>
    </row>
    <row r="983" customFormat="false" ht="13" hidden="false" customHeight="true" outlineLevel="0" collapsed="false">
      <c r="A983" s="9" t="n">
        <v>1054</v>
      </c>
      <c r="B983" s="10" t="s">
        <v>2504</v>
      </c>
      <c r="C983" s="11" t="s">
        <v>2470</v>
      </c>
      <c r="D983" s="11" t="s">
        <v>151</v>
      </c>
      <c r="E983" s="11" t="s">
        <v>152</v>
      </c>
      <c r="F983" s="12" t="str">
        <f aca="false">HYPERLINK(AB983,AA983)</f>
        <v>查看</v>
      </c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1</v>
      </c>
      <c r="AB983" s="15" t="str">
        <f aca="false">AC983&amp;AD983&amp;".html"</f>
        <v>http://atestsc.rioh.cn/page/notice/truckCar/94c7f1ac-13c0-4c69-a598-f4da9e6f2d84.html</v>
      </c>
      <c r="AC983" s="15" t="s">
        <v>203</v>
      </c>
      <c r="AD983" s="20" t="s">
        <v>2505</v>
      </c>
    </row>
    <row r="984" customFormat="false" ht="13" hidden="false" customHeight="true" outlineLevel="0" collapsed="false">
      <c r="A984" s="9" t="n">
        <v>1055</v>
      </c>
      <c r="B984" s="10" t="s">
        <v>2506</v>
      </c>
      <c r="C984" s="11" t="s">
        <v>206</v>
      </c>
      <c r="D984" s="11" t="s">
        <v>151</v>
      </c>
      <c r="E984" s="11" t="s">
        <v>152</v>
      </c>
      <c r="F984" s="12" t="str">
        <f aca="false">HYPERLINK(AB984,AA984)</f>
        <v>查看</v>
      </c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1</v>
      </c>
      <c r="AB984" s="15" t="str">
        <f aca="false">AC984&amp;AD984&amp;".html"</f>
        <v>http://atestsc.rioh.cn/page/notice/truckCar/fe505cec-53e7-4e91-9ea8-9c9563e3d967.html</v>
      </c>
      <c r="AC984" s="15" t="s">
        <v>203</v>
      </c>
      <c r="AD984" s="20" t="s">
        <v>2507</v>
      </c>
    </row>
    <row r="985" customFormat="false" ht="13" hidden="false" customHeight="true" outlineLevel="0" collapsed="false">
      <c r="A985" s="9" t="n">
        <v>1056</v>
      </c>
      <c r="B985" s="10" t="s">
        <v>2508</v>
      </c>
      <c r="C985" s="11" t="s">
        <v>224</v>
      </c>
      <c r="D985" s="11" t="s">
        <v>151</v>
      </c>
      <c r="E985" s="11" t="s">
        <v>152</v>
      </c>
      <c r="F985" s="12" t="str">
        <f aca="false">HYPERLINK(AB985,AA985)</f>
        <v>查看</v>
      </c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1</v>
      </c>
      <c r="AB985" s="15" t="str">
        <f aca="false">AC985&amp;AD985&amp;".html"</f>
        <v>http://atestsc.rioh.cn/page/notice/truckCar/06c41700-2673-4734-b183-04692fad8a1b.html</v>
      </c>
      <c r="AC985" s="15" t="s">
        <v>203</v>
      </c>
      <c r="AD985" s="20" t="s">
        <v>2509</v>
      </c>
    </row>
    <row r="986" customFormat="false" ht="13" hidden="false" customHeight="true" outlineLevel="0" collapsed="false">
      <c r="A986" s="9" t="n">
        <v>1057</v>
      </c>
      <c r="B986" s="10" t="s">
        <v>2510</v>
      </c>
      <c r="C986" s="11" t="s">
        <v>247</v>
      </c>
      <c r="D986" s="11" t="s">
        <v>151</v>
      </c>
      <c r="E986" s="11" t="s">
        <v>152</v>
      </c>
      <c r="F986" s="12" t="str">
        <f aca="false">HYPERLINK(AB986,AA986)</f>
        <v>查看</v>
      </c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1</v>
      </c>
      <c r="AB986" s="15" t="str">
        <f aca="false">AC986&amp;AD986&amp;".html"</f>
        <v>http://atestsc.rioh.cn/page/notice/truckCar/46f8f12c-fb04-4447-a80c-4ad6f1d5642d.html</v>
      </c>
      <c r="AC986" s="15" t="s">
        <v>203</v>
      </c>
      <c r="AD986" s="20" t="s">
        <v>2511</v>
      </c>
    </row>
    <row r="987" customFormat="false" ht="13" hidden="false" customHeight="true" outlineLevel="0" collapsed="false">
      <c r="A987" s="9" t="n">
        <v>1058</v>
      </c>
      <c r="B987" s="10" t="s">
        <v>2512</v>
      </c>
      <c r="C987" s="11" t="s">
        <v>2513</v>
      </c>
      <c r="D987" s="11" t="s">
        <v>151</v>
      </c>
      <c r="E987" s="11" t="s">
        <v>152</v>
      </c>
      <c r="F987" s="12" t="str">
        <f aca="false">HYPERLINK(AB987,AA987)</f>
        <v>查看</v>
      </c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1</v>
      </c>
      <c r="AB987" s="15" t="str">
        <f aca="false">AC987&amp;AD987&amp;".html"</f>
        <v>http://atestsc.rioh.cn/page/notice/truckCar/d307bbba-33b6-4844-b64f-83c337d55cd5.html</v>
      </c>
      <c r="AC987" s="15" t="s">
        <v>203</v>
      </c>
      <c r="AD987" s="20" t="s">
        <v>2514</v>
      </c>
    </row>
    <row r="988" customFormat="false" ht="13" hidden="false" customHeight="true" outlineLevel="0" collapsed="false">
      <c r="A988" s="9" t="n">
        <v>1059</v>
      </c>
      <c r="B988" s="10" t="s">
        <v>2515</v>
      </c>
      <c r="C988" s="11" t="s">
        <v>2513</v>
      </c>
      <c r="D988" s="11" t="s">
        <v>151</v>
      </c>
      <c r="E988" s="11" t="s">
        <v>152</v>
      </c>
      <c r="F988" s="12" t="str">
        <f aca="false">HYPERLINK(AB988,AA988)</f>
        <v>查看</v>
      </c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1</v>
      </c>
      <c r="AB988" s="15" t="str">
        <f aca="false">AC988&amp;AD988&amp;".html"</f>
        <v>http://atestsc.rioh.cn/page/notice/truckCar/f6c7fee9-3081-4c0c-8c98-b22e7c09ffb3.html</v>
      </c>
      <c r="AC988" s="15" t="s">
        <v>203</v>
      </c>
      <c r="AD988" s="20" t="s">
        <v>2516</v>
      </c>
    </row>
    <row r="989" customFormat="false" ht="13" hidden="false" customHeight="true" outlineLevel="0" collapsed="false">
      <c r="A989" s="9" t="n">
        <v>1060</v>
      </c>
      <c r="B989" s="10" t="s">
        <v>2517</v>
      </c>
      <c r="C989" s="11" t="s">
        <v>247</v>
      </c>
      <c r="D989" s="11" t="s">
        <v>151</v>
      </c>
      <c r="E989" s="11" t="s">
        <v>152</v>
      </c>
      <c r="F989" s="12" t="str">
        <f aca="false">HYPERLINK(AB989,AA989)</f>
        <v>查看</v>
      </c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1</v>
      </c>
      <c r="AB989" s="15" t="str">
        <f aca="false">AC989&amp;AD989&amp;".html"</f>
        <v>http://atestsc.rioh.cn/page/notice/truckCar/594319e9-2e1e-4504-9157-6c6978379d50.html</v>
      </c>
      <c r="AC989" s="15" t="s">
        <v>203</v>
      </c>
      <c r="AD989" s="20" t="s">
        <v>2518</v>
      </c>
    </row>
    <row r="990" customFormat="false" ht="13" hidden="false" customHeight="true" outlineLevel="0" collapsed="false">
      <c r="A990" s="9" t="n">
        <v>1061</v>
      </c>
      <c r="B990" s="10" t="s">
        <v>2519</v>
      </c>
      <c r="C990" s="11" t="s">
        <v>224</v>
      </c>
      <c r="D990" s="11" t="s">
        <v>151</v>
      </c>
      <c r="E990" s="11" t="s">
        <v>152</v>
      </c>
      <c r="F990" s="12" t="str">
        <f aca="false">HYPERLINK(AB990,AA990)</f>
        <v>查看</v>
      </c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1</v>
      </c>
      <c r="AB990" s="15" t="str">
        <f aca="false">AC990&amp;AD990&amp;".html"</f>
        <v>http://atestsc.rioh.cn/page/notice/truckCar/12fc0dfc-e5d8-4cd6-837f-5f7f5d9ed328.html</v>
      </c>
      <c r="AC990" s="15" t="s">
        <v>203</v>
      </c>
      <c r="AD990" s="20" t="s">
        <v>2520</v>
      </c>
    </row>
    <row r="991" customFormat="false" ht="13" hidden="false" customHeight="true" outlineLevel="0" collapsed="false">
      <c r="A991" s="9" t="n">
        <v>1062</v>
      </c>
      <c r="B991" s="10" t="s">
        <v>2521</v>
      </c>
      <c r="C991" s="11" t="s">
        <v>2436</v>
      </c>
      <c r="D991" s="11" t="s">
        <v>151</v>
      </c>
      <c r="E991" s="11" t="s">
        <v>152</v>
      </c>
      <c r="F991" s="12" t="str">
        <f aca="false">HYPERLINK(AB991,AA991)</f>
        <v>查看</v>
      </c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1</v>
      </c>
      <c r="AB991" s="15" t="str">
        <f aca="false">AC991&amp;AD991&amp;".html"</f>
        <v>http://atestsc.rioh.cn/page/notice/truckCar/9278a97a-079f-4d65-9499-9ebb6ac8d9e5.html</v>
      </c>
      <c r="AC991" s="15" t="s">
        <v>203</v>
      </c>
      <c r="AD991" s="20" t="s">
        <v>2522</v>
      </c>
    </row>
    <row r="992" customFormat="false" ht="13" hidden="false" customHeight="true" outlineLevel="0" collapsed="false">
      <c r="A992" s="9" t="n">
        <v>1063</v>
      </c>
      <c r="B992" s="10" t="s">
        <v>2523</v>
      </c>
      <c r="C992" s="11" t="s">
        <v>218</v>
      </c>
      <c r="D992" s="11" t="s">
        <v>151</v>
      </c>
      <c r="E992" s="11" t="s">
        <v>152</v>
      </c>
      <c r="F992" s="12" t="str">
        <f aca="false">HYPERLINK(AB992,AA992)</f>
        <v>查看</v>
      </c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1</v>
      </c>
      <c r="AB992" s="15" t="str">
        <f aca="false">AC992&amp;AD992&amp;".html"</f>
        <v>http://atestsc.rioh.cn/page/notice/truckCar/8a331e41-48c9-420b-a095-c248a238ade9.html</v>
      </c>
      <c r="AC992" s="15" t="s">
        <v>203</v>
      </c>
      <c r="AD992" s="20" t="s">
        <v>2524</v>
      </c>
    </row>
    <row r="993" customFormat="false" ht="13" hidden="false" customHeight="true" outlineLevel="0" collapsed="false">
      <c r="A993" s="9" t="n">
        <v>1064</v>
      </c>
      <c r="B993" s="10" t="s">
        <v>2525</v>
      </c>
      <c r="C993" s="11" t="s">
        <v>224</v>
      </c>
      <c r="D993" s="11" t="s">
        <v>151</v>
      </c>
      <c r="E993" s="11" t="s">
        <v>152</v>
      </c>
      <c r="F993" s="12" t="str">
        <f aca="false">HYPERLINK(AB993,AA993)</f>
        <v>查看</v>
      </c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1</v>
      </c>
      <c r="AB993" s="15" t="str">
        <f aca="false">AC993&amp;AD993&amp;".html"</f>
        <v>http://atestsc.rioh.cn/page/notice/truckCar/17a09599-3c40-4aaf-970c-2f1a6b293d8d.html</v>
      </c>
      <c r="AC993" s="15" t="s">
        <v>203</v>
      </c>
      <c r="AD993" s="20" t="s">
        <v>2526</v>
      </c>
    </row>
    <row r="994" customFormat="false" ht="13" hidden="false" customHeight="true" outlineLevel="0" collapsed="false">
      <c r="A994" s="9" t="n">
        <v>1065</v>
      </c>
      <c r="B994" s="10" t="s">
        <v>2527</v>
      </c>
      <c r="C994" s="11" t="s">
        <v>224</v>
      </c>
      <c r="D994" s="11" t="s">
        <v>151</v>
      </c>
      <c r="E994" s="11" t="s">
        <v>152</v>
      </c>
      <c r="F994" s="12" t="str">
        <f aca="false">HYPERLINK(AB994,AA994)</f>
        <v>查看</v>
      </c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1</v>
      </c>
      <c r="AB994" s="15" t="str">
        <f aca="false">AC994&amp;AD994&amp;".html"</f>
        <v>http://atestsc.rioh.cn/page/notice/truckCar/27bbd5cf-376c-4be2-a01b-a3b445ef5cb3.html</v>
      </c>
      <c r="AC994" s="15" t="s">
        <v>203</v>
      </c>
      <c r="AD994" s="20" t="s">
        <v>2528</v>
      </c>
    </row>
    <row r="995" customFormat="false" ht="13" hidden="false" customHeight="true" outlineLevel="0" collapsed="false">
      <c r="A995" s="9" t="n">
        <v>1066</v>
      </c>
      <c r="B995" s="10" t="s">
        <v>2529</v>
      </c>
      <c r="C995" s="11" t="s">
        <v>227</v>
      </c>
      <c r="D995" s="11" t="s">
        <v>151</v>
      </c>
      <c r="E995" s="11" t="s">
        <v>152</v>
      </c>
      <c r="F995" s="12" t="str">
        <f aca="false">HYPERLINK(AB995,AA995)</f>
        <v>查看</v>
      </c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1</v>
      </c>
      <c r="AB995" s="15" t="str">
        <f aca="false">AC995&amp;AD995&amp;".html"</f>
        <v>http://atestsc.rioh.cn/page/notice/truckCar/e8f033ab-f0bd-47fb-9fd8-0747f483a51a.html</v>
      </c>
      <c r="AC995" s="15" t="s">
        <v>203</v>
      </c>
      <c r="AD995" s="20" t="s">
        <v>2530</v>
      </c>
    </row>
    <row r="996" customFormat="false" ht="13" hidden="false" customHeight="true" outlineLevel="0" collapsed="false">
      <c r="A996" s="9" t="n">
        <v>1067</v>
      </c>
      <c r="B996" s="10" t="s">
        <v>2531</v>
      </c>
      <c r="C996" s="11" t="s">
        <v>256</v>
      </c>
      <c r="D996" s="11" t="s">
        <v>151</v>
      </c>
      <c r="E996" s="11" t="s">
        <v>152</v>
      </c>
      <c r="F996" s="12" t="str">
        <f aca="false">HYPERLINK(AB996,AA996)</f>
        <v>查看</v>
      </c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1</v>
      </c>
      <c r="AB996" s="15" t="str">
        <f aca="false">AC996&amp;AD996&amp;".html"</f>
        <v>http://atestsc.rioh.cn/page/notice/truckCar/cc7b0dd1-a159-4af4-9af4-1e5db50b515b.html</v>
      </c>
      <c r="AC996" s="15" t="s">
        <v>203</v>
      </c>
      <c r="AD996" s="20" t="s">
        <v>2532</v>
      </c>
    </row>
    <row r="997" customFormat="false" ht="13" hidden="false" customHeight="true" outlineLevel="0" collapsed="false">
      <c r="A997" s="9" t="n">
        <v>1068</v>
      </c>
      <c r="B997" s="10" t="s">
        <v>2533</v>
      </c>
      <c r="C997" s="11" t="s">
        <v>256</v>
      </c>
      <c r="D997" s="11" t="s">
        <v>151</v>
      </c>
      <c r="E997" s="11" t="s">
        <v>152</v>
      </c>
      <c r="F997" s="12" t="str">
        <f aca="false">HYPERLINK(AB997,AA997)</f>
        <v>查看</v>
      </c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1</v>
      </c>
      <c r="AB997" s="15" t="str">
        <f aca="false">AC997&amp;AD997&amp;".html"</f>
        <v>http://atestsc.rioh.cn/page/notice/truckCar/b77fc666-628b-48fc-9e85-244b352cdfe2.html</v>
      </c>
      <c r="AC997" s="15" t="s">
        <v>203</v>
      </c>
      <c r="AD997" s="20" t="s">
        <v>2534</v>
      </c>
    </row>
    <row r="998" customFormat="false" ht="13" hidden="false" customHeight="true" outlineLevel="0" collapsed="false">
      <c r="A998" s="9" t="n">
        <v>1069</v>
      </c>
      <c r="B998" s="10" t="s">
        <v>2535</v>
      </c>
      <c r="C998" s="11" t="s">
        <v>2536</v>
      </c>
      <c r="D998" s="11" t="s">
        <v>151</v>
      </c>
      <c r="E998" s="11" t="s">
        <v>152</v>
      </c>
      <c r="F998" s="12" t="str">
        <f aca="false">HYPERLINK(AB998,AA998)</f>
        <v>查看</v>
      </c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1</v>
      </c>
      <c r="AB998" s="15" t="str">
        <f aca="false">AC998&amp;AD998&amp;".html"</f>
        <v>http://atestsc.rioh.cn/page/notice/truckCar/8eaca567-ee27-4865-85c7-30361a67ab92.html</v>
      </c>
      <c r="AC998" s="15" t="s">
        <v>203</v>
      </c>
      <c r="AD998" s="20" t="s">
        <v>2537</v>
      </c>
    </row>
    <row r="999" customFormat="false" ht="13" hidden="false" customHeight="true" outlineLevel="0" collapsed="false">
      <c r="A999" s="9" t="n">
        <v>1070</v>
      </c>
      <c r="B999" s="10" t="s">
        <v>2538</v>
      </c>
      <c r="C999" s="11" t="s">
        <v>215</v>
      </c>
      <c r="D999" s="11" t="s">
        <v>151</v>
      </c>
      <c r="E999" s="11" t="s">
        <v>152</v>
      </c>
      <c r="F999" s="12" t="str">
        <f aca="false">HYPERLINK(AB999,AA999)</f>
        <v>查看</v>
      </c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1</v>
      </c>
      <c r="AB999" s="15" t="str">
        <f aca="false">AC999&amp;AD999&amp;".html"</f>
        <v>http://atestsc.rioh.cn/page/notice/truckCar/5e0f1c14-9b0f-4e3c-962b-2fa8ab098f31.html</v>
      </c>
      <c r="AC999" s="15" t="s">
        <v>203</v>
      </c>
      <c r="AD999" s="20" t="s">
        <v>2539</v>
      </c>
    </row>
    <row r="1000" customFormat="false" ht="13" hidden="false" customHeight="true" outlineLevel="0" collapsed="false">
      <c r="A1000" s="9" t="n">
        <v>1071</v>
      </c>
      <c r="B1000" s="10" t="s">
        <v>2540</v>
      </c>
      <c r="C1000" s="11" t="s">
        <v>215</v>
      </c>
      <c r="D1000" s="11" t="s">
        <v>151</v>
      </c>
      <c r="E1000" s="11" t="s">
        <v>152</v>
      </c>
      <c r="F1000" s="12" t="str">
        <f aca="false">HYPERLINK(AB1000,AA1000)</f>
        <v>查看</v>
      </c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1</v>
      </c>
      <c r="AB1000" s="15" t="str">
        <f aca="false">AC1000&amp;AD1000&amp;".html"</f>
        <v>http://atestsc.rioh.cn/page/notice/truckCar/95ccbf77-aa4b-477f-885d-d74a2594a0e2.html</v>
      </c>
      <c r="AC1000" s="15" t="s">
        <v>203</v>
      </c>
      <c r="AD1000" s="20" t="s">
        <v>2541</v>
      </c>
    </row>
    <row r="1001" customFormat="false" ht="13" hidden="false" customHeight="true" outlineLevel="0" collapsed="false">
      <c r="A1001" s="9" t="n">
        <v>1072</v>
      </c>
      <c r="B1001" s="10" t="s">
        <v>2542</v>
      </c>
      <c r="C1001" s="11" t="s">
        <v>2436</v>
      </c>
      <c r="D1001" s="11" t="s">
        <v>151</v>
      </c>
      <c r="E1001" s="11" t="s">
        <v>152</v>
      </c>
      <c r="F1001" s="12" t="str">
        <f aca="false">HYPERLINK(AB1001,AA1001)</f>
        <v>查看</v>
      </c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1</v>
      </c>
      <c r="AB1001" s="15" t="str">
        <f aca="false">AC1001&amp;AD1001&amp;".html"</f>
        <v>http://atestsc.rioh.cn/page/notice/truckCar/d2a25b57-4a75-41e6-b862-e1af8b9020e5.html</v>
      </c>
      <c r="AC1001" s="15" t="s">
        <v>203</v>
      </c>
      <c r="AD1001" s="20" t="s">
        <v>2543</v>
      </c>
    </row>
    <row r="1002" customFormat="false" ht="13" hidden="false" customHeight="true" outlineLevel="0" collapsed="false">
      <c r="A1002" s="9" t="n">
        <v>1073</v>
      </c>
      <c r="B1002" s="10" t="s">
        <v>2544</v>
      </c>
      <c r="C1002" s="11" t="s">
        <v>2436</v>
      </c>
      <c r="D1002" s="11" t="s">
        <v>151</v>
      </c>
      <c r="E1002" s="11" t="s">
        <v>152</v>
      </c>
      <c r="F1002" s="12" t="str">
        <f aca="false">HYPERLINK(AB1002,AA1002)</f>
        <v>查看</v>
      </c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1</v>
      </c>
      <c r="AB1002" s="15" t="str">
        <f aca="false">AC1002&amp;AD1002&amp;".html"</f>
        <v>http://atestsc.rioh.cn/page/notice/truckCar/51d59cf1-d8e5-46ec-8d76-f3d3a641f6a0.html</v>
      </c>
      <c r="AC1002" s="15" t="s">
        <v>203</v>
      </c>
      <c r="AD1002" s="20" t="s">
        <v>2545</v>
      </c>
    </row>
    <row r="1003" customFormat="false" ht="13" hidden="false" customHeight="true" outlineLevel="0" collapsed="false">
      <c r="A1003" s="9" t="n">
        <v>1074</v>
      </c>
      <c r="B1003" s="10" t="s">
        <v>2546</v>
      </c>
      <c r="C1003" s="11" t="s">
        <v>2436</v>
      </c>
      <c r="D1003" s="11" t="s">
        <v>151</v>
      </c>
      <c r="E1003" s="11" t="s">
        <v>152</v>
      </c>
      <c r="F1003" s="12" t="str">
        <f aca="false">HYPERLINK(AB1003,AA1003)</f>
        <v>查看</v>
      </c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1</v>
      </c>
      <c r="AB1003" s="15" t="str">
        <f aca="false">AC1003&amp;AD1003&amp;".html"</f>
        <v>http://atestsc.rioh.cn/page/notice/truckCar/71042797-220c-4a3e-9c50-8b2e4a23d03a.html</v>
      </c>
      <c r="AC1003" s="15" t="s">
        <v>203</v>
      </c>
      <c r="AD1003" s="20" t="s">
        <v>2547</v>
      </c>
    </row>
    <row r="1004" customFormat="false" ht="13" hidden="false" customHeight="true" outlineLevel="0" collapsed="false">
      <c r="A1004" s="9" t="n">
        <v>1075</v>
      </c>
      <c r="B1004" s="10" t="s">
        <v>2548</v>
      </c>
      <c r="C1004" s="11" t="s">
        <v>206</v>
      </c>
      <c r="D1004" s="11" t="s">
        <v>151</v>
      </c>
      <c r="E1004" s="11" t="s">
        <v>152</v>
      </c>
      <c r="F1004" s="12" t="str">
        <f aca="false">HYPERLINK(AB1004,AA1004)</f>
        <v>查看</v>
      </c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1</v>
      </c>
      <c r="AB1004" s="15" t="str">
        <f aca="false">AC1004&amp;AD1004&amp;".html"</f>
        <v>http://atestsc.rioh.cn/page/notice/truckCar/5e061100-9314-41a5-8e0e-386c9eb15215.html</v>
      </c>
      <c r="AC1004" s="15" t="s">
        <v>203</v>
      </c>
      <c r="AD1004" s="20" t="s">
        <v>2549</v>
      </c>
    </row>
    <row r="1005" customFormat="false" ht="13" hidden="false" customHeight="true" outlineLevel="0" collapsed="false">
      <c r="A1005" s="9" t="n">
        <v>1076</v>
      </c>
      <c r="B1005" s="10" t="s">
        <v>2550</v>
      </c>
      <c r="C1005" s="11" t="s">
        <v>206</v>
      </c>
      <c r="D1005" s="11" t="s">
        <v>151</v>
      </c>
      <c r="E1005" s="11" t="s">
        <v>152</v>
      </c>
      <c r="F1005" s="12" t="str">
        <f aca="false">HYPERLINK(AB1005,AA1005)</f>
        <v>查看</v>
      </c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1</v>
      </c>
      <c r="AB1005" s="15" t="str">
        <f aca="false">AC1005&amp;AD1005&amp;".html"</f>
        <v>http://atestsc.rioh.cn/page/notice/truckCar/94550622-b2ca-481a-83c2-811628518b92.html</v>
      </c>
      <c r="AC1005" s="15" t="s">
        <v>203</v>
      </c>
      <c r="AD1005" s="20" t="s">
        <v>2551</v>
      </c>
    </row>
    <row r="1006" customFormat="false" ht="13" hidden="false" customHeight="true" outlineLevel="0" collapsed="false">
      <c r="A1006" s="9" t="n">
        <v>1077</v>
      </c>
      <c r="B1006" s="10" t="s">
        <v>2552</v>
      </c>
      <c r="C1006" s="11" t="s">
        <v>227</v>
      </c>
      <c r="D1006" s="11" t="s">
        <v>151</v>
      </c>
      <c r="E1006" s="11" t="s">
        <v>152</v>
      </c>
      <c r="F1006" s="12" t="str">
        <f aca="false">HYPERLINK(AB1006,AA1006)</f>
        <v>查看</v>
      </c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1</v>
      </c>
      <c r="AB1006" s="15" t="str">
        <f aca="false">AC1006&amp;AD1006&amp;".html"</f>
        <v>http://atestsc.rioh.cn/page/notice/truckCar/a3aa7f9b-48d1-4fd4-a7a2-e51c2d2673de.html</v>
      </c>
      <c r="AC1006" s="15" t="s">
        <v>203</v>
      </c>
      <c r="AD1006" s="20" t="s">
        <v>2553</v>
      </c>
    </row>
    <row r="1007" customFormat="false" ht="13" hidden="false" customHeight="true" outlineLevel="0" collapsed="false">
      <c r="A1007" s="9" t="n">
        <v>1078</v>
      </c>
      <c r="B1007" s="10" t="s">
        <v>2554</v>
      </c>
      <c r="C1007" s="11" t="s">
        <v>218</v>
      </c>
      <c r="D1007" s="11" t="s">
        <v>151</v>
      </c>
      <c r="E1007" s="11" t="s">
        <v>152</v>
      </c>
      <c r="F1007" s="12" t="str">
        <f aca="false">HYPERLINK(AB1007,AA1007)</f>
        <v>查看</v>
      </c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1</v>
      </c>
      <c r="AB1007" s="15" t="str">
        <f aca="false">AC1007&amp;AD1007&amp;".html"</f>
        <v>http://atestsc.rioh.cn/page/notice/truckCar/a60e55d0-9300-403e-b1a9-82b065aa0627.html</v>
      </c>
      <c r="AC1007" s="15" t="s">
        <v>203</v>
      </c>
      <c r="AD1007" s="20" t="s">
        <v>2555</v>
      </c>
    </row>
    <row r="1008" customFormat="false" ht="13" hidden="false" customHeight="true" outlineLevel="0" collapsed="false">
      <c r="A1008" s="9" t="n">
        <v>1079</v>
      </c>
      <c r="B1008" s="10" t="s">
        <v>2556</v>
      </c>
      <c r="C1008" s="11" t="s">
        <v>206</v>
      </c>
      <c r="D1008" s="11" t="s">
        <v>151</v>
      </c>
      <c r="E1008" s="11" t="s">
        <v>152</v>
      </c>
      <c r="F1008" s="12" t="str">
        <f aca="false">HYPERLINK(AB1008,AA1008)</f>
        <v>查看</v>
      </c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1</v>
      </c>
      <c r="AB1008" s="15" t="str">
        <f aca="false">AC1008&amp;AD1008&amp;".html"</f>
        <v>http://atestsc.rioh.cn/page/notice/truckCar/0ef51351-ab41-47c7-8c1e-be5d0bb9cb6e.html</v>
      </c>
      <c r="AC1008" s="15" t="s">
        <v>203</v>
      </c>
      <c r="AD1008" s="20" t="s">
        <v>2557</v>
      </c>
    </row>
    <row r="1009" customFormat="false" ht="13" hidden="false" customHeight="true" outlineLevel="0" collapsed="false">
      <c r="A1009" s="9" t="n">
        <v>1080</v>
      </c>
      <c r="B1009" s="10" t="s">
        <v>2558</v>
      </c>
      <c r="C1009" s="11" t="s">
        <v>218</v>
      </c>
      <c r="D1009" s="11" t="s">
        <v>151</v>
      </c>
      <c r="E1009" s="11" t="s">
        <v>152</v>
      </c>
      <c r="F1009" s="12" t="str">
        <f aca="false">HYPERLINK(AB1009,AA1009)</f>
        <v>查看</v>
      </c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1</v>
      </c>
      <c r="AB1009" s="15" t="str">
        <f aca="false">AC1009&amp;AD1009&amp;".html"</f>
        <v>http://atestsc.rioh.cn/page/notice/truckCar/8ef0e2a8-5ca2-44dc-865e-15181f6e7bd2.html</v>
      </c>
      <c r="AC1009" s="15" t="s">
        <v>203</v>
      </c>
      <c r="AD1009" s="20" t="s">
        <v>2559</v>
      </c>
    </row>
    <row r="1010" customFormat="false" ht="13" hidden="false" customHeight="true" outlineLevel="0" collapsed="false">
      <c r="A1010" s="9" t="n">
        <v>1081</v>
      </c>
      <c r="B1010" s="10" t="s">
        <v>2560</v>
      </c>
      <c r="C1010" s="11" t="s">
        <v>224</v>
      </c>
      <c r="D1010" s="11" t="s">
        <v>151</v>
      </c>
      <c r="E1010" s="11" t="s">
        <v>152</v>
      </c>
      <c r="F1010" s="12" t="str">
        <f aca="false">HYPERLINK(AB1010,AA1010)</f>
        <v>查看</v>
      </c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1</v>
      </c>
      <c r="AB1010" s="15" t="str">
        <f aca="false">AC1010&amp;AD1010&amp;".html"</f>
        <v>http://atestsc.rioh.cn/page/notice/truckCar/32347c35-6460-45dd-b3b1-fd92434a9652.html</v>
      </c>
      <c r="AC1010" s="15" t="s">
        <v>203</v>
      </c>
      <c r="AD1010" s="20" t="s">
        <v>2561</v>
      </c>
    </row>
    <row r="1011" customFormat="false" ht="13" hidden="false" customHeight="true" outlineLevel="0" collapsed="false">
      <c r="A1011" s="9" t="n">
        <v>1082</v>
      </c>
      <c r="B1011" s="10" t="s">
        <v>2562</v>
      </c>
      <c r="C1011" s="11" t="s">
        <v>247</v>
      </c>
      <c r="D1011" s="11" t="s">
        <v>151</v>
      </c>
      <c r="E1011" s="11" t="s">
        <v>152</v>
      </c>
      <c r="F1011" s="12" t="str">
        <f aca="false">HYPERLINK(AB1011,AA1011)</f>
        <v>查看</v>
      </c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1</v>
      </c>
      <c r="AB1011" s="15" t="str">
        <f aca="false">AC1011&amp;AD1011&amp;".html"</f>
        <v>http://atestsc.rioh.cn/page/notice/truckCar/4f7458bc-e45b-4bc7-8ada-20917aa7bac1.html</v>
      </c>
      <c r="AC1011" s="15" t="s">
        <v>203</v>
      </c>
      <c r="AD1011" s="20" t="s">
        <v>2563</v>
      </c>
    </row>
    <row r="1012" customFormat="false" ht="13" hidden="false" customHeight="true" outlineLevel="0" collapsed="false">
      <c r="A1012" s="9" t="n">
        <v>1083</v>
      </c>
      <c r="B1012" s="10" t="s">
        <v>2564</v>
      </c>
      <c r="C1012" s="11" t="s">
        <v>2565</v>
      </c>
      <c r="D1012" s="11" t="s">
        <v>151</v>
      </c>
      <c r="E1012" s="11" t="s">
        <v>152</v>
      </c>
      <c r="F1012" s="12" t="str">
        <f aca="false">HYPERLINK(AB1012,AA1012)</f>
        <v>查看</v>
      </c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1</v>
      </c>
      <c r="AB1012" s="15" t="str">
        <f aca="false">AC1012&amp;AD1012&amp;".html"</f>
        <v>http://atestsc.rioh.cn/page/notice/truckCar/fd8eb634-c8a2-48ea-9a86-6e41c1d5e1ab.html</v>
      </c>
      <c r="AC1012" s="15" t="s">
        <v>203</v>
      </c>
      <c r="AD1012" s="20" t="s">
        <v>2566</v>
      </c>
    </row>
    <row r="1013" customFormat="false" ht="13" hidden="false" customHeight="true" outlineLevel="0" collapsed="false">
      <c r="A1013" s="9" t="n">
        <v>1084</v>
      </c>
      <c r="B1013" s="10" t="s">
        <v>2567</v>
      </c>
      <c r="C1013" s="11" t="s">
        <v>206</v>
      </c>
      <c r="D1013" s="11" t="s">
        <v>2568</v>
      </c>
      <c r="E1013" s="11" t="s">
        <v>2569</v>
      </c>
      <c r="F1013" s="12" t="str">
        <f aca="false">HYPERLINK(AB1013,AA1013)</f>
        <v>查看</v>
      </c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1</v>
      </c>
      <c r="AB1013" s="15" t="str">
        <f aca="false">AC1013&amp;AD1013&amp;".html"</f>
        <v>http://atestsc.rioh.cn/page/notice/truckCar/56d03ae6-3e3c-46fb-99e6-f4624fa33399.html</v>
      </c>
      <c r="AC1013" s="15" t="s">
        <v>203</v>
      </c>
      <c r="AD1013" s="20" t="s">
        <v>2570</v>
      </c>
    </row>
    <row r="1014" customFormat="false" ht="13" hidden="false" customHeight="true" outlineLevel="0" collapsed="false">
      <c r="A1014" s="9" t="n">
        <v>1085</v>
      </c>
      <c r="B1014" s="10" t="s">
        <v>2571</v>
      </c>
      <c r="C1014" s="11" t="s">
        <v>206</v>
      </c>
      <c r="D1014" s="11" t="s">
        <v>2568</v>
      </c>
      <c r="E1014" s="11" t="s">
        <v>2569</v>
      </c>
      <c r="F1014" s="12" t="str">
        <f aca="false">HYPERLINK(AB1014,AA1014)</f>
        <v>查看</v>
      </c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1</v>
      </c>
      <c r="AB1014" s="15" t="str">
        <f aca="false">AC1014&amp;AD1014&amp;".html"</f>
        <v>http://atestsc.rioh.cn/page/notice/truckCar/94e7f80a-1e74-499f-bb58-c3118a587d59.html</v>
      </c>
      <c r="AC1014" s="15" t="s">
        <v>203</v>
      </c>
      <c r="AD1014" s="20" t="s">
        <v>2572</v>
      </c>
    </row>
    <row r="1015" customFormat="false" ht="13" hidden="false" customHeight="true" outlineLevel="0" collapsed="false">
      <c r="A1015" s="9" t="n">
        <v>1086</v>
      </c>
      <c r="B1015" s="10" t="s">
        <v>2573</v>
      </c>
      <c r="C1015" s="11" t="s">
        <v>206</v>
      </c>
      <c r="D1015" s="11" t="s">
        <v>2568</v>
      </c>
      <c r="E1015" s="11" t="s">
        <v>2569</v>
      </c>
      <c r="F1015" s="12" t="str">
        <f aca="false">HYPERLINK(AB1015,AA1015)</f>
        <v>查看</v>
      </c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1</v>
      </c>
      <c r="AB1015" s="15" t="str">
        <f aca="false">AC1015&amp;AD1015&amp;".html"</f>
        <v>http://atestsc.rioh.cn/page/notice/truckCar/2d9cac85-39a2-4507-bc82-1607260982b3.html</v>
      </c>
      <c r="AC1015" s="15" t="s">
        <v>203</v>
      </c>
      <c r="AD1015" s="20" t="s">
        <v>2574</v>
      </c>
    </row>
    <row r="1016" customFormat="false" ht="13" hidden="false" customHeight="true" outlineLevel="0" collapsed="false">
      <c r="A1016" s="9" t="n">
        <v>1087</v>
      </c>
      <c r="B1016" s="10" t="s">
        <v>2575</v>
      </c>
      <c r="C1016" s="11" t="s">
        <v>206</v>
      </c>
      <c r="D1016" s="11" t="s">
        <v>2568</v>
      </c>
      <c r="E1016" s="11" t="s">
        <v>2569</v>
      </c>
      <c r="F1016" s="12" t="str">
        <f aca="false">HYPERLINK(AB1016,AA1016)</f>
        <v>查看</v>
      </c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1</v>
      </c>
      <c r="AB1016" s="15" t="str">
        <f aca="false">AC1016&amp;AD1016&amp;".html"</f>
        <v>http://atestsc.rioh.cn/page/notice/truckCar/8cd21b66-34d8-4468-824e-972fc127311e.html</v>
      </c>
      <c r="AC1016" s="15" t="s">
        <v>203</v>
      </c>
      <c r="AD1016" s="20" t="s">
        <v>2576</v>
      </c>
    </row>
    <row r="1017" customFormat="false" ht="13" hidden="false" customHeight="true" outlineLevel="0" collapsed="false">
      <c r="A1017" s="9" t="n">
        <v>1088</v>
      </c>
      <c r="B1017" s="10" t="s">
        <v>2577</v>
      </c>
      <c r="C1017" s="11" t="s">
        <v>218</v>
      </c>
      <c r="D1017" s="11" t="s">
        <v>2578</v>
      </c>
      <c r="E1017" s="11" t="s">
        <v>2569</v>
      </c>
      <c r="F1017" s="12" t="str">
        <f aca="false">HYPERLINK(AB1017,AA1017)</f>
        <v>查看</v>
      </c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1</v>
      </c>
      <c r="AB1017" s="15" t="str">
        <f aca="false">AC1017&amp;AD1017&amp;".html"</f>
        <v>http://atestsc.rioh.cn/page/notice/truckCar/cc3354b2-fe30-4b0c-8e00-d10aa2445c78.html</v>
      </c>
      <c r="AC1017" s="15" t="s">
        <v>203</v>
      </c>
      <c r="AD1017" s="20" t="s">
        <v>2579</v>
      </c>
    </row>
    <row r="1018" customFormat="false" ht="13" hidden="false" customHeight="true" outlineLevel="0" collapsed="false">
      <c r="A1018" s="9" t="n">
        <v>1089</v>
      </c>
      <c r="B1018" s="10" t="s">
        <v>2580</v>
      </c>
      <c r="C1018" s="11" t="s">
        <v>206</v>
      </c>
      <c r="D1018" s="11" t="s">
        <v>2578</v>
      </c>
      <c r="E1018" s="11" t="s">
        <v>2569</v>
      </c>
      <c r="F1018" s="12" t="str">
        <f aca="false">HYPERLINK(AB1018,AA1018)</f>
        <v>查看</v>
      </c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1</v>
      </c>
      <c r="AB1018" s="15" t="str">
        <f aca="false">AC1018&amp;AD1018&amp;".html"</f>
        <v>http://atestsc.rioh.cn/page/notice/truckCar/9243394b-5b80-4bfe-801a-16af43664b53.html</v>
      </c>
      <c r="AC1018" s="15" t="s">
        <v>203</v>
      </c>
      <c r="AD1018" s="20" t="s">
        <v>2581</v>
      </c>
    </row>
    <row r="1019" customFormat="false" ht="13" hidden="false" customHeight="true" outlineLevel="0" collapsed="false">
      <c r="A1019" s="9" t="n">
        <v>1090</v>
      </c>
      <c r="B1019" s="10" t="s">
        <v>2582</v>
      </c>
      <c r="C1019" s="11" t="s">
        <v>218</v>
      </c>
      <c r="D1019" s="11" t="s">
        <v>2578</v>
      </c>
      <c r="E1019" s="11" t="s">
        <v>2569</v>
      </c>
      <c r="F1019" s="12" t="str">
        <f aca="false">HYPERLINK(AB1019,AA1019)</f>
        <v>查看</v>
      </c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1</v>
      </c>
      <c r="AB1019" s="15" t="str">
        <f aca="false">AC1019&amp;AD1019&amp;".html"</f>
        <v>http://atestsc.rioh.cn/page/notice/truckCar/1f9ce09e-8c46-42ae-b8e5-6c3dbfc1eb1f.html</v>
      </c>
      <c r="AC1019" s="15" t="s">
        <v>203</v>
      </c>
      <c r="AD1019" s="20" t="s">
        <v>2583</v>
      </c>
    </row>
    <row r="1020" customFormat="false" ht="13" hidden="false" customHeight="true" outlineLevel="0" collapsed="false">
      <c r="A1020" s="9" t="n">
        <v>1091</v>
      </c>
      <c r="B1020" s="10" t="s">
        <v>2584</v>
      </c>
      <c r="C1020" s="11" t="s">
        <v>206</v>
      </c>
      <c r="D1020" s="11" t="s">
        <v>2568</v>
      </c>
      <c r="E1020" s="11" t="s">
        <v>2569</v>
      </c>
      <c r="F1020" s="12" t="str">
        <f aca="false">HYPERLINK(AB1020,AA1020)</f>
        <v>查看</v>
      </c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1</v>
      </c>
      <c r="AB1020" s="15" t="str">
        <f aca="false">AC1020&amp;AD1020&amp;".html"</f>
        <v>http://atestsc.rioh.cn/page/notice/truckCar/a0958466-3cac-4f5e-a442-b4f9441ddaa5.html</v>
      </c>
      <c r="AC1020" s="15" t="s">
        <v>203</v>
      </c>
      <c r="AD1020" s="20" t="s">
        <v>2585</v>
      </c>
    </row>
    <row r="1021" customFormat="false" ht="13" hidden="false" customHeight="true" outlineLevel="0" collapsed="false">
      <c r="A1021" s="9" t="n">
        <v>1092</v>
      </c>
      <c r="B1021" s="10" t="s">
        <v>2586</v>
      </c>
      <c r="C1021" s="11" t="s">
        <v>218</v>
      </c>
      <c r="D1021" s="11" t="s">
        <v>2578</v>
      </c>
      <c r="E1021" s="11" t="s">
        <v>2569</v>
      </c>
      <c r="F1021" s="12" t="str">
        <f aca="false">HYPERLINK(AB1021,AA1021)</f>
        <v>查看</v>
      </c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1</v>
      </c>
      <c r="AB1021" s="15" t="str">
        <f aca="false">AC1021&amp;AD1021&amp;".html"</f>
        <v>http://atestsc.rioh.cn/page/notice/truckCar/98e4057b-3239-415b-840d-39dd5a897ac3.html</v>
      </c>
      <c r="AC1021" s="15" t="s">
        <v>203</v>
      </c>
      <c r="AD1021" s="20" t="s">
        <v>2587</v>
      </c>
    </row>
    <row r="1022" customFormat="false" ht="13" hidden="false" customHeight="true" outlineLevel="0" collapsed="false">
      <c r="A1022" s="9" t="n">
        <v>1093</v>
      </c>
      <c r="B1022" s="10" t="s">
        <v>2588</v>
      </c>
      <c r="C1022" s="11" t="s">
        <v>224</v>
      </c>
      <c r="D1022" s="11" t="s">
        <v>2578</v>
      </c>
      <c r="E1022" s="11" t="s">
        <v>2569</v>
      </c>
      <c r="F1022" s="12" t="str">
        <f aca="false">HYPERLINK(AB1022,AA1022)</f>
        <v>查看</v>
      </c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1</v>
      </c>
      <c r="AB1022" s="15" t="str">
        <f aca="false">AC1022&amp;AD1022&amp;".html"</f>
        <v>http://atestsc.rioh.cn/page/notice/truckCar/559257ac-0e33-4a46-9e66-409cc41f1a4b.html</v>
      </c>
      <c r="AC1022" s="15" t="s">
        <v>203</v>
      </c>
      <c r="AD1022" s="20" t="s">
        <v>2589</v>
      </c>
    </row>
    <row r="1023" customFormat="false" ht="13" hidden="false" customHeight="true" outlineLevel="0" collapsed="false">
      <c r="A1023" s="9" t="n">
        <v>1094</v>
      </c>
      <c r="B1023" s="10" t="s">
        <v>2590</v>
      </c>
      <c r="C1023" s="11" t="s">
        <v>224</v>
      </c>
      <c r="D1023" s="11" t="s">
        <v>2578</v>
      </c>
      <c r="E1023" s="11" t="s">
        <v>2569</v>
      </c>
      <c r="F1023" s="12" t="str">
        <f aca="false">HYPERLINK(AB1023,AA1023)</f>
        <v>查看</v>
      </c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1</v>
      </c>
      <c r="AB1023" s="15" t="str">
        <f aca="false">AC1023&amp;AD1023&amp;".html"</f>
        <v>http://atestsc.rioh.cn/page/notice/truckCar/7a0a02ce-60be-408d-96c8-7aca90768404.html</v>
      </c>
      <c r="AC1023" s="15" t="s">
        <v>203</v>
      </c>
      <c r="AD1023" s="20" t="s">
        <v>2591</v>
      </c>
    </row>
    <row r="1024" customFormat="false" ht="13" hidden="false" customHeight="true" outlineLevel="0" collapsed="false">
      <c r="A1024" s="9" t="n">
        <v>1095</v>
      </c>
      <c r="B1024" s="10" t="s">
        <v>2592</v>
      </c>
      <c r="C1024" s="11" t="s">
        <v>224</v>
      </c>
      <c r="D1024" s="11" t="s">
        <v>2578</v>
      </c>
      <c r="E1024" s="11" t="s">
        <v>2569</v>
      </c>
      <c r="F1024" s="12" t="str">
        <f aca="false">HYPERLINK(AB1024,AA1024)</f>
        <v>查看</v>
      </c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1</v>
      </c>
      <c r="AB1024" s="15" t="str">
        <f aca="false">AC1024&amp;AD1024&amp;".html"</f>
        <v>http://atestsc.rioh.cn/page/notice/truckCar/1b00130c-7161-4b09-ac0d-2041fc97ad53.html</v>
      </c>
      <c r="AC1024" s="15" t="s">
        <v>203</v>
      </c>
      <c r="AD1024" s="20" t="s">
        <v>2593</v>
      </c>
    </row>
    <row r="1025" customFormat="false" ht="13" hidden="false" customHeight="true" outlineLevel="0" collapsed="false">
      <c r="A1025" s="9" t="n">
        <v>1096</v>
      </c>
      <c r="B1025" s="10" t="s">
        <v>2594</v>
      </c>
      <c r="C1025" s="11" t="s">
        <v>602</v>
      </c>
      <c r="D1025" s="11" t="s">
        <v>2595</v>
      </c>
      <c r="E1025" s="11" t="s">
        <v>2569</v>
      </c>
      <c r="F1025" s="12" t="str">
        <f aca="false">HYPERLINK(AB1025,AA1025)</f>
        <v>查看</v>
      </c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1</v>
      </c>
      <c r="AB1025" s="15" t="str">
        <f aca="false">AC1025&amp;AD1025&amp;".html"</f>
        <v>http://atestsc.rioh.cn/page/notice/truckCar/af1c6e10-7578-4999-aacd-d927ddba845a.html</v>
      </c>
      <c r="AC1025" s="15" t="s">
        <v>203</v>
      </c>
      <c r="AD1025" s="20" t="s">
        <v>2596</v>
      </c>
    </row>
    <row r="1026" customFormat="false" ht="13" hidden="false" customHeight="true" outlineLevel="0" collapsed="false">
      <c r="A1026" s="9" t="n">
        <v>1097</v>
      </c>
      <c r="B1026" s="10" t="s">
        <v>2597</v>
      </c>
      <c r="C1026" s="11" t="s">
        <v>602</v>
      </c>
      <c r="D1026" s="11" t="s">
        <v>2595</v>
      </c>
      <c r="E1026" s="11" t="s">
        <v>2569</v>
      </c>
      <c r="F1026" s="12" t="str">
        <f aca="false">HYPERLINK(AB1026,AA1026)</f>
        <v>查看</v>
      </c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1</v>
      </c>
      <c r="AB1026" s="15" t="str">
        <f aca="false">AC1026&amp;AD1026&amp;".html"</f>
        <v>http://atestsc.rioh.cn/page/notice/truckCar/fdbe1b9e-19b1-44ee-99e8-12a503345f03.html</v>
      </c>
      <c r="AC1026" s="15" t="s">
        <v>203</v>
      </c>
      <c r="AD1026" s="20" t="s">
        <v>2598</v>
      </c>
    </row>
    <row r="1027" customFormat="false" ht="13" hidden="false" customHeight="true" outlineLevel="0" collapsed="false">
      <c r="A1027" s="9" t="n">
        <v>1098</v>
      </c>
      <c r="B1027" s="10" t="s">
        <v>2599</v>
      </c>
      <c r="C1027" s="11" t="s">
        <v>602</v>
      </c>
      <c r="D1027" s="11" t="s">
        <v>2595</v>
      </c>
      <c r="E1027" s="11" t="s">
        <v>2569</v>
      </c>
      <c r="F1027" s="12" t="str">
        <f aca="false">HYPERLINK(AB1027,AA1027)</f>
        <v>查看</v>
      </c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1</v>
      </c>
      <c r="AB1027" s="15" t="str">
        <f aca="false">AC1027&amp;AD1027&amp;".html"</f>
        <v>http://atestsc.rioh.cn/page/notice/truckCar/ca7f54e1-8949-45c8-bd41-61284a759f25.html</v>
      </c>
      <c r="AC1027" s="15" t="s">
        <v>203</v>
      </c>
      <c r="AD1027" s="20" t="s">
        <v>2600</v>
      </c>
    </row>
    <row r="1028" customFormat="false" ht="13" hidden="false" customHeight="true" outlineLevel="0" collapsed="false">
      <c r="A1028" s="9" t="n">
        <v>1099</v>
      </c>
      <c r="B1028" s="10" t="s">
        <v>2601</v>
      </c>
      <c r="C1028" s="11" t="s">
        <v>602</v>
      </c>
      <c r="D1028" s="11" t="s">
        <v>2595</v>
      </c>
      <c r="E1028" s="11" t="s">
        <v>2569</v>
      </c>
      <c r="F1028" s="12" t="str">
        <f aca="false">HYPERLINK(AB1028,AA1028)</f>
        <v>查看</v>
      </c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1</v>
      </c>
      <c r="AB1028" s="15" t="str">
        <f aca="false">AC1028&amp;AD1028&amp;".html"</f>
        <v>http://atestsc.rioh.cn/page/notice/truckCar/d0e95510-d932-409e-8d71-8b1efe441306.html</v>
      </c>
      <c r="AC1028" s="15" t="s">
        <v>203</v>
      </c>
      <c r="AD1028" s="20" t="s">
        <v>2602</v>
      </c>
    </row>
    <row r="1029" customFormat="false" ht="13" hidden="false" customHeight="true" outlineLevel="0" collapsed="false">
      <c r="A1029" s="9" t="n">
        <v>1100</v>
      </c>
      <c r="B1029" s="10" t="s">
        <v>2603</v>
      </c>
      <c r="C1029" s="11" t="s">
        <v>215</v>
      </c>
      <c r="D1029" s="11" t="s">
        <v>2568</v>
      </c>
      <c r="E1029" s="11" t="s">
        <v>2569</v>
      </c>
      <c r="F1029" s="12" t="str">
        <f aca="false">HYPERLINK(AB1029,AA1029)</f>
        <v>查看</v>
      </c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1</v>
      </c>
      <c r="AB1029" s="15" t="str">
        <f aca="false">AC1029&amp;AD1029&amp;".html"</f>
        <v>http://atestsc.rioh.cn/page/notice/truckCar/ba4fdfe8-9b2e-4f1e-a8f6-6bcf8521b8be.html</v>
      </c>
      <c r="AC1029" s="15" t="s">
        <v>203</v>
      </c>
      <c r="AD1029" s="20" t="s">
        <v>2604</v>
      </c>
    </row>
    <row r="1030" customFormat="false" ht="13" hidden="false" customHeight="true" outlineLevel="0" collapsed="false">
      <c r="A1030" s="9" t="n">
        <v>1101</v>
      </c>
      <c r="B1030" s="10" t="s">
        <v>2605</v>
      </c>
      <c r="C1030" s="11" t="s">
        <v>215</v>
      </c>
      <c r="D1030" s="11" t="s">
        <v>2568</v>
      </c>
      <c r="E1030" s="11" t="s">
        <v>2569</v>
      </c>
      <c r="F1030" s="12" t="str">
        <f aca="false">HYPERLINK(AB1030,AA1030)</f>
        <v>查看</v>
      </c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1</v>
      </c>
      <c r="AB1030" s="15" t="str">
        <f aca="false">AC1030&amp;AD1030&amp;".html"</f>
        <v>http://atestsc.rioh.cn/page/notice/truckCar/4f6b748d-7c3a-42fd-86b2-9ab65b57fdbb.html</v>
      </c>
      <c r="AC1030" s="15" t="s">
        <v>203</v>
      </c>
      <c r="AD1030" s="20" t="s">
        <v>2606</v>
      </c>
    </row>
    <row r="1031" customFormat="false" ht="13" hidden="false" customHeight="true" outlineLevel="0" collapsed="false">
      <c r="A1031" s="9" t="n">
        <v>1102</v>
      </c>
      <c r="B1031" s="10" t="s">
        <v>2607</v>
      </c>
      <c r="C1031" s="11" t="s">
        <v>206</v>
      </c>
      <c r="D1031" s="11" t="s">
        <v>2578</v>
      </c>
      <c r="E1031" s="11" t="s">
        <v>2569</v>
      </c>
      <c r="F1031" s="12" t="str">
        <f aca="false">HYPERLINK(AB1031,AA1031)</f>
        <v>查看</v>
      </c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1</v>
      </c>
      <c r="AB1031" s="15" t="str">
        <f aca="false">AC1031&amp;AD1031&amp;".html"</f>
        <v>http://atestsc.rioh.cn/page/notice/truckCar/e817d574-0f7c-4ccb-b5a8-4c8f06c5720b.html</v>
      </c>
      <c r="AC1031" s="15" t="s">
        <v>203</v>
      </c>
      <c r="AD1031" s="20" t="s">
        <v>2608</v>
      </c>
    </row>
    <row r="1032" customFormat="false" ht="13" hidden="false" customHeight="true" outlineLevel="0" collapsed="false">
      <c r="A1032" s="9" t="n">
        <v>1103</v>
      </c>
      <c r="B1032" s="10" t="s">
        <v>2609</v>
      </c>
      <c r="C1032" s="11" t="s">
        <v>206</v>
      </c>
      <c r="D1032" s="11" t="s">
        <v>2578</v>
      </c>
      <c r="E1032" s="11" t="s">
        <v>2569</v>
      </c>
      <c r="F1032" s="12" t="str">
        <f aca="false">HYPERLINK(AB1032,AA1032)</f>
        <v>查看</v>
      </c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1</v>
      </c>
      <c r="AB1032" s="15" t="str">
        <f aca="false">AC1032&amp;AD1032&amp;".html"</f>
        <v>http://atestsc.rioh.cn/page/notice/truckCar/d3c1d9d9-d4da-4907-b0a5-4bf5279fb463.html</v>
      </c>
      <c r="AC1032" s="15" t="s">
        <v>203</v>
      </c>
      <c r="AD1032" s="20" t="s">
        <v>2610</v>
      </c>
    </row>
    <row r="1033" customFormat="false" ht="13" hidden="false" customHeight="true" outlineLevel="0" collapsed="false">
      <c r="A1033" s="9" t="n">
        <v>1104</v>
      </c>
      <c r="B1033" s="10" t="s">
        <v>2611</v>
      </c>
      <c r="C1033" s="11" t="s">
        <v>206</v>
      </c>
      <c r="D1033" s="11" t="s">
        <v>2568</v>
      </c>
      <c r="E1033" s="11" t="s">
        <v>2569</v>
      </c>
      <c r="F1033" s="12" t="str">
        <f aca="false">HYPERLINK(AB1033,AA1033)</f>
        <v>查看</v>
      </c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1</v>
      </c>
      <c r="AB1033" s="15" t="str">
        <f aca="false">AC1033&amp;AD1033&amp;".html"</f>
        <v>http://atestsc.rioh.cn/page/notice/truckCar/93a0b40a-064d-4de4-a238-21517cfc61b0.html</v>
      </c>
      <c r="AC1033" s="15" t="s">
        <v>203</v>
      </c>
      <c r="AD1033" s="20" t="s">
        <v>2612</v>
      </c>
    </row>
    <row r="1034" customFormat="false" ht="13" hidden="false" customHeight="true" outlineLevel="0" collapsed="false">
      <c r="A1034" s="9" t="n">
        <v>1105</v>
      </c>
      <c r="B1034" s="10" t="s">
        <v>2613</v>
      </c>
      <c r="C1034" s="11" t="s">
        <v>206</v>
      </c>
      <c r="D1034" s="11" t="s">
        <v>2568</v>
      </c>
      <c r="E1034" s="11" t="s">
        <v>2569</v>
      </c>
      <c r="F1034" s="12" t="str">
        <f aca="false">HYPERLINK(AB1034,AA1034)</f>
        <v>查看</v>
      </c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1</v>
      </c>
      <c r="AB1034" s="15" t="str">
        <f aca="false">AC1034&amp;AD1034&amp;".html"</f>
        <v>http://atestsc.rioh.cn/page/notice/truckCar/15c2cd61-bab2-4e2f-9484-dca57160a2e9.html</v>
      </c>
      <c r="AC1034" s="15" t="s">
        <v>203</v>
      </c>
      <c r="AD1034" s="20" t="s">
        <v>2614</v>
      </c>
    </row>
    <row r="1035" customFormat="false" ht="13" hidden="false" customHeight="true" outlineLevel="0" collapsed="false">
      <c r="A1035" s="9" t="n">
        <v>1106</v>
      </c>
      <c r="B1035" s="10" t="s">
        <v>2615</v>
      </c>
      <c r="C1035" s="11" t="s">
        <v>206</v>
      </c>
      <c r="D1035" s="11" t="s">
        <v>2595</v>
      </c>
      <c r="E1035" s="11" t="s">
        <v>2569</v>
      </c>
      <c r="F1035" s="12" t="str">
        <f aca="false">HYPERLINK(AB1035,AA1035)</f>
        <v>查看</v>
      </c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1</v>
      </c>
      <c r="AB1035" s="15" t="str">
        <f aca="false">AC1035&amp;AD1035&amp;".html"</f>
        <v>http://atestsc.rioh.cn/page/notice/truckCar/31e86c28-c4f4-4d26-ac1a-8102f1274ce6.html</v>
      </c>
      <c r="AC1035" s="15" t="s">
        <v>203</v>
      </c>
      <c r="AD1035" s="20" t="s">
        <v>2616</v>
      </c>
    </row>
    <row r="1036" customFormat="false" ht="13" hidden="false" customHeight="true" outlineLevel="0" collapsed="false">
      <c r="A1036" s="9" t="n">
        <v>1107</v>
      </c>
      <c r="B1036" s="10" t="s">
        <v>2617</v>
      </c>
      <c r="C1036" s="11" t="s">
        <v>467</v>
      </c>
      <c r="D1036" s="11" t="s">
        <v>2568</v>
      </c>
      <c r="E1036" s="11" t="s">
        <v>2569</v>
      </c>
      <c r="F1036" s="12" t="str">
        <f aca="false">HYPERLINK(AB1036,AA1036)</f>
        <v>查看</v>
      </c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1</v>
      </c>
      <c r="AB1036" s="15" t="str">
        <f aca="false">AC1036&amp;AD1036&amp;".html"</f>
        <v>http://atestsc.rioh.cn/page/notice/truckCar/eaf25449-b05e-487e-b785-57ab4cde8bad.html</v>
      </c>
      <c r="AC1036" s="15" t="s">
        <v>203</v>
      </c>
      <c r="AD1036" s="20" t="s">
        <v>2618</v>
      </c>
    </row>
    <row r="1037" customFormat="false" ht="13" hidden="false" customHeight="true" outlineLevel="0" collapsed="false">
      <c r="A1037" s="9" t="n">
        <v>1108</v>
      </c>
      <c r="B1037" s="10" t="s">
        <v>2619</v>
      </c>
      <c r="C1037" s="11" t="s">
        <v>215</v>
      </c>
      <c r="D1037" s="11" t="s">
        <v>2568</v>
      </c>
      <c r="E1037" s="11" t="s">
        <v>2569</v>
      </c>
      <c r="F1037" s="12" t="str">
        <f aca="false">HYPERLINK(AB1037,AA1037)</f>
        <v>查看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1</v>
      </c>
      <c r="AB1037" s="15" t="str">
        <f aca="false">AC1037&amp;AD1037&amp;".html"</f>
        <v>http://atestsc.rioh.cn/page/notice/truckCar/1fe00034-980a-4df1-aabc-3255bec4a00c.html</v>
      </c>
      <c r="AC1037" s="15" t="s">
        <v>203</v>
      </c>
      <c r="AD1037" s="20" t="s">
        <v>2620</v>
      </c>
    </row>
    <row r="1038" customFormat="false" ht="13" hidden="false" customHeight="true" outlineLevel="0" collapsed="false">
      <c r="A1038" s="9" t="n">
        <v>1109</v>
      </c>
      <c r="B1038" s="10" t="s">
        <v>2621</v>
      </c>
      <c r="C1038" s="11" t="s">
        <v>227</v>
      </c>
      <c r="D1038" s="11" t="s">
        <v>2622</v>
      </c>
      <c r="E1038" s="11" t="s">
        <v>2623</v>
      </c>
      <c r="F1038" s="12" t="str">
        <f aca="false">HYPERLINK(AB1038,AA1038)</f>
        <v>查看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1</v>
      </c>
      <c r="AB1038" s="15" t="str">
        <f aca="false">AC1038&amp;AD1038&amp;".html"</f>
        <v>http://atestsc.rioh.cn/page/notice/truckCar/eddfc8c8-9f0e-4632-89dd-9fbbd468f87f.html</v>
      </c>
      <c r="AC1038" s="15" t="s">
        <v>203</v>
      </c>
      <c r="AD1038" s="20" t="s">
        <v>2624</v>
      </c>
    </row>
    <row r="1039" customFormat="false" ht="13" hidden="false" customHeight="true" outlineLevel="0" collapsed="false">
      <c r="A1039" s="9" t="n">
        <v>1110</v>
      </c>
      <c r="B1039" s="10" t="s">
        <v>2625</v>
      </c>
      <c r="C1039" s="11" t="s">
        <v>218</v>
      </c>
      <c r="D1039" s="11" t="s">
        <v>2622</v>
      </c>
      <c r="E1039" s="11" t="s">
        <v>2623</v>
      </c>
      <c r="F1039" s="12" t="str">
        <f aca="false">HYPERLINK(AB1039,AA1039)</f>
        <v>查看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1</v>
      </c>
      <c r="AB1039" s="15" t="str">
        <f aca="false">AC1039&amp;AD1039&amp;".html"</f>
        <v>http://atestsc.rioh.cn/page/notice/truckCar/ab7d99c7-06e2-409b-8e1b-44c14aba9b58.html</v>
      </c>
      <c r="AC1039" s="15" t="s">
        <v>203</v>
      </c>
      <c r="AD1039" s="20" t="s">
        <v>2626</v>
      </c>
    </row>
    <row r="1040" customFormat="false" ht="13" hidden="false" customHeight="true" outlineLevel="0" collapsed="false">
      <c r="A1040" s="9" t="n">
        <v>1111</v>
      </c>
      <c r="B1040" s="10" t="s">
        <v>2627</v>
      </c>
      <c r="C1040" s="11" t="s">
        <v>955</v>
      </c>
      <c r="D1040" s="11" t="s">
        <v>2622</v>
      </c>
      <c r="E1040" s="11" t="s">
        <v>2623</v>
      </c>
      <c r="F1040" s="12" t="str">
        <f aca="false">HYPERLINK(AB1040,AA1040)</f>
        <v>查看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1</v>
      </c>
      <c r="AB1040" s="15" t="str">
        <f aca="false">AC1040&amp;AD1040&amp;".html"</f>
        <v>http://atestsc.rioh.cn/page/notice/truckCar/ac5a385b-1e36-4fd9-a32a-c47c906a349c.html</v>
      </c>
      <c r="AC1040" s="15" t="s">
        <v>203</v>
      </c>
      <c r="AD1040" s="20" t="s">
        <v>2628</v>
      </c>
    </row>
    <row r="1041" customFormat="false" ht="13" hidden="false" customHeight="true" outlineLevel="0" collapsed="false">
      <c r="A1041" s="9" t="n">
        <v>1112</v>
      </c>
      <c r="B1041" s="10" t="s">
        <v>2629</v>
      </c>
      <c r="C1041" s="11" t="s">
        <v>206</v>
      </c>
      <c r="D1041" s="11" t="s">
        <v>2622</v>
      </c>
      <c r="E1041" s="11" t="s">
        <v>2623</v>
      </c>
      <c r="F1041" s="12" t="str">
        <f aca="false">HYPERLINK(AB1041,AA1041)</f>
        <v>查看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1</v>
      </c>
      <c r="AB1041" s="15" t="str">
        <f aca="false">AC1041&amp;AD1041&amp;".html"</f>
        <v>http://atestsc.rioh.cn/page/notice/truckCar/d8a9e866-8194-4cd8-bdea-1b45a6fba47c.html</v>
      </c>
      <c r="AC1041" s="15" t="s">
        <v>203</v>
      </c>
      <c r="AD1041" s="20" t="s">
        <v>2630</v>
      </c>
    </row>
    <row r="1042" customFormat="false" ht="13" hidden="false" customHeight="true" outlineLevel="0" collapsed="false">
      <c r="A1042" s="9" t="n">
        <v>1113</v>
      </c>
      <c r="B1042" s="10" t="s">
        <v>2631</v>
      </c>
      <c r="C1042" s="11" t="s">
        <v>206</v>
      </c>
      <c r="D1042" s="11" t="s">
        <v>2622</v>
      </c>
      <c r="E1042" s="11" t="s">
        <v>2623</v>
      </c>
      <c r="F1042" s="12" t="str">
        <f aca="false">HYPERLINK(AB1042,AA1042)</f>
        <v>查看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1</v>
      </c>
      <c r="AB1042" s="15" t="str">
        <f aca="false">AC1042&amp;AD1042&amp;".html"</f>
        <v>http://atestsc.rioh.cn/page/notice/truckCar/be26e807-f2bd-4c2f-80a5-1d80a9a783df.html</v>
      </c>
      <c r="AC1042" s="15" t="s">
        <v>203</v>
      </c>
      <c r="AD1042" s="20" t="s">
        <v>2632</v>
      </c>
    </row>
    <row r="1043" customFormat="false" ht="13" hidden="false" customHeight="true" outlineLevel="0" collapsed="false">
      <c r="A1043" s="9" t="n">
        <v>1114</v>
      </c>
      <c r="B1043" s="10" t="s">
        <v>2633</v>
      </c>
      <c r="C1043" s="11" t="s">
        <v>206</v>
      </c>
      <c r="D1043" s="11" t="s">
        <v>2622</v>
      </c>
      <c r="E1043" s="11" t="s">
        <v>2623</v>
      </c>
      <c r="F1043" s="12" t="str">
        <f aca="false">HYPERLINK(AB1043,AA1043)</f>
        <v>查看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1</v>
      </c>
      <c r="AB1043" s="15" t="str">
        <f aca="false">AC1043&amp;AD1043&amp;".html"</f>
        <v>http://atestsc.rioh.cn/page/notice/truckCar/98c75a50-8ac3-45db-bc4f-2fea2b3d963e.html</v>
      </c>
      <c r="AC1043" s="15" t="s">
        <v>203</v>
      </c>
      <c r="AD1043" s="20" t="s">
        <v>2634</v>
      </c>
    </row>
    <row r="1044" customFormat="false" ht="13" hidden="false" customHeight="true" outlineLevel="0" collapsed="false">
      <c r="A1044" s="9" t="n">
        <v>1115</v>
      </c>
      <c r="B1044" s="10" t="s">
        <v>2635</v>
      </c>
      <c r="C1044" s="11" t="s">
        <v>206</v>
      </c>
      <c r="D1044" s="11" t="s">
        <v>2622</v>
      </c>
      <c r="E1044" s="11" t="s">
        <v>2623</v>
      </c>
      <c r="F1044" s="12" t="str">
        <f aca="false">HYPERLINK(AB1044,AA1044)</f>
        <v>查看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1</v>
      </c>
      <c r="AB1044" s="15" t="str">
        <f aca="false">AC1044&amp;AD1044&amp;".html"</f>
        <v>http://atestsc.rioh.cn/page/notice/truckCar/ddc05a68-a6a2-4d89-bafa-b80dc32f11a1.html</v>
      </c>
      <c r="AC1044" s="15" t="s">
        <v>203</v>
      </c>
      <c r="AD1044" s="20" t="s">
        <v>2636</v>
      </c>
    </row>
    <row r="1045" customFormat="false" ht="13" hidden="false" customHeight="true" outlineLevel="0" collapsed="false">
      <c r="A1045" s="9" t="n">
        <v>1116</v>
      </c>
      <c r="B1045" s="10" t="s">
        <v>2637</v>
      </c>
      <c r="C1045" s="11" t="s">
        <v>218</v>
      </c>
      <c r="D1045" s="11" t="s">
        <v>2622</v>
      </c>
      <c r="E1045" s="11" t="s">
        <v>2623</v>
      </c>
      <c r="F1045" s="12" t="str">
        <f aca="false">HYPERLINK(AB1045,AA1045)</f>
        <v>查看</v>
      </c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1</v>
      </c>
      <c r="AB1045" s="15" t="str">
        <f aca="false">AC1045&amp;AD1045&amp;".html"</f>
        <v>http://atestsc.rioh.cn/page/notice/truckCar/5f0fa160-f2dd-47a8-91fc-db8577b7fb42.html</v>
      </c>
      <c r="AC1045" s="15" t="s">
        <v>203</v>
      </c>
      <c r="AD1045" s="20" t="s">
        <v>2638</v>
      </c>
    </row>
    <row r="1046" customFormat="false" ht="13" hidden="false" customHeight="true" outlineLevel="0" collapsed="false">
      <c r="A1046" s="9" t="n">
        <v>1117</v>
      </c>
      <c r="B1046" s="10" t="s">
        <v>2639</v>
      </c>
      <c r="C1046" s="11" t="s">
        <v>227</v>
      </c>
      <c r="D1046" s="11" t="s">
        <v>2622</v>
      </c>
      <c r="E1046" s="11" t="s">
        <v>2623</v>
      </c>
      <c r="F1046" s="12" t="str">
        <f aca="false">HYPERLINK(AB1046,AA1046)</f>
        <v>查看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1</v>
      </c>
      <c r="AB1046" s="15" t="str">
        <f aca="false">AC1046&amp;AD1046&amp;".html"</f>
        <v>http://atestsc.rioh.cn/page/notice/truckCar/a05d7d03-23ae-4473-ab3a-7d97478d4c24.html</v>
      </c>
      <c r="AC1046" s="15" t="s">
        <v>203</v>
      </c>
      <c r="AD1046" s="20" t="s">
        <v>2640</v>
      </c>
    </row>
    <row r="1047" customFormat="false" ht="13" hidden="false" customHeight="true" outlineLevel="0" collapsed="false">
      <c r="A1047" s="9" t="n">
        <v>1118</v>
      </c>
      <c r="B1047" s="10" t="s">
        <v>2641</v>
      </c>
      <c r="C1047" s="11" t="s">
        <v>218</v>
      </c>
      <c r="D1047" s="11" t="s">
        <v>2622</v>
      </c>
      <c r="E1047" s="11" t="s">
        <v>2623</v>
      </c>
      <c r="F1047" s="12" t="str">
        <f aca="false">HYPERLINK(AB1047,AA1047)</f>
        <v>查看</v>
      </c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1</v>
      </c>
      <c r="AB1047" s="15" t="str">
        <f aca="false">AC1047&amp;AD1047&amp;".html"</f>
        <v>http://atestsc.rioh.cn/page/notice/truckCar/1b917a9c-e943-4e59-92ef-40939a2763e2.html</v>
      </c>
      <c r="AC1047" s="15" t="s">
        <v>203</v>
      </c>
      <c r="AD1047" s="20" t="s">
        <v>2642</v>
      </c>
    </row>
    <row r="1048" customFormat="false" ht="13" hidden="false" customHeight="true" outlineLevel="0" collapsed="false">
      <c r="A1048" s="9" t="n">
        <v>1119</v>
      </c>
      <c r="B1048" s="10" t="s">
        <v>2643</v>
      </c>
      <c r="C1048" s="11" t="s">
        <v>227</v>
      </c>
      <c r="D1048" s="11" t="s">
        <v>2622</v>
      </c>
      <c r="E1048" s="11" t="s">
        <v>2623</v>
      </c>
      <c r="F1048" s="12" t="str">
        <f aca="false">HYPERLINK(AB1048,AA1048)</f>
        <v>查看</v>
      </c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1</v>
      </c>
      <c r="AB1048" s="15" t="str">
        <f aca="false">AC1048&amp;AD1048&amp;".html"</f>
        <v>http://atestsc.rioh.cn/page/notice/truckCar/7a6cf0c2-35ac-4cd0-9187-e6d6b211b402.html</v>
      </c>
      <c r="AC1048" s="15" t="s">
        <v>203</v>
      </c>
      <c r="AD1048" s="20" t="s">
        <v>2644</v>
      </c>
    </row>
    <row r="1049" customFormat="false" ht="13" hidden="false" customHeight="true" outlineLevel="0" collapsed="false">
      <c r="A1049" s="9" t="n">
        <v>1120</v>
      </c>
      <c r="B1049" s="10" t="s">
        <v>2645</v>
      </c>
      <c r="C1049" s="11" t="s">
        <v>224</v>
      </c>
      <c r="D1049" s="11" t="s">
        <v>2622</v>
      </c>
      <c r="E1049" s="11" t="s">
        <v>2623</v>
      </c>
      <c r="F1049" s="12" t="str">
        <f aca="false">HYPERLINK(AB1049,AA1049)</f>
        <v>查看</v>
      </c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1</v>
      </c>
      <c r="AB1049" s="15" t="str">
        <f aca="false">AC1049&amp;AD1049&amp;".html"</f>
        <v>http://atestsc.rioh.cn/page/notice/truckCar/e81a8c8e-8385-474c-b71e-83154c0b379c.html</v>
      </c>
      <c r="AC1049" s="15" t="s">
        <v>203</v>
      </c>
      <c r="AD1049" s="20" t="s">
        <v>2646</v>
      </c>
    </row>
    <row r="1050" customFormat="false" ht="13" hidden="false" customHeight="true" outlineLevel="0" collapsed="false">
      <c r="A1050" s="9" t="n">
        <v>1121</v>
      </c>
      <c r="B1050" s="10" t="s">
        <v>2647</v>
      </c>
      <c r="C1050" s="11" t="s">
        <v>227</v>
      </c>
      <c r="D1050" s="11" t="s">
        <v>2622</v>
      </c>
      <c r="E1050" s="11" t="s">
        <v>2623</v>
      </c>
      <c r="F1050" s="12" t="str">
        <f aca="false">HYPERLINK(AB1050,AA1050)</f>
        <v>查看</v>
      </c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1</v>
      </c>
      <c r="AB1050" s="15" t="str">
        <f aca="false">AC1050&amp;AD1050&amp;".html"</f>
        <v>http://atestsc.rioh.cn/page/notice/truckCar/9d460ddf-8f43-4654-9665-b492bfe263c5.html</v>
      </c>
      <c r="AC1050" s="15" t="s">
        <v>203</v>
      </c>
      <c r="AD1050" s="20" t="s">
        <v>2648</v>
      </c>
    </row>
    <row r="1051" customFormat="false" ht="13" hidden="false" customHeight="true" outlineLevel="0" collapsed="false">
      <c r="A1051" s="9" t="n">
        <v>1122</v>
      </c>
      <c r="B1051" s="10" t="s">
        <v>2649</v>
      </c>
      <c r="C1051" s="11" t="s">
        <v>218</v>
      </c>
      <c r="D1051" s="11" t="s">
        <v>2622</v>
      </c>
      <c r="E1051" s="11" t="s">
        <v>2623</v>
      </c>
      <c r="F1051" s="12" t="str">
        <f aca="false">HYPERLINK(AB1051,AA1051)</f>
        <v>查看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1</v>
      </c>
      <c r="AB1051" s="15" t="str">
        <f aca="false">AC1051&amp;AD1051&amp;".html"</f>
        <v>http://atestsc.rioh.cn/page/notice/truckCar/c82cf37d-ff80-4ca3-a504-78f13330ea8a.html</v>
      </c>
      <c r="AC1051" s="15" t="s">
        <v>203</v>
      </c>
      <c r="AD1051" s="20" t="s">
        <v>2650</v>
      </c>
    </row>
    <row r="1052" customFormat="false" ht="13" hidden="false" customHeight="true" outlineLevel="0" collapsed="false">
      <c r="A1052" s="9" t="n">
        <v>1123</v>
      </c>
      <c r="B1052" s="10" t="s">
        <v>2651</v>
      </c>
      <c r="C1052" s="11" t="s">
        <v>206</v>
      </c>
      <c r="D1052" s="11" t="s">
        <v>2622</v>
      </c>
      <c r="E1052" s="11" t="s">
        <v>2623</v>
      </c>
      <c r="F1052" s="12" t="str">
        <f aca="false">HYPERLINK(AB1052,AA1052)</f>
        <v>查看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1</v>
      </c>
      <c r="AB1052" s="15" t="str">
        <f aca="false">AC1052&amp;AD1052&amp;".html"</f>
        <v>http://atestsc.rioh.cn/page/notice/truckCar/9cadb5e0-c323-4eb2-a3c0-05efb541ba17.html</v>
      </c>
      <c r="AC1052" s="15" t="s">
        <v>203</v>
      </c>
      <c r="AD1052" s="20" t="s">
        <v>2652</v>
      </c>
    </row>
    <row r="1053" customFormat="false" ht="13" hidden="false" customHeight="true" outlineLevel="0" collapsed="false">
      <c r="A1053" s="9" t="n">
        <v>1124</v>
      </c>
      <c r="B1053" s="10" t="s">
        <v>2653</v>
      </c>
      <c r="C1053" s="11" t="s">
        <v>224</v>
      </c>
      <c r="D1053" s="11" t="s">
        <v>2622</v>
      </c>
      <c r="E1053" s="11" t="s">
        <v>2623</v>
      </c>
      <c r="F1053" s="12" t="str">
        <f aca="false">HYPERLINK(AB1053,AA1053)</f>
        <v>查看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1</v>
      </c>
      <c r="AB1053" s="15" t="str">
        <f aca="false">AC1053&amp;AD1053&amp;".html"</f>
        <v>http://atestsc.rioh.cn/page/notice/truckCar/95c5efc3-399e-4a15-8a19-eb1350a2ccf0.html</v>
      </c>
      <c r="AC1053" s="15" t="s">
        <v>203</v>
      </c>
      <c r="AD1053" s="20" t="s">
        <v>2654</v>
      </c>
    </row>
    <row r="1054" customFormat="false" ht="13" hidden="false" customHeight="true" outlineLevel="0" collapsed="false">
      <c r="A1054" s="9" t="n">
        <v>1125</v>
      </c>
      <c r="B1054" s="10" t="s">
        <v>2655</v>
      </c>
      <c r="C1054" s="11" t="s">
        <v>218</v>
      </c>
      <c r="D1054" s="11" t="s">
        <v>2622</v>
      </c>
      <c r="E1054" s="11" t="s">
        <v>2623</v>
      </c>
      <c r="F1054" s="12" t="str">
        <f aca="false">HYPERLINK(AB1054,AA1054)</f>
        <v>查看</v>
      </c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1</v>
      </c>
      <c r="AB1054" s="15" t="str">
        <f aca="false">AC1054&amp;AD1054&amp;".html"</f>
        <v>http://atestsc.rioh.cn/page/notice/truckCar/b8c6c433-f7dd-40ac-badf-c4a640c47d07.html</v>
      </c>
      <c r="AC1054" s="15" t="s">
        <v>203</v>
      </c>
      <c r="AD1054" s="20" t="s">
        <v>2656</v>
      </c>
    </row>
    <row r="1055" customFormat="false" ht="13" hidden="false" customHeight="true" outlineLevel="0" collapsed="false">
      <c r="A1055" s="9" t="n">
        <v>1126</v>
      </c>
      <c r="B1055" s="10" t="s">
        <v>2657</v>
      </c>
      <c r="C1055" s="11" t="s">
        <v>2658</v>
      </c>
      <c r="D1055" s="11" t="s">
        <v>2659</v>
      </c>
      <c r="E1055" s="11" t="s">
        <v>2660</v>
      </c>
      <c r="F1055" s="12" t="str">
        <f aca="false">HYPERLINK(AB1055,AA1055)</f>
        <v>查看</v>
      </c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1</v>
      </c>
      <c r="AB1055" s="15" t="str">
        <f aca="false">AC1055&amp;AD1055&amp;".html"</f>
        <v>http://atestsc.rioh.cn/page/notice/truckCar/5a6b7129-e07b-4115-a6d4-8c20a68434e1.html</v>
      </c>
      <c r="AC1055" s="15" t="s">
        <v>203</v>
      </c>
      <c r="AD1055" s="20" t="s">
        <v>2661</v>
      </c>
    </row>
    <row r="1056" customFormat="false" ht="13" hidden="false" customHeight="true" outlineLevel="0" collapsed="false">
      <c r="A1056" s="9" t="n">
        <v>1127</v>
      </c>
      <c r="B1056" s="10" t="s">
        <v>2662</v>
      </c>
      <c r="C1056" s="11" t="s">
        <v>559</v>
      </c>
      <c r="D1056" s="11" t="s">
        <v>2659</v>
      </c>
      <c r="E1056" s="11" t="s">
        <v>2660</v>
      </c>
      <c r="F1056" s="12" t="str">
        <f aca="false">HYPERLINK(AB1056,AA1056)</f>
        <v>查看</v>
      </c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1</v>
      </c>
      <c r="AB1056" s="15" t="str">
        <f aca="false">AC1056&amp;AD1056&amp;".html"</f>
        <v>http://atestsc.rioh.cn/page/notice/truckCar/45df6b77-a95d-434d-b740-c124a3255820.html</v>
      </c>
      <c r="AC1056" s="15" t="s">
        <v>203</v>
      </c>
      <c r="AD1056" s="20" t="s">
        <v>2663</v>
      </c>
    </row>
    <row r="1057" customFormat="false" ht="13" hidden="false" customHeight="true" outlineLevel="0" collapsed="false">
      <c r="A1057" s="9" t="n">
        <v>1128</v>
      </c>
      <c r="B1057" s="10" t="s">
        <v>2664</v>
      </c>
      <c r="C1057" s="11" t="s">
        <v>1106</v>
      </c>
      <c r="D1057" s="11" t="s">
        <v>2659</v>
      </c>
      <c r="E1057" s="11" t="s">
        <v>2660</v>
      </c>
      <c r="F1057" s="12" t="str">
        <f aca="false">HYPERLINK(AB1057,AA1057)</f>
        <v>查看</v>
      </c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1</v>
      </c>
      <c r="AB1057" s="15" t="str">
        <f aca="false">AC1057&amp;AD1057&amp;".html"</f>
        <v>http://atestsc.rioh.cn/page/notice/truckCar/8bf5e9c0-fb60-4e43-aca8-990c3e82e38e.html</v>
      </c>
      <c r="AC1057" s="15" t="s">
        <v>203</v>
      </c>
      <c r="AD1057" s="20" t="s">
        <v>2665</v>
      </c>
    </row>
    <row r="1058" customFormat="false" ht="13" hidden="false" customHeight="true" outlineLevel="0" collapsed="false">
      <c r="A1058" s="9" t="n">
        <v>1129</v>
      </c>
      <c r="B1058" s="10" t="s">
        <v>2666</v>
      </c>
      <c r="C1058" s="11" t="s">
        <v>467</v>
      </c>
      <c r="D1058" s="11" t="s">
        <v>2595</v>
      </c>
      <c r="E1058" s="11" t="s">
        <v>2667</v>
      </c>
      <c r="F1058" s="12" t="str">
        <f aca="false">HYPERLINK(AB1058,AA1058)</f>
        <v>查看</v>
      </c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1</v>
      </c>
      <c r="AB1058" s="15" t="str">
        <f aca="false">AC1058&amp;AD1058&amp;".html"</f>
        <v>http://atestsc.rioh.cn/page/notice/truckCar/cae8e48f-aec2-4f84-9e44-2e855b5c4f65.html</v>
      </c>
      <c r="AC1058" s="15" t="s">
        <v>203</v>
      </c>
      <c r="AD1058" s="20" t="s">
        <v>2668</v>
      </c>
    </row>
    <row r="1059" customFormat="false" ht="13" hidden="false" customHeight="true" outlineLevel="0" collapsed="false">
      <c r="A1059" s="9" t="n">
        <v>1130</v>
      </c>
      <c r="B1059" s="10" t="s">
        <v>2669</v>
      </c>
      <c r="C1059" s="11" t="s">
        <v>215</v>
      </c>
      <c r="D1059" s="11" t="s">
        <v>2595</v>
      </c>
      <c r="E1059" s="11" t="s">
        <v>2667</v>
      </c>
      <c r="F1059" s="12" t="str">
        <f aca="false">HYPERLINK(AB1059,AA1059)</f>
        <v>查看</v>
      </c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1</v>
      </c>
      <c r="AB1059" s="15" t="str">
        <f aca="false">AC1059&amp;AD1059&amp;".html"</f>
        <v>http://atestsc.rioh.cn/page/notice/truckCar/384eec8b-385e-4a8a-8658-4a24d2151275.html</v>
      </c>
      <c r="AC1059" s="15" t="s">
        <v>203</v>
      </c>
      <c r="AD1059" s="20" t="s">
        <v>2670</v>
      </c>
    </row>
    <row r="1060" customFormat="false" ht="13" hidden="false" customHeight="true" outlineLevel="0" collapsed="false">
      <c r="A1060" s="9" t="n">
        <v>1131</v>
      </c>
      <c r="B1060" s="10" t="s">
        <v>2671</v>
      </c>
      <c r="C1060" s="11" t="s">
        <v>206</v>
      </c>
      <c r="D1060" s="11" t="s">
        <v>2595</v>
      </c>
      <c r="E1060" s="11" t="s">
        <v>2667</v>
      </c>
      <c r="F1060" s="12" t="str">
        <f aca="false">HYPERLINK(AB1060,AA1060)</f>
        <v>查看</v>
      </c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1</v>
      </c>
      <c r="AB1060" s="15" t="str">
        <f aca="false">AC1060&amp;AD1060&amp;".html"</f>
        <v>http://atestsc.rioh.cn/page/notice/truckCar/43c35ce4-44d8-463a-be16-24689cfd867b.html</v>
      </c>
      <c r="AC1060" s="15" t="s">
        <v>203</v>
      </c>
      <c r="AD1060" s="20" t="s">
        <v>2672</v>
      </c>
    </row>
    <row r="1061" customFormat="false" ht="13" hidden="false" customHeight="true" outlineLevel="0" collapsed="false">
      <c r="A1061" s="9" t="n">
        <v>1132</v>
      </c>
      <c r="B1061" s="10" t="s">
        <v>2673</v>
      </c>
      <c r="C1061" s="11" t="s">
        <v>602</v>
      </c>
      <c r="D1061" s="11" t="s">
        <v>2595</v>
      </c>
      <c r="E1061" s="11" t="s">
        <v>2667</v>
      </c>
      <c r="F1061" s="12" t="str">
        <f aca="false">HYPERLINK(AB1061,AA1061)</f>
        <v>查看</v>
      </c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1</v>
      </c>
      <c r="AB1061" s="15" t="str">
        <f aca="false">AC1061&amp;AD1061&amp;".html"</f>
        <v>http://atestsc.rioh.cn/page/notice/truckCar/2a9aecb3-0412-482e-aa28-0512ebb86eb5.html</v>
      </c>
      <c r="AC1061" s="15" t="s">
        <v>203</v>
      </c>
      <c r="AD1061" s="20" t="s">
        <v>2674</v>
      </c>
    </row>
    <row r="1062" customFormat="false" ht="13" hidden="false" customHeight="true" outlineLevel="0" collapsed="false">
      <c r="A1062" s="9" t="n">
        <v>1133</v>
      </c>
      <c r="B1062" s="10" t="s">
        <v>2675</v>
      </c>
      <c r="C1062" s="11" t="s">
        <v>602</v>
      </c>
      <c r="D1062" s="11" t="s">
        <v>2595</v>
      </c>
      <c r="E1062" s="11" t="s">
        <v>2667</v>
      </c>
      <c r="F1062" s="12" t="str">
        <f aca="false">HYPERLINK(AB1062,AA1062)</f>
        <v>查看</v>
      </c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1</v>
      </c>
      <c r="AB1062" s="15" t="str">
        <f aca="false">AC1062&amp;AD1062&amp;".html"</f>
        <v>http://atestsc.rioh.cn/page/notice/truckCar/7318d6d5-8986-4d18-aa85-9cc411d5245f.html</v>
      </c>
      <c r="AC1062" s="15" t="s">
        <v>203</v>
      </c>
      <c r="AD1062" s="20" t="s">
        <v>2676</v>
      </c>
    </row>
    <row r="1063" customFormat="false" ht="13" hidden="false" customHeight="true" outlineLevel="0" collapsed="false">
      <c r="A1063" s="9" t="n">
        <v>1134</v>
      </c>
      <c r="B1063" s="10" t="s">
        <v>2677</v>
      </c>
      <c r="C1063" s="11" t="s">
        <v>224</v>
      </c>
      <c r="D1063" s="11" t="s">
        <v>2595</v>
      </c>
      <c r="E1063" s="11" t="s">
        <v>2667</v>
      </c>
      <c r="F1063" s="12" t="str">
        <f aca="false">HYPERLINK(AB1063,AA1063)</f>
        <v>查看</v>
      </c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1</v>
      </c>
      <c r="AB1063" s="15" t="str">
        <f aca="false">AC1063&amp;AD1063&amp;".html"</f>
        <v>http://atestsc.rioh.cn/page/notice/truckCar/7cf12cab-b6f7-4934-b56b-3a0de6f6b52a.html</v>
      </c>
      <c r="AC1063" s="15" t="s">
        <v>203</v>
      </c>
      <c r="AD1063" s="20" t="s">
        <v>2678</v>
      </c>
    </row>
    <row r="1064" customFormat="false" ht="13" hidden="false" customHeight="true" outlineLevel="0" collapsed="false">
      <c r="A1064" s="9" t="n">
        <v>1135</v>
      </c>
      <c r="B1064" s="10" t="s">
        <v>2679</v>
      </c>
      <c r="C1064" s="11" t="s">
        <v>247</v>
      </c>
      <c r="D1064" s="11" t="s">
        <v>2595</v>
      </c>
      <c r="E1064" s="11" t="s">
        <v>2667</v>
      </c>
      <c r="F1064" s="12" t="str">
        <f aca="false">HYPERLINK(AB1064,AA1064)</f>
        <v>查看</v>
      </c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1</v>
      </c>
      <c r="AB1064" s="15" t="str">
        <f aca="false">AC1064&amp;AD1064&amp;".html"</f>
        <v>http://atestsc.rioh.cn/page/notice/truckCar/feed3bd2-e374-443a-a157-f75727a0c9dd.html</v>
      </c>
      <c r="AC1064" s="15" t="s">
        <v>203</v>
      </c>
      <c r="AD1064" s="20" t="s">
        <v>2680</v>
      </c>
    </row>
    <row r="1065" customFormat="false" ht="13" hidden="false" customHeight="true" outlineLevel="0" collapsed="false">
      <c r="A1065" s="9" t="n">
        <v>1136</v>
      </c>
      <c r="B1065" s="10" t="s">
        <v>2681</v>
      </c>
      <c r="C1065" s="11" t="s">
        <v>218</v>
      </c>
      <c r="D1065" s="11" t="s">
        <v>2595</v>
      </c>
      <c r="E1065" s="11" t="s">
        <v>2667</v>
      </c>
      <c r="F1065" s="12" t="str">
        <f aca="false">HYPERLINK(AB1065,AA1065)</f>
        <v>查看</v>
      </c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1</v>
      </c>
      <c r="AB1065" s="15" t="str">
        <f aca="false">AC1065&amp;AD1065&amp;".html"</f>
        <v>http://atestsc.rioh.cn/page/notice/truckCar/6dd56047-4278-4be2-bf1e-1b28c42f1ec6.html</v>
      </c>
      <c r="AC1065" s="15" t="s">
        <v>203</v>
      </c>
      <c r="AD1065" s="20" t="s">
        <v>2682</v>
      </c>
    </row>
    <row r="1066" customFormat="false" ht="13" hidden="false" customHeight="true" outlineLevel="0" collapsed="false">
      <c r="A1066" s="9" t="n">
        <v>1137</v>
      </c>
      <c r="B1066" s="10" t="s">
        <v>2683</v>
      </c>
      <c r="C1066" s="11" t="s">
        <v>206</v>
      </c>
      <c r="D1066" s="11" t="s">
        <v>2595</v>
      </c>
      <c r="E1066" s="11" t="s">
        <v>2667</v>
      </c>
      <c r="F1066" s="12" t="str">
        <f aca="false">HYPERLINK(AB1066,AA1066)</f>
        <v>查看</v>
      </c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1</v>
      </c>
      <c r="AB1066" s="15" t="str">
        <f aca="false">AC1066&amp;AD1066&amp;".html"</f>
        <v>http://atestsc.rioh.cn/page/notice/truckCar/d40507f7-d0ca-466b-a6b6-661d4100d151.html</v>
      </c>
      <c r="AC1066" s="15" t="s">
        <v>203</v>
      </c>
      <c r="AD1066" s="20" t="s">
        <v>2684</v>
      </c>
    </row>
    <row r="1067" customFormat="false" ht="13" hidden="false" customHeight="true" outlineLevel="0" collapsed="false">
      <c r="A1067" s="9" t="n">
        <v>1138</v>
      </c>
      <c r="B1067" s="10" t="s">
        <v>2685</v>
      </c>
      <c r="C1067" s="11" t="s">
        <v>206</v>
      </c>
      <c r="D1067" s="11" t="s">
        <v>2595</v>
      </c>
      <c r="E1067" s="11" t="s">
        <v>2667</v>
      </c>
      <c r="F1067" s="12" t="str">
        <f aca="false">HYPERLINK(AB1067,AA1067)</f>
        <v>查看</v>
      </c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1</v>
      </c>
      <c r="AB1067" s="15" t="str">
        <f aca="false">AC1067&amp;AD1067&amp;".html"</f>
        <v>http://atestsc.rioh.cn/page/notice/truckCar/163bfe28-6866-49b3-80b1-63acccee4840.html</v>
      </c>
      <c r="AC1067" s="15" t="s">
        <v>203</v>
      </c>
      <c r="AD1067" s="20" t="s">
        <v>2686</v>
      </c>
    </row>
    <row r="1068" customFormat="false" ht="13" hidden="false" customHeight="true" outlineLevel="0" collapsed="false">
      <c r="A1068" s="9" t="n">
        <v>1139</v>
      </c>
      <c r="B1068" s="10" t="s">
        <v>2687</v>
      </c>
      <c r="C1068" s="11" t="s">
        <v>206</v>
      </c>
      <c r="D1068" s="11" t="s">
        <v>2595</v>
      </c>
      <c r="E1068" s="11" t="s">
        <v>2667</v>
      </c>
      <c r="F1068" s="12" t="str">
        <f aca="false">HYPERLINK(AB1068,AA1068)</f>
        <v>查看</v>
      </c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1</v>
      </c>
      <c r="AB1068" s="15" t="str">
        <f aca="false">AC1068&amp;AD1068&amp;".html"</f>
        <v>http://atestsc.rioh.cn/page/notice/truckCar/b65c3a41-6437-4b1b-aea0-2bd70a15813f.html</v>
      </c>
      <c r="AC1068" s="15" t="s">
        <v>203</v>
      </c>
      <c r="AD1068" s="20" t="s">
        <v>2688</v>
      </c>
    </row>
    <row r="1069" customFormat="false" ht="13" hidden="false" customHeight="true" outlineLevel="0" collapsed="false">
      <c r="A1069" s="9" t="n">
        <v>1140</v>
      </c>
      <c r="B1069" s="10" t="s">
        <v>2689</v>
      </c>
      <c r="C1069" s="11" t="s">
        <v>206</v>
      </c>
      <c r="D1069" s="11" t="s">
        <v>2595</v>
      </c>
      <c r="E1069" s="11" t="s">
        <v>2667</v>
      </c>
      <c r="F1069" s="12" t="str">
        <f aca="false">HYPERLINK(AB1069,AA1069)</f>
        <v>查看</v>
      </c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1</v>
      </c>
      <c r="AB1069" s="15" t="str">
        <f aca="false">AC1069&amp;AD1069&amp;".html"</f>
        <v>http://atestsc.rioh.cn/page/notice/truckCar/719c5f49-ea06-4508-b22c-c9c7640f84b8.html</v>
      </c>
      <c r="AC1069" s="15" t="s">
        <v>203</v>
      </c>
      <c r="AD1069" s="20" t="s">
        <v>2690</v>
      </c>
    </row>
    <row r="1070" customFormat="false" ht="13" hidden="false" customHeight="true" outlineLevel="0" collapsed="false">
      <c r="A1070" s="9" t="n">
        <v>1141</v>
      </c>
      <c r="B1070" s="10" t="s">
        <v>2691</v>
      </c>
      <c r="C1070" s="11" t="s">
        <v>206</v>
      </c>
      <c r="D1070" s="11" t="s">
        <v>2595</v>
      </c>
      <c r="E1070" s="11" t="s">
        <v>2667</v>
      </c>
      <c r="F1070" s="12" t="str">
        <f aca="false">HYPERLINK(AB1070,AA1070)</f>
        <v>查看</v>
      </c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1</v>
      </c>
      <c r="AB1070" s="15" t="str">
        <f aca="false">AC1070&amp;AD1070&amp;".html"</f>
        <v>http://atestsc.rioh.cn/page/notice/truckCar/daa57873-a87b-46d9-8aae-b71e9c73afce.html</v>
      </c>
      <c r="AC1070" s="15" t="s">
        <v>203</v>
      </c>
      <c r="AD1070" s="20" t="s">
        <v>2692</v>
      </c>
    </row>
    <row r="1071" customFormat="false" ht="13" hidden="false" customHeight="true" outlineLevel="0" collapsed="false">
      <c r="A1071" s="9" t="n">
        <v>1142</v>
      </c>
      <c r="B1071" s="10" t="s">
        <v>2693</v>
      </c>
      <c r="C1071" s="11" t="s">
        <v>206</v>
      </c>
      <c r="D1071" s="11" t="s">
        <v>2595</v>
      </c>
      <c r="E1071" s="11" t="s">
        <v>2667</v>
      </c>
      <c r="F1071" s="12" t="str">
        <f aca="false">HYPERLINK(AB1071,AA1071)</f>
        <v>查看</v>
      </c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1</v>
      </c>
      <c r="AB1071" s="15" t="str">
        <f aca="false">AC1071&amp;AD1071&amp;".html"</f>
        <v>http://atestsc.rioh.cn/page/notice/truckCar/84f7de33-17cd-4f5c-9e63-e06f3828bdbe.html</v>
      </c>
      <c r="AC1071" s="15" t="s">
        <v>203</v>
      </c>
      <c r="AD1071" s="20" t="s">
        <v>2694</v>
      </c>
    </row>
    <row r="1072" customFormat="false" ht="13" hidden="false" customHeight="true" outlineLevel="0" collapsed="false">
      <c r="A1072" s="9" t="n">
        <v>1143</v>
      </c>
      <c r="B1072" s="10" t="s">
        <v>2695</v>
      </c>
      <c r="C1072" s="11" t="s">
        <v>206</v>
      </c>
      <c r="D1072" s="11" t="s">
        <v>2595</v>
      </c>
      <c r="E1072" s="11" t="s">
        <v>2667</v>
      </c>
      <c r="F1072" s="12" t="str">
        <f aca="false">HYPERLINK(AB1072,AA1072)</f>
        <v>查看</v>
      </c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1</v>
      </c>
      <c r="AB1072" s="15" t="str">
        <f aca="false">AC1072&amp;AD1072&amp;".html"</f>
        <v>http://atestsc.rioh.cn/page/notice/truckCar/831e0bd6-3350-498e-9f79-60e022d634a7.html</v>
      </c>
      <c r="AC1072" s="15" t="s">
        <v>203</v>
      </c>
      <c r="AD1072" s="20" t="s">
        <v>2696</v>
      </c>
    </row>
    <row r="1073" customFormat="false" ht="13" hidden="false" customHeight="true" outlineLevel="0" collapsed="false">
      <c r="A1073" s="9" t="n">
        <v>1144</v>
      </c>
      <c r="B1073" s="10" t="s">
        <v>2697</v>
      </c>
      <c r="C1073" s="11" t="s">
        <v>602</v>
      </c>
      <c r="D1073" s="11" t="s">
        <v>2595</v>
      </c>
      <c r="E1073" s="11" t="s">
        <v>2667</v>
      </c>
      <c r="F1073" s="12" t="str">
        <f aca="false">HYPERLINK(AB1073,AA1073)</f>
        <v>查看</v>
      </c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1</v>
      </c>
      <c r="AB1073" s="15" t="str">
        <f aca="false">AC1073&amp;AD1073&amp;".html"</f>
        <v>http://atestsc.rioh.cn/page/notice/truckCar/99229035-51d7-463e-bcd7-a3c45e78673b.html</v>
      </c>
      <c r="AC1073" s="15" t="s">
        <v>203</v>
      </c>
      <c r="AD1073" s="20" t="s">
        <v>2698</v>
      </c>
    </row>
    <row r="1074" customFormat="false" ht="13" hidden="false" customHeight="true" outlineLevel="0" collapsed="false">
      <c r="A1074" s="9" t="n">
        <v>1145</v>
      </c>
      <c r="B1074" s="10" t="s">
        <v>2699</v>
      </c>
      <c r="C1074" s="11" t="s">
        <v>602</v>
      </c>
      <c r="D1074" s="11" t="s">
        <v>2595</v>
      </c>
      <c r="E1074" s="11" t="s">
        <v>2667</v>
      </c>
      <c r="F1074" s="12" t="str">
        <f aca="false">HYPERLINK(AB1074,AA1074)</f>
        <v>查看</v>
      </c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1</v>
      </c>
      <c r="AB1074" s="15" t="str">
        <f aca="false">AC1074&amp;AD1074&amp;".html"</f>
        <v>http://atestsc.rioh.cn/page/notice/truckCar/ecc58501-b203-454e-bea2-d0309080644e.html</v>
      </c>
      <c r="AC1074" s="15" t="s">
        <v>203</v>
      </c>
      <c r="AD1074" s="20" t="s">
        <v>2700</v>
      </c>
    </row>
    <row r="1075" customFormat="false" ht="13" hidden="false" customHeight="true" outlineLevel="0" collapsed="false">
      <c r="A1075" s="9" t="n">
        <v>1146</v>
      </c>
      <c r="B1075" s="10" t="s">
        <v>2701</v>
      </c>
      <c r="C1075" s="11" t="s">
        <v>602</v>
      </c>
      <c r="D1075" s="11" t="s">
        <v>2595</v>
      </c>
      <c r="E1075" s="11" t="s">
        <v>2667</v>
      </c>
      <c r="F1075" s="12" t="str">
        <f aca="false">HYPERLINK(AB1075,AA1075)</f>
        <v>查看</v>
      </c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1</v>
      </c>
      <c r="AB1075" s="15" t="str">
        <f aca="false">AC1075&amp;AD1075&amp;".html"</f>
        <v>http://atestsc.rioh.cn/page/notice/truckCar/8291c2db-fd9a-4680-855a-6b9f26d786ee.html</v>
      </c>
      <c r="AC1075" s="15" t="s">
        <v>203</v>
      </c>
      <c r="AD1075" s="20" t="s">
        <v>2702</v>
      </c>
    </row>
    <row r="1076" customFormat="false" ht="13" hidden="false" customHeight="true" outlineLevel="0" collapsed="false">
      <c r="A1076" s="9" t="n">
        <v>1147</v>
      </c>
      <c r="B1076" s="10" t="s">
        <v>2703</v>
      </c>
      <c r="C1076" s="11" t="s">
        <v>602</v>
      </c>
      <c r="D1076" s="11" t="s">
        <v>2595</v>
      </c>
      <c r="E1076" s="11" t="s">
        <v>2667</v>
      </c>
      <c r="F1076" s="12" t="str">
        <f aca="false">HYPERLINK(AB1076,AA1076)</f>
        <v>查看</v>
      </c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1</v>
      </c>
      <c r="AB1076" s="15" t="str">
        <f aca="false">AC1076&amp;AD1076&amp;".html"</f>
        <v>http://atestsc.rioh.cn/page/notice/truckCar/2cc6e0dd-5d2c-43ea-8a74-850d42125976.html</v>
      </c>
      <c r="AC1076" s="15" t="s">
        <v>203</v>
      </c>
      <c r="AD1076" s="20" t="s">
        <v>2704</v>
      </c>
    </row>
    <row r="1077" customFormat="false" ht="13" hidden="false" customHeight="true" outlineLevel="0" collapsed="false">
      <c r="A1077" s="9" t="n">
        <v>1148</v>
      </c>
      <c r="B1077" s="10" t="s">
        <v>2705</v>
      </c>
      <c r="C1077" s="11" t="s">
        <v>602</v>
      </c>
      <c r="D1077" s="11" t="s">
        <v>2595</v>
      </c>
      <c r="E1077" s="11" t="s">
        <v>2667</v>
      </c>
      <c r="F1077" s="12" t="str">
        <f aca="false">HYPERLINK(AB1077,AA1077)</f>
        <v>查看</v>
      </c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1</v>
      </c>
      <c r="AB1077" s="15" t="str">
        <f aca="false">AC1077&amp;AD1077&amp;".html"</f>
        <v>http://atestsc.rioh.cn/page/notice/truckCar/94da0699-8e4d-4d7a-a5f2-94508bd475e5.html</v>
      </c>
      <c r="AC1077" s="15" t="s">
        <v>203</v>
      </c>
      <c r="AD1077" s="20" t="s">
        <v>2706</v>
      </c>
    </row>
    <row r="1078" customFormat="false" ht="13" hidden="false" customHeight="true" outlineLevel="0" collapsed="false">
      <c r="A1078" s="9" t="n">
        <v>1149</v>
      </c>
      <c r="B1078" s="10" t="s">
        <v>2707</v>
      </c>
      <c r="C1078" s="11" t="s">
        <v>602</v>
      </c>
      <c r="D1078" s="11" t="s">
        <v>2595</v>
      </c>
      <c r="E1078" s="11" t="s">
        <v>2667</v>
      </c>
      <c r="F1078" s="12" t="str">
        <f aca="false">HYPERLINK(AB1078,AA1078)</f>
        <v>查看</v>
      </c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1</v>
      </c>
      <c r="AB1078" s="15" t="str">
        <f aca="false">AC1078&amp;AD1078&amp;".html"</f>
        <v>http://atestsc.rioh.cn/page/notice/truckCar/421b3033-4bf1-4a9b-b0be-d71f288f9641.html</v>
      </c>
      <c r="AC1078" s="15" t="s">
        <v>203</v>
      </c>
      <c r="AD1078" s="20" t="s">
        <v>2708</v>
      </c>
    </row>
    <row r="1079" customFormat="false" ht="13" hidden="false" customHeight="true" outlineLevel="0" collapsed="false">
      <c r="A1079" s="9" t="n">
        <v>1150</v>
      </c>
      <c r="B1079" s="10" t="s">
        <v>2709</v>
      </c>
      <c r="C1079" s="11" t="s">
        <v>206</v>
      </c>
      <c r="D1079" s="11" t="s">
        <v>2595</v>
      </c>
      <c r="E1079" s="11" t="s">
        <v>2667</v>
      </c>
      <c r="F1079" s="12" t="str">
        <f aca="false">HYPERLINK(AB1079,AA1079)</f>
        <v>查看</v>
      </c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1</v>
      </c>
      <c r="AB1079" s="15" t="str">
        <f aca="false">AC1079&amp;AD1079&amp;".html"</f>
        <v>http://atestsc.rioh.cn/page/notice/truckCar/59a66c06-2d4b-417b-9abd-175586f7d932.html</v>
      </c>
      <c r="AC1079" s="15" t="s">
        <v>203</v>
      </c>
      <c r="AD1079" s="20" t="s">
        <v>2710</v>
      </c>
    </row>
    <row r="1080" customFormat="false" ht="13" hidden="false" customHeight="true" outlineLevel="0" collapsed="false">
      <c r="A1080" s="9" t="n">
        <v>1151</v>
      </c>
      <c r="B1080" s="10" t="s">
        <v>2711</v>
      </c>
      <c r="C1080" s="11" t="s">
        <v>206</v>
      </c>
      <c r="D1080" s="11" t="s">
        <v>2595</v>
      </c>
      <c r="E1080" s="11" t="s">
        <v>2667</v>
      </c>
      <c r="F1080" s="12" t="str">
        <f aca="false">HYPERLINK(AB1080,AA1080)</f>
        <v>查看</v>
      </c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1</v>
      </c>
      <c r="AB1080" s="15" t="str">
        <f aca="false">AC1080&amp;AD1080&amp;".html"</f>
        <v>http://atestsc.rioh.cn/page/notice/truckCar/36a9fa20-e17c-47af-b633-2e0672d0ec6c.html</v>
      </c>
      <c r="AC1080" s="15" t="s">
        <v>203</v>
      </c>
      <c r="AD1080" s="20" t="s">
        <v>2712</v>
      </c>
    </row>
    <row r="1081" customFormat="false" ht="13" hidden="false" customHeight="true" outlineLevel="0" collapsed="false">
      <c r="A1081" s="9" t="n">
        <v>1152</v>
      </c>
      <c r="B1081" s="10" t="s">
        <v>2713</v>
      </c>
      <c r="C1081" s="11" t="s">
        <v>206</v>
      </c>
      <c r="D1081" s="11" t="s">
        <v>2595</v>
      </c>
      <c r="E1081" s="11" t="s">
        <v>2667</v>
      </c>
      <c r="F1081" s="12" t="str">
        <f aca="false">HYPERLINK(AB1081,AA1081)</f>
        <v>查看</v>
      </c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1</v>
      </c>
      <c r="AB1081" s="15" t="str">
        <f aca="false">AC1081&amp;AD1081&amp;".html"</f>
        <v>http://atestsc.rioh.cn/page/notice/truckCar/74b8019b-aeb0-48a6-9075-dcac01ec9e6e.html</v>
      </c>
      <c r="AC1081" s="15" t="s">
        <v>203</v>
      </c>
      <c r="AD1081" s="20" t="s">
        <v>2714</v>
      </c>
    </row>
    <row r="1082" customFormat="false" ht="13" hidden="false" customHeight="true" outlineLevel="0" collapsed="false">
      <c r="A1082" s="9" t="n">
        <v>1153</v>
      </c>
      <c r="B1082" s="10" t="s">
        <v>2715</v>
      </c>
      <c r="C1082" s="11" t="s">
        <v>206</v>
      </c>
      <c r="D1082" s="11" t="s">
        <v>2595</v>
      </c>
      <c r="E1082" s="11" t="s">
        <v>2667</v>
      </c>
      <c r="F1082" s="12" t="str">
        <f aca="false">HYPERLINK(AB1082,AA1082)</f>
        <v>查看</v>
      </c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1</v>
      </c>
      <c r="AB1082" s="15" t="str">
        <f aca="false">AC1082&amp;AD1082&amp;".html"</f>
        <v>http://atestsc.rioh.cn/page/notice/truckCar/8591bf64-04f4-4c44-9b3f-76811fe7bd92.html</v>
      </c>
      <c r="AC1082" s="15" t="s">
        <v>203</v>
      </c>
      <c r="AD1082" s="20" t="s">
        <v>2716</v>
      </c>
    </row>
    <row r="1083" customFormat="false" ht="13" hidden="false" customHeight="true" outlineLevel="0" collapsed="false">
      <c r="A1083" s="9" t="n">
        <v>1154</v>
      </c>
      <c r="B1083" s="10" t="s">
        <v>2717</v>
      </c>
      <c r="C1083" s="11" t="s">
        <v>206</v>
      </c>
      <c r="D1083" s="11" t="s">
        <v>2595</v>
      </c>
      <c r="E1083" s="11" t="s">
        <v>2667</v>
      </c>
      <c r="F1083" s="12" t="str">
        <f aca="false">HYPERLINK(AB1083,AA1083)</f>
        <v>查看</v>
      </c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1</v>
      </c>
      <c r="AB1083" s="15" t="str">
        <f aca="false">AC1083&amp;AD1083&amp;".html"</f>
        <v>http://atestsc.rioh.cn/page/notice/truckCar/1223cac9-be0e-46b3-87c2-55f01250d542.html</v>
      </c>
      <c r="AC1083" s="15" t="s">
        <v>203</v>
      </c>
      <c r="AD1083" s="20" t="s">
        <v>2718</v>
      </c>
    </row>
    <row r="1084" customFormat="false" ht="13" hidden="false" customHeight="true" outlineLevel="0" collapsed="false">
      <c r="A1084" s="9" t="n">
        <v>1155</v>
      </c>
      <c r="B1084" s="10" t="s">
        <v>2719</v>
      </c>
      <c r="C1084" s="11" t="s">
        <v>206</v>
      </c>
      <c r="D1084" s="11" t="s">
        <v>2595</v>
      </c>
      <c r="E1084" s="11" t="s">
        <v>2667</v>
      </c>
      <c r="F1084" s="12" t="str">
        <f aca="false">HYPERLINK(AB1084,AA1084)</f>
        <v>查看</v>
      </c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1</v>
      </c>
      <c r="AB1084" s="15" t="str">
        <f aca="false">AC1084&amp;AD1084&amp;".html"</f>
        <v>http://atestsc.rioh.cn/page/notice/truckCar/4a3bcd24-dc6a-491f-8147-635c28ea7dc6.html</v>
      </c>
      <c r="AC1084" s="15" t="s">
        <v>203</v>
      </c>
      <c r="AD1084" s="20" t="s">
        <v>2720</v>
      </c>
    </row>
    <row r="1085" customFormat="false" ht="13" hidden="false" customHeight="true" outlineLevel="0" collapsed="false">
      <c r="A1085" s="9" t="n">
        <v>1156</v>
      </c>
      <c r="B1085" s="10" t="s">
        <v>2721</v>
      </c>
      <c r="C1085" s="11" t="s">
        <v>206</v>
      </c>
      <c r="D1085" s="11" t="s">
        <v>2595</v>
      </c>
      <c r="E1085" s="11" t="s">
        <v>2667</v>
      </c>
      <c r="F1085" s="12" t="str">
        <f aca="false">HYPERLINK(AB1085,AA1085)</f>
        <v>查看</v>
      </c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1</v>
      </c>
      <c r="AB1085" s="15" t="str">
        <f aca="false">AC1085&amp;AD1085&amp;".html"</f>
        <v>http://atestsc.rioh.cn/page/notice/truckCar/1586e7dd-7da8-471f-b2e9-7475bc76f911.html</v>
      </c>
      <c r="AC1085" s="15" t="s">
        <v>203</v>
      </c>
      <c r="AD1085" s="20" t="s">
        <v>2722</v>
      </c>
    </row>
    <row r="1086" customFormat="false" ht="13" hidden="false" customHeight="true" outlineLevel="0" collapsed="false">
      <c r="A1086" s="9" t="n">
        <v>1157</v>
      </c>
      <c r="B1086" s="10" t="s">
        <v>2723</v>
      </c>
      <c r="C1086" s="11" t="s">
        <v>206</v>
      </c>
      <c r="D1086" s="11" t="s">
        <v>2595</v>
      </c>
      <c r="E1086" s="11" t="s">
        <v>2667</v>
      </c>
      <c r="F1086" s="12" t="str">
        <f aca="false">HYPERLINK(AB1086,AA1086)</f>
        <v>查看</v>
      </c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1</v>
      </c>
      <c r="AB1086" s="15" t="str">
        <f aca="false">AC1086&amp;AD1086&amp;".html"</f>
        <v>http://atestsc.rioh.cn/page/notice/truckCar/b68f8c35-d772-4dc3-9a2a-610688ece8cf.html</v>
      </c>
      <c r="AC1086" s="15" t="s">
        <v>203</v>
      </c>
      <c r="AD1086" s="20" t="s">
        <v>2724</v>
      </c>
    </row>
    <row r="1087" customFormat="false" ht="13" hidden="false" customHeight="true" outlineLevel="0" collapsed="false">
      <c r="A1087" s="9" t="n">
        <v>1158</v>
      </c>
      <c r="B1087" s="10" t="s">
        <v>2725</v>
      </c>
      <c r="C1087" s="11" t="s">
        <v>206</v>
      </c>
      <c r="D1087" s="11" t="s">
        <v>2595</v>
      </c>
      <c r="E1087" s="11" t="s">
        <v>2667</v>
      </c>
      <c r="F1087" s="12" t="str">
        <f aca="false">HYPERLINK(AB1087,AA1087)</f>
        <v>查看</v>
      </c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1</v>
      </c>
      <c r="AB1087" s="15" t="str">
        <f aca="false">AC1087&amp;AD1087&amp;".html"</f>
        <v>http://atestsc.rioh.cn/page/notice/truckCar/9b935c13-9c06-4c53-a8c0-7e5181008ba2.html</v>
      </c>
      <c r="AC1087" s="15" t="s">
        <v>203</v>
      </c>
      <c r="AD1087" s="20" t="s">
        <v>2726</v>
      </c>
    </row>
    <row r="1088" customFormat="false" ht="13" hidden="false" customHeight="true" outlineLevel="0" collapsed="false">
      <c r="A1088" s="9" t="n">
        <v>1159</v>
      </c>
      <c r="B1088" s="10" t="s">
        <v>2727</v>
      </c>
      <c r="C1088" s="11" t="s">
        <v>206</v>
      </c>
      <c r="D1088" s="11" t="s">
        <v>2595</v>
      </c>
      <c r="E1088" s="11" t="s">
        <v>2667</v>
      </c>
      <c r="F1088" s="12" t="str">
        <f aca="false">HYPERLINK(AB1088,AA1088)</f>
        <v>查看</v>
      </c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1</v>
      </c>
      <c r="AB1088" s="15" t="str">
        <f aca="false">AC1088&amp;AD1088&amp;".html"</f>
        <v>http://atestsc.rioh.cn/page/notice/truckCar/df709f94-7027-4271-a3dd-76c93ca5e4bc.html</v>
      </c>
      <c r="AC1088" s="15" t="s">
        <v>203</v>
      </c>
      <c r="AD1088" s="20" t="s">
        <v>2728</v>
      </c>
    </row>
    <row r="1089" customFormat="false" ht="13" hidden="false" customHeight="true" outlineLevel="0" collapsed="false">
      <c r="A1089" s="9" t="n">
        <v>1160</v>
      </c>
      <c r="B1089" s="10" t="s">
        <v>2729</v>
      </c>
      <c r="C1089" s="11" t="s">
        <v>602</v>
      </c>
      <c r="D1089" s="11" t="s">
        <v>2595</v>
      </c>
      <c r="E1089" s="11" t="s">
        <v>2667</v>
      </c>
      <c r="F1089" s="12" t="str">
        <f aca="false">HYPERLINK(AB1089,AA1089)</f>
        <v>查看</v>
      </c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1</v>
      </c>
      <c r="AB1089" s="15" t="str">
        <f aca="false">AC1089&amp;AD1089&amp;".html"</f>
        <v>http://atestsc.rioh.cn/page/notice/truckCar/4834331d-5e1d-440b-9498-d1948cddcba2.html</v>
      </c>
      <c r="AC1089" s="15" t="s">
        <v>203</v>
      </c>
      <c r="AD1089" s="20" t="s">
        <v>2730</v>
      </c>
    </row>
    <row r="1090" customFormat="false" ht="13" hidden="false" customHeight="true" outlineLevel="0" collapsed="false">
      <c r="A1090" s="9" t="n">
        <v>1161</v>
      </c>
      <c r="B1090" s="10" t="s">
        <v>2731</v>
      </c>
      <c r="C1090" s="11" t="s">
        <v>602</v>
      </c>
      <c r="D1090" s="11" t="s">
        <v>2595</v>
      </c>
      <c r="E1090" s="11" t="s">
        <v>2667</v>
      </c>
      <c r="F1090" s="12" t="str">
        <f aca="false">HYPERLINK(AB1090,AA1090)</f>
        <v>查看</v>
      </c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1</v>
      </c>
      <c r="AB1090" s="15" t="str">
        <f aca="false">AC1090&amp;AD1090&amp;".html"</f>
        <v>http://atestsc.rioh.cn/page/notice/truckCar/003f3335-78f4-4c9b-b155-dc02b6e9e25c.html</v>
      </c>
      <c r="AC1090" s="15" t="s">
        <v>203</v>
      </c>
      <c r="AD1090" s="20" t="s">
        <v>2732</v>
      </c>
    </row>
    <row r="1091" customFormat="false" ht="13" hidden="false" customHeight="true" outlineLevel="0" collapsed="false">
      <c r="A1091" s="9" t="n">
        <v>1162</v>
      </c>
      <c r="B1091" s="10" t="s">
        <v>2733</v>
      </c>
      <c r="C1091" s="11" t="s">
        <v>602</v>
      </c>
      <c r="D1091" s="11" t="s">
        <v>2595</v>
      </c>
      <c r="E1091" s="11" t="s">
        <v>2667</v>
      </c>
      <c r="F1091" s="12" t="str">
        <f aca="false">HYPERLINK(AB1091,AA1091)</f>
        <v>查看</v>
      </c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1</v>
      </c>
      <c r="AB1091" s="15" t="str">
        <f aca="false">AC1091&amp;AD1091&amp;".html"</f>
        <v>http://atestsc.rioh.cn/page/notice/truckCar/b4a3a569-20d5-40f2-bfab-0571cb518c89.html</v>
      </c>
      <c r="AC1091" s="15" t="s">
        <v>203</v>
      </c>
      <c r="AD1091" s="20" t="s">
        <v>2734</v>
      </c>
    </row>
    <row r="1092" customFormat="false" ht="13" hidden="false" customHeight="true" outlineLevel="0" collapsed="false">
      <c r="A1092" s="9" t="n">
        <v>1163</v>
      </c>
      <c r="B1092" s="10" t="s">
        <v>2735</v>
      </c>
      <c r="C1092" s="11" t="s">
        <v>602</v>
      </c>
      <c r="D1092" s="11" t="s">
        <v>2595</v>
      </c>
      <c r="E1092" s="11" t="s">
        <v>2667</v>
      </c>
      <c r="F1092" s="12" t="str">
        <f aca="false">HYPERLINK(AB1092,AA1092)</f>
        <v>查看</v>
      </c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1</v>
      </c>
      <c r="AB1092" s="15" t="str">
        <f aca="false">AC1092&amp;AD1092&amp;".html"</f>
        <v>http://atestsc.rioh.cn/page/notice/truckCar/9b27e5fb-c1f6-40d5-867e-af4ecca04ac8.html</v>
      </c>
      <c r="AC1092" s="15" t="s">
        <v>203</v>
      </c>
      <c r="AD1092" s="20" t="s">
        <v>2736</v>
      </c>
    </row>
    <row r="1093" customFormat="false" ht="13" hidden="false" customHeight="true" outlineLevel="0" collapsed="false">
      <c r="A1093" s="9" t="n">
        <v>1164</v>
      </c>
      <c r="B1093" s="10" t="s">
        <v>2737</v>
      </c>
      <c r="C1093" s="11" t="s">
        <v>602</v>
      </c>
      <c r="D1093" s="11" t="s">
        <v>2595</v>
      </c>
      <c r="E1093" s="11" t="s">
        <v>2667</v>
      </c>
      <c r="F1093" s="12" t="str">
        <f aca="false">HYPERLINK(AB1093,AA1093)</f>
        <v>查看</v>
      </c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1</v>
      </c>
      <c r="AB1093" s="15" t="str">
        <f aca="false">AC1093&amp;AD1093&amp;".html"</f>
        <v>http://atestsc.rioh.cn/page/notice/truckCar/3da40c26-496f-4161-9efa-56577e9a047f.html</v>
      </c>
      <c r="AC1093" s="15" t="s">
        <v>203</v>
      </c>
      <c r="AD1093" s="20" t="s">
        <v>2738</v>
      </c>
    </row>
    <row r="1094" customFormat="false" ht="13" hidden="false" customHeight="true" outlineLevel="0" collapsed="false">
      <c r="A1094" s="9" t="n">
        <v>1165</v>
      </c>
      <c r="B1094" s="10" t="s">
        <v>2739</v>
      </c>
      <c r="C1094" s="11" t="s">
        <v>602</v>
      </c>
      <c r="D1094" s="11" t="s">
        <v>2595</v>
      </c>
      <c r="E1094" s="11" t="s">
        <v>2667</v>
      </c>
      <c r="F1094" s="12" t="str">
        <f aca="false">HYPERLINK(AB1094,AA1094)</f>
        <v>查看</v>
      </c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1</v>
      </c>
      <c r="AB1094" s="15" t="str">
        <f aca="false">AC1094&amp;AD1094&amp;".html"</f>
        <v>http://atestsc.rioh.cn/page/notice/truckCar/4dc44b0e-8230-4a98-8f52-7614e985ec52.html</v>
      </c>
      <c r="AC1094" s="15" t="s">
        <v>203</v>
      </c>
      <c r="AD1094" s="20" t="s">
        <v>2740</v>
      </c>
    </row>
    <row r="1095" customFormat="false" ht="13" hidden="false" customHeight="true" outlineLevel="0" collapsed="false">
      <c r="A1095" s="9" t="n">
        <v>1166</v>
      </c>
      <c r="B1095" s="10" t="s">
        <v>2741</v>
      </c>
      <c r="C1095" s="11" t="s">
        <v>602</v>
      </c>
      <c r="D1095" s="11" t="s">
        <v>2595</v>
      </c>
      <c r="E1095" s="11" t="s">
        <v>2667</v>
      </c>
      <c r="F1095" s="12" t="str">
        <f aca="false">HYPERLINK(AB1095,AA1095)</f>
        <v>查看</v>
      </c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1</v>
      </c>
      <c r="AB1095" s="15" t="str">
        <f aca="false">AC1095&amp;AD1095&amp;".html"</f>
        <v>http://atestsc.rioh.cn/page/notice/truckCar/3263af49-0d3a-4c84-aa96-529f741f006e.html</v>
      </c>
      <c r="AC1095" s="15" t="s">
        <v>203</v>
      </c>
      <c r="AD1095" s="20" t="s">
        <v>2742</v>
      </c>
    </row>
    <row r="1096" customFormat="false" ht="13" hidden="false" customHeight="true" outlineLevel="0" collapsed="false">
      <c r="A1096" s="9" t="n">
        <v>1167</v>
      </c>
      <c r="B1096" s="10" t="s">
        <v>2743</v>
      </c>
      <c r="C1096" s="11" t="s">
        <v>602</v>
      </c>
      <c r="D1096" s="11" t="s">
        <v>2595</v>
      </c>
      <c r="E1096" s="11" t="s">
        <v>2667</v>
      </c>
      <c r="F1096" s="12" t="str">
        <f aca="false">HYPERLINK(AB1096,AA1096)</f>
        <v>查看</v>
      </c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1</v>
      </c>
      <c r="AB1096" s="15" t="str">
        <f aca="false">AC1096&amp;AD1096&amp;".html"</f>
        <v>http://atestsc.rioh.cn/page/notice/truckCar/92c8eb78-ca22-4a4b-a932-01eb58a0c5fc.html</v>
      </c>
      <c r="AC1096" s="15" t="s">
        <v>203</v>
      </c>
      <c r="AD1096" s="20" t="s">
        <v>2744</v>
      </c>
    </row>
    <row r="1097" customFormat="false" ht="13" hidden="false" customHeight="true" outlineLevel="0" collapsed="false">
      <c r="A1097" s="9" t="n">
        <v>1168</v>
      </c>
      <c r="B1097" s="10" t="s">
        <v>2745</v>
      </c>
      <c r="C1097" s="11" t="s">
        <v>602</v>
      </c>
      <c r="D1097" s="11" t="s">
        <v>2595</v>
      </c>
      <c r="E1097" s="11" t="s">
        <v>2667</v>
      </c>
      <c r="F1097" s="12" t="str">
        <f aca="false">HYPERLINK(AB1097,AA1097)</f>
        <v>查看</v>
      </c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1</v>
      </c>
      <c r="AB1097" s="15" t="str">
        <f aca="false">AC1097&amp;AD1097&amp;".html"</f>
        <v>http://atestsc.rioh.cn/page/notice/truckCar/7a043f40-b97a-47ec-bf45-f05414430066.html</v>
      </c>
      <c r="AC1097" s="15" t="s">
        <v>203</v>
      </c>
      <c r="AD1097" s="20" t="s">
        <v>2746</v>
      </c>
    </row>
    <row r="1098" customFormat="false" ht="13" hidden="false" customHeight="true" outlineLevel="0" collapsed="false">
      <c r="A1098" s="9" t="n">
        <v>1169</v>
      </c>
      <c r="B1098" s="10" t="s">
        <v>2747</v>
      </c>
      <c r="C1098" s="11" t="s">
        <v>602</v>
      </c>
      <c r="D1098" s="11" t="s">
        <v>2595</v>
      </c>
      <c r="E1098" s="11" t="s">
        <v>2667</v>
      </c>
      <c r="F1098" s="12" t="str">
        <f aca="false">HYPERLINK(AB1098,AA1098)</f>
        <v>查看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1</v>
      </c>
      <c r="AB1098" s="15" t="str">
        <f aca="false">AC1098&amp;AD1098&amp;".html"</f>
        <v>http://atestsc.rioh.cn/page/notice/truckCar/965cbed1-7d85-4dd8-8b65-360d8b0a8379.html</v>
      </c>
      <c r="AC1098" s="15" t="s">
        <v>203</v>
      </c>
      <c r="AD1098" s="20" t="s">
        <v>2748</v>
      </c>
    </row>
    <row r="1099" customFormat="false" ht="13" hidden="false" customHeight="true" outlineLevel="0" collapsed="false">
      <c r="A1099" s="9" t="n">
        <v>1170</v>
      </c>
      <c r="B1099" s="10" t="s">
        <v>2749</v>
      </c>
      <c r="C1099" s="11" t="s">
        <v>602</v>
      </c>
      <c r="D1099" s="11" t="s">
        <v>2595</v>
      </c>
      <c r="E1099" s="11" t="s">
        <v>2667</v>
      </c>
      <c r="F1099" s="12" t="str">
        <f aca="false">HYPERLINK(AB1099,AA1099)</f>
        <v>查看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1</v>
      </c>
      <c r="AB1099" s="15" t="str">
        <f aca="false">AC1099&amp;AD1099&amp;".html"</f>
        <v>http://atestsc.rioh.cn/page/notice/truckCar/342c470a-eb60-4673-807b-61da634da59b.html</v>
      </c>
      <c r="AC1099" s="15" t="s">
        <v>203</v>
      </c>
      <c r="AD1099" s="20" t="s">
        <v>2750</v>
      </c>
    </row>
    <row r="1100" customFormat="false" ht="13" hidden="false" customHeight="true" outlineLevel="0" collapsed="false">
      <c r="A1100" s="9" t="n">
        <v>1171</v>
      </c>
      <c r="B1100" s="10" t="s">
        <v>2751</v>
      </c>
      <c r="C1100" s="11" t="s">
        <v>602</v>
      </c>
      <c r="D1100" s="11" t="s">
        <v>2595</v>
      </c>
      <c r="E1100" s="11" t="s">
        <v>2667</v>
      </c>
      <c r="F1100" s="12" t="str">
        <f aca="false">HYPERLINK(AB1100,AA1100)</f>
        <v>查看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1</v>
      </c>
      <c r="AB1100" s="15" t="str">
        <f aca="false">AC1100&amp;AD1100&amp;".html"</f>
        <v>http://atestsc.rioh.cn/page/notice/truckCar/539aa09a-673e-490a-a643-8184c9f68e51.html</v>
      </c>
      <c r="AC1100" s="15" t="s">
        <v>203</v>
      </c>
      <c r="AD1100" s="20" t="s">
        <v>2752</v>
      </c>
    </row>
    <row r="1101" customFormat="false" ht="13" hidden="false" customHeight="true" outlineLevel="0" collapsed="false">
      <c r="A1101" s="9" t="n">
        <v>1172</v>
      </c>
      <c r="B1101" s="10" t="s">
        <v>2753</v>
      </c>
      <c r="C1101" s="11" t="s">
        <v>206</v>
      </c>
      <c r="D1101" s="11" t="s">
        <v>2595</v>
      </c>
      <c r="E1101" s="11" t="s">
        <v>2667</v>
      </c>
      <c r="F1101" s="12" t="str">
        <f aca="false">HYPERLINK(AB1101,AA1101)</f>
        <v>查看</v>
      </c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1</v>
      </c>
      <c r="AB1101" s="15" t="str">
        <f aca="false">AC1101&amp;AD1101&amp;".html"</f>
        <v>http://atestsc.rioh.cn/page/notice/truckCar/b5c8c907-a183-45da-9215-e1cfbec6b49c.html</v>
      </c>
      <c r="AC1101" s="15" t="s">
        <v>203</v>
      </c>
      <c r="AD1101" s="20" t="s">
        <v>2754</v>
      </c>
    </row>
    <row r="1102" customFormat="false" ht="13" hidden="false" customHeight="true" outlineLevel="0" collapsed="false">
      <c r="A1102" s="9" t="n">
        <v>1173</v>
      </c>
      <c r="B1102" s="10" t="s">
        <v>2755</v>
      </c>
      <c r="C1102" s="11" t="s">
        <v>206</v>
      </c>
      <c r="D1102" s="11" t="s">
        <v>2595</v>
      </c>
      <c r="E1102" s="11" t="s">
        <v>2667</v>
      </c>
      <c r="F1102" s="12" t="str">
        <f aca="false">HYPERLINK(AB1102,AA1102)</f>
        <v>查看</v>
      </c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1</v>
      </c>
      <c r="AB1102" s="15" t="str">
        <f aca="false">AC1102&amp;AD1102&amp;".html"</f>
        <v>http://atestsc.rioh.cn/page/notice/truckCar/15aa9d59-7c8d-4243-ad30-0a1e132f01ea.html</v>
      </c>
      <c r="AC1102" s="15" t="s">
        <v>203</v>
      </c>
      <c r="AD1102" s="20" t="s">
        <v>2756</v>
      </c>
    </row>
    <row r="1103" customFormat="false" ht="13" hidden="false" customHeight="true" outlineLevel="0" collapsed="false">
      <c r="A1103" s="9" t="n">
        <v>1174</v>
      </c>
      <c r="B1103" s="10" t="s">
        <v>2757</v>
      </c>
      <c r="C1103" s="11" t="s">
        <v>206</v>
      </c>
      <c r="D1103" s="11" t="s">
        <v>2595</v>
      </c>
      <c r="E1103" s="11" t="s">
        <v>2667</v>
      </c>
      <c r="F1103" s="12" t="str">
        <f aca="false">HYPERLINK(AB1103,AA1103)</f>
        <v>查看</v>
      </c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1</v>
      </c>
      <c r="AB1103" s="15" t="str">
        <f aca="false">AC1103&amp;AD1103&amp;".html"</f>
        <v>http://atestsc.rioh.cn/page/notice/truckCar/4f0ca25d-6877-48bb-b3f5-a6189b2663da.html</v>
      </c>
      <c r="AC1103" s="15" t="s">
        <v>203</v>
      </c>
      <c r="AD1103" s="20" t="s">
        <v>2758</v>
      </c>
    </row>
    <row r="1104" customFormat="false" ht="13" hidden="false" customHeight="true" outlineLevel="0" collapsed="false">
      <c r="A1104" s="9" t="n">
        <v>1175</v>
      </c>
      <c r="B1104" s="10" t="s">
        <v>2759</v>
      </c>
      <c r="C1104" s="11" t="s">
        <v>206</v>
      </c>
      <c r="D1104" s="11" t="s">
        <v>2595</v>
      </c>
      <c r="E1104" s="11" t="s">
        <v>2667</v>
      </c>
      <c r="F1104" s="12" t="str">
        <f aca="false">HYPERLINK(AB1104,AA1104)</f>
        <v>查看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1</v>
      </c>
      <c r="AB1104" s="15" t="str">
        <f aca="false">AC1104&amp;AD1104&amp;".html"</f>
        <v>http://atestsc.rioh.cn/page/notice/truckCar/784f44d9-017d-46ec-8605-252c3c70fd59.html</v>
      </c>
      <c r="AC1104" s="15" t="s">
        <v>203</v>
      </c>
      <c r="AD1104" s="20" t="s">
        <v>2760</v>
      </c>
    </row>
    <row r="1105" customFormat="false" ht="13" hidden="false" customHeight="true" outlineLevel="0" collapsed="false">
      <c r="A1105" s="9" t="n">
        <v>1176</v>
      </c>
      <c r="B1105" s="10" t="s">
        <v>2761</v>
      </c>
      <c r="C1105" s="11" t="s">
        <v>206</v>
      </c>
      <c r="D1105" s="11" t="s">
        <v>2595</v>
      </c>
      <c r="E1105" s="11" t="s">
        <v>2667</v>
      </c>
      <c r="F1105" s="12" t="str">
        <f aca="false">HYPERLINK(AB1105,AA1105)</f>
        <v>查看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1</v>
      </c>
      <c r="AB1105" s="15" t="str">
        <f aca="false">AC1105&amp;AD1105&amp;".html"</f>
        <v>http://atestsc.rioh.cn/page/notice/truckCar/54dfd6a4-8a15-4060-b713-a23345655361.html</v>
      </c>
      <c r="AC1105" s="15" t="s">
        <v>203</v>
      </c>
      <c r="AD1105" s="20" t="s">
        <v>2762</v>
      </c>
    </row>
    <row r="1106" customFormat="false" ht="13" hidden="false" customHeight="true" outlineLevel="0" collapsed="false">
      <c r="A1106" s="9" t="n">
        <v>1177</v>
      </c>
      <c r="B1106" s="10" t="s">
        <v>2763</v>
      </c>
      <c r="C1106" s="11" t="s">
        <v>206</v>
      </c>
      <c r="D1106" s="11" t="s">
        <v>2595</v>
      </c>
      <c r="E1106" s="11" t="s">
        <v>2667</v>
      </c>
      <c r="F1106" s="12" t="str">
        <f aca="false">HYPERLINK(AB1106,AA1106)</f>
        <v>查看</v>
      </c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1</v>
      </c>
      <c r="AB1106" s="15" t="str">
        <f aca="false">AC1106&amp;AD1106&amp;".html"</f>
        <v>http://atestsc.rioh.cn/page/notice/truckCar/b639f6f3-523d-4220-9086-fdd0ec74d248.html</v>
      </c>
      <c r="AC1106" s="15" t="s">
        <v>203</v>
      </c>
      <c r="AD1106" s="20" t="s">
        <v>2764</v>
      </c>
    </row>
    <row r="1107" customFormat="false" ht="13" hidden="false" customHeight="true" outlineLevel="0" collapsed="false">
      <c r="A1107" s="9" t="n">
        <v>1178</v>
      </c>
      <c r="B1107" s="10" t="s">
        <v>2765</v>
      </c>
      <c r="C1107" s="11" t="s">
        <v>602</v>
      </c>
      <c r="D1107" s="11" t="s">
        <v>2595</v>
      </c>
      <c r="E1107" s="11" t="s">
        <v>2667</v>
      </c>
      <c r="F1107" s="12" t="str">
        <f aca="false">HYPERLINK(AB1107,AA1107)</f>
        <v>查看</v>
      </c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1</v>
      </c>
      <c r="AB1107" s="15" t="str">
        <f aca="false">AC1107&amp;AD1107&amp;".html"</f>
        <v>http://atestsc.rioh.cn/page/notice/truckCar/70d58a5a-d034-421d-a965-4dcdc91e6c4c.html</v>
      </c>
      <c r="AC1107" s="15" t="s">
        <v>203</v>
      </c>
      <c r="AD1107" s="20" t="s">
        <v>2766</v>
      </c>
    </row>
    <row r="1108" customFormat="false" ht="13" hidden="false" customHeight="true" outlineLevel="0" collapsed="false">
      <c r="A1108" s="9" t="n">
        <v>1179</v>
      </c>
      <c r="B1108" s="10" t="s">
        <v>2767</v>
      </c>
      <c r="C1108" s="11" t="s">
        <v>602</v>
      </c>
      <c r="D1108" s="11" t="s">
        <v>2595</v>
      </c>
      <c r="E1108" s="11" t="s">
        <v>2667</v>
      </c>
      <c r="F1108" s="12" t="str">
        <f aca="false">HYPERLINK(AB1108,AA1108)</f>
        <v>查看</v>
      </c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1</v>
      </c>
      <c r="AB1108" s="15" t="str">
        <f aca="false">AC1108&amp;AD1108&amp;".html"</f>
        <v>http://atestsc.rioh.cn/page/notice/truckCar/20a0d3d8-6c72-45f5-9676-10302d4752c0.html</v>
      </c>
      <c r="AC1108" s="15" t="s">
        <v>203</v>
      </c>
      <c r="AD1108" s="20" t="s">
        <v>2768</v>
      </c>
    </row>
    <row r="1109" customFormat="false" ht="13" hidden="false" customHeight="true" outlineLevel="0" collapsed="false">
      <c r="A1109" s="9" t="n">
        <v>1180</v>
      </c>
      <c r="B1109" s="10" t="s">
        <v>2769</v>
      </c>
      <c r="C1109" s="11" t="s">
        <v>602</v>
      </c>
      <c r="D1109" s="11" t="s">
        <v>2595</v>
      </c>
      <c r="E1109" s="11" t="s">
        <v>2667</v>
      </c>
      <c r="F1109" s="12" t="str">
        <f aca="false">HYPERLINK(AB1109,AA1109)</f>
        <v>查看</v>
      </c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1</v>
      </c>
      <c r="AB1109" s="15" t="str">
        <f aca="false">AC1109&amp;AD1109&amp;".html"</f>
        <v>http://atestsc.rioh.cn/page/notice/truckCar/47966c1d-3d1a-4017-9eb2-2842bac55521.html</v>
      </c>
      <c r="AC1109" s="15" t="s">
        <v>203</v>
      </c>
      <c r="AD1109" s="20" t="s">
        <v>2770</v>
      </c>
    </row>
    <row r="1110" customFormat="false" ht="13" hidden="false" customHeight="true" outlineLevel="0" collapsed="false">
      <c r="A1110" s="9" t="n">
        <v>1181</v>
      </c>
      <c r="B1110" s="10" t="s">
        <v>2771</v>
      </c>
      <c r="C1110" s="11" t="s">
        <v>602</v>
      </c>
      <c r="D1110" s="11" t="s">
        <v>2595</v>
      </c>
      <c r="E1110" s="11" t="s">
        <v>2667</v>
      </c>
      <c r="F1110" s="12" t="str">
        <f aca="false">HYPERLINK(AB1110,AA1110)</f>
        <v>查看</v>
      </c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1</v>
      </c>
      <c r="AB1110" s="15" t="str">
        <f aca="false">AC1110&amp;AD1110&amp;".html"</f>
        <v>http://atestsc.rioh.cn/page/notice/truckCar/1ebf909a-6d23-45d3-b94c-ea72f5ce1c44.html</v>
      </c>
      <c r="AC1110" s="15" t="s">
        <v>203</v>
      </c>
      <c r="AD1110" s="20" t="s">
        <v>2772</v>
      </c>
    </row>
    <row r="1111" customFormat="false" ht="13" hidden="false" customHeight="true" outlineLevel="0" collapsed="false">
      <c r="A1111" s="9" t="n">
        <v>1182</v>
      </c>
      <c r="B1111" s="10" t="s">
        <v>2773</v>
      </c>
      <c r="C1111" s="11" t="s">
        <v>602</v>
      </c>
      <c r="D1111" s="11" t="s">
        <v>2595</v>
      </c>
      <c r="E1111" s="11" t="s">
        <v>2667</v>
      </c>
      <c r="F1111" s="12" t="str">
        <f aca="false">HYPERLINK(AB1111,AA1111)</f>
        <v>查看</v>
      </c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1</v>
      </c>
      <c r="AB1111" s="15" t="str">
        <f aca="false">AC1111&amp;AD1111&amp;".html"</f>
        <v>http://atestsc.rioh.cn/page/notice/truckCar/a3f6311e-561d-426b-a227-18792b5c0d9f.html</v>
      </c>
      <c r="AC1111" s="15" t="s">
        <v>203</v>
      </c>
      <c r="AD1111" s="20" t="s">
        <v>2774</v>
      </c>
    </row>
    <row r="1112" customFormat="false" ht="13" hidden="false" customHeight="true" outlineLevel="0" collapsed="false">
      <c r="A1112" s="9" t="n">
        <v>1183</v>
      </c>
      <c r="B1112" s="10" t="s">
        <v>2775</v>
      </c>
      <c r="C1112" s="11" t="s">
        <v>602</v>
      </c>
      <c r="D1112" s="11" t="s">
        <v>2595</v>
      </c>
      <c r="E1112" s="11" t="s">
        <v>2667</v>
      </c>
      <c r="F1112" s="12" t="str">
        <f aca="false">HYPERLINK(AB1112,AA1112)</f>
        <v>查看</v>
      </c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1</v>
      </c>
      <c r="AB1112" s="15" t="str">
        <f aca="false">AC1112&amp;AD1112&amp;".html"</f>
        <v>http://atestsc.rioh.cn/page/notice/truckCar/b73fe9da-e833-49ad-b664-14bf0c5f178d.html</v>
      </c>
      <c r="AC1112" s="15" t="s">
        <v>203</v>
      </c>
      <c r="AD1112" s="20" t="s">
        <v>2776</v>
      </c>
    </row>
    <row r="1113" customFormat="false" ht="13" hidden="false" customHeight="true" outlineLevel="0" collapsed="false">
      <c r="A1113" s="9" t="n">
        <v>1184</v>
      </c>
      <c r="B1113" s="10" t="s">
        <v>2777</v>
      </c>
      <c r="C1113" s="11" t="s">
        <v>206</v>
      </c>
      <c r="D1113" s="11" t="s">
        <v>2595</v>
      </c>
      <c r="E1113" s="11" t="s">
        <v>2667</v>
      </c>
      <c r="F1113" s="12" t="str">
        <f aca="false">HYPERLINK(AB1113,AA1113)</f>
        <v>查看</v>
      </c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1</v>
      </c>
      <c r="AB1113" s="15" t="str">
        <f aca="false">AC1113&amp;AD1113&amp;".html"</f>
        <v>http://atestsc.rioh.cn/page/notice/truckCar/67f15a72-78fe-4e65-a7e6-2ee16fe8ecb0.html</v>
      </c>
      <c r="AC1113" s="15" t="s">
        <v>203</v>
      </c>
      <c r="AD1113" s="20" t="s">
        <v>2778</v>
      </c>
    </row>
    <row r="1114" customFormat="false" ht="13" hidden="false" customHeight="true" outlineLevel="0" collapsed="false">
      <c r="A1114" s="9" t="n">
        <v>1185</v>
      </c>
      <c r="B1114" s="10" t="s">
        <v>2779</v>
      </c>
      <c r="C1114" s="11" t="s">
        <v>206</v>
      </c>
      <c r="D1114" s="11" t="s">
        <v>2595</v>
      </c>
      <c r="E1114" s="11" t="s">
        <v>2667</v>
      </c>
      <c r="F1114" s="12" t="str">
        <f aca="false">HYPERLINK(AB1114,AA1114)</f>
        <v>查看</v>
      </c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1</v>
      </c>
      <c r="AB1114" s="15" t="str">
        <f aca="false">AC1114&amp;AD1114&amp;".html"</f>
        <v>http://atestsc.rioh.cn/page/notice/truckCar/9e58b80f-2fe6-4372-b358-e7424395dfbe.html</v>
      </c>
      <c r="AC1114" s="15" t="s">
        <v>203</v>
      </c>
      <c r="AD1114" s="20" t="s">
        <v>2780</v>
      </c>
    </row>
    <row r="1115" customFormat="false" ht="13" hidden="false" customHeight="true" outlineLevel="0" collapsed="false">
      <c r="A1115" s="9" t="n">
        <v>1186</v>
      </c>
      <c r="B1115" s="10" t="s">
        <v>2781</v>
      </c>
      <c r="C1115" s="11" t="s">
        <v>206</v>
      </c>
      <c r="D1115" s="11" t="s">
        <v>2595</v>
      </c>
      <c r="E1115" s="11" t="s">
        <v>2667</v>
      </c>
      <c r="F1115" s="12" t="str">
        <f aca="false">HYPERLINK(AB1115,AA1115)</f>
        <v>查看</v>
      </c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1</v>
      </c>
      <c r="AB1115" s="15" t="str">
        <f aca="false">AC1115&amp;AD1115&amp;".html"</f>
        <v>http://atestsc.rioh.cn/page/notice/truckCar/405bf0ff-84d8-4e71-afe2-f5d3ebce12b3.html</v>
      </c>
      <c r="AC1115" s="15" t="s">
        <v>203</v>
      </c>
      <c r="AD1115" s="20" t="s">
        <v>2782</v>
      </c>
    </row>
    <row r="1116" customFormat="false" ht="13" hidden="false" customHeight="true" outlineLevel="0" collapsed="false">
      <c r="A1116" s="9" t="n">
        <v>1187</v>
      </c>
      <c r="B1116" s="10" t="s">
        <v>2783</v>
      </c>
      <c r="C1116" s="11" t="s">
        <v>602</v>
      </c>
      <c r="D1116" s="11" t="s">
        <v>2595</v>
      </c>
      <c r="E1116" s="11" t="s">
        <v>2667</v>
      </c>
      <c r="F1116" s="12" t="str">
        <f aca="false">HYPERLINK(AB1116,AA1116)</f>
        <v>查看</v>
      </c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1</v>
      </c>
      <c r="AB1116" s="15" t="str">
        <f aca="false">AC1116&amp;AD1116&amp;".html"</f>
        <v>http://atestsc.rioh.cn/page/notice/truckCar/b027aff1-eab4-40cd-b917-54c8322d86b4.html</v>
      </c>
      <c r="AC1116" s="15" t="s">
        <v>203</v>
      </c>
      <c r="AD1116" s="20" t="s">
        <v>2784</v>
      </c>
    </row>
    <row r="1117" customFormat="false" ht="13" hidden="false" customHeight="true" outlineLevel="0" collapsed="false">
      <c r="A1117" s="9" t="n">
        <v>1188</v>
      </c>
      <c r="B1117" s="10" t="s">
        <v>2785</v>
      </c>
      <c r="C1117" s="11" t="s">
        <v>602</v>
      </c>
      <c r="D1117" s="11" t="s">
        <v>2595</v>
      </c>
      <c r="E1117" s="11" t="s">
        <v>2667</v>
      </c>
      <c r="F1117" s="12" t="str">
        <f aca="false">HYPERLINK(AB1117,AA1117)</f>
        <v>查看</v>
      </c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1</v>
      </c>
      <c r="AB1117" s="15" t="str">
        <f aca="false">AC1117&amp;AD1117&amp;".html"</f>
        <v>http://atestsc.rioh.cn/page/notice/truckCar/265f48cf-2c33-4210-a00b-dbed3300afb9.html</v>
      </c>
      <c r="AC1117" s="15" t="s">
        <v>203</v>
      </c>
      <c r="AD1117" s="20" t="s">
        <v>2786</v>
      </c>
    </row>
    <row r="1118" customFormat="false" ht="13" hidden="false" customHeight="true" outlineLevel="0" collapsed="false">
      <c r="A1118" s="9" t="n">
        <v>1189</v>
      </c>
      <c r="B1118" s="10" t="s">
        <v>2787</v>
      </c>
      <c r="C1118" s="11" t="s">
        <v>218</v>
      </c>
      <c r="D1118" s="11" t="s">
        <v>2595</v>
      </c>
      <c r="E1118" s="11" t="s">
        <v>2667</v>
      </c>
      <c r="F1118" s="12" t="str">
        <f aca="false">HYPERLINK(AB1118,AA1118)</f>
        <v>查看</v>
      </c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1</v>
      </c>
      <c r="AB1118" s="15" t="str">
        <f aca="false">AC1118&amp;AD1118&amp;".html"</f>
        <v>http://atestsc.rioh.cn/page/notice/truckCar/ffae5bcc-d0d6-4067-bb20-9a117c428d62.html</v>
      </c>
      <c r="AC1118" s="15" t="s">
        <v>203</v>
      </c>
      <c r="AD1118" s="20" t="s">
        <v>2788</v>
      </c>
    </row>
    <row r="1119" customFormat="false" ht="13" hidden="false" customHeight="true" outlineLevel="0" collapsed="false">
      <c r="A1119" s="9" t="n">
        <v>1190</v>
      </c>
      <c r="B1119" s="10" t="s">
        <v>2789</v>
      </c>
      <c r="C1119" s="11" t="s">
        <v>227</v>
      </c>
      <c r="D1119" s="11" t="s">
        <v>2595</v>
      </c>
      <c r="E1119" s="11" t="s">
        <v>2667</v>
      </c>
      <c r="F1119" s="12" t="str">
        <f aca="false">HYPERLINK(AB1119,AA1119)</f>
        <v>查看</v>
      </c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1</v>
      </c>
      <c r="AB1119" s="15" t="str">
        <f aca="false">AC1119&amp;AD1119&amp;".html"</f>
        <v>http://atestsc.rioh.cn/page/notice/truckCar/b791b203-eff7-4376-a389-1ed9684d274e.html</v>
      </c>
      <c r="AC1119" s="15" t="s">
        <v>203</v>
      </c>
      <c r="AD1119" s="20" t="s">
        <v>2790</v>
      </c>
    </row>
    <row r="1120" customFormat="false" ht="13" hidden="false" customHeight="true" outlineLevel="0" collapsed="false">
      <c r="A1120" s="9" t="n">
        <v>1191</v>
      </c>
      <c r="B1120" s="10" t="s">
        <v>2791</v>
      </c>
      <c r="C1120" s="11" t="s">
        <v>256</v>
      </c>
      <c r="D1120" s="11" t="s">
        <v>2595</v>
      </c>
      <c r="E1120" s="11" t="s">
        <v>2667</v>
      </c>
      <c r="F1120" s="12" t="str">
        <f aca="false">HYPERLINK(AB1120,AA1120)</f>
        <v>查看</v>
      </c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1</v>
      </c>
      <c r="AB1120" s="15" t="str">
        <f aca="false">AC1120&amp;AD1120&amp;".html"</f>
        <v>http://atestsc.rioh.cn/page/notice/truckCar/3cc4c416-8157-4981-ad29-af887798d9c1.html</v>
      </c>
      <c r="AC1120" s="15" t="s">
        <v>203</v>
      </c>
      <c r="AD1120" s="20" t="s">
        <v>2792</v>
      </c>
    </row>
    <row r="1121" customFormat="false" ht="13" hidden="false" customHeight="true" outlineLevel="0" collapsed="false">
      <c r="A1121" s="9" t="n">
        <v>1192</v>
      </c>
      <c r="B1121" s="10" t="s">
        <v>2793</v>
      </c>
      <c r="C1121" s="11" t="s">
        <v>206</v>
      </c>
      <c r="D1121" s="11" t="s">
        <v>2595</v>
      </c>
      <c r="E1121" s="11" t="s">
        <v>2667</v>
      </c>
      <c r="F1121" s="12" t="str">
        <f aca="false">HYPERLINK(AB1121,AA1121)</f>
        <v>查看</v>
      </c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1</v>
      </c>
      <c r="AB1121" s="15" t="str">
        <f aca="false">AC1121&amp;AD1121&amp;".html"</f>
        <v>http://atestsc.rioh.cn/page/notice/truckCar/1f60de33-4886-4407-8705-8e5e698ee52e.html</v>
      </c>
      <c r="AC1121" s="15" t="s">
        <v>203</v>
      </c>
      <c r="AD1121" s="20" t="s">
        <v>2794</v>
      </c>
    </row>
    <row r="1122" customFormat="false" ht="13" hidden="false" customHeight="true" outlineLevel="0" collapsed="false">
      <c r="A1122" s="9" t="n">
        <v>1193</v>
      </c>
      <c r="B1122" s="10" t="s">
        <v>2795</v>
      </c>
      <c r="C1122" s="11" t="s">
        <v>602</v>
      </c>
      <c r="D1122" s="11" t="s">
        <v>2595</v>
      </c>
      <c r="E1122" s="11" t="s">
        <v>2667</v>
      </c>
      <c r="F1122" s="12" t="str">
        <f aca="false">HYPERLINK(AB1122,AA1122)</f>
        <v>查看</v>
      </c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1</v>
      </c>
      <c r="AB1122" s="15" t="str">
        <f aca="false">AC1122&amp;AD1122&amp;".html"</f>
        <v>http://atestsc.rioh.cn/page/notice/truckCar/6f37a673-0d86-4711-96f6-cade3047410a.html</v>
      </c>
      <c r="AC1122" s="15" t="s">
        <v>203</v>
      </c>
      <c r="AD1122" s="20" t="s">
        <v>2796</v>
      </c>
    </row>
    <row r="1123" customFormat="false" ht="13" hidden="false" customHeight="true" outlineLevel="0" collapsed="false">
      <c r="A1123" s="9" t="n">
        <v>1194</v>
      </c>
      <c r="B1123" s="10" t="s">
        <v>2797</v>
      </c>
      <c r="C1123" s="11" t="s">
        <v>467</v>
      </c>
      <c r="D1123" s="11" t="s">
        <v>2595</v>
      </c>
      <c r="E1123" s="11" t="s">
        <v>2667</v>
      </c>
      <c r="F1123" s="12" t="str">
        <f aca="false">HYPERLINK(AB1123,AA1123)</f>
        <v>查看</v>
      </c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1</v>
      </c>
      <c r="AB1123" s="15" t="str">
        <f aca="false">AC1123&amp;AD1123&amp;".html"</f>
        <v>http://atestsc.rioh.cn/page/notice/truckCar/17ea00f2-c58a-43ab-aa72-7b8b47899723.html</v>
      </c>
      <c r="AC1123" s="15" t="s">
        <v>203</v>
      </c>
      <c r="AD1123" s="20" t="s">
        <v>2798</v>
      </c>
    </row>
    <row r="1124" customFormat="false" ht="13" hidden="false" customHeight="true" outlineLevel="0" collapsed="false">
      <c r="A1124" s="9" t="n">
        <v>1195</v>
      </c>
      <c r="B1124" s="10" t="s">
        <v>2799</v>
      </c>
      <c r="C1124" s="11" t="s">
        <v>227</v>
      </c>
      <c r="D1124" s="11" t="s">
        <v>2595</v>
      </c>
      <c r="E1124" s="11" t="s">
        <v>2667</v>
      </c>
      <c r="F1124" s="12" t="str">
        <f aca="false">HYPERLINK(AB1124,AA1124)</f>
        <v>查看</v>
      </c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1</v>
      </c>
      <c r="AB1124" s="15" t="str">
        <f aca="false">AC1124&amp;AD1124&amp;".html"</f>
        <v>http://atestsc.rioh.cn/page/notice/truckCar/95e04039-468e-4c3a-8356-0e5b2dbb1971.html</v>
      </c>
      <c r="AC1124" s="15" t="s">
        <v>203</v>
      </c>
      <c r="AD1124" s="20" t="s">
        <v>2800</v>
      </c>
    </row>
    <row r="1125" customFormat="false" ht="13" hidden="false" customHeight="true" outlineLevel="0" collapsed="false">
      <c r="A1125" s="9" t="n">
        <v>1196</v>
      </c>
      <c r="B1125" s="10" t="s">
        <v>2801</v>
      </c>
      <c r="C1125" s="11" t="s">
        <v>2802</v>
      </c>
      <c r="D1125" s="11" t="s">
        <v>2595</v>
      </c>
      <c r="E1125" s="11" t="s">
        <v>2667</v>
      </c>
      <c r="F1125" s="12" t="str">
        <f aca="false">HYPERLINK(AB1125,AA1125)</f>
        <v>查看</v>
      </c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1</v>
      </c>
      <c r="AB1125" s="15" t="str">
        <f aca="false">AC1125&amp;AD1125&amp;".html"</f>
        <v>http://atestsc.rioh.cn/page/notice/truckCar/45c70b46-a05c-43e7-a958-67422dbf1440.html</v>
      </c>
      <c r="AC1125" s="15" t="s">
        <v>203</v>
      </c>
      <c r="AD1125" s="20" t="s">
        <v>2803</v>
      </c>
    </row>
    <row r="1126" customFormat="false" ht="13" hidden="false" customHeight="true" outlineLevel="0" collapsed="false">
      <c r="A1126" s="9" t="n">
        <v>1197</v>
      </c>
      <c r="B1126" s="10" t="s">
        <v>2804</v>
      </c>
      <c r="C1126" s="11" t="s">
        <v>224</v>
      </c>
      <c r="D1126" s="11" t="s">
        <v>2595</v>
      </c>
      <c r="E1126" s="11" t="s">
        <v>2667</v>
      </c>
      <c r="F1126" s="12" t="str">
        <f aca="false">HYPERLINK(AB1126,AA1126)</f>
        <v>查看</v>
      </c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1</v>
      </c>
      <c r="AB1126" s="15" t="str">
        <f aca="false">AC1126&amp;AD1126&amp;".html"</f>
        <v>http://atestsc.rioh.cn/page/notice/truckCar/18f94eef-3e06-45b5-9a64-0d0191f219a8.html</v>
      </c>
      <c r="AC1126" s="15" t="s">
        <v>203</v>
      </c>
      <c r="AD1126" s="20" t="s">
        <v>2805</v>
      </c>
    </row>
    <row r="1127" customFormat="false" ht="13" hidden="false" customHeight="true" outlineLevel="0" collapsed="false">
      <c r="A1127" s="9" t="n">
        <v>1198</v>
      </c>
      <c r="B1127" s="10" t="s">
        <v>2806</v>
      </c>
      <c r="C1127" s="11" t="s">
        <v>224</v>
      </c>
      <c r="D1127" s="11" t="s">
        <v>2807</v>
      </c>
      <c r="E1127" s="11" t="s">
        <v>2808</v>
      </c>
      <c r="F1127" s="12" t="str">
        <f aca="false">HYPERLINK(AB1127,AA1127)</f>
        <v>查看</v>
      </c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1</v>
      </c>
      <c r="AB1127" s="15" t="str">
        <f aca="false">AC1127&amp;AD1127&amp;".html"</f>
        <v>http://atestsc.rioh.cn/page/notice/truckCar/79213368-45be-485f-9747-ec9aeccd2f33.html</v>
      </c>
      <c r="AC1127" s="15" t="s">
        <v>203</v>
      </c>
      <c r="AD1127" s="20" t="s">
        <v>2809</v>
      </c>
    </row>
    <row r="1128" customFormat="false" ht="13" hidden="false" customHeight="true" outlineLevel="0" collapsed="false">
      <c r="A1128" s="9" t="n">
        <v>1199</v>
      </c>
      <c r="B1128" s="10" t="s">
        <v>2810</v>
      </c>
      <c r="C1128" s="11" t="s">
        <v>2811</v>
      </c>
      <c r="D1128" s="11" t="s">
        <v>2807</v>
      </c>
      <c r="E1128" s="11" t="s">
        <v>2808</v>
      </c>
      <c r="F1128" s="12" t="str">
        <f aca="false">HYPERLINK(AB1128,AA1128)</f>
        <v>查看</v>
      </c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1</v>
      </c>
      <c r="AB1128" s="15" t="str">
        <f aca="false">AC1128&amp;AD1128&amp;".html"</f>
        <v>http://atestsc.rioh.cn/page/notice/truckCar/b759b05b-c11d-440e-be1f-f56892fc5386.html</v>
      </c>
      <c r="AC1128" s="15" t="s">
        <v>203</v>
      </c>
      <c r="AD1128" s="20" t="s">
        <v>2812</v>
      </c>
    </row>
    <row r="1129" customFormat="false" ht="13" hidden="false" customHeight="true" outlineLevel="0" collapsed="false">
      <c r="A1129" s="9" t="n">
        <v>1200</v>
      </c>
      <c r="B1129" s="10" t="s">
        <v>2813</v>
      </c>
      <c r="C1129" s="11" t="s">
        <v>218</v>
      </c>
      <c r="D1129" s="11" t="s">
        <v>2807</v>
      </c>
      <c r="E1129" s="11" t="s">
        <v>2808</v>
      </c>
      <c r="F1129" s="12" t="str">
        <f aca="false">HYPERLINK(AB1129,AA1129)</f>
        <v>查看</v>
      </c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1</v>
      </c>
      <c r="AB1129" s="15" t="str">
        <f aca="false">AC1129&amp;AD1129&amp;".html"</f>
        <v>http://atestsc.rioh.cn/page/notice/truckCar/4d185604-4c3f-43e3-bcbe-2d776bc70477.html</v>
      </c>
      <c r="AC1129" s="15" t="s">
        <v>203</v>
      </c>
      <c r="AD1129" s="20" t="s">
        <v>2814</v>
      </c>
    </row>
    <row r="1130" customFormat="false" ht="13" hidden="false" customHeight="true" outlineLevel="0" collapsed="false">
      <c r="A1130" s="9" t="n">
        <v>1201</v>
      </c>
      <c r="B1130" s="10" t="s">
        <v>2815</v>
      </c>
      <c r="C1130" s="11" t="s">
        <v>227</v>
      </c>
      <c r="D1130" s="11" t="s">
        <v>2807</v>
      </c>
      <c r="E1130" s="11" t="s">
        <v>2808</v>
      </c>
      <c r="F1130" s="12" t="str">
        <f aca="false">HYPERLINK(AB1130,AA1130)</f>
        <v>查看</v>
      </c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1</v>
      </c>
      <c r="AB1130" s="15" t="str">
        <f aca="false">AC1130&amp;AD1130&amp;".html"</f>
        <v>http://atestsc.rioh.cn/page/notice/truckCar/3163f91c-ee5c-4d0d-8cc3-3f42646d7c8e.html</v>
      </c>
      <c r="AC1130" s="15" t="s">
        <v>203</v>
      </c>
      <c r="AD1130" s="20" t="s">
        <v>2816</v>
      </c>
    </row>
    <row r="1131" customFormat="false" ht="13" hidden="false" customHeight="true" outlineLevel="0" collapsed="false">
      <c r="A1131" s="9" t="n">
        <v>1202</v>
      </c>
      <c r="B1131" s="10" t="s">
        <v>2817</v>
      </c>
      <c r="C1131" s="11" t="s">
        <v>230</v>
      </c>
      <c r="D1131" s="11" t="s">
        <v>2807</v>
      </c>
      <c r="E1131" s="11" t="s">
        <v>2808</v>
      </c>
      <c r="F1131" s="12" t="str">
        <f aca="false">HYPERLINK(AB1131,AA1131)</f>
        <v>查看</v>
      </c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1</v>
      </c>
      <c r="AB1131" s="15" t="str">
        <f aca="false">AC1131&amp;AD1131&amp;".html"</f>
        <v>http://atestsc.rioh.cn/page/notice/truckCar/82492db0-9090-4561-803f-45cce367f073.html</v>
      </c>
      <c r="AC1131" s="15" t="s">
        <v>203</v>
      </c>
      <c r="AD1131" s="20" t="s">
        <v>2818</v>
      </c>
    </row>
    <row r="1132" customFormat="false" ht="13" hidden="false" customHeight="true" outlineLevel="0" collapsed="false">
      <c r="A1132" s="9" t="n">
        <v>1203</v>
      </c>
      <c r="B1132" s="10" t="s">
        <v>2819</v>
      </c>
      <c r="C1132" s="11" t="s">
        <v>218</v>
      </c>
      <c r="D1132" s="11" t="s">
        <v>2595</v>
      </c>
      <c r="E1132" s="11" t="s">
        <v>2808</v>
      </c>
      <c r="F1132" s="12" t="str">
        <f aca="false">HYPERLINK(AB1132,AA1132)</f>
        <v>查看</v>
      </c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1</v>
      </c>
      <c r="AB1132" s="15" t="str">
        <f aca="false">AC1132&amp;AD1132&amp;".html"</f>
        <v>http://atestsc.rioh.cn/page/notice/truckCar/a897baf8-6ef0-447c-a454-ac700b0f5d25.html</v>
      </c>
      <c r="AC1132" s="15" t="s">
        <v>203</v>
      </c>
      <c r="AD1132" s="20" t="s">
        <v>2820</v>
      </c>
    </row>
    <row r="1133" customFormat="false" ht="13" hidden="false" customHeight="true" outlineLevel="0" collapsed="false">
      <c r="A1133" s="9" t="n">
        <v>1204</v>
      </c>
      <c r="B1133" s="10" t="s">
        <v>2821</v>
      </c>
      <c r="C1133" s="11" t="s">
        <v>218</v>
      </c>
      <c r="D1133" s="11" t="s">
        <v>2595</v>
      </c>
      <c r="E1133" s="11" t="s">
        <v>2808</v>
      </c>
      <c r="F1133" s="12" t="str">
        <f aca="false">HYPERLINK(AB1133,AA1133)</f>
        <v>查看</v>
      </c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1</v>
      </c>
      <c r="AB1133" s="15" t="str">
        <f aca="false">AC1133&amp;AD1133&amp;".html"</f>
        <v>http://atestsc.rioh.cn/page/notice/truckCar/3e2b22f0-af05-4f9c-a7a1-8a9ccac91f0a.html</v>
      </c>
      <c r="AC1133" s="15" t="s">
        <v>203</v>
      </c>
      <c r="AD1133" s="20" t="s">
        <v>2822</v>
      </c>
    </row>
    <row r="1134" customFormat="false" ht="13" hidden="false" customHeight="true" outlineLevel="0" collapsed="false">
      <c r="A1134" s="9" t="n">
        <v>1205</v>
      </c>
      <c r="B1134" s="10" t="s">
        <v>2823</v>
      </c>
      <c r="C1134" s="11" t="s">
        <v>218</v>
      </c>
      <c r="D1134" s="11" t="s">
        <v>2595</v>
      </c>
      <c r="E1134" s="11" t="s">
        <v>2808</v>
      </c>
      <c r="F1134" s="12" t="str">
        <f aca="false">HYPERLINK(AB1134,AA1134)</f>
        <v>查看</v>
      </c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1</v>
      </c>
      <c r="AB1134" s="15" t="str">
        <f aca="false">AC1134&amp;AD1134&amp;".html"</f>
        <v>http://atestsc.rioh.cn/page/notice/truckCar/b5993867-dc73-474e-acd4-239cbb48b07f.html</v>
      </c>
      <c r="AC1134" s="15" t="s">
        <v>203</v>
      </c>
      <c r="AD1134" s="20" t="s">
        <v>2824</v>
      </c>
    </row>
    <row r="1135" customFormat="false" ht="13" hidden="false" customHeight="true" outlineLevel="0" collapsed="false">
      <c r="A1135" s="9" t="n">
        <v>1206</v>
      </c>
      <c r="B1135" s="10" t="s">
        <v>2825</v>
      </c>
      <c r="C1135" s="11" t="s">
        <v>218</v>
      </c>
      <c r="D1135" s="11" t="s">
        <v>2595</v>
      </c>
      <c r="E1135" s="11" t="s">
        <v>2808</v>
      </c>
      <c r="F1135" s="12" t="str">
        <f aca="false">HYPERLINK(AB1135,AA1135)</f>
        <v>查看</v>
      </c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1</v>
      </c>
      <c r="AB1135" s="15" t="str">
        <f aca="false">AC1135&amp;AD1135&amp;".html"</f>
        <v>http://atestsc.rioh.cn/page/notice/truckCar/dfa34d7d-07fb-4269-8bc7-0ff8cd0dbbc1.html</v>
      </c>
      <c r="AC1135" s="15" t="s">
        <v>203</v>
      </c>
      <c r="AD1135" s="20" t="s">
        <v>2826</v>
      </c>
    </row>
    <row r="1136" customFormat="false" ht="13" hidden="false" customHeight="true" outlineLevel="0" collapsed="false">
      <c r="A1136" s="9" t="n">
        <v>1207</v>
      </c>
      <c r="B1136" s="10" t="s">
        <v>2827</v>
      </c>
      <c r="C1136" s="11" t="s">
        <v>218</v>
      </c>
      <c r="D1136" s="11" t="s">
        <v>2595</v>
      </c>
      <c r="E1136" s="11" t="s">
        <v>2808</v>
      </c>
      <c r="F1136" s="12" t="str">
        <f aca="false">HYPERLINK(AB1136,AA1136)</f>
        <v>查看</v>
      </c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1</v>
      </c>
      <c r="AB1136" s="15" t="str">
        <f aca="false">AC1136&amp;AD1136&amp;".html"</f>
        <v>http://atestsc.rioh.cn/page/notice/truckCar/abd72de7-675e-411b-8883-e09cdb0da8ff.html</v>
      </c>
      <c r="AC1136" s="15" t="s">
        <v>203</v>
      </c>
      <c r="AD1136" s="20" t="s">
        <v>2828</v>
      </c>
    </row>
    <row r="1137" customFormat="false" ht="13" hidden="false" customHeight="true" outlineLevel="0" collapsed="false">
      <c r="A1137" s="9" t="n">
        <v>1208</v>
      </c>
      <c r="B1137" s="10" t="s">
        <v>2829</v>
      </c>
      <c r="C1137" s="11" t="s">
        <v>218</v>
      </c>
      <c r="D1137" s="11" t="s">
        <v>2595</v>
      </c>
      <c r="E1137" s="11" t="s">
        <v>2808</v>
      </c>
      <c r="F1137" s="12" t="str">
        <f aca="false">HYPERLINK(AB1137,AA1137)</f>
        <v>查看</v>
      </c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1</v>
      </c>
      <c r="AB1137" s="15" t="str">
        <f aca="false">AC1137&amp;AD1137&amp;".html"</f>
        <v>http://atestsc.rioh.cn/page/notice/truckCar/c3e12acb-4282-487b-be82-2cfd35f001a6.html</v>
      </c>
      <c r="AC1137" s="15" t="s">
        <v>203</v>
      </c>
      <c r="AD1137" s="20" t="s">
        <v>2830</v>
      </c>
    </row>
    <row r="1138" customFormat="false" ht="13" hidden="false" customHeight="true" outlineLevel="0" collapsed="false">
      <c r="A1138" s="9" t="n">
        <v>1209</v>
      </c>
      <c r="B1138" s="10" t="s">
        <v>2831</v>
      </c>
      <c r="C1138" s="11" t="s">
        <v>227</v>
      </c>
      <c r="D1138" s="11" t="s">
        <v>2595</v>
      </c>
      <c r="E1138" s="11" t="s">
        <v>2808</v>
      </c>
      <c r="F1138" s="12" t="str">
        <f aca="false">HYPERLINK(AB1138,AA1138)</f>
        <v>查看</v>
      </c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1</v>
      </c>
      <c r="AB1138" s="15" t="str">
        <f aca="false">AC1138&amp;AD1138&amp;".html"</f>
        <v>http://atestsc.rioh.cn/page/notice/truckCar/ad700f44-e4cc-42c7-adb4-e3cf265dcfda.html</v>
      </c>
      <c r="AC1138" s="15" t="s">
        <v>203</v>
      </c>
      <c r="AD1138" s="20" t="s">
        <v>2832</v>
      </c>
    </row>
    <row r="1139" customFormat="false" ht="13" hidden="false" customHeight="true" outlineLevel="0" collapsed="false">
      <c r="A1139" s="9" t="n">
        <v>1210</v>
      </c>
      <c r="B1139" s="10" t="s">
        <v>2833</v>
      </c>
      <c r="C1139" s="11" t="s">
        <v>227</v>
      </c>
      <c r="D1139" s="11" t="s">
        <v>2595</v>
      </c>
      <c r="E1139" s="11" t="s">
        <v>2808</v>
      </c>
      <c r="F1139" s="12" t="str">
        <f aca="false">HYPERLINK(AB1139,AA1139)</f>
        <v>查看</v>
      </c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1</v>
      </c>
      <c r="AB1139" s="15" t="str">
        <f aca="false">AC1139&amp;AD1139&amp;".html"</f>
        <v>http://atestsc.rioh.cn/page/notice/truckCar/8aebc643-9704-4b17-aa76-10c8700a325f.html</v>
      </c>
      <c r="AC1139" s="15" t="s">
        <v>203</v>
      </c>
      <c r="AD1139" s="20" t="s">
        <v>2834</v>
      </c>
    </row>
    <row r="1140" customFormat="false" ht="13" hidden="false" customHeight="true" outlineLevel="0" collapsed="false">
      <c r="A1140" s="9" t="n">
        <v>1211</v>
      </c>
      <c r="B1140" s="10" t="s">
        <v>2835</v>
      </c>
      <c r="C1140" s="11" t="s">
        <v>227</v>
      </c>
      <c r="D1140" s="11" t="s">
        <v>2595</v>
      </c>
      <c r="E1140" s="11" t="s">
        <v>2808</v>
      </c>
      <c r="F1140" s="12" t="str">
        <f aca="false">HYPERLINK(AB1140,AA1140)</f>
        <v>查看</v>
      </c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1</v>
      </c>
      <c r="AB1140" s="15" t="str">
        <f aca="false">AC1140&amp;AD1140&amp;".html"</f>
        <v>http://atestsc.rioh.cn/page/notice/truckCar/ca00dcd0-2eed-485c-bf9e-bd0988bfd1cd.html</v>
      </c>
      <c r="AC1140" s="15" t="s">
        <v>203</v>
      </c>
      <c r="AD1140" s="20" t="s">
        <v>2836</v>
      </c>
    </row>
    <row r="1141" customFormat="false" ht="13" hidden="false" customHeight="true" outlineLevel="0" collapsed="false">
      <c r="A1141" s="9" t="n">
        <v>1212</v>
      </c>
      <c r="B1141" s="10" t="s">
        <v>2837</v>
      </c>
      <c r="C1141" s="11" t="s">
        <v>227</v>
      </c>
      <c r="D1141" s="11" t="s">
        <v>2595</v>
      </c>
      <c r="E1141" s="11" t="s">
        <v>2808</v>
      </c>
      <c r="F1141" s="12" t="str">
        <f aca="false">HYPERLINK(AB1141,AA1141)</f>
        <v>查看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1</v>
      </c>
      <c r="AB1141" s="15" t="str">
        <f aca="false">AC1141&amp;AD1141&amp;".html"</f>
        <v>http://atestsc.rioh.cn/page/notice/truckCar/4565b30d-d6c0-4a5c-ba53-ed626a0b1298.html</v>
      </c>
      <c r="AC1141" s="15" t="s">
        <v>203</v>
      </c>
      <c r="AD1141" s="20" t="s">
        <v>2838</v>
      </c>
    </row>
    <row r="1142" customFormat="false" ht="13" hidden="false" customHeight="true" outlineLevel="0" collapsed="false">
      <c r="A1142" s="9" t="n">
        <v>1213</v>
      </c>
      <c r="B1142" s="10" t="s">
        <v>2839</v>
      </c>
      <c r="C1142" s="11" t="s">
        <v>227</v>
      </c>
      <c r="D1142" s="11" t="s">
        <v>2595</v>
      </c>
      <c r="E1142" s="11" t="s">
        <v>2808</v>
      </c>
      <c r="F1142" s="12" t="str">
        <f aca="false">HYPERLINK(AB1142,AA1142)</f>
        <v>查看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1</v>
      </c>
      <c r="AB1142" s="15" t="str">
        <f aca="false">AC1142&amp;AD1142&amp;".html"</f>
        <v>http://atestsc.rioh.cn/page/notice/truckCar/3402d1ce-1a2e-4381-9770-6be992f35703.html</v>
      </c>
      <c r="AC1142" s="15" t="s">
        <v>203</v>
      </c>
      <c r="AD1142" s="20" t="s">
        <v>2840</v>
      </c>
    </row>
    <row r="1143" customFormat="false" ht="13" hidden="false" customHeight="true" outlineLevel="0" collapsed="false">
      <c r="A1143" s="9" t="n">
        <v>1214</v>
      </c>
      <c r="B1143" s="10" t="s">
        <v>2841</v>
      </c>
      <c r="C1143" s="11" t="s">
        <v>224</v>
      </c>
      <c r="D1143" s="11" t="s">
        <v>2595</v>
      </c>
      <c r="E1143" s="11" t="s">
        <v>2808</v>
      </c>
      <c r="F1143" s="12" t="str">
        <f aca="false">HYPERLINK(AB1143,AA1143)</f>
        <v>查看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1</v>
      </c>
      <c r="AB1143" s="15" t="str">
        <f aca="false">AC1143&amp;AD1143&amp;".html"</f>
        <v>http://atestsc.rioh.cn/page/notice/truckCar/d40d9e03-d667-40bd-a990-8330767e39dc.html</v>
      </c>
      <c r="AC1143" s="15" t="s">
        <v>203</v>
      </c>
      <c r="AD1143" s="20" t="s">
        <v>2842</v>
      </c>
    </row>
    <row r="1144" customFormat="false" ht="13" hidden="false" customHeight="true" outlineLevel="0" collapsed="false">
      <c r="A1144" s="9" t="n">
        <v>1215</v>
      </c>
      <c r="B1144" s="10" t="s">
        <v>2843</v>
      </c>
      <c r="C1144" s="11" t="s">
        <v>224</v>
      </c>
      <c r="D1144" s="11" t="s">
        <v>2595</v>
      </c>
      <c r="E1144" s="11" t="s">
        <v>2808</v>
      </c>
      <c r="F1144" s="12" t="str">
        <f aca="false">HYPERLINK(AB1144,AA1144)</f>
        <v>查看</v>
      </c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1</v>
      </c>
      <c r="AB1144" s="15" t="str">
        <f aca="false">AC1144&amp;AD1144&amp;".html"</f>
        <v>http://atestsc.rioh.cn/page/notice/truckCar/34a96efe-ebea-41a6-95db-c6ea6b1117be.html</v>
      </c>
      <c r="AC1144" s="15" t="s">
        <v>203</v>
      </c>
      <c r="AD1144" s="20" t="s">
        <v>2844</v>
      </c>
    </row>
    <row r="1145" customFormat="false" ht="13" hidden="false" customHeight="true" outlineLevel="0" collapsed="false">
      <c r="A1145" s="9" t="n">
        <v>1216</v>
      </c>
      <c r="B1145" s="10" t="s">
        <v>2845</v>
      </c>
      <c r="C1145" s="11" t="s">
        <v>224</v>
      </c>
      <c r="D1145" s="11" t="s">
        <v>2595</v>
      </c>
      <c r="E1145" s="11" t="s">
        <v>2808</v>
      </c>
      <c r="F1145" s="12" t="str">
        <f aca="false">HYPERLINK(AB1145,AA1145)</f>
        <v>查看</v>
      </c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1</v>
      </c>
      <c r="AB1145" s="15" t="str">
        <f aca="false">AC1145&amp;AD1145&amp;".html"</f>
        <v>http://atestsc.rioh.cn/page/notice/truckCar/a38dbdf6-4c6b-4550-ba78-a35246a7175c.html</v>
      </c>
      <c r="AC1145" s="15" t="s">
        <v>203</v>
      </c>
      <c r="AD1145" s="20" t="s">
        <v>2846</v>
      </c>
    </row>
    <row r="1146" customFormat="false" ht="13" hidden="false" customHeight="true" outlineLevel="0" collapsed="false">
      <c r="A1146" s="9" t="n">
        <v>1217</v>
      </c>
      <c r="B1146" s="10" t="s">
        <v>2847</v>
      </c>
      <c r="C1146" s="11" t="s">
        <v>224</v>
      </c>
      <c r="D1146" s="11" t="s">
        <v>2595</v>
      </c>
      <c r="E1146" s="11" t="s">
        <v>2808</v>
      </c>
      <c r="F1146" s="12" t="str">
        <f aca="false">HYPERLINK(AB1146,AA1146)</f>
        <v>查看</v>
      </c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1</v>
      </c>
      <c r="AB1146" s="15" t="str">
        <f aca="false">AC1146&amp;AD1146&amp;".html"</f>
        <v>http://atestsc.rioh.cn/page/notice/truckCar/1127fd12-bfe4-45a3-a1e3-cf5f17176cf7.html</v>
      </c>
      <c r="AC1146" s="15" t="s">
        <v>203</v>
      </c>
      <c r="AD1146" s="20" t="s">
        <v>2848</v>
      </c>
    </row>
    <row r="1147" customFormat="false" ht="13" hidden="false" customHeight="true" outlineLevel="0" collapsed="false">
      <c r="A1147" s="9" t="n">
        <v>1218</v>
      </c>
      <c r="B1147" s="10" t="s">
        <v>2849</v>
      </c>
      <c r="C1147" s="11" t="s">
        <v>224</v>
      </c>
      <c r="D1147" s="11" t="s">
        <v>2595</v>
      </c>
      <c r="E1147" s="11" t="s">
        <v>2808</v>
      </c>
      <c r="F1147" s="12" t="str">
        <f aca="false">HYPERLINK(AB1147,AA1147)</f>
        <v>查看</v>
      </c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1</v>
      </c>
      <c r="AB1147" s="15" t="str">
        <f aca="false">AC1147&amp;AD1147&amp;".html"</f>
        <v>http://atestsc.rioh.cn/page/notice/truckCar/2cc35b75-58fe-4d10-907b-9ea65785b64a.html</v>
      </c>
      <c r="AC1147" s="15" t="s">
        <v>203</v>
      </c>
      <c r="AD1147" s="20" t="s">
        <v>2850</v>
      </c>
    </row>
    <row r="1148" customFormat="false" ht="13" hidden="false" customHeight="true" outlineLevel="0" collapsed="false">
      <c r="A1148" s="9" t="n">
        <v>1219</v>
      </c>
      <c r="B1148" s="10" t="s">
        <v>2851</v>
      </c>
      <c r="C1148" s="11" t="s">
        <v>218</v>
      </c>
      <c r="D1148" s="11" t="s">
        <v>2595</v>
      </c>
      <c r="E1148" s="11" t="s">
        <v>2808</v>
      </c>
      <c r="F1148" s="12" t="str">
        <f aca="false">HYPERLINK(AB1148,AA1148)</f>
        <v>查看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1</v>
      </c>
      <c r="AB1148" s="15" t="str">
        <f aca="false">AC1148&amp;AD1148&amp;".html"</f>
        <v>http://atestsc.rioh.cn/page/notice/truckCar/e3b53b45-cde7-43ed-853b-bb2f971fa8ce.html</v>
      </c>
      <c r="AC1148" s="15" t="s">
        <v>203</v>
      </c>
      <c r="AD1148" s="20" t="s">
        <v>2852</v>
      </c>
    </row>
    <row r="1149" customFormat="false" ht="13" hidden="false" customHeight="true" outlineLevel="0" collapsed="false">
      <c r="A1149" s="9" t="n">
        <v>1220</v>
      </c>
      <c r="B1149" s="10" t="s">
        <v>2853</v>
      </c>
      <c r="C1149" s="11" t="s">
        <v>218</v>
      </c>
      <c r="D1149" s="11" t="s">
        <v>2595</v>
      </c>
      <c r="E1149" s="11" t="s">
        <v>2808</v>
      </c>
      <c r="F1149" s="12" t="str">
        <f aca="false">HYPERLINK(AB1149,AA1149)</f>
        <v>查看</v>
      </c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1</v>
      </c>
      <c r="AB1149" s="15" t="str">
        <f aca="false">AC1149&amp;AD1149&amp;".html"</f>
        <v>http://atestsc.rioh.cn/page/notice/truckCar/06fe10ee-654d-43d8-b9e2-857b8b6e0cee.html</v>
      </c>
      <c r="AC1149" s="15" t="s">
        <v>203</v>
      </c>
      <c r="AD1149" s="20" t="s">
        <v>2854</v>
      </c>
    </row>
    <row r="1150" customFormat="false" ht="13" hidden="false" customHeight="true" outlineLevel="0" collapsed="false">
      <c r="A1150" s="9" t="n">
        <v>1221</v>
      </c>
      <c r="B1150" s="10" t="s">
        <v>2855</v>
      </c>
      <c r="C1150" s="11" t="s">
        <v>218</v>
      </c>
      <c r="D1150" s="11" t="s">
        <v>2595</v>
      </c>
      <c r="E1150" s="11" t="s">
        <v>2808</v>
      </c>
      <c r="F1150" s="12" t="str">
        <f aca="false">HYPERLINK(AB1150,AA1150)</f>
        <v>查看</v>
      </c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1</v>
      </c>
      <c r="AB1150" s="15" t="str">
        <f aca="false">AC1150&amp;AD1150&amp;".html"</f>
        <v>http://atestsc.rioh.cn/page/notice/truckCar/e41a8884-c563-4115-be3c-9a0fda163356.html</v>
      </c>
      <c r="AC1150" s="15" t="s">
        <v>203</v>
      </c>
      <c r="AD1150" s="20" t="s">
        <v>2856</v>
      </c>
    </row>
    <row r="1151" customFormat="false" ht="13" hidden="false" customHeight="true" outlineLevel="0" collapsed="false">
      <c r="A1151" s="9" t="n">
        <v>1222</v>
      </c>
      <c r="B1151" s="10" t="s">
        <v>2857</v>
      </c>
      <c r="C1151" s="11" t="s">
        <v>206</v>
      </c>
      <c r="D1151" s="11" t="s">
        <v>2595</v>
      </c>
      <c r="E1151" s="11" t="s">
        <v>2808</v>
      </c>
      <c r="F1151" s="12" t="str">
        <f aca="false">HYPERLINK(AB1151,AA1151)</f>
        <v>查看</v>
      </c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1</v>
      </c>
      <c r="AB1151" s="15" t="str">
        <f aca="false">AC1151&amp;AD1151&amp;".html"</f>
        <v>http://atestsc.rioh.cn/page/notice/truckCar/f4c83986-7fca-4cbb-8e33-51229ef7ac22.html</v>
      </c>
      <c r="AC1151" s="15" t="s">
        <v>203</v>
      </c>
      <c r="AD1151" s="20" t="s">
        <v>2858</v>
      </c>
    </row>
    <row r="1152" customFormat="false" ht="13" hidden="false" customHeight="true" outlineLevel="0" collapsed="false">
      <c r="A1152" s="9" t="n">
        <v>1223</v>
      </c>
      <c r="B1152" s="10" t="s">
        <v>2859</v>
      </c>
      <c r="C1152" s="11" t="s">
        <v>206</v>
      </c>
      <c r="D1152" s="11" t="s">
        <v>2595</v>
      </c>
      <c r="E1152" s="11" t="s">
        <v>2808</v>
      </c>
      <c r="F1152" s="12" t="str">
        <f aca="false">HYPERLINK(AB1152,AA1152)</f>
        <v>查看</v>
      </c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1</v>
      </c>
      <c r="AB1152" s="15" t="str">
        <f aca="false">AC1152&amp;AD1152&amp;".html"</f>
        <v>http://atestsc.rioh.cn/page/notice/truckCar/3ec4ddf1-136b-4ed8-b455-5d2a22e09812.html</v>
      </c>
      <c r="AC1152" s="15" t="s">
        <v>203</v>
      </c>
      <c r="AD1152" s="20" t="s">
        <v>2860</v>
      </c>
    </row>
    <row r="1153" customFormat="false" ht="13" hidden="false" customHeight="true" outlineLevel="0" collapsed="false">
      <c r="A1153" s="9" t="n">
        <v>1224</v>
      </c>
      <c r="B1153" s="10" t="s">
        <v>2861</v>
      </c>
      <c r="C1153" s="11" t="s">
        <v>256</v>
      </c>
      <c r="D1153" s="11" t="s">
        <v>2595</v>
      </c>
      <c r="E1153" s="11" t="s">
        <v>2808</v>
      </c>
      <c r="F1153" s="12" t="str">
        <f aca="false">HYPERLINK(AB1153,AA1153)</f>
        <v>查看</v>
      </c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1</v>
      </c>
      <c r="AB1153" s="15" t="str">
        <f aca="false">AC1153&amp;AD1153&amp;".html"</f>
        <v>http://atestsc.rioh.cn/page/notice/truckCar/151aeaa7-6449-45c4-b0d5-03865988d13d.html</v>
      </c>
      <c r="AC1153" s="15" t="s">
        <v>203</v>
      </c>
      <c r="AD1153" s="20" t="s">
        <v>2862</v>
      </c>
    </row>
    <row r="1154" customFormat="false" ht="13" hidden="false" customHeight="true" outlineLevel="0" collapsed="false">
      <c r="A1154" s="9" t="n">
        <v>1225</v>
      </c>
      <c r="B1154" s="10" t="s">
        <v>2863</v>
      </c>
      <c r="C1154" s="11" t="s">
        <v>256</v>
      </c>
      <c r="D1154" s="11" t="s">
        <v>2595</v>
      </c>
      <c r="E1154" s="11" t="s">
        <v>2808</v>
      </c>
      <c r="F1154" s="12" t="str">
        <f aca="false">HYPERLINK(AB1154,AA1154)</f>
        <v>查看</v>
      </c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1</v>
      </c>
      <c r="AB1154" s="15" t="str">
        <f aca="false">AC1154&amp;AD1154&amp;".html"</f>
        <v>http://atestsc.rioh.cn/page/notice/truckCar/ac0eefb0-e25d-4171-bb68-43d4670c7040.html</v>
      </c>
      <c r="AC1154" s="15" t="s">
        <v>203</v>
      </c>
      <c r="AD1154" s="20" t="s">
        <v>2864</v>
      </c>
    </row>
    <row r="1155" customFormat="false" ht="13" hidden="false" customHeight="true" outlineLevel="0" collapsed="false">
      <c r="A1155" s="9" t="n">
        <v>1226</v>
      </c>
      <c r="B1155" s="10" t="s">
        <v>2865</v>
      </c>
      <c r="C1155" s="11" t="s">
        <v>227</v>
      </c>
      <c r="D1155" s="11" t="s">
        <v>2595</v>
      </c>
      <c r="E1155" s="11" t="s">
        <v>2808</v>
      </c>
      <c r="F1155" s="12" t="str">
        <f aca="false">HYPERLINK(AB1155,AA1155)</f>
        <v>查看</v>
      </c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1</v>
      </c>
      <c r="AB1155" s="15" t="str">
        <f aca="false">AC1155&amp;AD1155&amp;".html"</f>
        <v>http://atestsc.rioh.cn/page/notice/truckCar/07bb1b5e-deca-46a1-b68f-c2b74c1ac0dd.html</v>
      </c>
      <c r="AC1155" s="15" t="s">
        <v>203</v>
      </c>
      <c r="AD1155" s="20" t="s">
        <v>2866</v>
      </c>
    </row>
    <row r="1156" customFormat="false" ht="13" hidden="false" customHeight="true" outlineLevel="0" collapsed="false">
      <c r="A1156" s="9" t="n">
        <v>1227</v>
      </c>
      <c r="B1156" s="10" t="s">
        <v>2867</v>
      </c>
      <c r="C1156" s="11" t="s">
        <v>227</v>
      </c>
      <c r="D1156" s="11" t="s">
        <v>2595</v>
      </c>
      <c r="E1156" s="11" t="s">
        <v>2808</v>
      </c>
      <c r="F1156" s="12" t="str">
        <f aca="false">HYPERLINK(AB1156,AA1156)</f>
        <v>查看</v>
      </c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1</v>
      </c>
      <c r="AB1156" s="15" t="str">
        <f aca="false">AC1156&amp;AD1156&amp;".html"</f>
        <v>http://atestsc.rioh.cn/page/notice/truckCar/e89bd8cd-bbd8-42b7-9c41-a364d1ec8e3d.html</v>
      </c>
      <c r="AC1156" s="15" t="s">
        <v>203</v>
      </c>
      <c r="AD1156" s="20" t="s">
        <v>2868</v>
      </c>
    </row>
    <row r="1157" customFormat="false" ht="13" hidden="false" customHeight="true" outlineLevel="0" collapsed="false">
      <c r="A1157" s="9" t="n">
        <v>1228</v>
      </c>
      <c r="B1157" s="10" t="s">
        <v>2869</v>
      </c>
      <c r="C1157" s="11" t="s">
        <v>227</v>
      </c>
      <c r="D1157" s="11" t="s">
        <v>2595</v>
      </c>
      <c r="E1157" s="11" t="s">
        <v>2808</v>
      </c>
      <c r="F1157" s="12" t="str">
        <f aca="false">HYPERLINK(AB1157,AA1157)</f>
        <v>查看</v>
      </c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1</v>
      </c>
      <c r="AB1157" s="15" t="str">
        <f aca="false">AC1157&amp;AD1157&amp;".html"</f>
        <v>http://atestsc.rioh.cn/page/notice/truckCar/fa98e01c-4f52-4850-9f80-0b6c2152a3c2.html</v>
      </c>
      <c r="AC1157" s="15" t="s">
        <v>203</v>
      </c>
      <c r="AD1157" s="20" t="s">
        <v>2870</v>
      </c>
    </row>
    <row r="1158" customFormat="false" ht="13" hidden="false" customHeight="true" outlineLevel="0" collapsed="false">
      <c r="A1158" s="9" t="n">
        <v>1229</v>
      </c>
      <c r="B1158" s="10" t="s">
        <v>2871</v>
      </c>
      <c r="C1158" s="11" t="s">
        <v>224</v>
      </c>
      <c r="D1158" s="11" t="s">
        <v>2595</v>
      </c>
      <c r="E1158" s="11" t="s">
        <v>2808</v>
      </c>
      <c r="F1158" s="12" t="str">
        <f aca="false">HYPERLINK(AB1158,AA1158)</f>
        <v>查看</v>
      </c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1</v>
      </c>
      <c r="AB1158" s="15" t="str">
        <f aca="false">AC1158&amp;AD1158&amp;".html"</f>
        <v>http://atestsc.rioh.cn/page/notice/truckCar/0a3d0780-fada-4204-a59b-82398dde2877.html</v>
      </c>
      <c r="AC1158" s="15" t="s">
        <v>203</v>
      </c>
      <c r="AD1158" s="20" t="s">
        <v>2872</v>
      </c>
    </row>
    <row r="1159" customFormat="false" ht="13" hidden="false" customHeight="true" outlineLevel="0" collapsed="false">
      <c r="A1159" s="9" t="n">
        <v>1230</v>
      </c>
      <c r="B1159" s="10" t="s">
        <v>2873</v>
      </c>
      <c r="C1159" s="11" t="s">
        <v>224</v>
      </c>
      <c r="D1159" s="11" t="s">
        <v>2595</v>
      </c>
      <c r="E1159" s="11" t="s">
        <v>2808</v>
      </c>
      <c r="F1159" s="12" t="str">
        <f aca="false">HYPERLINK(AB1159,AA1159)</f>
        <v>查看</v>
      </c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1</v>
      </c>
      <c r="AB1159" s="15" t="str">
        <f aca="false">AC1159&amp;AD1159&amp;".html"</f>
        <v>http://atestsc.rioh.cn/page/notice/truckCar/dbd0dfdb-c018-4089-8932-c752b75f4d61.html</v>
      </c>
      <c r="AC1159" s="15" t="s">
        <v>203</v>
      </c>
      <c r="AD1159" s="20" t="s">
        <v>2874</v>
      </c>
    </row>
    <row r="1160" customFormat="false" ht="13" hidden="false" customHeight="true" outlineLevel="0" collapsed="false">
      <c r="A1160" s="9" t="n">
        <v>1231</v>
      </c>
      <c r="B1160" s="10" t="s">
        <v>2875</v>
      </c>
      <c r="C1160" s="11" t="s">
        <v>224</v>
      </c>
      <c r="D1160" s="11" t="s">
        <v>2595</v>
      </c>
      <c r="E1160" s="11" t="s">
        <v>2808</v>
      </c>
      <c r="F1160" s="12" t="str">
        <f aca="false">HYPERLINK(AB1160,AA1160)</f>
        <v>查看</v>
      </c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1</v>
      </c>
      <c r="AB1160" s="15" t="str">
        <f aca="false">AC1160&amp;AD1160&amp;".html"</f>
        <v>http://atestsc.rioh.cn/page/notice/truckCar/5aa96e2a-b85f-4b32-ae08-74e5a9a26310.html</v>
      </c>
      <c r="AC1160" s="15" t="s">
        <v>203</v>
      </c>
      <c r="AD1160" s="20" t="s">
        <v>2876</v>
      </c>
    </row>
    <row r="1161" customFormat="false" ht="13" hidden="false" customHeight="true" outlineLevel="0" collapsed="false">
      <c r="A1161" s="9" t="n">
        <v>1232</v>
      </c>
      <c r="B1161" s="10" t="s">
        <v>2877</v>
      </c>
      <c r="C1161" s="11" t="s">
        <v>227</v>
      </c>
      <c r="D1161" s="11" t="s">
        <v>2595</v>
      </c>
      <c r="E1161" s="11" t="s">
        <v>2808</v>
      </c>
      <c r="F1161" s="12" t="str">
        <f aca="false">HYPERLINK(AB1161,AA1161)</f>
        <v>查看</v>
      </c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1</v>
      </c>
      <c r="AB1161" s="15" t="str">
        <f aca="false">AC1161&amp;AD1161&amp;".html"</f>
        <v>http://atestsc.rioh.cn/page/notice/truckCar/b3b12594-1aff-4237-8540-8a83b5809321.html</v>
      </c>
      <c r="AC1161" s="15" t="s">
        <v>203</v>
      </c>
      <c r="AD1161" s="20" t="s">
        <v>2878</v>
      </c>
    </row>
    <row r="1162" customFormat="false" ht="13" hidden="false" customHeight="true" outlineLevel="0" collapsed="false">
      <c r="A1162" s="9" t="n">
        <v>1233</v>
      </c>
      <c r="B1162" s="10" t="s">
        <v>2879</v>
      </c>
      <c r="C1162" s="11" t="s">
        <v>224</v>
      </c>
      <c r="D1162" s="11" t="s">
        <v>2595</v>
      </c>
      <c r="E1162" s="11" t="s">
        <v>2808</v>
      </c>
      <c r="F1162" s="12" t="str">
        <f aca="false">HYPERLINK(AB1162,AA1162)</f>
        <v>查看</v>
      </c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1</v>
      </c>
      <c r="AB1162" s="15" t="str">
        <f aca="false">AC1162&amp;AD1162&amp;".html"</f>
        <v>http://atestsc.rioh.cn/page/notice/truckCar/24de3c61-9b63-4cb5-af17-0cbbde2bca1c.html</v>
      </c>
      <c r="AC1162" s="15" t="s">
        <v>203</v>
      </c>
      <c r="AD1162" s="20" t="s">
        <v>2880</v>
      </c>
    </row>
    <row r="1163" customFormat="false" ht="13" hidden="false" customHeight="true" outlineLevel="0" collapsed="false">
      <c r="A1163" s="9" t="n">
        <v>1234</v>
      </c>
      <c r="B1163" s="10" t="s">
        <v>2881</v>
      </c>
      <c r="C1163" s="11" t="s">
        <v>230</v>
      </c>
      <c r="D1163" s="11" t="s">
        <v>2807</v>
      </c>
      <c r="E1163" s="11" t="s">
        <v>2808</v>
      </c>
      <c r="F1163" s="12" t="str">
        <f aca="false">HYPERLINK(AB1163,AA1163)</f>
        <v>查看</v>
      </c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1</v>
      </c>
      <c r="AB1163" s="15" t="str">
        <f aca="false">AC1163&amp;AD1163&amp;".html"</f>
        <v>http://atestsc.rioh.cn/page/notice/truckCar/b04fb3f6-aeb3-4d75-a2dc-c32d717d90ae.html</v>
      </c>
      <c r="AC1163" s="15" t="s">
        <v>203</v>
      </c>
      <c r="AD1163" s="20" t="s">
        <v>2882</v>
      </c>
    </row>
    <row r="1164" customFormat="false" ht="13" hidden="false" customHeight="true" outlineLevel="0" collapsed="false">
      <c r="A1164" s="9" t="n">
        <v>1235</v>
      </c>
      <c r="B1164" s="10" t="s">
        <v>2883</v>
      </c>
      <c r="C1164" s="11" t="s">
        <v>361</v>
      </c>
      <c r="D1164" s="11" t="s">
        <v>2807</v>
      </c>
      <c r="E1164" s="11" t="s">
        <v>2808</v>
      </c>
      <c r="F1164" s="12" t="str">
        <f aca="false">HYPERLINK(AB1164,AA1164)</f>
        <v>查看</v>
      </c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1</v>
      </c>
      <c r="AB1164" s="15" t="str">
        <f aca="false">AC1164&amp;AD1164&amp;".html"</f>
        <v>http://atestsc.rioh.cn/page/notice/truckCar/4b167785-e807-4eb3-9537-c6bfc0a7e029.html</v>
      </c>
      <c r="AC1164" s="15" t="s">
        <v>203</v>
      </c>
      <c r="AD1164" s="20" t="s">
        <v>2884</v>
      </c>
    </row>
    <row r="1165" customFormat="false" ht="13" hidden="false" customHeight="true" outlineLevel="0" collapsed="false">
      <c r="A1165" s="9" t="n">
        <v>1236</v>
      </c>
      <c r="B1165" s="10" t="s">
        <v>2885</v>
      </c>
      <c r="C1165" s="11" t="s">
        <v>206</v>
      </c>
      <c r="D1165" s="11" t="s">
        <v>2807</v>
      </c>
      <c r="E1165" s="11" t="s">
        <v>2808</v>
      </c>
      <c r="F1165" s="12" t="str">
        <f aca="false">HYPERLINK(AB1165,AA1165)</f>
        <v>查看</v>
      </c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1</v>
      </c>
      <c r="AB1165" s="15" t="str">
        <f aca="false">AC1165&amp;AD1165&amp;".html"</f>
        <v>http://atestsc.rioh.cn/page/notice/truckCar/e295ad9b-5abf-4fbd-9306-8ac939722462.html</v>
      </c>
      <c r="AC1165" s="15" t="s">
        <v>203</v>
      </c>
      <c r="AD1165" s="20" t="s">
        <v>2886</v>
      </c>
    </row>
    <row r="1166" customFormat="false" ht="13" hidden="false" customHeight="true" outlineLevel="0" collapsed="false">
      <c r="A1166" s="9" t="n">
        <v>1237</v>
      </c>
      <c r="B1166" s="10" t="s">
        <v>2887</v>
      </c>
      <c r="C1166" s="11" t="s">
        <v>206</v>
      </c>
      <c r="D1166" s="11" t="s">
        <v>2807</v>
      </c>
      <c r="E1166" s="11" t="s">
        <v>2808</v>
      </c>
      <c r="F1166" s="12" t="str">
        <f aca="false">HYPERLINK(AB1166,AA1166)</f>
        <v>查看</v>
      </c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1</v>
      </c>
      <c r="AB1166" s="15" t="str">
        <f aca="false">AC1166&amp;AD1166&amp;".html"</f>
        <v>http://atestsc.rioh.cn/page/notice/truckCar/adeb7d7a-708f-463d-86fb-58dd4e964846.html</v>
      </c>
      <c r="AC1166" s="15" t="s">
        <v>203</v>
      </c>
      <c r="AD1166" s="20" t="s">
        <v>2888</v>
      </c>
    </row>
    <row r="1167" customFormat="false" ht="13" hidden="false" customHeight="true" outlineLevel="0" collapsed="false">
      <c r="A1167" s="9" t="n">
        <v>1238</v>
      </c>
      <c r="B1167" s="10" t="s">
        <v>2889</v>
      </c>
      <c r="C1167" s="11" t="s">
        <v>602</v>
      </c>
      <c r="D1167" s="11" t="s">
        <v>2807</v>
      </c>
      <c r="E1167" s="11" t="s">
        <v>2808</v>
      </c>
      <c r="F1167" s="12" t="str">
        <f aca="false">HYPERLINK(AB1167,AA1167)</f>
        <v>查看</v>
      </c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1</v>
      </c>
      <c r="AB1167" s="15" t="str">
        <f aca="false">AC1167&amp;AD1167&amp;".html"</f>
        <v>http://atestsc.rioh.cn/page/notice/truckCar/6b9f7873-324e-439e-b390-fe8d6408c97a.html</v>
      </c>
      <c r="AC1167" s="15" t="s">
        <v>203</v>
      </c>
      <c r="AD1167" s="20" t="s">
        <v>2890</v>
      </c>
    </row>
    <row r="1168" customFormat="false" ht="13" hidden="false" customHeight="true" outlineLevel="0" collapsed="false">
      <c r="A1168" s="9" t="n">
        <v>1239</v>
      </c>
      <c r="B1168" s="10" t="s">
        <v>2891</v>
      </c>
      <c r="C1168" s="11" t="s">
        <v>215</v>
      </c>
      <c r="D1168" s="11" t="s">
        <v>2595</v>
      </c>
      <c r="E1168" s="11" t="s">
        <v>2808</v>
      </c>
      <c r="F1168" s="12" t="str">
        <f aca="false">HYPERLINK(AB1168,AA1168)</f>
        <v>查看</v>
      </c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1</v>
      </c>
      <c r="AB1168" s="15" t="str">
        <f aca="false">AC1168&amp;AD1168&amp;".html"</f>
        <v>http://atestsc.rioh.cn/page/notice/truckCar/652b664f-7335-41f6-8baa-a177c7d38fb0.html</v>
      </c>
      <c r="AC1168" s="15" t="s">
        <v>203</v>
      </c>
      <c r="AD1168" s="20" t="s">
        <v>2892</v>
      </c>
    </row>
    <row r="1169" customFormat="false" ht="13" hidden="false" customHeight="true" outlineLevel="0" collapsed="false">
      <c r="A1169" s="9" t="n">
        <v>1240</v>
      </c>
      <c r="B1169" s="10" t="s">
        <v>2893</v>
      </c>
      <c r="C1169" s="11" t="s">
        <v>256</v>
      </c>
      <c r="D1169" s="11" t="s">
        <v>2595</v>
      </c>
      <c r="E1169" s="11" t="s">
        <v>2808</v>
      </c>
      <c r="F1169" s="12" t="str">
        <f aca="false">HYPERLINK(AB1169,AA1169)</f>
        <v>查看</v>
      </c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1</v>
      </c>
      <c r="AB1169" s="15" t="str">
        <f aca="false">AC1169&amp;AD1169&amp;".html"</f>
        <v>http://atestsc.rioh.cn/page/notice/truckCar/cd911e6c-9f9e-43d2-bdf4-b938af9a9b80.html</v>
      </c>
      <c r="AC1169" s="15" t="s">
        <v>203</v>
      </c>
      <c r="AD1169" s="20" t="s">
        <v>2894</v>
      </c>
    </row>
    <row r="1170" customFormat="false" ht="13" hidden="false" customHeight="true" outlineLevel="0" collapsed="false">
      <c r="A1170" s="9" t="n">
        <v>1241</v>
      </c>
      <c r="B1170" s="10" t="s">
        <v>2895</v>
      </c>
      <c r="C1170" s="11" t="s">
        <v>224</v>
      </c>
      <c r="D1170" s="11" t="s">
        <v>2595</v>
      </c>
      <c r="E1170" s="11" t="s">
        <v>2808</v>
      </c>
      <c r="F1170" s="12" t="str">
        <f aca="false">HYPERLINK(AB1170,AA1170)</f>
        <v>查看</v>
      </c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1</v>
      </c>
      <c r="AB1170" s="15" t="str">
        <f aca="false">AC1170&amp;AD1170&amp;".html"</f>
        <v>http://atestsc.rioh.cn/page/notice/truckCar/ddd94b83-df42-4362-9e54-a7a729fa1800.html</v>
      </c>
      <c r="AC1170" s="15" t="s">
        <v>203</v>
      </c>
      <c r="AD1170" s="20" t="s">
        <v>2896</v>
      </c>
    </row>
    <row r="1171" customFormat="false" ht="13" hidden="false" customHeight="true" outlineLevel="0" collapsed="false">
      <c r="A1171" s="9" t="n">
        <v>1242</v>
      </c>
      <c r="B1171" s="10" t="s">
        <v>2897</v>
      </c>
      <c r="C1171" s="11" t="s">
        <v>224</v>
      </c>
      <c r="D1171" s="11" t="s">
        <v>2595</v>
      </c>
      <c r="E1171" s="11" t="s">
        <v>2808</v>
      </c>
      <c r="F1171" s="12" t="str">
        <f aca="false">HYPERLINK(AB1171,AA1171)</f>
        <v>查看</v>
      </c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1</v>
      </c>
      <c r="AB1171" s="15" t="str">
        <f aca="false">AC1171&amp;AD1171&amp;".html"</f>
        <v>http://atestsc.rioh.cn/page/notice/truckCar/e9e7fc27-e058-43b6-8a15-f9ed07d4dae3.html</v>
      </c>
      <c r="AC1171" s="15" t="s">
        <v>203</v>
      </c>
      <c r="AD1171" s="20" t="s">
        <v>2898</v>
      </c>
    </row>
    <row r="1172" customFormat="false" ht="13" hidden="false" customHeight="true" outlineLevel="0" collapsed="false">
      <c r="A1172" s="9" t="n">
        <v>1243</v>
      </c>
      <c r="B1172" s="10" t="s">
        <v>2899</v>
      </c>
      <c r="C1172" s="11" t="s">
        <v>224</v>
      </c>
      <c r="D1172" s="11" t="s">
        <v>2595</v>
      </c>
      <c r="E1172" s="11" t="s">
        <v>2808</v>
      </c>
      <c r="F1172" s="12" t="str">
        <f aca="false">HYPERLINK(AB1172,AA1172)</f>
        <v>查看</v>
      </c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1</v>
      </c>
      <c r="AB1172" s="15" t="str">
        <f aca="false">AC1172&amp;AD1172&amp;".html"</f>
        <v>http://atestsc.rioh.cn/page/notice/truckCar/23d820d0-e1d2-46ce-83bc-a51c24bfea56.html</v>
      </c>
      <c r="AC1172" s="15" t="s">
        <v>203</v>
      </c>
      <c r="AD1172" s="20" t="s">
        <v>2900</v>
      </c>
    </row>
    <row r="1173" customFormat="false" ht="13" hidden="false" customHeight="true" outlineLevel="0" collapsed="false">
      <c r="A1173" s="9" t="n">
        <v>1244</v>
      </c>
      <c r="B1173" s="10" t="s">
        <v>2901</v>
      </c>
      <c r="C1173" s="11" t="s">
        <v>206</v>
      </c>
      <c r="D1173" s="11" t="s">
        <v>2807</v>
      </c>
      <c r="E1173" s="11" t="s">
        <v>2808</v>
      </c>
      <c r="F1173" s="12" t="str">
        <f aca="false">HYPERLINK(AB1173,AA1173)</f>
        <v>查看</v>
      </c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1</v>
      </c>
      <c r="AB1173" s="15" t="str">
        <f aca="false">AC1173&amp;AD1173&amp;".html"</f>
        <v>http://atestsc.rioh.cn/page/notice/truckCar/657a3832-52df-4c34-a4e8-fd4ea594e16d.html</v>
      </c>
      <c r="AC1173" s="15" t="s">
        <v>203</v>
      </c>
      <c r="AD1173" s="20" t="s">
        <v>2902</v>
      </c>
    </row>
    <row r="1174" customFormat="false" ht="13" hidden="false" customHeight="true" outlineLevel="0" collapsed="false">
      <c r="A1174" s="9" t="n">
        <v>1245</v>
      </c>
      <c r="B1174" s="10" t="s">
        <v>2903</v>
      </c>
      <c r="C1174" s="11" t="s">
        <v>602</v>
      </c>
      <c r="D1174" s="11" t="s">
        <v>2807</v>
      </c>
      <c r="E1174" s="11" t="s">
        <v>2808</v>
      </c>
      <c r="F1174" s="12" t="str">
        <f aca="false">HYPERLINK(AB1174,AA1174)</f>
        <v>查看</v>
      </c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1</v>
      </c>
      <c r="AB1174" s="15" t="str">
        <f aca="false">AC1174&amp;AD1174&amp;".html"</f>
        <v>http://atestsc.rioh.cn/page/notice/truckCar/8de27a92-1241-48f3-96e4-bc37364298e1.html</v>
      </c>
      <c r="AC1174" s="15" t="s">
        <v>203</v>
      </c>
      <c r="AD1174" s="20" t="s">
        <v>2904</v>
      </c>
    </row>
    <row r="1175" customFormat="false" ht="13" hidden="false" customHeight="true" outlineLevel="0" collapsed="false">
      <c r="A1175" s="9" t="n">
        <v>1246</v>
      </c>
      <c r="B1175" s="10" t="s">
        <v>2905</v>
      </c>
      <c r="C1175" s="11" t="s">
        <v>218</v>
      </c>
      <c r="D1175" s="11" t="s">
        <v>2595</v>
      </c>
      <c r="E1175" s="11" t="s">
        <v>2808</v>
      </c>
      <c r="F1175" s="12" t="str">
        <f aca="false">HYPERLINK(AB1175,AA1175)</f>
        <v>查看</v>
      </c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1</v>
      </c>
      <c r="AB1175" s="15" t="str">
        <f aca="false">AC1175&amp;AD1175&amp;".html"</f>
        <v>http://atestsc.rioh.cn/page/notice/truckCar/07e66702-d1db-4b24-944d-2ac8cd44de37.html</v>
      </c>
      <c r="AC1175" s="15" t="s">
        <v>203</v>
      </c>
      <c r="AD1175" s="20" t="s">
        <v>2906</v>
      </c>
    </row>
    <row r="1176" customFormat="false" ht="13" hidden="false" customHeight="true" outlineLevel="0" collapsed="false">
      <c r="A1176" s="9" t="n">
        <v>1247</v>
      </c>
      <c r="B1176" s="10" t="s">
        <v>2907</v>
      </c>
      <c r="C1176" s="11" t="s">
        <v>218</v>
      </c>
      <c r="D1176" s="11" t="s">
        <v>2595</v>
      </c>
      <c r="E1176" s="11" t="s">
        <v>2808</v>
      </c>
      <c r="F1176" s="12" t="str">
        <f aca="false">HYPERLINK(AB1176,AA1176)</f>
        <v>查看</v>
      </c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1</v>
      </c>
      <c r="AB1176" s="15" t="str">
        <f aca="false">AC1176&amp;AD1176&amp;".html"</f>
        <v>http://atestsc.rioh.cn/page/notice/truckCar/4cff7659-f67b-4b54-8553-30ab000ef127.html</v>
      </c>
      <c r="AC1176" s="15" t="s">
        <v>203</v>
      </c>
      <c r="AD1176" s="20" t="s">
        <v>2908</v>
      </c>
    </row>
    <row r="1177" customFormat="false" ht="13" hidden="false" customHeight="true" outlineLevel="0" collapsed="false">
      <c r="A1177" s="9" t="n">
        <v>1248</v>
      </c>
      <c r="B1177" s="10" t="s">
        <v>2909</v>
      </c>
      <c r="C1177" s="11" t="s">
        <v>227</v>
      </c>
      <c r="D1177" s="11" t="s">
        <v>2595</v>
      </c>
      <c r="E1177" s="11" t="s">
        <v>2808</v>
      </c>
      <c r="F1177" s="12" t="str">
        <f aca="false">HYPERLINK(AB1177,AA1177)</f>
        <v>查看</v>
      </c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1</v>
      </c>
      <c r="AB1177" s="15" t="str">
        <f aca="false">AC1177&amp;AD1177&amp;".html"</f>
        <v>http://atestsc.rioh.cn/page/notice/truckCar/0b8b56d5-d81e-4d8b-8c5f-fc618c8ae18b.html</v>
      </c>
      <c r="AC1177" s="15" t="s">
        <v>203</v>
      </c>
      <c r="AD1177" s="20" t="s">
        <v>2910</v>
      </c>
    </row>
    <row r="1178" customFormat="false" ht="13" hidden="false" customHeight="true" outlineLevel="0" collapsed="false">
      <c r="A1178" s="9" t="n">
        <v>1249</v>
      </c>
      <c r="B1178" s="10" t="s">
        <v>2911</v>
      </c>
      <c r="C1178" s="11" t="s">
        <v>227</v>
      </c>
      <c r="D1178" s="11" t="s">
        <v>2595</v>
      </c>
      <c r="E1178" s="11" t="s">
        <v>2808</v>
      </c>
      <c r="F1178" s="12" t="str">
        <f aca="false">HYPERLINK(AB1178,AA1178)</f>
        <v>查看</v>
      </c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1</v>
      </c>
      <c r="AB1178" s="15" t="str">
        <f aca="false">AC1178&amp;AD1178&amp;".html"</f>
        <v>http://atestsc.rioh.cn/page/notice/truckCar/4c6ca173-13fa-4ffe-b4ef-8916e94ff241.html</v>
      </c>
      <c r="AC1178" s="15" t="s">
        <v>203</v>
      </c>
      <c r="AD1178" s="20" t="s">
        <v>2912</v>
      </c>
    </row>
    <row r="1179" customFormat="false" ht="13" hidden="false" customHeight="true" outlineLevel="0" collapsed="false">
      <c r="A1179" s="9" t="n">
        <v>1250</v>
      </c>
      <c r="B1179" s="10" t="s">
        <v>2913</v>
      </c>
      <c r="C1179" s="11" t="s">
        <v>256</v>
      </c>
      <c r="D1179" s="11" t="s">
        <v>2595</v>
      </c>
      <c r="E1179" s="11" t="s">
        <v>2808</v>
      </c>
      <c r="F1179" s="12" t="str">
        <f aca="false">HYPERLINK(AB1179,AA1179)</f>
        <v>查看</v>
      </c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1</v>
      </c>
      <c r="AB1179" s="15" t="str">
        <f aca="false">AC1179&amp;AD1179&amp;".html"</f>
        <v>http://atestsc.rioh.cn/page/notice/truckCar/026b0b7a-804b-4d4d-8c49-164acf508c2c.html</v>
      </c>
      <c r="AC1179" s="15" t="s">
        <v>203</v>
      </c>
      <c r="AD1179" s="20" t="s">
        <v>2914</v>
      </c>
    </row>
    <row r="1180" customFormat="false" ht="13" hidden="false" customHeight="true" outlineLevel="0" collapsed="false">
      <c r="A1180" s="9" t="n">
        <v>1251</v>
      </c>
      <c r="B1180" s="10" t="s">
        <v>2915</v>
      </c>
      <c r="C1180" s="11" t="s">
        <v>224</v>
      </c>
      <c r="D1180" s="11" t="s">
        <v>2595</v>
      </c>
      <c r="E1180" s="11" t="s">
        <v>2808</v>
      </c>
      <c r="F1180" s="12" t="str">
        <f aca="false">HYPERLINK(AB1180,AA1180)</f>
        <v>查看</v>
      </c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1</v>
      </c>
      <c r="AB1180" s="15" t="str">
        <f aca="false">AC1180&amp;AD1180&amp;".html"</f>
        <v>http://atestsc.rioh.cn/page/notice/truckCar/5ec8669b-a428-442a-acb1-4b76886f7b8e.html</v>
      </c>
      <c r="AC1180" s="15" t="s">
        <v>203</v>
      </c>
      <c r="AD1180" s="20" t="s">
        <v>2916</v>
      </c>
    </row>
    <row r="1181" customFormat="false" ht="13" hidden="false" customHeight="true" outlineLevel="0" collapsed="false">
      <c r="A1181" s="9" t="n">
        <v>1252</v>
      </c>
      <c r="B1181" s="10" t="s">
        <v>2917</v>
      </c>
      <c r="C1181" s="11" t="s">
        <v>224</v>
      </c>
      <c r="D1181" s="11" t="s">
        <v>2595</v>
      </c>
      <c r="E1181" s="11" t="s">
        <v>2808</v>
      </c>
      <c r="F1181" s="12" t="str">
        <f aca="false">HYPERLINK(AB1181,AA1181)</f>
        <v>查看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1</v>
      </c>
      <c r="AB1181" s="15" t="str">
        <f aca="false">AC1181&amp;AD1181&amp;".html"</f>
        <v>http://atestsc.rioh.cn/page/notice/truckCar/358a94ee-9875-4ddb-9fae-fc636e43d1f6.html</v>
      </c>
      <c r="AC1181" s="15" t="s">
        <v>203</v>
      </c>
      <c r="AD1181" s="20" t="s">
        <v>2918</v>
      </c>
    </row>
    <row r="1182" customFormat="false" ht="13" hidden="false" customHeight="true" outlineLevel="0" collapsed="false">
      <c r="A1182" s="9" t="n">
        <v>1253</v>
      </c>
      <c r="B1182" s="10" t="s">
        <v>2919</v>
      </c>
      <c r="C1182" s="11" t="s">
        <v>227</v>
      </c>
      <c r="D1182" s="11" t="s">
        <v>2595</v>
      </c>
      <c r="E1182" s="11" t="s">
        <v>2808</v>
      </c>
      <c r="F1182" s="12" t="str">
        <f aca="false">HYPERLINK(AB1182,AA1182)</f>
        <v>查看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1</v>
      </c>
      <c r="AB1182" s="15" t="str">
        <f aca="false">AC1182&amp;AD1182&amp;".html"</f>
        <v>http://atestsc.rioh.cn/page/notice/truckCar/4062fa4c-92f1-42b1-9c83-b9cc9985ce0f.html</v>
      </c>
      <c r="AC1182" s="15" t="s">
        <v>203</v>
      </c>
      <c r="AD1182" s="20" t="s">
        <v>2920</v>
      </c>
    </row>
    <row r="1183" customFormat="false" ht="13" hidden="false" customHeight="true" outlineLevel="0" collapsed="false">
      <c r="A1183" s="9" t="n">
        <v>1254</v>
      </c>
      <c r="B1183" s="10" t="s">
        <v>2921</v>
      </c>
      <c r="C1183" s="11" t="s">
        <v>218</v>
      </c>
      <c r="D1183" s="11" t="s">
        <v>2595</v>
      </c>
      <c r="E1183" s="11" t="s">
        <v>2808</v>
      </c>
      <c r="F1183" s="12" t="str">
        <f aca="false">HYPERLINK(AB1183,AA1183)</f>
        <v>查看</v>
      </c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1</v>
      </c>
      <c r="AB1183" s="15" t="str">
        <f aca="false">AC1183&amp;AD1183&amp;".html"</f>
        <v>http://atestsc.rioh.cn/page/notice/truckCar/6ce6a49d-924c-4d3b-ab0a-aae63d85383f.html</v>
      </c>
      <c r="AC1183" s="15" t="s">
        <v>203</v>
      </c>
      <c r="AD1183" s="20" t="s">
        <v>2922</v>
      </c>
    </row>
    <row r="1184" customFormat="false" ht="13" hidden="false" customHeight="true" outlineLevel="0" collapsed="false">
      <c r="A1184" s="9" t="n">
        <v>1255</v>
      </c>
      <c r="B1184" s="10" t="s">
        <v>2923</v>
      </c>
      <c r="C1184" s="11" t="s">
        <v>247</v>
      </c>
      <c r="D1184" s="11" t="s">
        <v>2807</v>
      </c>
      <c r="E1184" s="11" t="s">
        <v>2808</v>
      </c>
      <c r="F1184" s="12" t="str">
        <f aca="false">HYPERLINK(AB1184,AA1184)</f>
        <v>查看</v>
      </c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1</v>
      </c>
      <c r="AB1184" s="15" t="str">
        <f aca="false">AC1184&amp;AD1184&amp;".html"</f>
        <v>http://atestsc.rioh.cn/page/notice/truckCar/9ceaa305-364a-426e-893b-e0578923fc63.html</v>
      </c>
      <c r="AC1184" s="15" t="s">
        <v>203</v>
      </c>
      <c r="AD1184" s="20" t="s">
        <v>2924</v>
      </c>
    </row>
    <row r="1185" customFormat="false" ht="13" hidden="false" customHeight="true" outlineLevel="0" collapsed="false">
      <c r="A1185" s="9" t="n">
        <v>1256</v>
      </c>
      <c r="B1185" s="10" t="s">
        <v>2925</v>
      </c>
      <c r="C1185" s="11" t="s">
        <v>224</v>
      </c>
      <c r="D1185" s="11" t="s">
        <v>2807</v>
      </c>
      <c r="E1185" s="11" t="s">
        <v>2808</v>
      </c>
      <c r="F1185" s="12" t="str">
        <f aca="false">HYPERLINK(AB1185,AA1185)</f>
        <v>查看</v>
      </c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1</v>
      </c>
      <c r="AB1185" s="15" t="str">
        <f aca="false">AC1185&amp;AD1185&amp;".html"</f>
        <v>http://atestsc.rioh.cn/page/notice/truckCar/01c87351-effd-43ba-a1c7-44e4bf56bc59.html</v>
      </c>
      <c r="AC1185" s="15" t="s">
        <v>203</v>
      </c>
      <c r="AD1185" s="20" t="s">
        <v>2926</v>
      </c>
    </row>
    <row r="1186" customFormat="false" ht="13" hidden="false" customHeight="true" outlineLevel="0" collapsed="false">
      <c r="A1186" s="9" t="n">
        <v>1257</v>
      </c>
      <c r="B1186" s="10" t="s">
        <v>2927</v>
      </c>
      <c r="C1186" s="11" t="s">
        <v>256</v>
      </c>
      <c r="D1186" s="11" t="s">
        <v>2807</v>
      </c>
      <c r="E1186" s="11" t="s">
        <v>2808</v>
      </c>
      <c r="F1186" s="12" t="str">
        <f aca="false">HYPERLINK(AB1186,AA1186)</f>
        <v>查看</v>
      </c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1</v>
      </c>
      <c r="AB1186" s="15" t="str">
        <f aca="false">AC1186&amp;AD1186&amp;".html"</f>
        <v>http://atestsc.rioh.cn/page/notice/truckCar/361b87b1-501c-4bea-8f06-513f16accb6e.html</v>
      </c>
      <c r="AC1186" s="15" t="s">
        <v>203</v>
      </c>
      <c r="AD1186" s="20" t="s">
        <v>2928</v>
      </c>
    </row>
    <row r="1187" customFormat="false" ht="13" hidden="false" customHeight="true" outlineLevel="0" collapsed="false">
      <c r="A1187" s="9" t="n">
        <v>1258</v>
      </c>
      <c r="B1187" s="10" t="s">
        <v>2929</v>
      </c>
      <c r="C1187" s="11" t="s">
        <v>218</v>
      </c>
      <c r="D1187" s="11" t="s">
        <v>2595</v>
      </c>
      <c r="E1187" s="11" t="s">
        <v>2808</v>
      </c>
      <c r="F1187" s="12" t="str">
        <f aca="false">HYPERLINK(AB1187,AA1187)</f>
        <v>查看</v>
      </c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1</v>
      </c>
      <c r="AB1187" s="15" t="str">
        <f aca="false">AC1187&amp;AD1187&amp;".html"</f>
        <v>http://atestsc.rioh.cn/page/notice/truckCar/632dd970-cc3b-44af-8c20-35b8f530b2f9.html</v>
      </c>
      <c r="AC1187" s="15" t="s">
        <v>203</v>
      </c>
      <c r="AD1187" s="20" t="s">
        <v>2930</v>
      </c>
    </row>
    <row r="1188" customFormat="false" ht="13" hidden="false" customHeight="true" outlineLevel="0" collapsed="false">
      <c r="A1188" s="9" t="n">
        <v>1259</v>
      </c>
      <c r="B1188" s="10" t="s">
        <v>2931</v>
      </c>
      <c r="C1188" s="11" t="s">
        <v>227</v>
      </c>
      <c r="D1188" s="11" t="s">
        <v>2595</v>
      </c>
      <c r="E1188" s="11" t="s">
        <v>2808</v>
      </c>
      <c r="F1188" s="12" t="str">
        <f aca="false">HYPERLINK(AB1188,AA1188)</f>
        <v>查看</v>
      </c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1</v>
      </c>
      <c r="AB1188" s="15" t="str">
        <f aca="false">AC1188&amp;AD1188&amp;".html"</f>
        <v>http://atestsc.rioh.cn/page/notice/truckCar/5e2184c8-3769-4905-8548-1bbbd39c8402.html</v>
      </c>
      <c r="AC1188" s="15" t="s">
        <v>203</v>
      </c>
      <c r="AD1188" s="20" t="s">
        <v>2932</v>
      </c>
    </row>
    <row r="1189" customFormat="false" ht="13" hidden="false" customHeight="true" outlineLevel="0" collapsed="false">
      <c r="A1189" s="9" t="n">
        <v>1260</v>
      </c>
      <c r="B1189" s="10" t="s">
        <v>2933</v>
      </c>
      <c r="C1189" s="11" t="s">
        <v>224</v>
      </c>
      <c r="D1189" s="11" t="s">
        <v>2595</v>
      </c>
      <c r="E1189" s="11" t="s">
        <v>2808</v>
      </c>
      <c r="F1189" s="12" t="str">
        <f aca="false">HYPERLINK(AB1189,AA1189)</f>
        <v>查看</v>
      </c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1</v>
      </c>
      <c r="AB1189" s="15" t="str">
        <f aca="false">AC1189&amp;AD1189&amp;".html"</f>
        <v>http://atestsc.rioh.cn/page/notice/truckCar/678f798c-3d51-4b38-b9e0-bf2a21af3056.html</v>
      </c>
      <c r="AC1189" s="15" t="s">
        <v>203</v>
      </c>
      <c r="AD1189" s="20" t="s">
        <v>2934</v>
      </c>
    </row>
    <row r="1190" customFormat="false" ht="13" hidden="false" customHeight="true" outlineLevel="0" collapsed="false">
      <c r="A1190" s="9" t="n">
        <v>1261</v>
      </c>
      <c r="B1190" s="10" t="s">
        <v>2935</v>
      </c>
      <c r="C1190" s="11" t="s">
        <v>218</v>
      </c>
      <c r="D1190" s="11" t="s">
        <v>2807</v>
      </c>
      <c r="E1190" s="11" t="s">
        <v>2808</v>
      </c>
      <c r="F1190" s="12" t="str">
        <f aca="false">HYPERLINK(AB1190,AA1190)</f>
        <v>查看</v>
      </c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1</v>
      </c>
      <c r="AB1190" s="15" t="str">
        <f aca="false">AC1190&amp;AD1190&amp;".html"</f>
        <v>http://atestsc.rioh.cn/page/notice/truckCar/0579a965-34df-4aa6-aaf4-3ab75c2cd1e7.html</v>
      </c>
      <c r="AC1190" s="15" t="s">
        <v>203</v>
      </c>
      <c r="AD1190" s="20" t="s">
        <v>2936</v>
      </c>
    </row>
    <row r="1191" customFormat="false" ht="13" hidden="false" customHeight="true" outlineLevel="0" collapsed="false">
      <c r="A1191" s="9" t="n">
        <v>1262</v>
      </c>
      <c r="B1191" s="10" t="s">
        <v>2937</v>
      </c>
      <c r="C1191" s="11" t="s">
        <v>224</v>
      </c>
      <c r="D1191" s="11" t="s">
        <v>2595</v>
      </c>
      <c r="E1191" s="11" t="s">
        <v>2808</v>
      </c>
      <c r="F1191" s="12" t="str">
        <f aca="false">HYPERLINK(AB1191,AA1191)</f>
        <v>查看</v>
      </c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1</v>
      </c>
      <c r="AB1191" s="15" t="str">
        <f aca="false">AC1191&amp;AD1191&amp;".html"</f>
        <v>http://atestsc.rioh.cn/page/notice/truckCar/fae196a8-7e34-4e7f-a393-5bee0c282353.html</v>
      </c>
      <c r="AC1191" s="15" t="s">
        <v>203</v>
      </c>
      <c r="AD1191" s="20" t="s">
        <v>2938</v>
      </c>
    </row>
    <row r="1192" customFormat="false" ht="13" hidden="false" customHeight="true" outlineLevel="0" collapsed="false">
      <c r="A1192" s="9" t="n">
        <v>1263</v>
      </c>
      <c r="B1192" s="10" t="s">
        <v>2939</v>
      </c>
      <c r="C1192" s="11" t="s">
        <v>227</v>
      </c>
      <c r="D1192" s="11" t="s">
        <v>2595</v>
      </c>
      <c r="E1192" s="11" t="s">
        <v>2808</v>
      </c>
      <c r="F1192" s="12" t="str">
        <f aca="false">HYPERLINK(AB1192,AA1192)</f>
        <v>查看</v>
      </c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1</v>
      </c>
      <c r="AB1192" s="15" t="str">
        <f aca="false">AC1192&amp;AD1192&amp;".html"</f>
        <v>http://atestsc.rioh.cn/page/notice/truckCar/023a974e-ab6d-453c-a398-e67bd46aca24.html</v>
      </c>
      <c r="AC1192" s="15" t="s">
        <v>203</v>
      </c>
      <c r="AD1192" s="20" t="s">
        <v>2940</v>
      </c>
    </row>
    <row r="1193" customFormat="false" ht="13" hidden="false" customHeight="true" outlineLevel="0" collapsed="false">
      <c r="A1193" s="9" t="n">
        <v>1264</v>
      </c>
      <c r="B1193" s="10" t="s">
        <v>2941</v>
      </c>
      <c r="C1193" s="11" t="s">
        <v>218</v>
      </c>
      <c r="D1193" s="11" t="s">
        <v>2595</v>
      </c>
      <c r="E1193" s="11" t="s">
        <v>2942</v>
      </c>
      <c r="F1193" s="12" t="str">
        <f aca="false">HYPERLINK(AB1193,AA1193)</f>
        <v>查看</v>
      </c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1</v>
      </c>
      <c r="AB1193" s="15" t="str">
        <f aca="false">AC1193&amp;AD1193&amp;".html"</f>
        <v>http://atestsc.rioh.cn/page/notice/truckCar/7399044b-c4ec-4ca3-9d1d-5183dac70bab.html</v>
      </c>
      <c r="AC1193" s="15" t="s">
        <v>203</v>
      </c>
      <c r="AD1193" s="20" t="s">
        <v>2943</v>
      </c>
    </row>
    <row r="1194" customFormat="false" ht="13" hidden="false" customHeight="true" outlineLevel="0" collapsed="false">
      <c r="A1194" s="9" t="n">
        <v>1265</v>
      </c>
      <c r="B1194" s="10" t="s">
        <v>2944</v>
      </c>
      <c r="C1194" s="11" t="s">
        <v>227</v>
      </c>
      <c r="D1194" s="11" t="s">
        <v>2595</v>
      </c>
      <c r="E1194" s="11" t="s">
        <v>2942</v>
      </c>
      <c r="F1194" s="12" t="str">
        <f aca="false">HYPERLINK(AB1194,AA1194)</f>
        <v>查看</v>
      </c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1</v>
      </c>
      <c r="AB1194" s="15" t="str">
        <f aca="false">AC1194&amp;AD1194&amp;".html"</f>
        <v>http://atestsc.rioh.cn/page/notice/truckCar/444ee529-5f74-4e8f-a57f-afe9990a8547.html</v>
      </c>
      <c r="AC1194" s="15" t="s">
        <v>203</v>
      </c>
      <c r="AD1194" s="20" t="s">
        <v>2945</v>
      </c>
    </row>
    <row r="1195" customFormat="false" ht="13" hidden="false" customHeight="true" outlineLevel="0" collapsed="false">
      <c r="A1195" s="9" t="n">
        <v>1266</v>
      </c>
      <c r="B1195" s="10" t="s">
        <v>2946</v>
      </c>
      <c r="C1195" s="11" t="s">
        <v>256</v>
      </c>
      <c r="D1195" s="11" t="s">
        <v>2947</v>
      </c>
      <c r="E1195" s="11" t="s">
        <v>2942</v>
      </c>
      <c r="F1195" s="12" t="str">
        <f aca="false">HYPERLINK(AB1195,AA1195)</f>
        <v>查看</v>
      </c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1</v>
      </c>
      <c r="AB1195" s="15" t="str">
        <f aca="false">AC1195&amp;AD1195&amp;".html"</f>
        <v>http://atestsc.rioh.cn/page/notice/truckCar/fccd3232-e1bb-415f-a11e-32e3039107ee.html</v>
      </c>
      <c r="AC1195" s="15" t="s">
        <v>203</v>
      </c>
      <c r="AD1195" s="20" t="s">
        <v>2948</v>
      </c>
    </row>
    <row r="1196" customFormat="false" ht="13" hidden="false" customHeight="true" outlineLevel="0" collapsed="false">
      <c r="A1196" s="9" t="n">
        <v>1267</v>
      </c>
      <c r="B1196" s="10" t="s">
        <v>2949</v>
      </c>
      <c r="C1196" s="11" t="s">
        <v>206</v>
      </c>
      <c r="D1196" s="11" t="s">
        <v>2595</v>
      </c>
      <c r="E1196" s="11" t="s">
        <v>2942</v>
      </c>
      <c r="F1196" s="12" t="str">
        <f aca="false">HYPERLINK(AB1196,AA1196)</f>
        <v>查看</v>
      </c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1</v>
      </c>
      <c r="AB1196" s="15" t="str">
        <f aca="false">AC1196&amp;AD1196&amp;".html"</f>
        <v>http://atestsc.rioh.cn/page/notice/truckCar/3dd6e848-d1d6-479a-a0fc-9b594e15d221.html</v>
      </c>
      <c r="AC1196" s="15" t="s">
        <v>203</v>
      </c>
      <c r="AD1196" s="20" t="s">
        <v>2950</v>
      </c>
    </row>
    <row r="1197" customFormat="false" ht="13" hidden="false" customHeight="true" outlineLevel="0" collapsed="false">
      <c r="A1197" s="9" t="n">
        <v>1268</v>
      </c>
      <c r="B1197" s="10" t="s">
        <v>2951</v>
      </c>
      <c r="C1197" s="11" t="s">
        <v>230</v>
      </c>
      <c r="D1197" s="11" t="s">
        <v>2595</v>
      </c>
      <c r="E1197" s="11" t="s">
        <v>2942</v>
      </c>
      <c r="F1197" s="12" t="str">
        <f aca="false">HYPERLINK(AB1197,AA1197)</f>
        <v>查看</v>
      </c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1</v>
      </c>
      <c r="AB1197" s="15" t="str">
        <f aca="false">AC1197&amp;AD1197&amp;".html"</f>
        <v>http://atestsc.rioh.cn/page/notice/truckCar/041a63ef-dee7-4c2f-97a2-a4079124b5d5.html</v>
      </c>
      <c r="AC1197" s="15" t="s">
        <v>203</v>
      </c>
      <c r="AD1197" s="20" t="s">
        <v>2952</v>
      </c>
    </row>
    <row r="1198" customFormat="false" ht="13" hidden="false" customHeight="true" outlineLevel="0" collapsed="false">
      <c r="A1198" s="9" t="n">
        <v>1269</v>
      </c>
      <c r="B1198" s="10" t="s">
        <v>2953</v>
      </c>
      <c r="C1198" s="11" t="s">
        <v>206</v>
      </c>
      <c r="D1198" s="11" t="s">
        <v>2595</v>
      </c>
      <c r="E1198" s="11" t="s">
        <v>2942</v>
      </c>
      <c r="F1198" s="12" t="str">
        <f aca="false">HYPERLINK(AB1198,AA1198)</f>
        <v>查看</v>
      </c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1</v>
      </c>
      <c r="AB1198" s="15" t="str">
        <f aca="false">AC1198&amp;AD1198&amp;".html"</f>
        <v>http://atestsc.rioh.cn/page/notice/truckCar/3bcad14a-152d-4479-a9e2-6b260360927b.html</v>
      </c>
      <c r="AC1198" s="15" t="s">
        <v>203</v>
      </c>
      <c r="AD1198" s="20" t="s">
        <v>2954</v>
      </c>
    </row>
    <row r="1199" customFormat="false" ht="13" hidden="false" customHeight="true" outlineLevel="0" collapsed="false">
      <c r="A1199" s="9" t="n">
        <v>1270</v>
      </c>
      <c r="B1199" s="10" t="s">
        <v>2955</v>
      </c>
      <c r="C1199" s="11" t="s">
        <v>206</v>
      </c>
      <c r="D1199" s="11" t="s">
        <v>2595</v>
      </c>
      <c r="E1199" s="11" t="s">
        <v>2942</v>
      </c>
      <c r="F1199" s="12" t="str">
        <f aca="false">HYPERLINK(AB1199,AA1199)</f>
        <v>查看</v>
      </c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1</v>
      </c>
      <c r="AB1199" s="15" t="str">
        <f aca="false">AC1199&amp;AD1199&amp;".html"</f>
        <v>http://atestsc.rioh.cn/page/notice/truckCar/7fabaf95-aee3-42dd-8ec4-ff0bf89c8348.html</v>
      </c>
      <c r="AC1199" s="15" t="s">
        <v>203</v>
      </c>
      <c r="AD1199" s="20" t="s">
        <v>2956</v>
      </c>
    </row>
    <row r="1200" customFormat="false" ht="13" hidden="false" customHeight="true" outlineLevel="0" collapsed="false">
      <c r="A1200" s="9" t="n">
        <v>1271</v>
      </c>
      <c r="B1200" s="10" t="s">
        <v>2957</v>
      </c>
      <c r="C1200" s="11" t="s">
        <v>602</v>
      </c>
      <c r="D1200" s="11" t="s">
        <v>2958</v>
      </c>
      <c r="E1200" s="11" t="s">
        <v>2959</v>
      </c>
      <c r="F1200" s="12" t="str">
        <f aca="false">HYPERLINK(AB1200,AA1200)</f>
        <v>查看</v>
      </c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1</v>
      </c>
      <c r="AB1200" s="15" t="str">
        <f aca="false">AC1200&amp;AD1200&amp;".html"</f>
        <v>http://atestsc.rioh.cn/page/notice/truckCar/6ac2994a-2ed1-45eb-8505-b35a85e0ae38.html</v>
      </c>
      <c r="AC1200" s="15" t="s">
        <v>203</v>
      </c>
      <c r="AD1200" s="20" t="s">
        <v>2960</v>
      </c>
    </row>
    <row r="1201" customFormat="false" ht="13" hidden="false" customHeight="true" outlineLevel="0" collapsed="false">
      <c r="A1201" s="9" t="n">
        <v>1272</v>
      </c>
      <c r="B1201" s="10" t="s">
        <v>2961</v>
      </c>
      <c r="C1201" s="11" t="s">
        <v>602</v>
      </c>
      <c r="D1201" s="11" t="s">
        <v>2958</v>
      </c>
      <c r="E1201" s="11" t="s">
        <v>2959</v>
      </c>
      <c r="F1201" s="12" t="str">
        <f aca="false">HYPERLINK(AB1201,AA1201)</f>
        <v>查看</v>
      </c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1</v>
      </c>
      <c r="AB1201" s="15" t="str">
        <f aca="false">AC1201&amp;AD1201&amp;".html"</f>
        <v>http://atestsc.rioh.cn/page/notice/truckCar/8ab26fc6-e5a4-4119-909d-a34d3ae1f5cb.html</v>
      </c>
      <c r="AC1201" s="15" t="s">
        <v>203</v>
      </c>
      <c r="AD1201" s="20" t="s">
        <v>2962</v>
      </c>
    </row>
    <row r="1202" customFormat="false" ht="13" hidden="false" customHeight="true" outlineLevel="0" collapsed="false">
      <c r="A1202" s="9" t="n">
        <v>1273</v>
      </c>
      <c r="B1202" s="10" t="s">
        <v>2963</v>
      </c>
      <c r="C1202" s="11" t="s">
        <v>316</v>
      </c>
      <c r="D1202" s="11" t="s">
        <v>2958</v>
      </c>
      <c r="E1202" s="11" t="s">
        <v>2959</v>
      </c>
      <c r="F1202" s="12" t="str">
        <f aca="false">HYPERLINK(AB1202,AA1202)</f>
        <v>查看</v>
      </c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1</v>
      </c>
      <c r="AB1202" s="15" t="str">
        <f aca="false">AC1202&amp;AD1202&amp;".html"</f>
        <v>http://atestsc.rioh.cn/page/notice/truckCar/3283b258-f2b0-4999-a038-5a2da280e59a.html</v>
      </c>
      <c r="AC1202" s="15" t="s">
        <v>203</v>
      </c>
      <c r="AD1202" s="20" t="s">
        <v>2964</v>
      </c>
    </row>
    <row r="1203" customFormat="false" ht="13" hidden="false" customHeight="true" outlineLevel="0" collapsed="false">
      <c r="A1203" s="9" t="n">
        <v>1274</v>
      </c>
      <c r="B1203" s="10" t="s">
        <v>2965</v>
      </c>
      <c r="C1203" s="11" t="s">
        <v>285</v>
      </c>
      <c r="D1203" s="11" t="s">
        <v>2958</v>
      </c>
      <c r="E1203" s="11" t="s">
        <v>2959</v>
      </c>
      <c r="F1203" s="12" t="str">
        <f aca="false">HYPERLINK(AB1203,AA1203)</f>
        <v>查看</v>
      </c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1</v>
      </c>
      <c r="AB1203" s="15" t="str">
        <f aca="false">AC1203&amp;AD1203&amp;".html"</f>
        <v>http://atestsc.rioh.cn/page/notice/truckCar/4ff38652-1511-47e3-bfff-b3908d4c498f.html</v>
      </c>
      <c r="AC1203" s="15" t="s">
        <v>203</v>
      </c>
      <c r="AD1203" s="20" t="s">
        <v>2966</v>
      </c>
    </row>
    <row r="1204" customFormat="false" ht="13" hidden="false" customHeight="true" outlineLevel="0" collapsed="false">
      <c r="A1204" s="9" t="n">
        <v>1275</v>
      </c>
      <c r="B1204" s="10" t="s">
        <v>2967</v>
      </c>
      <c r="C1204" s="11" t="s">
        <v>530</v>
      </c>
      <c r="D1204" s="11" t="s">
        <v>2958</v>
      </c>
      <c r="E1204" s="11" t="s">
        <v>2959</v>
      </c>
      <c r="F1204" s="12" t="str">
        <f aca="false">HYPERLINK(AB1204,AA1204)</f>
        <v>查看</v>
      </c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1</v>
      </c>
      <c r="AB1204" s="15" t="str">
        <f aca="false">AC1204&amp;AD1204&amp;".html"</f>
        <v>http://atestsc.rioh.cn/page/notice/truckCar/aec8a9b3-cf55-41f5-8240-8fbb24a2481e.html</v>
      </c>
      <c r="AC1204" s="15" t="s">
        <v>203</v>
      </c>
      <c r="AD1204" s="20" t="s">
        <v>2968</v>
      </c>
    </row>
    <row r="1205" customFormat="false" ht="13" hidden="false" customHeight="true" outlineLevel="0" collapsed="false">
      <c r="A1205" s="9" t="n">
        <v>1276</v>
      </c>
      <c r="B1205" s="10" t="s">
        <v>2969</v>
      </c>
      <c r="C1205" s="11" t="s">
        <v>278</v>
      </c>
      <c r="D1205" s="11" t="s">
        <v>2970</v>
      </c>
      <c r="E1205" s="11" t="s">
        <v>2971</v>
      </c>
      <c r="F1205" s="12" t="str">
        <f aca="false">HYPERLINK(AB1205,AA1205)</f>
        <v>查看</v>
      </c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1</v>
      </c>
      <c r="AB1205" s="15" t="str">
        <f aca="false">AC1205&amp;AD1205&amp;".html"</f>
        <v>http://atestsc.rioh.cn/page/notice/truckCar/dfce8330-5399-4367-8715-605076540296.html</v>
      </c>
      <c r="AC1205" s="15" t="s">
        <v>203</v>
      </c>
      <c r="AD1205" s="20" t="s">
        <v>2972</v>
      </c>
    </row>
    <row r="1206" customFormat="false" ht="13" hidden="false" customHeight="true" outlineLevel="0" collapsed="false">
      <c r="A1206" s="9" t="n">
        <v>1277</v>
      </c>
      <c r="B1206" s="10" t="s">
        <v>2973</v>
      </c>
      <c r="C1206" s="11" t="s">
        <v>278</v>
      </c>
      <c r="D1206" s="11" t="s">
        <v>2970</v>
      </c>
      <c r="E1206" s="11" t="s">
        <v>2971</v>
      </c>
      <c r="F1206" s="12" t="str">
        <f aca="false">HYPERLINK(AB1206,AA1206)</f>
        <v>查看</v>
      </c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1</v>
      </c>
      <c r="AB1206" s="15" t="str">
        <f aca="false">AC1206&amp;AD1206&amp;".html"</f>
        <v>http://atestsc.rioh.cn/page/notice/truckCar/50da8b81-c035-4921-9331-10f1a57a3c01.html</v>
      </c>
      <c r="AC1206" s="15" t="s">
        <v>203</v>
      </c>
      <c r="AD1206" s="20" t="s">
        <v>2974</v>
      </c>
    </row>
    <row r="1207" customFormat="false" ht="13" hidden="false" customHeight="true" outlineLevel="0" collapsed="false">
      <c r="A1207" s="9" t="n">
        <v>1278</v>
      </c>
      <c r="B1207" s="10" t="s">
        <v>2975</v>
      </c>
      <c r="C1207" s="11" t="s">
        <v>278</v>
      </c>
      <c r="D1207" s="11" t="s">
        <v>2976</v>
      </c>
      <c r="E1207" s="11" t="s">
        <v>2977</v>
      </c>
      <c r="F1207" s="12" t="str">
        <f aca="false">HYPERLINK(AB1207,AA1207)</f>
        <v>查看</v>
      </c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1</v>
      </c>
      <c r="AB1207" s="15" t="str">
        <f aca="false">AC1207&amp;AD1207&amp;".html"</f>
        <v>http://atestsc.rioh.cn/page/notice/truckCar/8d883bc3-7298-4e3a-b77c-8539c0c9562b.html</v>
      </c>
      <c r="AC1207" s="15" t="s">
        <v>203</v>
      </c>
      <c r="AD1207" s="20" t="s">
        <v>2978</v>
      </c>
    </row>
    <row r="1208" customFormat="false" ht="13" hidden="false" customHeight="true" outlineLevel="0" collapsed="false">
      <c r="A1208" s="9" t="n">
        <v>1279</v>
      </c>
      <c r="B1208" s="10" t="s">
        <v>2979</v>
      </c>
      <c r="C1208" s="11" t="s">
        <v>278</v>
      </c>
      <c r="D1208" s="11" t="s">
        <v>2976</v>
      </c>
      <c r="E1208" s="11" t="s">
        <v>2977</v>
      </c>
      <c r="F1208" s="12" t="str">
        <f aca="false">HYPERLINK(AB1208,AA1208)</f>
        <v>查看</v>
      </c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1</v>
      </c>
      <c r="AB1208" s="15" t="str">
        <f aca="false">AC1208&amp;AD1208&amp;".html"</f>
        <v>http://atestsc.rioh.cn/page/notice/truckCar/3066fda0-c5de-4dd1-9cb3-6fe5806ef451.html</v>
      </c>
      <c r="AC1208" s="15" t="s">
        <v>203</v>
      </c>
      <c r="AD1208" s="20" t="s">
        <v>2980</v>
      </c>
    </row>
    <row r="1209" customFormat="false" ht="13" hidden="false" customHeight="true" outlineLevel="0" collapsed="false">
      <c r="A1209" s="9" t="n">
        <v>1280</v>
      </c>
      <c r="B1209" s="10" t="s">
        <v>2981</v>
      </c>
      <c r="C1209" s="11" t="s">
        <v>278</v>
      </c>
      <c r="D1209" s="11" t="s">
        <v>2976</v>
      </c>
      <c r="E1209" s="11" t="s">
        <v>2977</v>
      </c>
      <c r="F1209" s="12" t="str">
        <f aca="false">HYPERLINK(AB1209,AA1209)</f>
        <v>查看</v>
      </c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1</v>
      </c>
      <c r="AB1209" s="15" t="str">
        <f aca="false">AC1209&amp;AD1209&amp;".html"</f>
        <v>http://atestsc.rioh.cn/page/notice/truckCar/f3361682-7bbb-41e1-bfef-9c721b919531.html</v>
      </c>
      <c r="AC1209" s="15" t="s">
        <v>203</v>
      </c>
      <c r="AD1209" s="20" t="s">
        <v>2982</v>
      </c>
    </row>
    <row r="1210" customFormat="false" ht="13" hidden="false" customHeight="true" outlineLevel="0" collapsed="false">
      <c r="A1210" s="9" t="n">
        <v>1281</v>
      </c>
      <c r="B1210" s="10" t="s">
        <v>2983</v>
      </c>
      <c r="C1210" s="11" t="s">
        <v>278</v>
      </c>
      <c r="D1210" s="11" t="s">
        <v>2976</v>
      </c>
      <c r="E1210" s="11" t="s">
        <v>2977</v>
      </c>
      <c r="F1210" s="12" t="str">
        <f aca="false">HYPERLINK(AB1210,AA1210)</f>
        <v>查看</v>
      </c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1</v>
      </c>
      <c r="AB1210" s="15" t="str">
        <f aca="false">AC1210&amp;AD1210&amp;".html"</f>
        <v>http://atestsc.rioh.cn/page/notice/truckCar/14ea459c-0e13-4b84-9239-5ea4c4104846.html</v>
      </c>
      <c r="AC1210" s="15" t="s">
        <v>203</v>
      </c>
      <c r="AD1210" s="20" t="s">
        <v>2984</v>
      </c>
    </row>
    <row r="1211" customFormat="false" ht="13" hidden="false" customHeight="true" outlineLevel="0" collapsed="false">
      <c r="A1211" s="9" t="n">
        <v>1282</v>
      </c>
      <c r="B1211" s="10" t="s">
        <v>2985</v>
      </c>
      <c r="C1211" s="11" t="s">
        <v>278</v>
      </c>
      <c r="D1211" s="11" t="s">
        <v>2976</v>
      </c>
      <c r="E1211" s="11" t="s">
        <v>2977</v>
      </c>
      <c r="F1211" s="12" t="str">
        <f aca="false">HYPERLINK(AB1211,AA1211)</f>
        <v>查看</v>
      </c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1</v>
      </c>
      <c r="AB1211" s="15" t="str">
        <f aca="false">AC1211&amp;AD1211&amp;".html"</f>
        <v>http://atestsc.rioh.cn/page/notice/truckCar/050b2d0d-024c-418d-9dd2-b1bb68c27f99.html</v>
      </c>
      <c r="AC1211" s="15" t="s">
        <v>203</v>
      </c>
      <c r="AD1211" s="20" t="s">
        <v>2986</v>
      </c>
    </row>
    <row r="1212" customFormat="false" ht="13" hidden="false" customHeight="true" outlineLevel="0" collapsed="false">
      <c r="A1212" s="9" t="n">
        <v>1283</v>
      </c>
      <c r="B1212" s="10" t="s">
        <v>2987</v>
      </c>
      <c r="C1212" s="11" t="s">
        <v>256</v>
      </c>
      <c r="D1212" s="11" t="s">
        <v>2988</v>
      </c>
      <c r="E1212" s="11" t="s">
        <v>2989</v>
      </c>
      <c r="F1212" s="12" t="str">
        <f aca="false">HYPERLINK(AB1212,AA1212)</f>
        <v>查看</v>
      </c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1</v>
      </c>
      <c r="AB1212" s="15" t="str">
        <f aca="false">AC1212&amp;AD1212&amp;".html"</f>
        <v>http://atestsc.rioh.cn/page/notice/truckCar/afe6dc1a-7449-48a3-af71-d2aa9c7f4c8c.html</v>
      </c>
      <c r="AC1212" s="15" t="s">
        <v>203</v>
      </c>
      <c r="AD1212" s="20" t="s">
        <v>2990</v>
      </c>
    </row>
    <row r="1213" customFormat="false" ht="13" hidden="false" customHeight="true" outlineLevel="0" collapsed="false">
      <c r="A1213" s="9" t="n">
        <v>1284</v>
      </c>
      <c r="B1213" s="10" t="s">
        <v>2991</v>
      </c>
      <c r="C1213" s="11" t="s">
        <v>256</v>
      </c>
      <c r="D1213" s="11" t="s">
        <v>2988</v>
      </c>
      <c r="E1213" s="11" t="s">
        <v>2989</v>
      </c>
      <c r="F1213" s="12" t="str">
        <f aca="false">HYPERLINK(AB1213,AA1213)</f>
        <v>查看</v>
      </c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1</v>
      </c>
      <c r="AB1213" s="15" t="str">
        <f aca="false">AC1213&amp;AD1213&amp;".html"</f>
        <v>http://atestsc.rioh.cn/page/notice/truckCar/7ef3035b-fdc9-44d7-9877-7ea52c6bde38.html</v>
      </c>
      <c r="AC1213" s="15" t="s">
        <v>203</v>
      </c>
      <c r="AD1213" s="20" t="s">
        <v>2992</v>
      </c>
    </row>
    <row r="1214" customFormat="false" ht="13" hidden="false" customHeight="true" outlineLevel="0" collapsed="false">
      <c r="A1214" s="9" t="n">
        <v>1285</v>
      </c>
      <c r="B1214" s="10" t="s">
        <v>2993</v>
      </c>
      <c r="C1214" s="11" t="s">
        <v>256</v>
      </c>
      <c r="D1214" s="11" t="s">
        <v>2988</v>
      </c>
      <c r="E1214" s="11" t="s">
        <v>2989</v>
      </c>
      <c r="F1214" s="12" t="str">
        <f aca="false">HYPERLINK(AB1214,AA1214)</f>
        <v>查看</v>
      </c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1</v>
      </c>
      <c r="AB1214" s="15" t="str">
        <f aca="false">AC1214&amp;AD1214&amp;".html"</f>
        <v>http://atestsc.rioh.cn/page/notice/truckCar/be20841b-eb9b-4732-8511-d98c0a06b47e.html</v>
      </c>
      <c r="AC1214" s="15" t="s">
        <v>203</v>
      </c>
      <c r="AD1214" s="20" t="s">
        <v>2994</v>
      </c>
    </row>
    <row r="1215" customFormat="false" ht="13" hidden="false" customHeight="true" outlineLevel="0" collapsed="false">
      <c r="A1215" s="9" t="n">
        <v>1286</v>
      </c>
      <c r="B1215" s="10" t="s">
        <v>2995</v>
      </c>
      <c r="C1215" s="11" t="s">
        <v>256</v>
      </c>
      <c r="D1215" s="11" t="s">
        <v>2988</v>
      </c>
      <c r="E1215" s="11" t="s">
        <v>2989</v>
      </c>
      <c r="F1215" s="12" t="str">
        <f aca="false">HYPERLINK(AB1215,AA1215)</f>
        <v>查看</v>
      </c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1</v>
      </c>
      <c r="AB1215" s="15" t="str">
        <f aca="false">AC1215&amp;AD1215&amp;".html"</f>
        <v>http://atestsc.rioh.cn/page/notice/truckCar/9be470ba-747e-48d1-9b4f-b89cb2b29a21.html</v>
      </c>
      <c r="AC1215" s="15" t="s">
        <v>203</v>
      </c>
      <c r="AD1215" s="20" t="s">
        <v>2996</v>
      </c>
    </row>
    <row r="1216" customFormat="false" ht="13" hidden="false" customHeight="true" outlineLevel="0" collapsed="false">
      <c r="A1216" s="9" t="n">
        <v>1287</v>
      </c>
      <c r="B1216" s="10" t="s">
        <v>2997</v>
      </c>
      <c r="C1216" s="11" t="s">
        <v>278</v>
      </c>
      <c r="D1216" s="11" t="s">
        <v>2998</v>
      </c>
      <c r="E1216" s="11" t="s">
        <v>2999</v>
      </c>
      <c r="F1216" s="12" t="str">
        <f aca="false">HYPERLINK(AB1216,AA1216)</f>
        <v>查看</v>
      </c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1</v>
      </c>
      <c r="AB1216" s="15" t="str">
        <f aca="false">AC1216&amp;AD1216&amp;".html"</f>
        <v>http://atestsc.rioh.cn/page/notice/truckCar/8331b510-2e5a-45bb-99d3-7288a269f1a4.html</v>
      </c>
      <c r="AC1216" s="15" t="s">
        <v>203</v>
      </c>
      <c r="AD1216" s="20" t="s">
        <v>3000</v>
      </c>
    </row>
    <row r="1217" customFormat="false" ht="13" hidden="false" customHeight="true" outlineLevel="0" collapsed="false">
      <c r="A1217" s="9" t="n">
        <v>1288</v>
      </c>
      <c r="B1217" s="10" t="s">
        <v>3001</v>
      </c>
      <c r="C1217" s="11" t="s">
        <v>278</v>
      </c>
      <c r="D1217" s="11" t="s">
        <v>2998</v>
      </c>
      <c r="E1217" s="11" t="s">
        <v>2999</v>
      </c>
      <c r="F1217" s="12" t="str">
        <f aca="false">HYPERLINK(AB1217,AA1217)</f>
        <v>查看</v>
      </c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1</v>
      </c>
      <c r="AB1217" s="15" t="str">
        <f aca="false">AC1217&amp;AD1217&amp;".html"</f>
        <v>http://atestsc.rioh.cn/page/notice/truckCar/2439153b-afd0-46b9-b9d9-a44784732a50.html</v>
      </c>
      <c r="AC1217" s="15" t="s">
        <v>203</v>
      </c>
      <c r="AD1217" s="20" t="s">
        <v>3002</v>
      </c>
    </row>
    <row r="1218" customFormat="false" ht="13" hidden="false" customHeight="true" outlineLevel="0" collapsed="false">
      <c r="A1218" s="9" t="n">
        <v>1289</v>
      </c>
      <c r="B1218" s="10" t="s">
        <v>3003</v>
      </c>
      <c r="C1218" s="11" t="s">
        <v>278</v>
      </c>
      <c r="D1218" s="11" t="s">
        <v>3004</v>
      </c>
      <c r="E1218" s="11" t="s">
        <v>3005</v>
      </c>
      <c r="F1218" s="12" t="str">
        <f aca="false">HYPERLINK(AB1218,AA1218)</f>
        <v>查看</v>
      </c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1</v>
      </c>
      <c r="AB1218" s="15" t="str">
        <f aca="false">AC1218&amp;AD1218&amp;".html"</f>
        <v>http://atestsc.rioh.cn/page/notice/truckCar/6e78305d-d492-4819-a4de-64c35e4ccd0e.html</v>
      </c>
      <c r="AC1218" s="15" t="s">
        <v>203</v>
      </c>
      <c r="AD1218" s="20" t="s">
        <v>3006</v>
      </c>
    </row>
    <row r="1219" customFormat="false" ht="13" hidden="false" customHeight="true" outlineLevel="0" collapsed="false">
      <c r="A1219" s="9" t="n">
        <v>1290</v>
      </c>
      <c r="B1219" s="10" t="s">
        <v>3007</v>
      </c>
      <c r="C1219" s="11" t="s">
        <v>278</v>
      </c>
      <c r="D1219" s="11" t="s">
        <v>3004</v>
      </c>
      <c r="E1219" s="11" t="s">
        <v>3005</v>
      </c>
      <c r="F1219" s="12" t="str">
        <f aca="false">HYPERLINK(AB1219,AA1219)</f>
        <v>查看</v>
      </c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1</v>
      </c>
      <c r="AB1219" s="15" t="str">
        <f aca="false">AC1219&amp;AD1219&amp;".html"</f>
        <v>http://atestsc.rioh.cn/page/notice/truckCar/9631312d-7b82-48eb-911a-2dbc17849106.html</v>
      </c>
      <c r="AC1219" s="15" t="s">
        <v>203</v>
      </c>
      <c r="AD1219" s="20" t="s">
        <v>3008</v>
      </c>
    </row>
    <row r="1220" customFormat="false" ht="13" hidden="false" customHeight="true" outlineLevel="0" collapsed="false">
      <c r="A1220" s="9" t="n">
        <v>1291</v>
      </c>
      <c r="B1220" s="10" t="s">
        <v>3009</v>
      </c>
      <c r="C1220" s="11" t="s">
        <v>278</v>
      </c>
      <c r="D1220" s="11" t="s">
        <v>3004</v>
      </c>
      <c r="E1220" s="11" t="s">
        <v>3005</v>
      </c>
      <c r="F1220" s="12" t="str">
        <f aca="false">HYPERLINK(AB1220,AA1220)</f>
        <v>查看</v>
      </c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1</v>
      </c>
      <c r="AB1220" s="15" t="str">
        <f aca="false">AC1220&amp;AD1220&amp;".html"</f>
        <v>http://atestsc.rioh.cn/page/notice/truckCar/0aaaea50-da4b-4483-8e15-65012a357ea1.html</v>
      </c>
      <c r="AC1220" s="15" t="s">
        <v>203</v>
      </c>
      <c r="AD1220" s="20" t="s">
        <v>3010</v>
      </c>
    </row>
    <row r="1221" customFormat="false" ht="13" hidden="false" customHeight="true" outlineLevel="0" collapsed="false">
      <c r="A1221" s="9" t="n">
        <v>1292</v>
      </c>
      <c r="B1221" s="10" t="s">
        <v>3011</v>
      </c>
      <c r="C1221" s="11" t="s">
        <v>278</v>
      </c>
      <c r="D1221" s="11" t="s">
        <v>3004</v>
      </c>
      <c r="E1221" s="11" t="s">
        <v>3005</v>
      </c>
      <c r="F1221" s="12" t="str">
        <f aca="false">HYPERLINK(AB1221,AA1221)</f>
        <v>查看</v>
      </c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1</v>
      </c>
      <c r="AB1221" s="15" t="str">
        <f aca="false">AC1221&amp;AD1221&amp;".html"</f>
        <v>http://atestsc.rioh.cn/page/notice/truckCar/0a77cf67-e219-49e3-863e-31a012c2bd92.html</v>
      </c>
      <c r="AC1221" s="15" t="s">
        <v>203</v>
      </c>
      <c r="AD1221" s="20" t="s">
        <v>3012</v>
      </c>
    </row>
    <row r="1222" customFormat="false" ht="13" hidden="false" customHeight="true" outlineLevel="0" collapsed="false">
      <c r="A1222" s="9" t="n">
        <v>1293</v>
      </c>
      <c r="B1222" s="10" t="s">
        <v>3013</v>
      </c>
      <c r="C1222" s="11" t="s">
        <v>278</v>
      </c>
      <c r="D1222" s="11" t="s">
        <v>3004</v>
      </c>
      <c r="E1222" s="11" t="s">
        <v>3005</v>
      </c>
      <c r="F1222" s="12" t="str">
        <f aca="false">HYPERLINK(AB1222,AA1222)</f>
        <v>查看</v>
      </c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1</v>
      </c>
      <c r="AB1222" s="15" t="str">
        <f aca="false">AC1222&amp;AD1222&amp;".html"</f>
        <v>http://atestsc.rioh.cn/page/notice/truckCar/2c7f57db-98ef-496b-b9ee-6ce900deb4ff.html</v>
      </c>
      <c r="AC1222" s="15" t="s">
        <v>203</v>
      </c>
      <c r="AD1222" s="20" t="s">
        <v>3014</v>
      </c>
    </row>
    <row r="1223" customFormat="false" ht="13" hidden="false" customHeight="true" outlineLevel="0" collapsed="false">
      <c r="A1223" s="9" t="n">
        <v>1294</v>
      </c>
      <c r="B1223" s="10" t="s">
        <v>3015</v>
      </c>
      <c r="C1223" s="11" t="s">
        <v>278</v>
      </c>
      <c r="D1223" s="11" t="s">
        <v>3004</v>
      </c>
      <c r="E1223" s="11" t="s">
        <v>3005</v>
      </c>
      <c r="F1223" s="12" t="str">
        <f aca="false">HYPERLINK(AB1223,AA1223)</f>
        <v>查看</v>
      </c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1</v>
      </c>
      <c r="AB1223" s="15" t="str">
        <f aca="false">AC1223&amp;AD1223&amp;".html"</f>
        <v>http://atestsc.rioh.cn/page/notice/truckCar/290f1a85-008d-4947-9fed-1b6fe66561c7.html</v>
      </c>
      <c r="AC1223" s="15" t="s">
        <v>203</v>
      </c>
      <c r="AD1223" s="20" t="s">
        <v>3016</v>
      </c>
    </row>
    <row r="1224" customFormat="false" ht="13" hidden="false" customHeight="true" outlineLevel="0" collapsed="false">
      <c r="A1224" s="9" t="n">
        <v>1295</v>
      </c>
      <c r="B1224" s="10" t="s">
        <v>3017</v>
      </c>
      <c r="C1224" s="11" t="s">
        <v>2204</v>
      </c>
      <c r="D1224" s="11" t="s">
        <v>3004</v>
      </c>
      <c r="E1224" s="11" t="s">
        <v>3005</v>
      </c>
      <c r="F1224" s="12" t="str">
        <f aca="false">HYPERLINK(AB1224,AA1224)</f>
        <v>查看</v>
      </c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1</v>
      </c>
      <c r="AB1224" s="15" t="str">
        <f aca="false">AC1224&amp;AD1224&amp;".html"</f>
        <v>http://atestsc.rioh.cn/page/notice/truckCar/faaa9c5e-23a4-473b-8659-bdb473715507.html</v>
      </c>
      <c r="AC1224" s="15" t="s">
        <v>203</v>
      </c>
      <c r="AD1224" s="20" t="s">
        <v>3018</v>
      </c>
    </row>
    <row r="1225" customFormat="false" ht="13" hidden="false" customHeight="true" outlineLevel="0" collapsed="false">
      <c r="A1225" s="9" t="n">
        <v>1296</v>
      </c>
      <c r="B1225" s="10" t="s">
        <v>3019</v>
      </c>
      <c r="C1225" s="11" t="s">
        <v>206</v>
      </c>
      <c r="D1225" s="11" t="s">
        <v>3020</v>
      </c>
      <c r="E1225" s="11" t="s">
        <v>3021</v>
      </c>
      <c r="F1225" s="12" t="str">
        <f aca="false">HYPERLINK(AB1225,AA1225)</f>
        <v>查看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1</v>
      </c>
      <c r="AB1225" s="15" t="str">
        <f aca="false">AC1225&amp;AD1225&amp;".html"</f>
        <v>http://atestsc.rioh.cn/page/notice/truckCar/1a0247a5-91ac-4c4d-9dd4-1ed433d519f8.html</v>
      </c>
      <c r="AC1225" s="15" t="s">
        <v>203</v>
      </c>
      <c r="AD1225" s="20" t="s">
        <v>3022</v>
      </c>
    </row>
    <row r="1226" customFormat="false" ht="13" hidden="false" customHeight="true" outlineLevel="0" collapsed="false">
      <c r="A1226" s="9" t="n">
        <v>1297</v>
      </c>
      <c r="B1226" s="10" t="s">
        <v>3023</v>
      </c>
      <c r="C1226" s="11" t="s">
        <v>206</v>
      </c>
      <c r="D1226" s="11" t="s">
        <v>3020</v>
      </c>
      <c r="E1226" s="11" t="s">
        <v>3021</v>
      </c>
      <c r="F1226" s="12" t="str">
        <f aca="false">HYPERLINK(AB1226,AA1226)</f>
        <v>查看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1</v>
      </c>
      <c r="AB1226" s="15" t="str">
        <f aca="false">AC1226&amp;AD1226&amp;".html"</f>
        <v>http://atestsc.rioh.cn/page/notice/truckCar/0be1d967-323f-40b7-8e9e-280c2dbdd857.html</v>
      </c>
      <c r="AC1226" s="15" t="s">
        <v>203</v>
      </c>
      <c r="AD1226" s="20" t="s">
        <v>3024</v>
      </c>
    </row>
    <row r="1227" customFormat="false" ht="13" hidden="false" customHeight="true" outlineLevel="0" collapsed="false">
      <c r="A1227" s="9" t="n">
        <v>1298</v>
      </c>
      <c r="B1227" s="10" t="s">
        <v>3025</v>
      </c>
      <c r="C1227" s="11" t="s">
        <v>256</v>
      </c>
      <c r="D1227" s="11" t="s">
        <v>3026</v>
      </c>
      <c r="E1227" s="11" t="s">
        <v>3027</v>
      </c>
      <c r="F1227" s="12" t="str">
        <f aca="false">HYPERLINK(AB1227,AA1227)</f>
        <v>查看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1</v>
      </c>
      <c r="AB1227" s="15" t="str">
        <f aca="false">AC1227&amp;AD1227&amp;".html"</f>
        <v>http://atestsc.rioh.cn/page/notice/truckCar/fb9ccdad-76b4-40fd-8590-0aeb888253e5.html</v>
      </c>
      <c r="AC1227" s="15" t="s">
        <v>203</v>
      </c>
      <c r="AD1227" s="20" t="s">
        <v>3028</v>
      </c>
    </row>
    <row r="1228" customFormat="false" ht="13" hidden="false" customHeight="true" outlineLevel="0" collapsed="false">
      <c r="A1228" s="9" t="n">
        <v>1299</v>
      </c>
      <c r="B1228" s="10" t="s">
        <v>3029</v>
      </c>
      <c r="C1228" s="11" t="s">
        <v>278</v>
      </c>
      <c r="D1228" s="11" t="s">
        <v>3030</v>
      </c>
      <c r="E1228" s="11" t="s">
        <v>3031</v>
      </c>
      <c r="F1228" s="12" t="str">
        <f aca="false">HYPERLINK(AB1228,AA1228)</f>
        <v>查看</v>
      </c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1</v>
      </c>
      <c r="AB1228" s="15" t="str">
        <f aca="false">AC1228&amp;AD1228&amp;".html"</f>
        <v>http://atestsc.rioh.cn/page/notice/truckCar/ecccaf45-d6ed-4ffe-989a-12e8ee90d476.html</v>
      </c>
      <c r="AC1228" s="15" t="s">
        <v>203</v>
      </c>
      <c r="AD1228" s="20" t="s">
        <v>3032</v>
      </c>
    </row>
    <row r="1229" customFormat="false" ht="13" hidden="false" customHeight="true" outlineLevel="0" collapsed="false">
      <c r="A1229" s="9" t="n">
        <v>1300</v>
      </c>
      <c r="B1229" s="10" t="s">
        <v>3033</v>
      </c>
      <c r="C1229" s="11" t="s">
        <v>256</v>
      </c>
      <c r="D1229" s="11" t="s">
        <v>3034</v>
      </c>
      <c r="E1229" s="11" t="s">
        <v>3035</v>
      </c>
      <c r="F1229" s="12" t="str">
        <f aca="false">HYPERLINK(AB1229,AA1229)</f>
        <v>查看</v>
      </c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1</v>
      </c>
      <c r="AB1229" s="15" t="str">
        <f aca="false">AC1229&amp;AD1229&amp;".html"</f>
        <v>http://atestsc.rioh.cn/page/notice/truckCar/dca23d72-49cc-4a4e-a44a-a9db4b88b70a.html</v>
      </c>
      <c r="AC1229" s="15" t="s">
        <v>203</v>
      </c>
      <c r="AD1229" s="20" t="s">
        <v>3036</v>
      </c>
    </row>
    <row r="1230" customFormat="false" ht="13" hidden="false" customHeight="true" outlineLevel="0" collapsed="false">
      <c r="A1230" s="9" t="n">
        <v>1301</v>
      </c>
      <c r="B1230" s="10" t="s">
        <v>3037</v>
      </c>
      <c r="C1230" s="11" t="s">
        <v>256</v>
      </c>
      <c r="D1230" s="11" t="s">
        <v>3034</v>
      </c>
      <c r="E1230" s="11" t="s">
        <v>3035</v>
      </c>
      <c r="F1230" s="12" t="str">
        <f aca="false">HYPERLINK(AB1230,AA1230)</f>
        <v>查看</v>
      </c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1</v>
      </c>
      <c r="AB1230" s="15" t="str">
        <f aca="false">AC1230&amp;AD1230&amp;".html"</f>
        <v>http://atestsc.rioh.cn/page/notice/truckCar/9cc371a8-d256-4664-8945-163d7653b9cc.html</v>
      </c>
      <c r="AC1230" s="15" t="s">
        <v>203</v>
      </c>
      <c r="AD1230" s="20" t="s">
        <v>3038</v>
      </c>
    </row>
  </sheetData>
  <mergeCells count="1">
    <mergeCell ref="A1:F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2"/>
    <col collapsed="false" customWidth="true" hidden="false" outlineLevel="0" max="4" min="4" style="0" width="13.99"/>
    <col collapsed="false" customWidth="true" hidden="false" outlineLevel="0" max="5" min="5" style="0" width="29.33"/>
    <col collapsed="false" customWidth="true" hidden="false" outlineLevel="0" max="26" min="6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3039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1302</v>
      </c>
      <c r="B3" s="10" t="s">
        <v>3040</v>
      </c>
      <c r="C3" s="11" t="s">
        <v>3041</v>
      </c>
      <c r="D3" s="11" t="s">
        <v>201</v>
      </c>
      <c r="E3" s="11" t="s">
        <v>202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1</v>
      </c>
      <c r="AB3" s="15" t="str">
        <f aca="false">AC3&amp;AD3&amp;".html"</f>
        <v>http://atestsc.rioh.cn/page/notice/qianyin/42d7815c-5eb8-49af-9dc0-2f0c39425e4e.html</v>
      </c>
      <c r="AC3" s="15" t="s">
        <v>3042</v>
      </c>
      <c r="AD3" s="20" t="s">
        <v>3043</v>
      </c>
    </row>
    <row r="4" customFormat="false" ht="13" hidden="false" customHeight="true" outlineLevel="0" collapsed="false">
      <c r="A4" s="9" t="n">
        <v>1303</v>
      </c>
      <c r="B4" s="10" t="s">
        <v>3044</v>
      </c>
      <c r="C4" s="11" t="s">
        <v>3041</v>
      </c>
      <c r="D4" s="11" t="s">
        <v>201</v>
      </c>
      <c r="E4" s="11" t="s">
        <v>202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1</v>
      </c>
      <c r="AB4" s="15" t="str">
        <f aca="false">AC4&amp;AD4&amp;".html"</f>
        <v>http://atestsc.rioh.cn/page/notice/qianyin/29f29452-30bb-486b-a535-108d59d94998.html</v>
      </c>
      <c r="AC4" s="15" t="s">
        <v>3042</v>
      </c>
      <c r="AD4" s="20" t="s">
        <v>3045</v>
      </c>
    </row>
    <row r="5" customFormat="false" ht="13" hidden="false" customHeight="true" outlineLevel="0" collapsed="false">
      <c r="A5" s="9" t="n">
        <v>1304</v>
      </c>
      <c r="B5" s="10" t="s">
        <v>3046</v>
      </c>
      <c r="C5" s="11" t="s">
        <v>3041</v>
      </c>
      <c r="D5" s="11" t="s">
        <v>201</v>
      </c>
      <c r="E5" s="11" t="s">
        <v>202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1</v>
      </c>
      <c r="AB5" s="15" t="str">
        <f aca="false">AC5&amp;AD5&amp;".html"</f>
        <v>http://atestsc.rioh.cn/page/notice/qianyin/6a77d13d-cc03-4c22-b9bf-de46988549b2.html</v>
      </c>
      <c r="AC5" s="15" t="s">
        <v>3042</v>
      </c>
      <c r="AD5" s="20" t="s">
        <v>3047</v>
      </c>
    </row>
    <row r="6" customFormat="false" ht="13" hidden="false" customHeight="true" outlineLevel="0" collapsed="false">
      <c r="A6" s="9" t="n">
        <v>1305</v>
      </c>
      <c r="B6" s="10" t="s">
        <v>3048</v>
      </c>
      <c r="C6" s="11" t="s">
        <v>3041</v>
      </c>
      <c r="D6" s="11" t="s">
        <v>201</v>
      </c>
      <c r="E6" s="11" t="s">
        <v>202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1</v>
      </c>
      <c r="AB6" s="15" t="str">
        <f aca="false">AC6&amp;AD6&amp;".html"</f>
        <v>http://atestsc.rioh.cn/page/notice/qianyin/60d2d616-f3e0-4919-9551-029a017df2ec.html</v>
      </c>
      <c r="AC6" s="15" t="s">
        <v>3042</v>
      </c>
      <c r="AD6" s="20" t="s">
        <v>3049</v>
      </c>
    </row>
    <row r="7" customFormat="false" ht="13" hidden="false" customHeight="true" outlineLevel="0" collapsed="false">
      <c r="A7" s="9" t="n">
        <v>1306</v>
      </c>
      <c r="B7" s="10" t="s">
        <v>3050</v>
      </c>
      <c r="C7" s="11" t="s">
        <v>3041</v>
      </c>
      <c r="D7" s="11" t="s">
        <v>201</v>
      </c>
      <c r="E7" s="11" t="s">
        <v>202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1</v>
      </c>
      <c r="AB7" s="15" t="str">
        <f aca="false">AC7&amp;AD7&amp;".html"</f>
        <v>http://atestsc.rioh.cn/page/notice/qianyin/98c90b8c-9911-4424-93a7-122b5976545b.html</v>
      </c>
      <c r="AC7" s="15" t="s">
        <v>3042</v>
      </c>
      <c r="AD7" s="20" t="s">
        <v>3051</v>
      </c>
    </row>
    <row r="8" customFormat="false" ht="13" hidden="false" customHeight="true" outlineLevel="0" collapsed="false">
      <c r="A8" s="9" t="n">
        <v>1307</v>
      </c>
      <c r="B8" s="10" t="s">
        <v>3052</v>
      </c>
      <c r="C8" s="11" t="s">
        <v>3053</v>
      </c>
      <c r="D8" s="11" t="s">
        <v>201</v>
      </c>
      <c r="E8" s="11" t="s">
        <v>202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1</v>
      </c>
      <c r="AB8" s="15" t="str">
        <f aca="false">AC8&amp;AD8&amp;".html"</f>
        <v>http://atestsc.rioh.cn/page/notice/qianyin/a2b91f3e-9160-40b1-bba5-417b783c5520.html</v>
      </c>
      <c r="AC8" s="15" t="s">
        <v>3042</v>
      </c>
      <c r="AD8" s="20" t="s">
        <v>3054</v>
      </c>
    </row>
    <row r="9" customFormat="false" ht="13" hidden="false" customHeight="true" outlineLevel="0" collapsed="false">
      <c r="A9" s="9" t="n">
        <v>1308</v>
      </c>
      <c r="B9" s="10" t="s">
        <v>3055</v>
      </c>
      <c r="C9" s="11" t="s">
        <v>3041</v>
      </c>
      <c r="D9" s="11" t="s">
        <v>201</v>
      </c>
      <c r="E9" s="11" t="s">
        <v>202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1</v>
      </c>
      <c r="AB9" s="15" t="str">
        <f aca="false">AC9&amp;AD9&amp;".html"</f>
        <v>http://atestsc.rioh.cn/page/notice/qianyin/e0b7a16d-fa8e-406a-921c-5240cc3530be.html</v>
      </c>
      <c r="AC9" s="15" t="s">
        <v>3042</v>
      </c>
      <c r="AD9" s="20" t="s">
        <v>3056</v>
      </c>
    </row>
    <row r="10" customFormat="false" ht="13" hidden="false" customHeight="true" outlineLevel="0" collapsed="false">
      <c r="A10" s="9" t="n">
        <v>1309</v>
      </c>
      <c r="B10" s="10" t="s">
        <v>3057</v>
      </c>
      <c r="C10" s="11" t="s">
        <v>3058</v>
      </c>
      <c r="D10" s="11" t="s">
        <v>1652</v>
      </c>
      <c r="E10" s="11" t="s">
        <v>202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1</v>
      </c>
      <c r="AB10" s="15" t="str">
        <f aca="false">AC10&amp;AD10&amp;".html"</f>
        <v>http://atestsc.rioh.cn/page/notice/qianyin/96d374c4-c378-4c15-a14a-45c5e1676d96.html</v>
      </c>
      <c r="AC10" s="15" t="s">
        <v>3042</v>
      </c>
      <c r="AD10" s="20" t="s">
        <v>3059</v>
      </c>
    </row>
    <row r="11" customFormat="false" ht="13" hidden="false" customHeight="true" outlineLevel="0" collapsed="false">
      <c r="A11" s="9" t="n">
        <v>1310</v>
      </c>
      <c r="B11" s="10" t="s">
        <v>3060</v>
      </c>
      <c r="C11" s="11" t="s">
        <v>3061</v>
      </c>
      <c r="D11" s="11" t="s">
        <v>201</v>
      </c>
      <c r="E11" s="11" t="s">
        <v>202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1</v>
      </c>
      <c r="AB11" s="15" t="str">
        <f aca="false">AC11&amp;AD11&amp;".html"</f>
        <v>http://atestsc.rioh.cn/page/notice/qianyin/9e1a749c-0d64-41b4-be4b-05d611cc9dc9.html</v>
      </c>
      <c r="AC11" s="15" t="s">
        <v>3042</v>
      </c>
      <c r="AD11" s="20" t="s">
        <v>3062</v>
      </c>
    </row>
    <row r="12" customFormat="false" ht="13" hidden="false" customHeight="true" outlineLevel="0" collapsed="false">
      <c r="A12" s="9" t="n">
        <v>1311</v>
      </c>
      <c r="B12" s="10" t="s">
        <v>3063</v>
      </c>
      <c r="C12" s="11" t="s">
        <v>3041</v>
      </c>
      <c r="D12" s="11" t="s">
        <v>1652</v>
      </c>
      <c r="E12" s="11" t="s">
        <v>202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1</v>
      </c>
      <c r="AB12" s="15" t="str">
        <f aca="false">AC12&amp;AD12&amp;".html"</f>
        <v>http://atestsc.rioh.cn/page/notice/qianyin/8749e587-a50d-4506-8ced-dde86ad51c63.html</v>
      </c>
      <c r="AC12" s="15" t="s">
        <v>3042</v>
      </c>
      <c r="AD12" s="20" t="s">
        <v>3064</v>
      </c>
    </row>
    <row r="13" customFormat="false" ht="13" hidden="false" customHeight="true" outlineLevel="0" collapsed="false">
      <c r="A13" s="9" t="n">
        <v>1312</v>
      </c>
      <c r="B13" s="10" t="s">
        <v>3065</v>
      </c>
      <c r="C13" s="11" t="s">
        <v>3041</v>
      </c>
      <c r="D13" s="11" t="s">
        <v>1652</v>
      </c>
      <c r="E13" s="11" t="s">
        <v>202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1</v>
      </c>
      <c r="AB13" s="15" t="str">
        <f aca="false">AC13&amp;AD13&amp;".html"</f>
        <v>http://atestsc.rioh.cn/page/notice/qianyin/84385687-8dc8-4171-ba43-2e6cd6c034bc.html</v>
      </c>
      <c r="AC13" s="15" t="s">
        <v>3042</v>
      </c>
      <c r="AD13" s="20" t="s">
        <v>3066</v>
      </c>
    </row>
    <row r="14" customFormat="false" ht="13" hidden="false" customHeight="true" outlineLevel="0" collapsed="false">
      <c r="A14" s="9" t="n">
        <v>1313</v>
      </c>
      <c r="B14" s="10" t="s">
        <v>3067</v>
      </c>
      <c r="C14" s="11" t="s">
        <v>3041</v>
      </c>
      <c r="D14" s="11" t="s">
        <v>201</v>
      </c>
      <c r="E14" s="11" t="s">
        <v>202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1</v>
      </c>
      <c r="AB14" s="15" t="str">
        <f aca="false">AC14&amp;AD14&amp;".html"</f>
        <v>http://atestsc.rioh.cn/page/notice/qianyin/46a1a1c7-adb8-4413-9c06-0abb9d2c1650.html</v>
      </c>
      <c r="AC14" s="15" t="s">
        <v>3042</v>
      </c>
      <c r="AD14" s="20" t="s">
        <v>3068</v>
      </c>
    </row>
    <row r="15" customFormat="false" ht="13" hidden="false" customHeight="true" outlineLevel="0" collapsed="false">
      <c r="A15" s="9" t="n">
        <v>1314</v>
      </c>
      <c r="B15" s="10" t="s">
        <v>3069</v>
      </c>
      <c r="C15" s="11" t="s">
        <v>3041</v>
      </c>
      <c r="D15" s="11" t="s">
        <v>219</v>
      </c>
      <c r="E15" s="11" t="s">
        <v>166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1</v>
      </c>
      <c r="AB15" s="15" t="str">
        <f aca="false">AC15&amp;AD15&amp;".html"</f>
        <v>http://atestsc.rioh.cn/page/notice/qianyin/398e78bf-5ce3-47c0-9fe3-cb1c2e3c7f3e.html</v>
      </c>
      <c r="AC15" s="15" t="s">
        <v>3042</v>
      </c>
      <c r="AD15" s="20" t="s">
        <v>3070</v>
      </c>
    </row>
    <row r="16" customFormat="false" ht="13" hidden="false" customHeight="true" outlineLevel="0" collapsed="false">
      <c r="A16" s="9" t="n">
        <v>1315</v>
      </c>
      <c r="B16" s="10" t="s">
        <v>3071</v>
      </c>
      <c r="C16" s="11" t="s">
        <v>3041</v>
      </c>
      <c r="D16" s="11" t="s">
        <v>219</v>
      </c>
      <c r="E16" s="11" t="s">
        <v>166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1</v>
      </c>
      <c r="AB16" s="15" t="str">
        <f aca="false">AC16&amp;AD16&amp;".html"</f>
        <v>http://atestsc.rioh.cn/page/notice/qianyin/26316195-1a1f-42d7-b4e8-64ec70359c12.html</v>
      </c>
      <c r="AC16" s="15" t="s">
        <v>3042</v>
      </c>
      <c r="AD16" s="20" t="s">
        <v>3072</v>
      </c>
    </row>
    <row r="17" customFormat="false" ht="13" hidden="false" customHeight="true" outlineLevel="0" collapsed="false">
      <c r="A17" s="9" t="n">
        <v>1316</v>
      </c>
      <c r="B17" s="10" t="s">
        <v>3073</v>
      </c>
      <c r="C17" s="11" t="s">
        <v>3074</v>
      </c>
      <c r="D17" s="11" t="s">
        <v>219</v>
      </c>
      <c r="E17" s="11" t="s">
        <v>166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1</v>
      </c>
      <c r="AB17" s="15" t="str">
        <f aca="false">AC17&amp;AD17&amp;".html"</f>
        <v>http://atestsc.rioh.cn/page/notice/qianyin/4e8c3425-6ce8-40a0-9538-0b18d193068f.html</v>
      </c>
      <c r="AC17" s="15" t="s">
        <v>3042</v>
      </c>
      <c r="AD17" s="20" t="s">
        <v>3075</v>
      </c>
    </row>
    <row r="18" customFormat="false" ht="13" hidden="false" customHeight="true" outlineLevel="0" collapsed="false">
      <c r="A18" s="9" t="n">
        <v>1317</v>
      </c>
      <c r="B18" s="10" t="s">
        <v>3076</v>
      </c>
      <c r="C18" s="11" t="s">
        <v>3077</v>
      </c>
      <c r="D18" s="11" t="s">
        <v>3078</v>
      </c>
      <c r="E18" s="11" t="s">
        <v>3079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1</v>
      </c>
      <c r="AB18" s="15" t="str">
        <f aca="false">AC18&amp;AD18&amp;".html"</f>
        <v>http://atestsc.rioh.cn/page/notice/qianyin/d364fd07-95ad-4642-8e03-a88f7d51b39c.html</v>
      </c>
      <c r="AC18" s="15" t="s">
        <v>3042</v>
      </c>
      <c r="AD18" s="20" t="s">
        <v>3080</v>
      </c>
    </row>
    <row r="19" customFormat="false" ht="13" hidden="false" customHeight="true" outlineLevel="0" collapsed="false">
      <c r="A19" s="9" t="n">
        <v>1318</v>
      </c>
      <c r="B19" s="10" t="s">
        <v>3081</v>
      </c>
      <c r="C19" s="11" t="s">
        <v>3082</v>
      </c>
      <c r="D19" s="11" t="s">
        <v>272</v>
      </c>
      <c r="E19" s="11" t="s">
        <v>273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1</v>
      </c>
      <c r="AB19" s="15" t="str">
        <f aca="false">AC19&amp;AD19&amp;".html"</f>
        <v>http://atestsc.rioh.cn/page/notice/qianyin/7a6ece9e-6101-4607-ab77-6770ed0dd787.html</v>
      </c>
      <c r="AC19" s="15" t="s">
        <v>3042</v>
      </c>
      <c r="AD19" s="20" t="s">
        <v>3083</v>
      </c>
    </row>
    <row r="20" customFormat="false" ht="13" hidden="false" customHeight="true" outlineLevel="0" collapsed="false">
      <c r="A20" s="9" t="n">
        <v>1319</v>
      </c>
      <c r="B20" s="10" t="s">
        <v>3084</v>
      </c>
      <c r="C20" s="11" t="s">
        <v>3082</v>
      </c>
      <c r="D20" s="11" t="s">
        <v>272</v>
      </c>
      <c r="E20" s="11" t="s">
        <v>273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1</v>
      </c>
      <c r="AB20" s="15" t="str">
        <f aca="false">AC20&amp;AD20&amp;".html"</f>
        <v>http://atestsc.rioh.cn/page/notice/qianyin/796b6d7a-a964-4f31-9f71-63e9dad8591b.html</v>
      </c>
      <c r="AC20" s="15" t="s">
        <v>3042</v>
      </c>
      <c r="AD20" s="20" t="s">
        <v>3085</v>
      </c>
    </row>
    <row r="21" customFormat="false" ht="13" hidden="false" customHeight="true" outlineLevel="0" collapsed="false">
      <c r="A21" s="9" t="n">
        <v>1320</v>
      </c>
      <c r="B21" s="10" t="s">
        <v>3086</v>
      </c>
      <c r="C21" s="11" t="s">
        <v>3082</v>
      </c>
      <c r="D21" s="11" t="s">
        <v>272</v>
      </c>
      <c r="E21" s="11" t="s">
        <v>273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1</v>
      </c>
      <c r="AB21" s="15" t="str">
        <f aca="false">AC21&amp;AD21&amp;".html"</f>
        <v>http://atestsc.rioh.cn/page/notice/qianyin/6841710a-82c2-4749-8b80-b68035217fef.html</v>
      </c>
      <c r="AC21" s="15" t="s">
        <v>3042</v>
      </c>
      <c r="AD21" s="20" t="s">
        <v>3087</v>
      </c>
    </row>
    <row r="22" customFormat="false" ht="13" hidden="false" customHeight="true" outlineLevel="0" collapsed="false">
      <c r="A22" s="9" t="n">
        <v>1321</v>
      </c>
      <c r="B22" s="10" t="s">
        <v>3088</v>
      </c>
      <c r="C22" s="11" t="s">
        <v>3082</v>
      </c>
      <c r="D22" s="11" t="s">
        <v>272</v>
      </c>
      <c r="E22" s="11" t="s">
        <v>273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1</v>
      </c>
      <c r="AB22" s="15" t="str">
        <f aca="false">AC22&amp;AD22&amp;".html"</f>
        <v>http://atestsc.rioh.cn/page/notice/qianyin/960c6c8a-c410-4c33-ade7-4c105f915796.html</v>
      </c>
      <c r="AC22" s="15" t="s">
        <v>3042</v>
      </c>
      <c r="AD22" s="20" t="s">
        <v>3089</v>
      </c>
    </row>
    <row r="23" customFormat="false" ht="13" hidden="false" customHeight="true" outlineLevel="0" collapsed="false">
      <c r="A23" s="9" t="n">
        <v>1322</v>
      </c>
      <c r="B23" s="10" t="s">
        <v>3090</v>
      </c>
      <c r="C23" s="11" t="s">
        <v>3082</v>
      </c>
      <c r="D23" s="11" t="s">
        <v>272</v>
      </c>
      <c r="E23" s="11" t="s">
        <v>273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1</v>
      </c>
      <c r="AB23" s="15" t="str">
        <f aca="false">AC23&amp;AD23&amp;".html"</f>
        <v>http://atestsc.rioh.cn/page/notice/qianyin/39689e48-df1b-497f-a88f-3866daa5dda6.html</v>
      </c>
      <c r="AC23" s="15" t="s">
        <v>3042</v>
      </c>
      <c r="AD23" s="20" t="s">
        <v>3091</v>
      </c>
    </row>
    <row r="24" customFormat="false" ht="13" hidden="false" customHeight="true" outlineLevel="0" collapsed="false">
      <c r="A24" s="9" t="n">
        <v>1323</v>
      </c>
      <c r="B24" s="10" t="s">
        <v>3092</v>
      </c>
      <c r="C24" s="11" t="s">
        <v>3093</v>
      </c>
      <c r="D24" s="11" t="s">
        <v>272</v>
      </c>
      <c r="E24" s="11" t="s">
        <v>273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1</v>
      </c>
      <c r="AB24" s="15" t="str">
        <f aca="false">AC24&amp;AD24&amp;".html"</f>
        <v>http://atestsc.rioh.cn/page/notice/qianyin/84f7927e-0dab-46c3-83b9-af120a457c8a.html</v>
      </c>
      <c r="AC24" s="15" t="s">
        <v>3042</v>
      </c>
      <c r="AD24" s="20" t="s">
        <v>3094</v>
      </c>
    </row>
    <row r="25" customFormat="false" ht="13" hidden="false" customHeight="true" outlineLevel="0" collapsed="false">
      <c r="A25" s="9" t="n">
        <v>1324</v>
      </c>
      <c r="B25" s="10" t="s">
        <v>3095</v>
      </c>
      <c r="C25" s="11" t="s">
        <v>224</v>
      </c>
      <c r="D25" s="11" t="s">
        <v>272</v>
      </c>
      <c r="E25" s="11" t="s">
        <v>273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1</v>
      </c>
      <c r="AB25" s="15" t="str">
        <f aca="false">AC25&amp;AD25&amp;".html"</f>
        <v>http://atestsc.rioh.cn/page/notice/qianyin/2739884d-9f6a-4ea2-a622-6e7d875b9b4a.html</v>
      </c>
      <c r="AC25" s="15" t="s">
        <v>3042</v>
      </c>
      <c r="AD25" s="20" t="s">
        <v>3096</v>
      </c>
    </row>
    <row r="26" customFormat="false" ht="13" hidden="false" customHeight="true" outlineLevel="0" collapsed="false">
      <c r="A26" s="9" t="n">
        <v>1325</v>
      </c>
      <c r="B26" s="10" t="s">
        <v>3097</v>
      </c>
      <c r="C26" s="11" t="s">
        <v>3082</v>
      </c>
      <c r="D26" s="11" t="s">
        <v>272</v>
      </c>
      <c r="E26" s="11" t="s">
        <v>273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1</v>
      </c>
      <c r="AB26" s="15" t="str">
        <f aca="false">AC26&amp;AD26&amp;".html"</f>
        <v>http://atestsc.rioh.cn/page/notice/qianyin/1a1c78f7-0210-4ff5-8ec4-0e3535a4cbe7.html</v>
      </c>
      <c r="AC26" s="15" t="s">
        <v>3042</v>
      </c>
      <c r="AD26" s="20" t="s">
        <v>3098</v>
      </c>
    </row>
    <row r="27" customFormat="false" ht="13" hidden="false" customHeight="true" outlineLevel="0" collapsed="false">
      <c r="A27" s="9" t="n">
        <v>1326</v>
      </c>
      <c r="B27" s="10" t="s">
        <v>3099</v>
      </c>
      <c r="C27" s="11" t="s">
        <v>3082</v>
      </c>
      <c r="D27" s="11" t="s">
        <v>272</v>
      </c>
      <c r="E27" s="11" t="s">
        <v>273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1</v>
      </c>
      <c r="AB27" s="15" t="str">
        <f aca="false">AC27&amp;AD27&amp;".html"</f>
        <v>http://atestsc.rioh.cn/page/notice/qianyin/c867ca58-f779-4f8c-9b1b-c5afb4a52c8d.html</v>
      </c>
      <c r="AC27" s="15" t="s">
        <v>3042</v>
      </c>
      <c r="AD27" s="20" t="s">
        <v>3100</v>
      </c>
    </row>
    <row r="28" customFormat="false" ht="13" hidden="false" customHeight="true" outlineLevel="0" collapsed="false">
      <c r="A28" s="9" t="n">
        <v>1327</v>
      </c>
      <c r="B28" s="10" t="s">
        <v>3101</v>
      </c>
      <c r="C28" s="11" t="s">
        <v>247</v>
      </c>
      <c r="D28" s="11" t="s">
        <v>272</v>
      </c>
      <c r="E28" s="11" t="s">
        <v>273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1</v>
      </c>
      <c r="AB28" s="15" t="str">
        <f aca="false">AC28&amp;AD28&amp;".html"</f>
        <v>http://atestsc.rioh.cn/page/notice/qianyin/2602d146-beee-47a6-a0b8-5109177699cb.html</v>
      </c>
      <c r="AC28" s="15" t="s">
        <v>3042</v>
      </c>
      <c r="AD28" s="20" t="s">
        <v>3102</v>
      </c>
    </row>
    <row r="29" customFormat="false" ht="13" hidden="false" customHeight="true" outlineLevel="0" collapsed="false">
      <c r="A29" s="9" t="n">
        <v>1328</v>
      </c>
      <c r="B29" s="10" t="s">
        <v>3103</v>
      </c>
      <c r="C29" s="11" t="s">
        <v>3104</v>
      </c>
      <c r="D29" s="11" t="s">
        <v>23</v>
      </c>
      <c r="E29" s="11" t="s">
        <v>24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1</v>
      </c>
      <c r="AB29" s="15" t="str">
        <f aca="false">AC29&amp;AD29&amp;".html"</f>
        <v>http://atestsc.rioh.cn/page/notice/qianyin/3454c4c4-e3d7-4897-9ff5-bcad21c4796f.html</v>
      </c>
      <c r="AC29" s="15" t="s">
        <v>3042</v>
      </c>
      <c r="AD29" s="20" t="s">
        <v>3105</v>
      </c>
    </row>
    <row r="30" customFormat="false" ht="13" hidden="false" customHeight="true" outlineLevel="0" collapsed="false">
      <c r="A30" s="9" t="n">
        <v>1329</v>
      </c>
      <c r="B30" s="10" t="s">
        <v>3106</v>
      </c>
      <c r="C30" s="11" t="s">
        <v>3107</v>
      </c>
      <c r="D30" s="11" t="s">
        <v>23</v>
      </c>
      <c r="E30" s="11" t="s">
        <v>24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1</v>
      </c>
      <c r="AB30" s="15" t="str">
        <f aca="false">AC30&amp;AD30&amp;".html"</f>
        <v>http://atestsc.rioh.cn/page/notice/qianyin/278491cd-3b3e-4ea6-9a42-f96787eea0a0.html</v>
      </c>
      <c r="AC30" s="15" t="s">
        <v>3042</v>
      </c>
      <c r="AD30" s="20" t="s">
        <v>3108</v>
      </c>
    </row>
    <row r="31" customFormat="false" ht="13" hidden="false" customHeight="true" outlineLevel="0" collapsed="false">
      <c r="A31" s="9" t="n">
        <v>1330</v>
      </c>
      <c r="B31" s="10" t="s">
        <v>3109</v>
      </c>
      <c r="C31" s="11" t="s">
        <v>3110</v>
      </c>
      <c r="D31" s="11" t="s">
        <v>412</v>
      </c>
      <c r="E31" s="11" t="s">
        <v>413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1</v>
      </c>
      <c r="AB31" s="15" t="str">
        <f aca="false">AC31&amp;AD31&amp;".html"</f>
        <v>http://atestsc.rioh.cn/page/notice/qianyin/2c80ae3e-65c4-4d91-b802-420af5330310.html</v>
      </c>
      <c r="AC31" s="15" t="s">
        <v>3042</v>
      </c>
      <c r="AD31" s="20" t="s">
        <v>3111</v>
      </c>
    </row>
    <row r="32" customFormat="false" ht="13" hidden="false" customHeight="true" outlineLevel="0" collapsed="false">
      <c r="A32" s="9" t="n">
        <v>1331</v>
      </c>
      <c r="B32" s="10" t="s">
        <v>3112</v>
      </c>
      <c r="C32" s="11" t="s">
        <v>3041</v>
      </c>
      <c r="D32" s="11" t="s">
        <v>412</v>
      </c>
      <c r="E32" s="11" t="s">
        <v>413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1</v>
      </c>
      <c r="AB32" s="15" t="str">
        <f aca="false">AC32&amp;AD32&amp;".html"</f>
        <v>http://atestsc.rioh.cn/page/notice/qianyin/9a917ed0-6ac8-42c2-ba72-26429de2bb4e.html</v>
      </c>
      <c r="AC32" s="15" t="s">
        <v>3042</v>
      </c>
      <c r="AD32" s="20" t="s">
        <v>3113</v>
      </c>
    </row>
    <row r="33" customFormat="false" ht="13" hidden="false" customHeight="true" outlineLevel="0" collapsed="false">
      <c r="A33" s="9" t="n">
        <v>1332</v>
      </c>
      <c r="B33" s="10" t="s">
        <v>3114</v>
      </c>
      <c r="C33" s="11" t="s">
        <v>3115</v>
      </c>
      <c r="D33" s="11" t="s">
        <v>412</v>
      </c>
      <c r="E33" s="11" t="s">
        <v>413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1</v>
      </c>
      <c r="AB33" s="15" t="str">
        <f aca="false">AC33&amp;AD33&amp;".html"</f>
        <v>http://atestsc.rioh.cn/page/notice/qianyin/5bc40f6b-9585-4b52-9757-e00e254fcd93.html</v>
      </c>
      <c r="AC33" s="15" t="s">
        <v>3042</v>
      </c>
      <c r="AD33" s="20" t="s">
        <v>3116</v>
      </c>
    </row>
    <row r="34" customFormat="false" ht="13" hidden="false" customHeight="true" outlineLevel="0" collapsed="false">
      <c r="A34" s="9" t="n">
        <v>1333</v>
      </c>
      <c r="B34" s="10" t="s">
        <v>3117</v>
      </c>
      <c r="C34" s="11" t="s">
        <v>3041</v>
      </c>
      <c r="D34" s="11" t="s">
        <v>589</v>
      </c>
      <c r="E34" s="11" t="s">
        <v>179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1</v>
      </c>
      <c r="AB34" s="15" t="str">
        <f aca="false">AC34&amp;AD34&amp;".html"</f>
        <v>http://atestsc.rioh.cn/page/notice/qianyin/b1a0b72b-938b-4e67-bb22-10e612c5429e.html</v>
      </c>
      <c r="AC34" s="15" t="s">
        <v>3042</v>
      </c>
      <c r="AD34" s="20" t="s">
        <v>3118</v>
      </c>
    </row>
    <row r="35" customFormat="false" ht="13" hidden="false" customHeight="true" outlineLevel="0" collapsed="false">
      <c r="A35" s="9" t="n">
        <v>1334</v>
      </c>
      <c r="B35" s="10" t="s">
        <v>3119</v>
      </c>
      <c r="C35" s="11" t="s">
        <v>3041</v>
      </c>
      <c r="D35" s="11" t="s">
        <v>589</v>
      </c>
      <c r="E35" s="11" t="s">
        <v>179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1</v>
      </c>
      <c r="AB35" s="15" t="str">
        <f aca="false">AC35&amp;AD35&amp;".html"</f>
        <v>http://atestsc.rioh.cn/page/notice/qianyin/0216cb29-2b2d-479b-b79a-05169d14d47c.html</v>
      </c>
      <c r="AC35" s="15" t="s">
        <v>3042</v>
      </c>
      <c r="AD35" s="20" t="s">
        <v>3120</v>
      </c>
    </row>
    <row r="36" customFormat="false" ht="13" hidden="false" customHeight="true" outlineLevel="0" collapsed="false">
      <c r="A36" s="9" t="n">
        <v>1335</v>
      </c>
      <c r="B36" s="10" t="s">
        <v>3121</v>
      </c>
      <c r="C36" s="11" t="s">
        <v>3041</v>
      </c>
      <c r="D36" s="11" t="s">
        <v>589</v>
      </c>
      <c r="E36" s="11" t="s">
        <v>179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1</v>
      </c>
      <c r="AB36" s="15" t="str">
        <f aca="false">AC36&amp;AD36&amp;".html"</f>
        <v>http://atestsc.rioh.cn/page/notice/qianyin/99343962-4134-496d-98b5-adc15b225152.html</v>
      </c>
      <c r="AC36" s="15" t="s">
        <v>3042</v>
      </c>
      <c r="AD36" s="20" t="s">
        <v>3122</v>
      </c>
    </row>
    <row r="37" customFormat="false" ht="13" hidden="false" customHeight="true" outlineLevel="0" collapsed="false">
      <c r="A37" s="9" t="n">
        <v>1336</v>
      </c>
      <c r="B37" s="10" t="s">
        <v>3123</v>
      </c>
      <c r="C37" s="11" t="s">
        <v>3041</v>
      </c>
      <c r="D37" s="11" t="s">
        <v>589</v>
      </c>
      <c r="E37" s="11" t="s">
        <v>179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1</v>
      </c>
      <c r="AB37" s="15" t="str">
        <f aca="false">AC37&amp;AD37&amp;".html"</f>
        <v>http://atestsc.rioh.cn/page/notice/qianyin/8809f07f-c332-4163-9ddf-9b1e877d6930.html</v>
      </c>
      <c r="AC37" s="15" t="s">
        <v>3042</v>
      </c>
      <c r="AD37" s="20" t="s">
        <v>3124</v>
      </c>
    </row>
    <row r="38" customFormat="false" ht="13" hidden="false" customHeight="true" outlineLevel="0" collapsed="false">
      <c r="A38" s="9" t="n">
        <v>1337</v>
      </c>
      <c r="B38" s="10" t="s">
        <v>3125</v>
      </c>
      <c r="C38" s="11" t="s">
        <v>3041</v>
      </c>
      <c r="D38" s="11" t="s">
        <v>589</v>
      </c>
      <c r="E38" s="11" t="s">
        <v>179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1</v>
      </c>
      <c r="AB38" s="15" t="str">
        <f aca="false">AC38&amp;AD38&amp;".html"</f>
        <v>http://atestsc.rioh.cn/page/notice/qianyin/9f4a43fb-640f-47c5-879e-5feb99235e37.html</v>
      </c>
      <c r="AC38" s="15" t="s">
        <v>3042</v>
      </c>
      <c r="AD38" s="20" t="s">
        <v>3126</v>
      </c>
    </row>
    <row r="39" customFormat="false" ht="13" hidden="false" customHeight="true" outlineLevel="0" collapsed="false">
      <c r="A39" s="9" t="n">
        <v>1338</v>
      </c>
      <c r="B39" s="10" t="s">
        <v>3127</v>
      </c>
      <c r="C39" s="11" t="s">
        <v>3041</v>
      </c>
      <c r="D39" s="11" t="s">
        <v>589</v>
      </c>
      <c r="E39" s="11" t="s">
        <v>179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1</v>
      </c>
      <c r="AB39" s="15" t="str">
        <f aca="false">AC39&amp;AD39&amp;".html"</f>
        <v>http://atestsc.rioh.cn/page/notice/qianyin/be33dcc5-9c65-498a-b0f0-104844f5b0c3.html</v>
      </c>
      <c r="AC39" s="15" t="s">
        <v>3042</v>
      </c>
      <c r="AD39" s="20" t="s">
        <v>3128</v>
      </c>
    </row>
    <row r="40" customFormat="false" ht="13" hidden="false" customHeight="true" outlineLevel="0" collapsed="false">
      <c r="A40" s="9" t="n">
        <v>1339</v>
      </c>
      <c r="B40" s="10" t="s">
        <v>3129</v>
      </c>
      <c r="C40" s="11" t="s">
        <v>3130</v>
      </c>
      <c r="D40" s="11" t="s">
        <v>178</v>
      </c>
      <c r="E40" s="11" t="s">
        <v>743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1</v>
      </c>
      <c r="AB40" s="15" t="str">
        <f aca="false">AC40&amp;AD40&amp;".html"</f>
        <v>http://atestsc.rioh.cn/page/notice/qianyin/b8eaf2d0-e9f5-4ad8-a0db-0182b0e24465.html</v>
      </c>
      <c r="AC40" s="15" t="s">
        <v>3042</v>
      </c>
      <c r="AD40" s="20" t="s">
        <v>3131</v>
      </c>
    </row>
    <row r="41" customFormat="false" ht="13" hidden="false" customHeight="true" outlineLevel="0" collapsed="false">
      <c r="A41" s="9" t="n">
        <v>1340</v>
      </c>
      <c r="B41" s="10" t="s">
        <v>3132</v>
      </c>
      <c r="C41" s="11" t="s">
        <v>3093</v>
      </c>
      <c r="D41" s="11" t="s">
        <v>178</v>
      </c>
      <c r="E41" s="11" t="s">
        <v>780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1</v>
      </c>
      <c r="AB41" s="15" t="str">
        <f aca="false">AC41&amp;AD41&amp;".html"</f>
        <v>http://atestsc.rioh.cn/page/notice/qianyin/22a5ee83-c1cd-422b-b687-5d3e20833571.html</v>
      </c>
      <c r="AC41" s="15" t="s">
        <v>3042</v>
      </c>
      <c r="AD41" s="20" t="s">
        <v>3133</v>
      </c>
    </row>
    <row r="42" customFormat="false" ht="13" hidden="false" customHeight="true" outlineLevel="0" collapsed="false">
      <c r="A42" s="9" t="n">
        <v>1341</v>
      </c>
      <c r="B42" s="10" t="s">
        <v>3134</v>
      </c>
      <c r="C42" s="11" t="s">
        <v>3093</v>
      </c>
      <c r="D42" s="11" t="s">
        <v>178</v>
      </c>
      <c r="E42" s="11" t="s">
        <v>780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1</v>
      </c>
      <c r="AB42" s="15" t="str">
        <f aca="false">AC42&amp;AD42&amp;".html"</f>
        <v>http://atestsc.rioh.cn/page/notice/qianyin/5818bf4f-c9b9-4ce4-82e8-52771df5ed55.html</v>
      </c>
      <c r="AC42" s="15" t="s">
        <v>3042</v>
      </c>
      <c r="AD42" s="20" t="s">
        <v>3135</v>
      </c>
    </row>
    <row r="43" customFormat="false" ht="13" hidden="false" customHeight="true" outlineLevel="0" collapsed="false">
      <c r="A43" s="9" t="n">
        <v>1342</v>
      </c>
      <c r="B43" s="10" t="s">
        <v>3136</v>
      </c>
      <c r="C43" s="11" t="s">
        <v>3082</v>
      </c>
      <c r="D43" s="11" t="s">
        <v>178</v>
      </c>
      <c r="E43" s="11" t="s">
        <v>780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1</v>
      </c>
      <c r="AB43" s="15" t="str">
        <f aca="false">AC43&amp;AD43&amp;".html"</f>
        <v>http://atestsc.rioh.cn/page/notice/qianyin/49e666a5-fb7a-4787-8bc2-bc76e628faf5.html</v>
      </c>
      <c r="AC43" s="15" t="s">
        <v>3042</v>
      </c>
      <c r="AD43" s="20" t="s">
        <v>3137</v>
      </c>
    </row>
    <row r="44" customFormat="false" ht="13" hidden="false" customHeight="true" outlineLevel="0" collapsed="false">
      <c r="A44" s="9" t="n">
        <v>1343</v>
      </c>
      <c r="B44" s="10" t="s">
        <v>3138</v>
      </c>
      <c r="C44" s="11" t="s">
        <v>3082</v>
      </c>
      <c r="D44" s="11" t="s">
        <v>178</v>
      </c>
      <c r="E44" s="11" t="s">
        <v>780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1</v>
      </c>
      <c r="AB44" s="15" t="str">
        <f aca="false">AC44&amp;AD44&amp;".html"</f>
        <v>http://atestsc.rioh.cn/page/notice/qianyin/81cc8385-a3d9-4a02-899e-27e7b22f739f.html</v>
      </c>
      <c r="AC44" s="15" t="s">
        <v>3042</v>
      </c>
      <c r="AD44" s="20" t="s">
        <v>3139</v>
      </c>
    </row>
    <row r="45" customFormat="false" ht="13" hidden="false" customHeight="true" outlineLevel="0" collapsed="false">
      <c r="A45" s="9" t="n">
        <v>1344</v>
      </c>
      <c r="B45" s="10" t="s">
        <v>3140</v>
      </c>
      <c r="C45" s="11" t="s">
        <v>3082</v>
      </c>
      <c r="D45" s="11" t="s">
        <v>178</v>
      </c>
      <c r="E45" s="11" t="s">
        <v>780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1</v>
      </c>
      <c r="AB45" s="15" t="str">
        <f aca="false">AC45&amp;AD45&amp;".html"</f>
        <v>http://atestsc.rioh.cn/page/notice/qianyin/b63108af-ef8f-44e4-8afc-64762ebce979.html</v>
      </c>
      <c r="AC45" s="15" t="s">
        <v>3042</v>
      </c>
      <c r="AD45" s="20" t="s">
        <v>3141</v>
      </c>
    </row>
    <row r="46" customFormat="false" ht="13" hidden="false" customHeight="true" outlineLevel="0" collapsed="false">
      <c r="A46" s="9" t="n">
        <v>1345</v>
      </c>
      <c r="B46" s="10" t="s">
        <v>3142</v>
      </c>
      <c r="C46" s="11" t="s">
        <v>3082</v>
      </c>
      <c r="D46" s="11" t="s">
        <v>178</v>
      </c>
      <c r="E46" s="11" t="s">
        <v>780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1</v>
      </c>
      <c r="AB46" s="15" t="str">
        <f aca="false">AC46&amp;AD46&amp;".html"</f>
        <v>http://atestsc.rioh.cn/page/notice/qianyin/dcf5ce1d-f3e4-4147-a264-7c317168bb0d.html</v>
      </c>
      <c r="AC46" s="15" t="s">
        <v>3042</v>
      </c>
      <c r="AD46" s="20" t="s">
        <v>3143</v>
      </c>
    </row>
    <row r="47" customFormat="false" ht="13" hidden="false" customHeight="true" outlineLevel="0" collapsed="false">
      <c r="A47" s="9" t="n">
        <v>1346</v>
      </c>
      <c r="B47" s="10" t="s">
        <v>3144</v>
      </c>
      <c r="C47" s="11" t="s">
        <v>3082</v>
      </c>
      <c r="D47" s="11" t="s">
        <v>178</v>
      </c>
      <c r="E47" s="11" t="s">
        <v>780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1</v>
      </c>
      <c r="AB47" s="15" t="str">
        <f aca="false">AC47&amp;AD47&amp;".html"</f>
        <v>http://atestsc.rioh.cn/page/notice/qianyin/622553de-3f68-4b26-87e4-5def9f169095.html</v>
      </c>
      <c r="AC47" s="15" t="s">
        <v>3042</v>
      </c>
      <c r="AD47" s="20" t="s">
        <v>3145</v>
      </c>
    </row>
    <row r="48" customFormat="false" ht="13" hidden="false" customHeight="true" outlineLevel="0" collapsed="false">
      <c r="A48" s="9" t="n">
        <v>1347</v>
      </c>
      <c r="B48" s="10" t="s">
        <v>3146</v>
      </c>
      <c r="C48" s="11" t="s">
        <v>3082</v>
      </c>
      <c r="D48" s="11" t="s">
        <v>178</v>
      </c>
      <c r="E48" s="11" t="s">
        <v>780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1</v>
      </c>
      <c r="AB48" s="15" t="str">
        <f aca="false">AC48&amp;AD48&amp;".html"</f>
        <v>http://atestsc.rioh.cn/page/notice/qianyin/694d7e59-deff-40e4-9c19-fa9b58bb2cbe.html</v>
      </c>
      <c r="AC48" s="15" t="s">
        <v>3042</v>
      </c>
      <c r="AD48" s="20" t="s">
        <v>3147</v>
      </c>
    </row>
    <row r="49" customFormat="false" ht="13" hidden="false" customHeight="true" outlineLevel="0" collapsed="false">
      <c r="A49" s="9" t="n">
        <v>1348</v>
      </c>
      <c r="B49" s="10" t="s">
        <v>3148</v>
      </c>
      <c r="C49" s="11" t="s">
        <v>3082</v>
      </c>
      <c r="D49" s="11" t="s">
        <v>178</v>
      </c>
      <c r="E49" s="11" t="s">
        <v>780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1</v>
      </c>
      <c r="AB49" s="15" t="str">
        <f aca="false">AC49&amp;AD49&amp;".html"</f>
        <v>http://atestsc.rioh.cn/page/notice/qianyin/7d0e05c6-710b-483b-b640-a360b119b242.html</v>
      </c>
      <c r="AC49" s="15" t="s">
        <v>3042</v>
      </c>
      <c r="AD49" s="20" t="s">
        <v>3149</v>
      </c>
    </row>
    <row r="50" customFormat="false" ht="13" hidden="false" customHeight="true" outlineLevel="0" collapsed="false">
      <c r="A50" s="9" t="n">
        <v>1349</v>
      </c>
      <c r="B50" s="10" t="s">
        <v>3150</v>
      </c>
      <c r="C50" s="11" t="s">
        <v>3093</v>
      </c>
      <c r="D50" s="11" t="s">
        <v>178</v>
      </c>
      <c r="E50" s="11" t="s">
        <v>780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1</v>
      </c>
      <c r="AB50" s="15" t="str">
        <f aca="false">AC50&amp;AD50&amp;".html"</f>
        <v>http://atestsc.rioh.cn/page/notice/qianyin/8384bd7b-73f4-435e-be0c-20d63941d2e9.html</v>
      </c>
      <c r="AC50" s="15" t="s">
        <v>3042</v>
      </c>
      <c r="AD50" s="20" t="s">
        <v>3151</v>
      </c>
    </row>
    <row r="51" customFormat="false" ht="13" hidden="false" customHeight="true" outlineLevel="0" collapsed="false">
      <c r="A51" s="9" t="n">
        <v>1350</v>
      </c>
      <c r="B51" s="10" t="s">
        <v>3152</v>
      </c>
      <c r="C51" s="11" t="s">
        <v>3093</v>
      </c>
      <c r="D51" s="11" t="s">
        <v>178</v>
      </c>
      <c r="E51" s="11" t="s">
        <v>780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1</v>
      </c>
      <c r="AB51" s="15" t="str">
        <f aca="false">AC51&amp;AD51&amp;".html"</f>
        <v>http://atestsc.rioh.cn/page/notice/qianyin/d0ce7479-1081-4772-96c5-33c08ccf740e.html</v>
      </c>
      <c r="AC51" s="15" t="s">
        <v>3042</v>
      </c>
      <c r="AD51" s="20" t="s">
        <v>3153</v>
      </c>
    </row>
    <row r="52" customFormat="false" ht="13" hidden="false" customHeight="true" outlineLevel="0" collapsed="false">
      <c r="A52" s="9" t="n">
        <v>1351</v>
      </c>
      <c r="B52" s="10" t="s">
        <v>3154</v>
      </c>
      <c r="C52" s="11" t="s">
        <v>3082</v>
      </c>
      <c r="D52" s="11" t="s">
        <v>178</v>
      </c>
      <c r="E52" s="11" t="s">
        <v>780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1</v>
      </c>
      <c r="AB52" s="15" t="str">
        <f aca="false">AC52&amp;AD52&amp;".html"</f>
        <v>http://atestsc.rioh.cn/page/notice/qianyin/85578881-6303-47e1-b595-aea58e0e138e.html</v>
      </c>
      <c r="AC52" s="15" t="s">
        <v>3042</v>
      </c>
      <c r="AD52" s="20" t="s">
        <v>3155</v>
      </c>
    </row>
    <row r="53" customFormat="false" ht="13" hidden="false" customHeight="true" outlineLevel="0" collapsed="false">
      <c r="A53" s="9" t="n">
        <v>1352</v>
      </c>
      <c r="B53" s="10" t="s">
        <v>3156</v>
      </c>
      <c r="C53" s="11" t="s">
        <v>3082</v>
      </c>
      <c r="D53" s="11" t="s">
        <v>178</v>
      </c>
      <c r="E53" s="11" t="s">
        <v>780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1</v>
      </c>
      <c r="AB53" s="15" t="str">
        <f aca="false">AC53&amp;AD53&amp;".html"</f>
        <v>http://atestsc.rioh.cn/page/notice/qianyin/101446aa-0681-40d5-b760-3a5e98252876.html</v>
      </c>
      <c r="AC53" s="15" t="s">
        <v>3042</v>
      </c>
      <c r="AD53" s="20" t="s">
        <v>3157</v>
      </c>
    </row>
    <row r="54" customFormat="false" ht="13" hidden="false" customHeight="true" outlineLevel="0" collapsed="false">
      <c r="A54" s="9" t="n">
        <v>1353</v>
      </c>
      <c r="B54" s="10" t="s">
        <v>3158</v>
      </c>
      <c r="C54" s="11" t="s">
        <v>3082</v>
      </c>
      <c r="D54" s="11" t="s">
        <v>178</v>
      </c>
      <c r="E54" s="11" t="s">
        <v>780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1</v>
      </c>
      <c r="AB54" s="15" t="str">
        <f aca="false">AC54&amp;AD54&amp;".html"</f>
        <v>http://atestsc.rioh.cn/page/notice/qianyin/709e18ab-d39d-46df-89db-20088d3060b8.html</v>
      </c>
      <c r="AC54" s="15" t="s">
        <v>3042</v>
      </c>
      <c r="AD54" s="20" t="s">
        <v>3159</v>
      </c>
    </row>
    <row r="55" customFormat="false" ht="13" hidden="false" customHeight="true" outlineLevel="0" collapsed="false">
      <c r="A55" s="9" t="n">
        <v>1354</v>
      </c>
      <c r="B55" s="10" t="s">
        <v>3160</v>
      </c>
      <c r="C55" s="11" t="s">
        <v>3093</v>
      </c>
      <c r="D55" s="11" t="s">
        <v>178</v>
      </c>
      <c r="E55" s="11" t="s">
        <v>780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1</v>
      </c>
      <c r="AB55" s="15" t="str">
        <f aca="false">AC55&amp;AD55&amp;".html"</f>
        <v>http://atestsc.rioh.cn/page/notice/qianyin/6d711d24-4f70-4599-8c1d-e0f1396d7f48.html</v>
      </c>
      <c r="AC55" s="15" t="s">
        <v>3042</v>
      </c>
      <c r="AD55" s="20" t="s">
        <v>3161</v>
      </c>
    </row>
    <row r="56" customFormat="false" ht="13" hidden="false" customHeight="true" outlineLevel="0" collapsed="false">
      <c r="A56" s="9" t="n">
        <v>1355</v>
      </c>
      <c r="B56" s="10" t="s">
        <v>3162</v>
      </c>
      <c r="C56" s="11" t="s">
        <v>3107</v>
      </c>
      <c r="D56" s="11" t="s">
        <v>178</v>
      </c>
      <c r="E56" s="11" t="s">
        <v>780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1</v>
      </c>
      <c r="AB56" s="15" t="str">
        <f aca="false">AC56&amp;AD56&amp;".html"</f>
        <v>http://atestsc.rioh.cn/page/notice/qianyin/4f2566b6-fc41-464d-afb5-ac4fac70a988.html</v>
      </c>
      <c r="AC56" s="15" t="s">
        <v>3042</v>
      </c>
      <c r="AD56" s="20" t="s">
        <v>3163</v>
      </c>
    </row>
    <row r="57" customFormat="false" ht="13" hidden="false" customHeight="true" outlineLevel="0" collapsed="false">
      <c r="A57" s="9" t="n">
        <v>1356</v>
      </c>
      <c r="B57" s="10" t="s">
        <v>3164</v>
      </c>
      <c r="C57" s="11" t="s">
        <v>3082</v>
      </c>
      <c r="D57" s="11" t="s">
        <v>178</v>
      </c>
      <c r="E57" s="11" t="s">
        <v>780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1</v>
      </c>
      <c r="AB57" s="15" t="str">
        <f aca="false">AC57&amp;AD57&amp;".html"</f>
        <v>http://atestsc.rioh.cn/page/notice/qianyin/4feae3b7-1be4-42f6-b27b-bc5e18b3c5c3.html</v>
      </c>
      <c r="AC57" s="15" t="s">
        <v>3042</v>
      </c>
      <c r="AD57" s="20" t="s">
        <v>3165</v>
      </c>
    </row>
    <row r="58" customFormat="false" ht="13" hidden="false" customHeight="true" outlineLevel="0" collapsed="false">
      <c r="A58" s="9" t="n">
        <v>1357</v>
      </c>
      <c r="B58" s="10" t="s">
        <v>3166</v>
      </c>
      <c r="C58" s="11" t="s">
        <v>3082</v>
      </c>
      <c r="D58" s="11" t="s">
        <v>178</v>
      </c>
      <c r="E58" s="11" t="s">
        <v>780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1</v>
      </c>
      <c r="AB58" s="15" t="str">
        <f aca="false">AC58&amp;AD58&amp;".html"</f>
        <v>http://atestsc.rioh.cn/page/notice/qianyin/aa46e983-2d63-4e87-80af-639c7d91fedd.html</v>
      </c>
      <c r="AC58" s="15" t="s">
        <v>3042</v>
      </c>
      <c r="AD58" s="20" t="s">
        <v>3167</v>
      </c>
    </row>
    <row r="59" customFormat="false" ht="13" hidden="false" customHeight="true" outlineLevel="0" collapsed="false">
      <c r="A59" s="9" t="n">
        <v>1358</v>
      </c>
      <c r="B59" s="10" t="s">
        <v>3168</v>
      </c>
      <c r="C59" s="11" t="s">
        <v>3082</v>
      </c>
      <c r="D59" s="11" t="s">
        <v>1640</v>
      </c>
      <c r="E59" s="11" t="s">
        <v>1641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1</v>
      </c>
      <c r="AB59" s="15" t="str">
        <f aca="false">AC59&amp;AD59&amp;".html"</f>
        <v>http://atestsc.rioh.cn/page/notice/qianyin/90e139ae-4d8b-4bed-ac08-87ffc3279643.html</v>
      </c>
      <c r="AC59" s="15" t="s">
        <v>3042</v>
      </c>
      <c r="AD59" s="20" t="s">
        <v>3169</v>
      </c>
    </row>
    <row r="60" customFormat="false" ht="13" hidden="false" customHeight="true" outlineLevel="0" collapsed="false">
      <c r="A60" s="9" t="n">
        <v>1359</v>
      </c>
      <c r="B60" s="10" t="s">
        <v>3170</v>
      </c>
      <c r="C60" s="11" t="s">
        <v>3082</v>
      </c>
      <c r="D60" s="11" t="s">
        <v>1640</v>
      </c>
      <c r="E60" s="11" t="s">
        <v>1641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1</v>
      </c>
      <c r="AB60" s="15" t="str">
        <f aca="false">AC60&amp;AD60&amp;".html"</f>
        <v>http://atestsc.rioh.cn/page/notice/qianyin/30929c17-1015-426b-b719-143d05579fa6.html</v>
      </c>
      <c r="AC60" s="15" t="s">
        <v>3042</v>
      </c>
      <c r="AD60" s="20" t="s">
        <v>3171</v>
      </c>
    </row>
    <row r="61" customFormat="false" ht="13" hidden="false" customHeight="true" outlineLevel="0" collapsed="false">
      <c r="A61" s="9" t="n">
        <v>1360</v>
      </c>
      <c r="B61" s="10" t="s">
        <v>3172</v>
      </c>
      <c r="C61" s="11" t="s">
        <v>3093</v>
      </c>
      <c r="D61" s="11" t="s">
        <v>1640</v>
      </c>
      <c r="E61" s="11" t="s">
        <v>1641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1</v>
      </c>
      <c r="AB61" s="15" t="str">
        <f aca="false">AC61&amp;AD61&amp;".html"</f>
        <v>http://atestsc.rioh.cn/page/notice/qianyin/5b49a1c1-a8fa-45f7-9508-63e26104bace.html</v>
      </c>
      <c r="AC61" s="15" t="s">
        <v>3042</v>
      </c>
      <c r="AD61" s="20" t="s">
        <v>3173</v>
      </c>
    </row>
    <row r="62" customFormat="false" ht="13" hidden="false" customHeight="true" outlineLevel="0" collapsed="false">
      <c r="A62" s="9" t="n">
        <v>1361</v>
      </c>
      <c r="B62" s="10" t="s">
        <v>3174</v>
      </c>
      <c r="C62" s="11" t="s">
        <v>3074</v>
      </c>
      <c r="D62" s="11" t="s">
        <v>1640</v>
      </c>
      <c r="E62" s="11" t="s">
        <v>1641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1</v>
      </c>
      <c r="AB62" s="15" t="str">
        <f aca="false">AC62&amp;AD62&amp;".html"</f>
        <v>http://atestsc.rioh.cn/page/notice/qianyin/f57b2d10-a24d-481e-bae8-e261d6381f45.html</v>
      </c>
      <c r="AC62" s="15" t="s">
        <v>3042</v>
      </c>
      <c r="AD62" s="20" t="s">
        <v>3175</v>
      </c>
    </row>
    <row r="63" customFormat="false" ht="13" hidden="false" customHeight="true" outlineLevel="0" collapsed="false">
      <c r="A63" s="9" t="n">
        <v>1362</v>
      </c>
      <c r="B63" s="10" t="s">
        <v>3176</v>
      </c>
      <c r="C63" s="11" t="s">
        <v>3041</v>
      </c>
      <c r="D63" s="11" t="s">
        <v>1652</v>
      </c>
      <c r="E63" s="11" t="s">
        <v>1649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1</v>
      </c>
      <c r="AB63" s="15" t="str">
        <f aca="false">AC63&amp;AD63&amp;".html"</f>
        <v>http://atestsc.rioh.cn/page/notice/qianyin/c5fbac41-3652-4465-a122-e5c4ac4851bf.html</v>
      </c>
      <c r="AC63" s="15" t="s">
        <v>3042</v>
      </c>
      <c r="AD63" s="20" t="s">
        <v>3177</v>
      </c>
    </row>
    <row r="64" customFormat="false" ht="13" hidden="false" customHeight="true" outlineLevel="0" collapsed="false">
      <c r="A64" s="9" t="n">
        <v>1363</v>
      </c>
      <c r="B64" s="10" t="s">
        <v>3178</v>
      </c>
      <c r="C64" s="11" t="s">
        <v>3041</v>
      </c>
      <c r="D64" s="11" t="s">
        <v>1652</v>
      </c>
      <c r="E64" s="11" t="s">
        <v>1649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1</v>
      </c>
      <c r="AB64" s="15" t="str">
        <f aca="false">AC64&amp;AD64&amp;".html"</f>
        <v>http://atestsc.rioh.cn/page/notice/qianyin/41fbd1f1-9e1c-4ef9-94ea-f946c378d3f4.html</v>
      </c>
      <c r="AC64" s="15" t="s">
        <v>3042</v>
      </c>
      <c r="AD64" s="20" t="s">
        <v>3179</v>
      </c>
    </row>
    <row r="65" customFormat="false" ht="13" hidden="false" customHeight="true" outlineLevel="0" collapsed="false">
      <c r="A65" s="9" t="n">
        <v>1364</v>
      </c>
      <c r="B65" s="10" t="s">
        <v>3180</v>
      </c>
      <c r="C65" s="11" t="s">
        <v>3041</v>
      </c>
      <c r="D65" s="11" t="s">
        <v>1652</v>
      </c>
      <c r="E65" s="11" t="s">
        <v>1649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1</v>
      </c>
      <c r="AB65" s="15" t="str">
        <f aca="false">AC65&amp;AD65&amp;".html"</f>
        <v>http://atestsc.rioh.cn/page/notice/qianyin/b237afd9-ad5a-4e37-ade3-d6231f59ddf8.html</v>
      </c>
      <c r="AC65" s="15" t="s">
        <v>3042</v>
      </c>
      <c r="AD65" s="20" t="s">
        <v>3181</v>
      </c>
    </row>
    <row r="66" customFormat="false" ht="13" hidden="false" customHeight="true" outlineLevel="0" collapsed="false">
      <c r="A66" s="9" t="n">
        <v>1365</v>
      </c>
      <c r="B66" s="10" t="s">
        <v>3182</v>
      </c>
      <c r="C66" s="11" t="s">
        <v>3074</v>
      </c>
      <c r="D66" s="11" t="s">
        <v>1676</v>
      </c>
      <c r="E66" s="11" t="s">
        <v>1677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1</v>
      </c>
      <c r="AB66" s="15" t="str">
        <f aca="false">AC66&amp;AD66&amp;".html"</f>
        <v>http://atestsc.rioh.cn/page/notice/qianyin/793329fb-a47e-41c7-914e-11c5e77feb5a.html</v>
      </c>
      <c r="AC66" s="15" t="s">
        <v>3042</v>
      </c>
      <c r="AD66" s="20" t="s">
        <v>3183</v>
      </c>
    </row>
    <row r="67" customFormat="false" ht="13" hidden="false" customHeight="true" outlineLevel="0" collapsed="false">
      <c r="A67" s="9" t="n">
        <v>1366</v>
      </c>
      <c r="B67" s="10" t="s">
        <v>3184</v>
      </c>
      <c r="C67" s="11" t="s">
        <v>3041</v>
      </c>
      <c r="D67" s="11" t="s">
        <v>1676</v>
      </c>
      <c r="E67" s="11" t="s">
        <v>1677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1</v>
      </c>
      <c r="AB67" s="15" t="str">
        <f aca="false">AC67&amp;AD67&amp;".html"</f>
        <v>http://atestsc.rioh.cn/page/notice/qianyin/e32712b9-ac28-4511-b8a1-94ac507da258.html</v>
      </c>
      <c r="AC67" s="15" t="s">
        <v>3042</v>
      </c>
      <c r="AD67" s="20" t="s">
        <v>3185</v>
      </c>
    </row>
    <row r="68" customFormat="false" ht="13" hidden="false" customHeight="true" outlineLevel="0" collapsed="false">
      <c r="A68" s="9" t="n">
        <v>1367</v>
      </c>
      <c r="B68" s="10" t="s">
        <v>3186</v>
      </c>
      <c r="C68" s="11" t="s">
        <v>3041</v>
      </c>
      <c r="D68" s="11" t="s">
        <v>1676</v>
      </c>
      <c r="E68" s="11" t="s">
        <v>1677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1</v>
      </c>
      <c r="AB68" s="15" t="str">
        <f aca="false">AC68&amp;AD68&amp;".html"</f>
        <v>http://atestsc.rioh.cn/page/notice/qianyin/8a07a6a1-5515-4ce9-9ca6-4dd72b8a7350.html</v>
      </c>
      <c r="AC68" s="15" t="s">
        <v>3042</v>
      </c>
      <c r="AD68" s="20" t="s">
        <v>3187</v>
      </c>
    </row>
    <row r="69" customFormat="false" ht="13" hidden="false" customHeight="true" outlineLevel="0" collapsed="false">
      <c r="A69" s="9" t="n">
        <v>1368</v>
      </c>
      <c r="B69" s="10" t="s">
        <v>3188</v>
      </c>
      <c r="C69" s="11" t="s">
        <v>3104</v>
      </c>
      <c r="D69" s="11" t="s">
        <v>73</v>
      </c>
      <c r="E69" s="11" t="s">
        <v>74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1</v>
      </c>
      <c r="AB69" s="15" t="str">
        <f aca="false">AC69&amp;AD69&amp;".html"</f>
        <v>http://atestsc.rioh.cn/page/notice/qianyin/a54dc630-a31a-46f8-888e-1888ada39b55.html</v>
      </c>
      <c r="AC69" s="15" t="s">
        <v>3042</v>
      </c>
      <c r="AD69" s="20" t="s">
        <v>3189</v>
      </c>
    </row>
    <row r="70" customFormat="false" ht="13" hidden="false" customHeight="true" outlineLevel="0" collapsed="false">
      <c r="A70" s="9" t="n">
        <v>1369</v>
      </c>
      <c r="B70" s="10" t="s">
        <v>3190</v>
      </c>
      <c r="C70" s="11" t="s">
        <v>3107</v>
      </c>
      <c r="D70" s="11" t="s">
        <v>73</v>
      </c>
      <c r="E70" s="11" t="s">
        <v>74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1</v>
      </c>
      <c r="AB70" s="15" t="str">
        <f aca="false">AC70&amp;AD70&amp;".html"</f>
        <v>http://atestsc.rioh.cn/page/notice/qianyin/e036f0a2-6d94-47ce-bf13-087f758fe84d.html</v>
      </c>
      <c r="AC70" s="15" t="s">
        <v>3042</v>
      </c>
      <c r="AD70" s="20" t="s">
        <v>3191</v>
      </c>
    </row>
    <row r="71" customFormat="false" ht="13" hidden="false" customHeight="true" outlineLevel="0" collapsed="false">
      <c r="A71" s="9" t="n">
        <v>1370</v>
      </c>
      <c r="B71" s="10" t="s">
        <v>3192</v>
      </c>
      <c r="C71" s="11" t="s">
        <v>3061</v>
      </c>
      <c r="D71" s="11" t="s">
        <v>1640</v>
      </c>
      <c r="E71" s="11" t="s">
        <v>1773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1</v>
      </c>
      <c r="AB71" s="15" t="str">
        <f aca="false">AC71&amp;AD71&amp;".html"</f>
        <v>http://atestsc.rioh.cn/page/notice/qianyin/bc1aaa14-a810-45c7-a5ba-6db11e85bc75.html</v>
      </c>
      <c r="AC71" s="15" t="s">
        <v>3042</v>
      </c>
      <c r="AD71" s="20" t="s">
        <v>3193</v>
      </c>
    </row>
    <row r="72" customFormat="false" ht="13" hidden="false" customHeight="true" outlineLevel="0" collapsed="false">
      <c r="A72" s="9" t="n">
        <v>1371</v>
      </c>
      <c r="B72" s="10" t="s">
        <v>3194</v>
      </c>
      <c r="C72" s="11" t="s">
        <v>3107</v>
      </c>
      <c r="D72" s="11" t="s">
        <v>1640</v>
      </c>
      <c r="E72" s="11" t="s">
        <v>1773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1</v>
      </c>
      <c r="AB72" s="15" t="str">
        <f aca="false">AC72&amp;AD72&amp;".html"</f>
        <v>http://atestsc.rioh.cn/page/notice/qianyin/ec7fd89e-e81e-48df-b01d-ea98eff40b2e.html</v>
      </c>
      <c r="AC72" s="15" t="s">
        <v>3042</v>
      </c>
      <c r="AD72" s="20" t="s">
        <v>3195</v>
      </c>
    </row>
    <row r="73" customFormat="false" ht="13" hidden="false" customHeight="true" outlineLevel="0" collapsed="false">
      <c r="A73" s="9" t="n">
        <v>1372</v>
      </c>
      <c r="B73" s="10" t="s">
        <v>3196</v>
      </c>
      <c r="C73" s="11" t="s">
        <v>3104</v>
      </c>
      <c r="D73" s="11" t="s">
        <v>1640</v>
      </c>
      <c r="E73" s="11" t="s">
        <v>1773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1</v>
      </c>
      <c r="AB73" s="15" t="str">
        <f aca="false">AC73&amp;AD73&amp;".html"</f>
        <v>http://atestsc.rioh.cn/page/notice/qianyin/5eb93d89-5da7-47ea-9a37-a6dc1c0727c7.html</v>
      </c>
      <c r="AC73" s="15" t="s">
        <v>3042</v>
      </c>
      <c r="AD73" s="20" t="s">
        <v>3197</v>
      </c>
    </row>
    <row r="74" customFormat="false" ht="13" hidden="false" customHeight="true" outlineLevel="0" collapsed="false">
      <c r="A74" s="9" t="n">
        <v>1373</v>
      </c>
      <c r="B74" s="10" t="s">
        <v>3198</v>
      </c>
      <c r="C74" s="11" t="s">
        <v>3041</v>
      </c>
      <c r="D74" s="11" t="s">
        <v>1831</v>
      </c>
      <c r="E74" s="11" t="s">
        <v>1875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1</v>
      </c>
      <c r="AB74" s="15" t="str">
        <f aca="false">AC74&amp;AD74&amp;".html"</f>
        <v>http://atestsc.rioh.cn/page/notice/qianyin/fe98e121-75e6-4075-a1c5-883a1985ee72.html</v>
      </c>
      <c r="AC74" s="15" t="s">
        <v>3042</v>
      </c>
      <c r="AD74" s="20" t="s">
        <v>3199</v>
      </c>
    </row>
    <row r="75" customFormat="false" ht="13" hidden="false" customHeight="true" outlineLevel="0" collapsed="false">
      <c r="A75" s="9" t="n">
        <v>1374</v>
      </c>
      <c r="B75" s="10" t="s">
        <v>3200</v>
      </c>
      <c r="C75" s="11" t="s">
        <v>3041</v>
      </c>
      <c r="D75" s="11" t="s">
        <v>1831</v>
      </c>
      <c r="E75" s="11" t="s">
        <v>1875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1</v>
      </c>
      <c r="AB75" s="15" t="str">
        <f aca="false">AC75&amp;AD75&amp;".html"</f>
        <v>http://atestsc.rioh.cn/page/notice/qianyin/45e8a765-4bf2-485b-af7f-438cad984b80.html</v>
      </c>
      <c r="AC75" s="15" t="s">
        <v>3042</v>
      </c>
      <c r="AD75" s="20" t="s">
        <v>3201</v>
      </c>
    </row>
    <row r="76" customFormat="false" ht="13" hidden="false" customHeight="true" outlineLevel="0" collapsed="false">
      <c r="A76" s="9" t="n">
        <v>1375</v>
      </c>
      <c r="B76" s="10" t="s">
        <v>3202</v>
      </c>
      <c r="C76" s="11" t="s">
        <v>3041</v>
      </c>
      <c r="D76" s="11" t="s">
        <v>1831</v>
      </c>
      <c r="E76" s="11" t="s">
        <v>1875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1</v>
      </c>
      <c r="AB76" s="15" t="str">
        <f aca="false">AC76&amp;AD76&amp;".html"</f>
        <v>http://atestsc.rioh.cn/page/notice/qianyin/56235483-5751-4e35-9421-a1307bcb3498.html</v>
      </c>
      <c r="AC76" s="15" t="s">
        <v>3042</v>
      </c>
      <c r="AD76" s="20" t="s">
        <v>3203</v>
      </c>
    </row>
    <row r="77" customFormat="false" ht="13" hidden="false" customHeight="true" outlineLevel="0" collapsed="false">
      <c r="A77" s="9" t="n">
        <v>1376</v>
      </c>
      <c r="B77" s="10" t="s">
        <v>3204</v>
      </c>
      <c r="C77" s="11" t="s">
        <v>3041</v>
      </c>
      <c r="D77" s="11" t="s">
        <v>1831</v>
      </c>
      <c r="E77" s="11" t="s">
        <v>1875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1</v>
      </c>
      <c r="AB77" s="15" t="str">
        <f aca="false">AC77&amp;AD77&amp;".html"</f>
        <v>http://atestsc.rioh.cn/page/notice/qianyin/3e250067-8242-4e95-b7ad-5a0b7a81bd40.html</v>
      </c>
      <c r="AC77" s="15" t="s">
        <v>3042</v>
      </c>
      <c r="AD77" s="20" t="s">
        <v>3205</v>
      </c>
    </row>
    <row r="78" customFormat="false" ht="13" hidden="false" customHeight="true" outlineLevel="0" collapsed="false">
      <c r="A78" s="9" t="n">
        <v>1377</v>
      </c>
      <c r="B78" s="10" t="s">
        <v>3206</v>
      </c>
      <c r="C78" s="11" t="s">
        <v>3041</v>
      </c>
      <c r="D78" s="11" t="s">
        <v>1831</v>
      </c>
      <c r="E78" s="11" t="s">
        <v>1875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1</v>
      </c>
      <c r="AB78" s="15" t="str">
        <f aca="false">AC78&amp;AD78&amp;".html"</f>
        <v>http://atestsc.rioh.cn/page/notice/qianyin/84145558-ba91-4cd1-8c46-e2f20975339d.html</v>
      </c>
      <c r="AC78" s="15" t="s">
        <v>3042</v>
      </c>
      <c r="AD78" s="20" t="s">
        <v>3207</v>
      </c>
    </row>
    <row r="79" customFormat="false" ht="13" hidden="false" customHeight="true" outlineLevel="0" collapsed="false">
      <c r="A79" s="9" t="n">
        <v>1378</v>
      </c>
      <c r="B79" s="10" t="s">
        <v>3208</v>
      </c>
      <c r="C79" s="11" t="s">
        <v>3041</v>
      </c>
      <c r="D79" s="11" t="s">
        <v>1831</v>
      </c>
      <c r="E79" s="11" t="s">
        <v>1875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1</v>
      </c>
      <c r="AB79" s="15" t="str">
        <f aca="false">AC79&amp;AD79&amp;".html"</f>
        <v>http://atestsc.rioh.cn/page/notice/qianyin/0b4def9d-feae-45d7-9831-a0489d07edb1.html</v>
      </c>
      <c r="AC79" s="15" t="s">
        <v>3042</v>
      </c>
      <c r="AD79" s="20" t="s">
        <v>3209</v>
      </c>
    </row>
    <row r="80" customFormat="false" ht="13" hidden="false" customHeight="true" outlineLevel="0" collapsed="false">
      <c r="A80" s="9" t="n">
        <v>1379</v>
      </c>
      <c r="B80" s="10" t="s">
        <v>3210</v>
      </c>
      <c r="C80" s="11" t="s">
        <v>3041</v>
      </c>
      <c r="D80" s="11" t="s">
        <v>1831</v>
      </c>
      <c r="E80" s="11" t="s">
        <v>1875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1</v>
      </c>
      <c r="AB80" s="15" t="str">
        <f aca="false">AC80&amp;AD80&amp;".html"</f>
        <v>http://atestsc.rioh.cn/page/notice/qianyin/98868df9-1bec-4986-a501-fe771c22847d.html</v>
      </c>
      <c r="AC80" s="15" t="s">
        <v>3042</v>
      </c>
      <c r="AD80" s="20" t="s">
        <v>3211</v>
      </c>
    </row>
    <row r="81" customFormat="false" ht="13" hidden="false" customHeight="true" outlineLevel="0" collapsed="false">
      <c r="A81" s="9" t="n">
        <v>1380</v>
      </c>
      <c r="B81" s="10" t="s">
        <v>3212</v>
      </c>
      <c r="C81" s="11" t="s">
        <v>3041</v>
      </c>
      <c r="D81" s="11" t="s">
        <v>1831</v>
      </c>
      <c r="E81" s="11" t="s">
        <v>1875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1</v>
      </c>
      <c r="AB81" s="15" t="str">
        <f aca="false">AC81&amp;AD81&amp;".html"</f>
        <v>http://atestsc.rioh.cn/page/notice/qianyin/220ca5db-0bf9-47b2-998d-5d5358316a0f.html</v>
      </c>
      <c r="AC81" s="15" t="s">
        <v>3042</v>
      </c>
      <c r="AD81" s="20" t="s">
        <v>3213</v>
      </c>
    </row>
    <row r="82" customFormat="false" ht="13" hidden="false" customHeight="true" outlineLevel="0" collapsed="false">
      <c r="A82" s="9" t="n">
        <v>1381</v>
      </c>
      <c r="B82" s="10" t="s">
        <v>3214</v>
      </c>
      <c r="C82" s="11" t="s">
        <v>3041</v>
      </c>
      <c r="D82" s="11" t="s">
        <v>1831</v>
      </c>
      <c r="E82" s="11" t="s">
        <v>1875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1</v>
      </c>
      <c r="AB82" s="15" t="str">
        <f aca="false">AC82&amp;AD82&amp;".html"</f>
        <v>http://atestsc.rioh.cn/page/notice/qianyin/8d270dd1-4b01-4668-a258-677b2613fe35.html</v>
      </c>
      <c r="AC82" s="15" t="s">
        <v>3042</v>
      </c>
      <c r="AD82" s="20" t="s">
        <v>3215</v>
      </c>
    </row>
    <row r="83" customFormat="false" ht="13" hidden="false" customHeight="true" outlineLevel="0" collapsed="false">
      <c r="A83" s="9" t="n">
        <v>1382</v>
      </c>
      <c r="B83" s="10" t="s">
        <v>3216</v>
      </c>
      <c r="C83" s="11" t="s">
        <v>3041</v>
      </c>
      <c r="D83" s="11" t="s">
        <v>1831</v>
      </c>
      <c r="E83" s="11" t="s">
        <v>1875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1</v>
      </c>
      <c r="AB83" s="15" t="str">
        <f aca="false">AC83&amp;AD83&amp;".html"</f>
        <v>http://atestsc.rioh.cn/page/notice/qianyin/43b923f8-0678-4c38-b8e3-8c694ffd94de.html</v>
      </c>
      <c r="AC83" s="15" t="s">
        <v>3042</v>
      </c>
      <c r="AD83" s="20" t="s">
        <v>3217</v>
      </c>
    </row>
    <row r="84" customFormat="false" ht="13" hidden="false" customHeight="true" outlineLevel="0" collapsed="false">
      <c r="A84" s="9" t="n">
        <v>1383</v>
      </c>
      <c r="B84" s="10" t="s">
        <v>3218</v>
      </c>
      <c r="C84" s="11" t="s">
        <v>3041</v>
      </c>
      <c r="D84" s="11" t="s">
        <v>1831</v>
      </c>
      <c r="E84" s="11" t="s">
        <v>1875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1</v>
      </c>
      <c r="AB84" s="15" t="str">
        <f aca="false">AC84&amp;AD84&amp;".html"</f>
        <v>http://atestsc.rioh.cn/page/notice/qianyin/4452a3d0-af53-41b9-b7cf-bd80b942ab60.html</v>
      </c>
      <c r="AC84" s="15" t="s">
        <v>3042</v>
      </c>
      <c r="AD84" s="20" t="s">
        <v>3219</v>
      </c>
    </row>
    <row r="85" customFormat="false" ht="13" hidden="false" customHeight="true" outlineLevel="0" collapsed="false">
      <c r="A85" s="9" t="n">
        <v>1384</v>
      </c>
      <c r="B85" s="10" t="s">
        <v>3220</v>
      </c>
      <c r="C85" s="11" t="s">
        <v>3041</v>
      </c>
      <c r="D85" s="11" t="s">
        <v>1831</v>
      </c>
      <c r="E85" s="11" t="s">
        <v>1875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1</v>
      </c>
      <c r="AB85" s="15" t="str">
        <f aca="false">AC85&amp;AD85&amp;".html"</f>
        <v>http://atestsc.rioh.cn/page/notice/qianyin/e8ab99dd-ed42-4190-896a-781f6aae9ac5.html</v>
      </c>
      <c r="AC85" s="15" t="s">
        <v>3042</v>
      </c>
      <c r="AD85" s="20" t="s">
        <v>3221</v>
      </c>
    </row>
    <row r="86" customFormat="false" ht="13" hidden="false" customHeight="true" outlineLevel="0" collapsed="false">
      <c r="A86" s="9" t="n">
        <v>1385</v>
      </c>
      <c r="B86" s="10" t="s">
        <v>3222</v>
      </c>
      <c r="C86" s="11" t="s">
        <v>3041</v>
      </c>
      <c r="D86" s="11" t="s">
        <v>1831</v>
      </c>
      <c r="E86" s="11" t="s">
        <v>1875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1</v>
      </c>
      <c r="AB86" s="15" t="str">
        <f aca="false">AC86&amp;AD86&amp;".html"</f>
        <v>http://atestsc.rioh.cn/page/notice/qianyin/09386602-d63a-4e1c-b8df-e7f31e5c700c.html</v>
      </c>
      <c r="AC86" s="15" t="s">
        <v>3042</v>
      </c>
      <c r="AD86" s="20" t="s">
        <v>3223</v>
      </c>
    </row>
    <row r="87" customFormat="false" ht="13" hidden="false" customHeight="true" outlineLevel="0" collapsed="false">
      <c r="A87" s="9" t="n">
        <v>1386</v>
      </c>
      <c r="B87" s="10" t="s">
        <v>3224</v>
      </c>
      <c r="C87" s="11" t="s">
        <v>3041</v>
      </c>
      <c r="D87" s="11" t="s">
        <v>1831</v>
      </c>
      <c r="E87" s="11" t="s">
        <v>1875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1</v>
      </c>
      <c r="AB87" s="15" t="str">
        <f aca="false">AC87&amp;AD87&amp;".html"</f>
        <v>http://atestsc.rioh.cn/page/notice/qianyin/4b3871db-58ba-4f36-a555-e9b59bb89a39.html</v>
      </c>
      <c r="AC87" s="15" t="s">
        <v>3042</v>
      </c>
      <c r="AD87" s="20" t="s">
        <v>3225</v>
      </c>
    </row>
    <row r="88" customFormat="false" ht="13" hidden="false" customHeight="true" outlineLevel="0" collapsed="false">
      <c r="A88" s="9" t="n">
        <v>1387</v>
      </c>
      <c r="B88" s="10" t="s">
        <v>3226</v>
      </c>
      <c r="C88" s="11" t="s">
        <v>3041</v>
      </c>
      <c r="D88" s="11" t="s">
        <v>1831</v>
      </c>
      <c r="E88" s="11" t="s">
        <v>1875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1</v>
      </c>
      <c r="AB88" s="15" t="str">
        <f aca="false">AC88&amp;AD88&amp;".html"</f>
        <v>http://atestsc.rioh.cn/page/notice/qianyin/ce789dfe-3561-4e7f-a570-74aaaaa35c15.html</v>
      </c>
      <c r="AC88" s="15" t="s">
        <v>3042</v>
      </c>
      <c r="AD88" s="20" t="s">
        <v>3227</v>
      </c>
    </row>
    <row r="89" customFormat="false" ht="13" hidden="false" customHeight="true" outlineLevel="0" collapsed="false">
      <c r="A89" s="9" t="n">
        <v>1388</v>
      </c>
      <c r="B89" s="10" t="s">
        <v>3228</v>
      </c>
      <c r="C89" s="11" t="s">
        <v>3041</v>
      </c>
      <c r="D89" s="11" t="s">
        <v>1831</v>
      </c>
      <c r="E89" s="11" t="s">
        <v>1875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1</v>
      </c>
      <c r="AB89" s="15" t="str">
        <f aca="false">AC89&amp;AD89&amp;".html"</f>
        <v>http://atestsc.rioh.cn/page/notice/qianyin/bd80e295-73c6-4849-a623-fb4e8185673e.html</v>
      </c>
      <c r="AC89" s="15" t="s">
        <v>3042</v>
      </c>
      <c r="AD89" s="20" t="s">
        <v>3229</v>
      </c>
    </row>
    <row r="90" customFormat="false" ht="13" hidden="false" customHeight="true" outlineLevel="0" collapsed="false">
      <c r="A90" s="9" t="n">
        <v>1389</v>
      </c>
      <c r="B90" s="10" t="s">
        <v>3230</v>
      </c>
      <c r="C90" s="11" t="s">
        <v>3041</v>
      </c>
      <c r="D90" s="11" t="s">
        <v>1831</v>
      </c>
      <c r="E90" s="11" t="s">
        <v>1875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1</v>
      </c>
      <c r="AB90" s="15" t="str">
        <f aca="false">AC90&amp;AD90&amp;".html"</f>
        <v>http://atestsc.rioh.cn/page/notice/qianyin/2ff571ad-3a28-4689-a7ae-9e328fe6dec8.html</v>
      </c>
      <c r="AC90" s="15" t="s">
        <v>3042</v>
      </c>
      <c r="AD90" s="20" t="s">
        <v>3231</v>
      </c>
    </row>
    <row r="91" customFormat="false" ht="13" hidden="false" customHeight="true" outlineLevel="0" collapsed="false">
      <c r="A91" s="9" t="n">
        <v>1390</v>
      </c>
      <c r="B91" s="10" t="s">
        <v>3232</v>
      </c>
      <c r="C91" s="11" t="s">
        <v>3041</v>
      </c>
      <c r="D91" s="11" t="s">
        <v>1831</v>
      </c>
      <c r="E91" s="11" t="s">
        <v>1875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1</v>
      </c>
      <c r="AB91" s="15" t="str">
        <f aca="false">AC91&amp;AD91&amp;".html"</f>
        <v>http://atestsc.rioh.cn/page/notice/qianyin/61df848e-20e4-492b-848d-48f4c19909bb.html</v>
      </c>
      <c r="AC91" s="15" t="s">
        <v>3042</v>
      </c>
      <c r="AD91" s="20" t="s">
        <v>3233</v>
      </c>
    </row>
    <row r="92" customFormat="false" ht="13" hidden="false" customHeight="true" outlineLevel="0" collapsed="false">
      <c r="A92" s="9" t="n">
        <v>1391</v>
      </c>
      <c r="B92" s="10" t="s">
        <v>3234</v>
      </c>
      <c r="C92" s="11" t="s">
        <v>3041</v>
      </c>
      <c r="D92" s="11" t="s">
        <v>1831</v>
      </c>
      <c r="E92" s="11" t="s">
        <v>1875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1</v>
      </c>
      <c r="AB92" s="15" t="str">
        <f aca="false">AC92&amp;AD92&amp;".html"</f>
        <v>http://atestsc.rioh.cn/page/notice/qianyin/22c0c0b7-9bb4-4a4e-b0c9-36d051bb6a55.html</v>
      </c>
      <c r="AC92" s="15" t="s">
        <v>3042</v>
      </c>
      <c r="AD92" s="20" t="s">
        <v>3235</v>
      </c>
    </row>
    <row r="93" customFormat="false" ht="13" hidden="false" customHeight="true" outlineLevel="0" collapsed="false">
      <c r="A93" s="9" t="n">
        <v>1392</v>
      </c>
      <c r="B93" s="10" t="s">
        <v>3236</v>
      </c>
      <c r="C93" s="11" t="s">
        <v>3041</v>
      </c>
      <c r="D93" s="11" t="s">
        <v>1831</v>
      </c>
      <c r="E93" s="11" t="s">
        <v>1875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1</v>
      </c>
      <c r="AB93" s="15" t="str">
        <f aca="false">AC93&amp;AD93&amp;".html"</f>
        <v>http://atestsc.rioh.cn/page/notice/qianyin/d534720c-6f77-4565-a0c6-6a2c32b80013.html</v>
      </c>
      <c r="AC93" s="15" t="s">
        <v>3042</v>
      </c>
      <c r="AD93" s="20" t="s">
        <v>3237</v>
      </c>
    </row>
    <row r="94" customFormat="false" ht="13" hidden="false" customHeight="true" outlineLevel="0" collapsed="false">
      <c r="A94" s="9" t="n">
        <v>1393</v>
      </c>
      <c r="B94" s="10" t="s">
        <v>3238</v>
      </c>
      <c r="C94" s="11" t="s">
        <v>3041</v>
      </c>
      <c r="D94" s="11" t="s">
        <v>1831</v>
      </c>
      <c r="E94" s="11" t="s">
        <v>1875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1</v>
      </c>
      <c r="AB94" s="15" t="str">
        <f aca="false">AC94&amp;AD94&amp;".html"</f>
        <v>http://atestsc.rioh.cn/page/notice/qianyin/a7de61bb-20f8-4a17-bb7e-d01721100c05.html</v>
      </c>
      <c r="AC94" s="15" t="s">
        <v>3042</v>
      </c>
      <c r="AD94" s="20" t="s">
        <v>3239</v>
      </c>
    </row>
    <row r="95" customFormat="false" ht="13" hidden="false" customHeight="true" outlineLevel="0" collapsed="false">
      <c r="A95" s="9" t="n">
        <v>1394</v>
      </c>
      <c r="B95" s="10" t="s">
        <v>3240</v>
      </c>
      <c r="C95" s="11" t="s">
        <v>3041</v>
      </c>
      <c r="D95" s="11" t="s">
        <v>1831</v>
      </c>
      <c r="E95" s="11" t="s">
        <v>1875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1</v>
      </c>
      <c r="AB95" s="15" t="str">
        <f aca="false">AC95&amp;AD95&amp;".html"</f>
        <v>http://atestsc.rioh.cn/page/notice/qianyin/b361504c-fe81-4d34-8e67-fe40f98b43df.html</v>
      </c>
      <c r="AC95" s="15" t="s">
        <v>3042</v>
      </c>
      <c r="AD95" s="20" t="s">
        <v>3241</v>
      </c>
    </row>
    <row r="96" customFormat="false" ht="13" hidden="false" customHeight="true" outlineLevel="0" collapsed="false">
      <c r="A96" s="9" t="n">
        <v>1395</v>
      </c>
      <c r="B96" s="10" t="s">
        <v>3242</v>
      </c>
      <c r="C96" s="11" t="s">
        <v>3041</v>
      </c>
      <c r="D96" s="11" t="s">
        <v>1831</v>
      </c>
      <c r="E96" s="11" t="s">
        <v>1875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1</v>
      </c>
      <c r="AB96" s="15" t="str">
        <f aca="false">AC96&amp;AD96&amp;".html"</f>
        <v>http://atestsc.rioh.cn/page/notice/qianyin/cd107cf9-c11e-44a9-802d-c761e2323497.html</v>
      </c>
      <c r="AC96" s="15" t="s">
        <v>3042</v>
      </c>
      <c r="AD96" s="20" t="s">
        <v>3243</v>
      </c>
    </row>
    <row r="97" customFormat="false" ht="13" hidden="false" customHeight="true" outlineLevel="0" collapsed="false">
      <c r="A97" s="9" t="n">
        <v>1396</v>
      </c>
      <c r="B97" s="10" t="s">
        <v>3244</v>
      </c>
      <c r="C97" s="11" t="s">
        <v>3130</v>
      </c>
      <c r="D97" s="11" t="s">
        <v>1984</v>
      </c>
      <c r="E97" s="11" t="s">
        <v>1985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1</v>
      </c>
      <c r="AB97" s="15" t="str">
        <f aca="false">AC97&amp;AD97&amp;".html"</f>
        <v>http://atestsc.rioh.cn/page/notice/qianyin/f5af42ac-41ab-4184-997d-739e88aab21d.html</v>
      </c>
      <c r="AC97" s="15" t="s">
        <v>3042</v>
      </c>
      <c r="AD97" s="20" t="s">
        <v>3245</v>
      </c>
    </row>
    <row r="98" customFormat="false" ht="13" hidden="false" customHeight="true" outlineLevel="0" collapsed="false">
      <c r="A98" s="9" t="n">
        <v>1397</v>
      </c>
      <c r="B98" s="10" t="s">
        <v>3246</v>
      </c>
      <c r="C98" s="11" t="s">
        <v>3130</v>
      </c>
      <c r="D98" s="11" t="s">
        <v>1984</v>
      </c>
      <c r="E98" s="11" t="s">
        <v>1985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1</v>
      </c>
      <c r="AB98" s="15" t="str">
        <f aca="false">AC98&amp;AD98&amp;".html"</f>
        <v>http://atestsc.rioh.cn/page/notice/qianyin/fa345fae-fbdc-44c4-b085-ed43a39bc462.html</v>
      </c>
      <c r="AC98" s="15" t="s">
        <v>3042</v>
      </c>
      <c r="AD98" s="20" t="s">
        <v>3247</v>
      </c>
    </row>
    <row r="99" customFormat="false" ht="13" hidden="false" customHeight="true" outlineLevel="0" collapsed="false">
      <c r="A99" s="9" t="n">
        <v>1398</v>
      </c>
      <c r="B99" s="10" t="s">
        <v>3248</v>
      </c>
      <c r="C99" s="11" t="s">
        <v>3061</v>
      </c>
      <c r="D99" s="11" t="s">
        <v>1984</v>
      </c>
      <c r="E99" s="11" t="s">
        <v>1985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1</v>
      </c>
      <c r="AB99" s="15" t="str">
        <f aca="false">AC99&amp;AD99&amp;".html"</f>
        <v>http://atestsc.rioh.cn/page/notice/qianyin/7cf8a149-b38d-4ead-b1db-d6d8feadedcf.html</v>
      </c>
      <c r="AC99" s="15" t="s">
        <v>3042</v>
      </c>
      <c r="AD99" s="20" t="s">
        <v>3249</v>
      </c>
    </row>
    <row r="100" customFormat="false" ht="13" hidden="false" customHeight="true" outlineLevel="0" collapsed="false">
      <c r="A100" s="9" t="n">
        <v>1399</v>
      </c>
      <c r="B100" s="10" t="s">
        <v>3250</v>
      </c>
      <c r="C100" s="11" t="s">
        <v>3107</v>
      </c>
      <c r="D100" s="11" t="s">
        <v>1984</v>
      </c>
      <c r="E100" s="11" t="s">
        <v>1985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1</v>
      </c>
      <c r="AB100" s="15" t="str">
        <f aca="false">AC100&amp;AD100&amp;".html"</f>
        <v>http://atestsc.rioh.cn/page/notice/qianyin/038d2ecd-0aeb-48ce-bb7e-1bc3a673446b.html</v>
      </c>
      <c r="AC100" s="15" t="s">
        <v>3042</v>
      </c>
      <c r="AD100" s="20" t="s">
        <v>3251</v>
      </c>
    </row>
    <row r="101" customFormat="false" ht="13" hidden="false" customHeight="true" outlineLevel="0" collapsed="false">
      <c r="A101" s="9" t="n">
        <v>1400</v>
      </c>
      <c r="B101" s="10" t="s">
        <v>3252</v>
      </c>
      <c r="C101" s="11" t="s">
        <v>3110</v>
      </c>
      <c r="D101" s="11" t="s">
        <v>1984</v>
      </c>
      <c r="E101" s="11" t="s">
        <v>1985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1</v>
      </c>
      <c r="AB101" s="15" t="str">
        <f aca="false">AC101&amp;AD101&amp;".html"</f>
        <v>http://atestsc.rioh.cn/page/notice/qianyin/81ee5654-23aa-4d35-83c9-48f2fb5331f5.html</v>
      </c>
      <c r="AC101" s="15" t="s">
        <v>3042</v>
      </c>
      <c r="AD101" s="20" t="s">
        <v>3253</v>
      </c>
    </row>
    <row r="102" customFormat="false" ht="13" hidden="false" customHeight="true" outlineLevel="0" collapsed="false">
      <c r="A102" s="9" t="n">
        <v>1401</v>
      </c>
      <c r="B102" s="10" t="s">
        <v>3254</v>
      </c>
      <c r="C102" s="11" t="s">
        <v>3130</v>
      </c>
      <c r="D102" s="11" t="s">
        <v>1984</v>
      </c>
      <c r="E102" s="11" t="s">
        <v>1985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1</v>
      </c>
      <c r="AB102" s="15" t="str">
        <f aca="false">AC102&amp;AD102&amp;".html"</f>
        <v>http://atestsc.rioh.cn/page/notice/qianyin/b4850955-2b65-444a-b265-2522f2e84d8e.html</v>
      </c>
      <c r="AC102" s="15" t="s">
        <v>3042</v>
      </c>
      <c r="AD102" s="20" t="s">
        <v>3255</v>
      </c>
    </row>
    <row r="103" customFormat="false" ht="13" hidden="false" customHeight="true" outlineLevel="0" collapsed="false">
      <c r="A103" s="9" t="n">
        <v>1402</v>
      </c>
      <c r="B103" s="10" t="s">
        <v>3256</v>
      </c>
      <c r="C103" s="11" t="s">
        <v>3130</v>
      </c>
      <c r="D103" s="11" t="s">
        <v>1984</v>
      </c>
      <c r="E103" s="11" t="s">
        <v>1985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1</v>
      </c>
      <c r="AB103" s="15" t="str">
        <f aca="false">AC103&amp;AD103&amp;".html"</f>
        <v>http://atestsc.rioh.cn/page/notice/qianyin/f4693a5b-2c90-47e8-b640-ba4ca28e0c16.html</v>
      </c>
      <c r="AC103" s="15" t="s">
        <v>3042</v>
      </c>
      <c r="AD103" s="20" t="s">
        <v>3257</v>
      </c>
    </row>
    <row r="104" customFormat="false" ht="13" hidden="false" customHeight="true" outlineLevel="0" collapsed="false">
      <c r="A104" s="9" t="n">
        <v>1403</v>
      </c>
      <c r="B104" s="10" t="s">
        <v>3258</v>
      </c>
      <c r="C104" s="11" t="s">
        <v>3110</v>
      </c>
      <c r="D104" s="11" t="s">
        <v>1984</v>
      </c>
      <c r="E104" s="11" t="s">
        <v>1985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1</v>
      </c>
      <c r="AB104" s="15" t="str">
        <f aca="false">AC104&amp;AD104&amp;".html"</f>
        <v>http://atestsc.rioh.cn/page/notice/qianyin/d4618777-8d46-46d1-b27b-305907102504.html</v>
      </c>
      <c r="AC104" s="15" t="s">
        <v>3042</v>
      </c>
      <c r="AD104" s="20" t="s">
        <v>3259</v>
      </c>
    </row>
    <row r="105" customFormat="false" ht="13" hidden="false" customHeight="true" outlineLevel="0" collapsed="false">
      <c r="A105" s="9" t="n">
        <v>1404</v>
      </c>
      <c r="B105" s="10" t="s">
        <v>3260</v>
      </c>
      <c r="C105" s="11" t="s">
        <v>3130</v>
      </c>
      <c r="D105" s="11" t="s">
        <v>1984</v>
      </c>
      <c r="E105" s="11" t="s">
        <v>1985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1</v>
      </c>
      <c r="AB105" s="15" t="str">
        <f aca="false">AC105&amp;AD105&amp;".html"</f>
        <v>http://atestsc.rioh.cn/page/notice/qianyin/233495f9-4ecd-4c53-8697-7bf1c27cb6a0.html</v>
      </c>
      <c r="AC105" s="15" t="s">
        <v>3042</v>
      </c>
      <c r="AD105" s="20" t="s">
        <v>3261</v>
      </c>
    </row>
    <row r="106" customFormat="false" ht="13" hidden="false" customHeight="true" outlineLevel="0" collapsed="false">
      <c r="A106" s="9" t="n">
        <v>1405</v>
      </c>
      <c r="B106" s="10" t="s">
        <v>3262</v>
      </c>
      <c r="C106" s="11" t="s">
        <v>3107</v>
      </c>
      <c r="D106" s="11" t="s">
        <v>2283</v>
      </c>
      <c r="E106" s="11" t="s">
        <v>2284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1</v>
      </c>
      <c r="AB106" s="15" t="str">
        <f aca="false">AC106&amp;AD106&amp;".html"</f>
        <v>http://atestsc.rioh.cn/page/notice/qianyin/883c847b-6340-4c63-8147-1bd38ea2719c.html</v>
      </c>
      <c r="AC106" s="15" t="s">
        <v>3042</v>
      </c>
      <c r="AD106" s="20" t="s">
        <v>3263</v>
      </c>
    </row>
    <row r="107" customFormat="false" ht="13" hidden="false" customHeight="true" outlineLevel="0" collapsed="false">
      <c r="A107" s="9" t="n">
        <v>1406</v>
      </c>
      <c r="B107" s="10" t="s">
        <v>3264</v>
      </c>
      <c r="C107" s="11" t="s">
        <v>3082</v>
      </c>
      <c r="D107" s="11" t="s">
        <v>2283</v>
      </c>
      <c r="E107" s="11" t="s">
        <v>2284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1</v>
      </c>
      <c r="AB107" s="15" t="str">
        <f aca="false">AC107&amp;AD107&amp;".html"</f>
        <v>http://atestsc.rioh.cn/page/notice/qianyin/e70b9d9f-8e7d-43ac-8312-e3b1e013137b.html</v>
      </c>
      <c r="AC107" s="15" t="s">
        <v>3042</v>
      </c>
      <c r="AD107" s="20" t="s">
        <v>3265</v>
      </c>
    </row>
    <row r="108" customFormat="false" ht="13" hidden="false" customHeight="true" outlineLevel="0" collapsed="false">
      <c r="A108" s="9" t="n">
        <v>1407</v>
      </c>
      <c r="B108" s="10" t="s">
        <v>3266</v>
      </c>
      <c r="C108" s="11" t="s">
        <v>3107</v>
      </c>
      <c r="D108" s="11" t="s">
        <v>147</v>
      </c>
      <c r="E108" s="11" t="s">
        <v>2433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1</v>
      </c>
      <c r="AB108" s="15" t="str">
        <f aca="false">AC108&amp;AD108&amp;".html"</f>
        <v>http://atestsc.rioh.cn/page/notice/qianyin/025f0a39-d214-4146-9cac-f6a00dfabc56.html</v>
      </c>
      <c r="AC108" s="15" t="s">
        <v>3042</v>
      </c>
      <c r="AD108" s="20" t="s">
        <v>3267</v>
      </c>
    </row>
    <row r="109" customFormat="false" ht="13" hidden="false" customHeight="true" outlineLevel="0" collapsed="false">
      <c r="A109" s="9" t="n">
        <v>1408</v>
      </c>
      <c r="B109" s="10" t="s">
        <v>3268</v>
      </c>
      <c r="C109" s="11" t="s">
        <v>3104</v>
      </c>
      <c r="D109" s="11" t="s">
        <v>147</v>
      </c>
      <c r="E109" s="11" t="s">
        <v>2433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1</v>
      </c>
      <c r="AB109" s="15" t="str">
        <f aca="false">AC109&amp;AD109&amp;".html"</f>
        <v>http://atestsc.rioh.cn/page/notice/qianyin/13c64179-380a-43e2-9c69-a9f53993cf58.html</v>
      </c>
      <c r="AC109" s="15" t="s">
        <v>3042</v>
      </c>
      <c r="AD109" s="20" t="s">
        <v>3269</v>
      </c>
    </row>
    <row r="110" customFormat="false" ht="13" hidden="false" customHeight="true" outlineLevel="0" collapsed="false">
      <c r="A110" s="9" t="n">
        <v>1409</v>
      </c>
      <c r="B110" s="10" t="s">
        <v>3270</v>
      </c>
      <c r="C110" s="11" t="s">
        <v>3271</v>
      </c>
      <c r="D110" s="11" t="s">
        <v>151</v>
      </c>
      <c r="E110" s="11" t="s">
        <v>152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1</v>
      </c>
      <c r="AB110" s="15" t="str">
        <f aca="false">AC110&amp;AD110&amp;".html"</f>
        <v>http://atestsc.rioh.cn/page/notice/qianyin/44c336ef-b4b6-45e2-bf67-84e10f30603d.html</v>
      </c>
      <c r="AC110" s="15" t="s">
        <v>3042</v>
      </c>
      <c r="AD110" s="20" t="s">
        <v>3272</v>
      </c>
    </row>
    <row r="111" customFormat="false" ht="13" hidden="false" customHeight="true" outlineLevel="0" collapsed="false">
      <c r="A111" s="9" t="n">
        <v>1410</v>
      </c>
      <c r="B111" s="10" t="s">
        <v>3273</v>
      </c>
      <c r="C111" s="11" t="s">
        <v>3041</v>
      </c>
      <c r="D111" s="11" t="s">
        <v>151</v>
      </c>
      <c r="E111" s="11" t="s">
        <v>152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1</v>
      </c>
      <c r="AB111" s="15" t="str">
        <f aca="false">AC111&amp;AD111&amp;".html"</f>
        <v>http://atestsc.rioh.cn/page/notice/qianyin/722ef0aa-c78e-4830-a786-4cdeba661d7d.html</v>
      </c>
      <c r="AC111" s="15" t="s">
        <v>3042</v>
      </c>
      <c r="AD111" s="20" t="s">
        <v>3274</v>
      </c>
    </row>
    <row r="112" customFormat="false" ht="13" hidden="false" customHeight="true" outlineLevel="0" collapsed="false">
      <c r="A112" s="9" t="n">
        <v>1411</v>
      </c>
      <c r="B112" s="10" t="s">
        <v>3275</v>
      </c>
      <c r="C112" s="11" t="s">
        <v>3276</v>
      </c>
      <c r="D112" s="11" t="s">
        <v>151</v>
      </c>
      <c r="E112" s="11" t="s">
        <v>152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1</v>
      </c>
      <c r="AB112" s="15" t="str">
        <f aca="false">AC112&amp;AD112&amp;".html"</f>
        <v>http://atestsc.rioh.cn/page/notice/qianyin/4af90ad4-b93f-46f7-98dd-9e5dfddb165c.html</v>
      </c>
      <c r="AC112" s="15" t="s">
        <v>3042</v>
      </c>
      <c r="AD112" s="20" t="s">
        <v>3277</v>
      </c>
    </row>
    <row r="113" customFormat="false" ht="13" hidden="false" customHeight="true" outlineLevel="0" collapsed="false">
      <c r="A113" s="9" t="n">
        <v>1412</v>
      </c>
      <c r="B113" s="10" t="s">
        <v>3278</v>
      </c>
      <c r="C113" s="11" t="s">
        <v>3276</v>
      </c>
      <c r="D113" s="11" t="s">
        <v>151</v>
      </c>
      <c r="E113" s="11" t="s">
        <v>152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1</v>
      </c>
      <c r="AB113" s="15" t="str">
        <f aca="false">AC113&amp;AD113&amp;".html"</f>
        <v>http://atestsc.rioh.cn/page/notice/qianyin/d272f6c7-a47d-49b7-b5eb-1d33647938fa.html</v>
      </c>
      <c r="AC113" s="15" t="s">
        <v>3042</v>
      </c>
      <c r="AD113" s="20" t="s">
        <v>3279</v>
      </c>
    </row>
    <row r="114" customFormat="false" ht="13" hidden="false" customHeight="true" outlineLevel="0" collapsed="false">
      <c r="A114" s="9" t="n">
        <v>1413</v>
      </c>
      <c r="B114" s="10" t="s">
        <v>3280</v>
      </c>
      <c r="C114" s="11" t="s">
        <v>3281</v>
      </c>
      <c r="D114" s="11" t="s">
        <v>151</v>
      </c>
      <c r="E114" s="11" t="s">
        <v>152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1</v>
      </c>
      <c r="AB114" s="15" t="str">
        <f aca="false">AC114&amp;AD114&amp;".html"</f>
        <v>http://atestsc.rioh.cn/page/notice/qianyin/158b9bfb-251c-4c9b-9f00-fad546197185.html</v>
      </c>
      <c r="AC114" s="15" t="s">
        <v>3042</v>
      </c>
      <c r="AD114" s="20" t="s">
        <v>3282</v>
      </c>
    </row>
    <row r="115" customFormat="false" ht="13" hidden="false" customHeight="true" outlineLevel="0" collapsed="false">
      <c r="A115" s="9" t="n">
        <v>1414</v>
      </c>
      <c r="B115" s="10" t="s">
        <v>3283</v>
      </c>
      <c r="C115" s="11" t="s">
        <v>3041</v>
      </c>
      <c r="D115" s="11" t="s">
        <v>151</v>
      </c>
      <c r="E115" s="11" t="s">
        <v>152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1</v>
      </c>
      <c r="AB115" s="15" t="str">
        <f aca="false">AC115&amp;AD115&amp;".html"</f>
        <v>http://atestsc.rioh.cn/page/notice/qianyin/eda5e154-fd56-4be8-a56e-129c4624dfd2.html</v>
      </c>
      <c r="AC115" s="15" t="s">
        <v>3042</v>
      </c>
      <c r="AD115" s="20" t="s">
        <v>3284</v>
      </c>
    </row>
    <row r="116" customFormat="false" ht="13" hidden="false" customHeight="true" outlineLevel="0" collapsed="false">
      <c r="A116" s="9" t="n">
        <v>1415</v>
      </c>
      <c r="B116" s="10" t="s">
        <v>3285</v>
      </c>
      <c r="C116" s="11" t="s">
        <v>3276</v>
      </c>
      <c r="D116" s="11" t="s">
        <v>151</v>
      </c>
      <c r="E116" s="11" t="s">
        <v>152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1</v>
      </c>
      <c r="AB116" s="15" t="str">
        <f aca="false">AC116&amp;AD116&amp;".html"</f>
        <v>http://atestsc.rioh.cn/page/notice/qianyin/315bf83f-eced-46f4-a43d-8a021bc4eb59.html</v>
      </c>
      <c r="AC116" s="15" t="s">
        <v>3042</v>
      </c>
      <c r="AD116" s="20" t="s">
        <v>3286</v>
      </c>
    </row>
    <row r="117" customFormat="false" ht="13" hidden="false" customHeight="true" outlineLevel="0" collapsed="false">
      <c r="A117" s="9" t="n">
        <v>1416</v>
      </c>
      <c r="B117" s="10" t="s">
        <v>3287</v>
      </c>
      <c r="C117" s="11" t="s">
        <v>3276</v>
      </c>
      <c r="D117" s="11" t="s">
        <v>151</v>
      </c>
      <c r="E117" s="11" t="s">
        <v>152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1</v>
      </c>
      <c r="AB117" s="15" t="str">
        <f aca="false">AC117&amp;AD117&amp;".html"</f>
        <v>http://atestsc.rioh.cn/page/notice/qianyin/fc73d0a6-735d-4c43-8026-600ffbecdec4.html</v>
      </c>
      <c r="AC117" s="15" t="s">
        <v>3042</v>
      </c>
      <c r="AD117" s="20" t="s">
        <v>3288</v>
      </c>
    </row>
    <row r="118" customFormat="false" ht="13" hidden="false" customHeight="true" outlineLevel="0" collapsed="false">
      <c r="A118" s="9" t="n">
        <v>1417</v>
      </c>
      <c r="B118" s="10" t="s">
        <v>3289</v>
      </c>
      <c r="C118" s="11" t="s">
        <v>3110</v>
      </c>
      <c r="D118" s="11" t="s">
        <v>151</v>
      </c>
      <c r="E118" s="11" t="s">
        <v>152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1</v>
      </c>
      <c r="AB118" s="15" t="str">
        <f aca="false">AC118&amp;AD118&amp;".html"</f>
        <v>http://atestsc.rioh.cn/page/notice/qianyin/ddc4bff0-ee5e-4930-9992-d42b88c52fab.html</v>
      </c>
      <c r="AC118" s="15" t="s">
        <v>3042</v>
      </c>
      <c r="AD118" s="20" t="s">
        <v>3290</v>
      </c>
    </row>
    <row r="119" customFormat="false" ht="13" hidden="false" customHeight="true" outlineLevel="0" collapsed="false">
      <c r="A119" s="9" t="n">
        <v>1418</v>
      </c>
      <c r="B119" s="10" t="s">
        <v>3291</v>
      </c>
      <c r="C119" s="11" t="s">
        <v>3110</v>
      </c>
      <c r="D119" s="11" t="s">
        <v>151</v>
      </c>
      <c r="E119" s="11" t="s">
        <v>152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1</v>
      </c>
      <c r="AB119" s="15" t="str">
        <f aca="false">AC119&amp;AD119&amp;".html"</f>
        <v>http://atestsc.rioh.cn/page/notice/qianyin/989427c4-d4a8-4e15-a8c5-40d8d8c0f322.html</v>
      </c>
      <c r="AC119" s="15" t="s">
        <v>3042</v>
      </c>
      <c r="AD119" s="20" t="s">
        <v>3292</v>
      </c>
    </row>
    <row r="120" customFormat="false" ht="13" hidden="false" customHeight="true" outlineLevel="0" collapsed="false">
      <c r="A120" s="9" t="n">
        <v>1419</v>
      </c>
      <c r="B120" s="10" t="s">
        <v>3293</v>
      </c>
      <c r="C120" s="11" t="s">
        <v>3276</v>
      </c>
      <c r="D120" s="11" t="s">
        <v>151</v>
      </c>
      <c r="E120" s="11" t="s">
        <v>152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1</v>
      </c>
      <c r="AB120" s="15" t="str">
        <f aca="false">AC120&amp;AD120&amp;".html"</f>
        <v>http://atestsc.rioh.cn/page/notice/qianyin/3aedbdd9-ec87-4467-bceb-3fe5dffdf617.html</v>
      </c>
      <c r="AC120" s="15" t="s">
        <v>3042</v>
      </c>
      <c r="AD120" s="20" t="s">
        <v>3294</v>
      </c>
    </row>
    <row r="121" customFormat="false" ht="13" hidden="false" customHeight="true" outlineLevel="0" collapsed="false">
      <c r="A121" s="9" t="n">
        <v>1420</v>
      </c>
      <c r="B121" s="10" t="s">
        <v>3295</v>
      </c>
      <c r="C121" s="11" t="s">
        <v>3296</v>
      </c>
      <c r="D121" s="11" t="s">
        <v>151</v>
      </c>
      <c r="E121" s="11" t="s">
        <v>152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1</v>
      </c>
      <c r="AB121" s="15" t="str">
        <f aca="false">AC121&amp;AD121&amp;".html"</f>
        <v>http://atestsc.rioh.cn/page/notice/qianyin/e12c8606-aa07-4c75-9e6e-f10348c15466.html</v>
      </c>
      <c r="AC121" s="15" t="s">
        <v>3042</v>
      </c>
      <c r="AD121" s="20" t="s">
        <v>3297</v>
      </c>
    </row>
    <row r="122" customFormat="false" ht="13" hidden="false" customHeight="true" outlineLevel="0" collapsed="false">
      <c r="A122" s="9" t="n">
        <v>1421</v>
      </c>
      <c r="B122" s="10" t="s">
        <v>3298</v>
      </c>
      <c r="C122" s="11" t="s">
        <v>3053</v>
      </c>
      <c r="D122" s="11" t="s">
        <v>151</v>
      </c>
      <c r="E122" s="11" t="s">
        <v>152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1</v>
      </c>
      <c r="AB122" s="15" t="str">
        <f aca="false">AC122&amp;AD122&amp;".html"</f>
        <v>http://atestsc.rioh.cn/page/notice/qianyin/5e2f5967-ab0d-44be-bd23-37186d3b62c6.html</v>
      </c>
      <c r="AC122" s="15" t="s">
        <v>3042</v>
      </c>
      <c r="AD122" s="20" t="s">
        <v>3299</v>
      </c>
    </row>
    <row r="123" customFormat="false" ht="13" hidden="false" customHeight="true" outlineLevel="0" collapsed="false">
      <c r="A123" s="9" t="n">
        <v>1422</v>
      </c>
      <c r="B123" s="10" t="s">
        <v>3300</v>
      </c>
      <c r="C123" s="11" t="s">
        <v>3110</v>
      </c>
      <c r="D123" s="11" t="s">
        <v>151</v>
      </c>
      <c r="E123" s="11" t="s">
        <v>152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1</v>
      </c>
      <c r="AB123" s="15" t="str">
        <f aca="false">AC123&amp;AD123&amp;".html"</f>
        <v>http://atestsc.rioh.cn/page/notice/qianyin/a418fb7e-32b9-42e9-9633-9fbf4d80ce73.html</v>
      </c>
      <c r="AC123" s="15" t="s">
        <v>3042</v>
      </c>
      <c r="AD123" s="20" t="s">
        <v>3301</v>
      </c>
    </row>
    <row r="124" customFormat="false" ht="13" hidden="false" customHeight="true" outlineLevel="0" collapsed="false">
      <c r="A124" s="9" t="n">
        <v>1423</v>
      </c>
      <c r="B124" s="10" t="s">
        <v>3302</v>
      </c>
      <c r="C124" s="11" t="s">
        <v>3303</v>
      </c>
      <c r="D124" s="11" t="s">
        <v>151</v>
      </c>
      <c r="E124" s="11" t="s">
        <v>152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1</v>
      </c>
      <c r="AB124" s="15" t="str">
        <f aca="false">AC124&amp;AD124&amp;".html"</f>
        <v>http://atestsc.rioh.cn/page/notice/qianyin/45477d3b-a84f-4ade-b902-56a9500588c3.html</v>
      </c>
      <c r="AC124" s="15" t="s">
        <v>3042</v>
      </c>
      <c r="AD124" s="20" t="s">
        <v>3304</v>
      </c>
    </row>
    <row r="125" customFormat="false" ht="13" hidden="false" customHeight="true" outlineLevel="0" collapsed="false">
      <c r="A125" s="9" t="n">
        <v>1424</v>
      </c>
      <c r="B125" s="10" t="s">
        <v>3305</v>
      </c>
      <c r="C125" s="11" t="s">
        <v>3271</v>
      </c>
      <c r="D125" s="11" t="s">
        <v>151</v>
      </c>
      <c r="E125" s="11" t="s">
        <v>152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1</v>
      </c>
      <c r="AB125" s="15" t="str">
        <f aca="false">AC125&amp;AD125&amp;".html"</f>
        <v>http://atestsc.rioh.cn/page/notice/qianyin/0a3ce159-f7d7-4e0b-8d2f-2c202b4ffa7f.html</v>
      </c>
      <c r="AC125" s="15" t="s">
        <v>3042</v>
      </c>
      <c r="AD125" s="20" t="s">
        <v>3306</v>
      </c>
    </row>
    <row r="126" customFormat="false" ht="13" hidden="false" customHeight="true" outlineLevel="0" collapsed="false">
      <c r="A126" s="9" t="n">
        <v>1425</v>
      </c>
      <c r="B126" s="10" t="s">
        <v>3307</v>
      </c>
      <c r="C126" s="11" t="s">
        <v>3110</v>
      </c>
      <c r="D126" s="11" t="s">
        <v>151</v>
      </c>
      <c r="E126" s="11" t="s">
        <v>152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1</v>
      </c>
      <c r="AB126" s="15" t="str">
        <f aca="false">AC126&amp;AD126&amp;".html"</f>
        <v>http://atestsc.rioh.cn/page/notice/qianyin/2426c00e-81f1-4866-bef6-9132b965246d.html</v>
      </c>
      <c r="AC126" s="15" t="s">
        <v>3042</v>
      </c>
      <c r="AD126" s="20" t="s">
        <v>3308</v>
      </c>
    </row>
    <row r="127" customFormat="false" ht="13" hidden="false" customHeight="true" outlineLevel="0" collapsed="false">
      <c r="A127" s="9" t="n">
        <v>1426</v>
      </c>
      <c r="B127" s="10" t="s">
        <v>3309</v>
      </c>
      <c r="C127" s="11" t="s">
        <v>3041</v>
      </c>
      <c r="D127" s="11" t="s">
        <v>151</v>
      </c>
      <c r="E127" s="11" t="s">
        <v>152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1</v>
      </c>
      <c r="AB127" s="15" t="str">
        <f aca="false">AC127&amp;AD127&amp;".html"</f>
        <v>http://atestsc.rioh.cn/page/notice/qianyin/e4a27196-c7be-4b27-bc2f-0a2042a7fbb3.html</v>
      </c>
      <c r="AC127" s="15" t="s">
        <v>3042</v>
      </c>
      <c r="AD127" s="20" t="s">
        <v>3310</v>
      </c>
    </row>
    <row r="128" customFormat="false" ht="13" hidden="false" customHeight="true" outlineLevel="0" collapsed="false">
      <c r="A128" s="9" t="n">
        <v>1427</v>
      </c>
      <c r="B128" s="10" t="s">
        <v>3311</v>
      </c>
      <c r="C128" s="11" t="s">
        <v>3110</v>
      </c>
      <c r="D128" s="11" t="s">
        <v>151</v>
      </c>
      <c r="E128" s="11" t="s">
        <v>152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1</v>
      </c>
      <c r="AB128" s="15" t="str">
        <f aca="false">AC128&amp;AD128&amp;".html"</f>
        <v>http://atestsc.rioh.cn/page/notice/qianyin/d244fa53-2a7b-4f34-b0af-e53513dc3c2f.html</v>
      </c>
      <c r="AC128" s="15" t="s">
        <v>3042</v>
      </c>
      <c r="AD128" s="20" t="s">
        <v>3312</v>
      </c>
    </row>
    <row r="129" customFormat="false" ht="13" hidden="false" customHeight="true" outlineLevel="0" collapsed="false">
      <c r="A129" s="9" t="n">
        <v>1428</v>
      </c>
      <c r="B129" s="10" t="s">
        <v>3313</v>
      </c>
      <c r="C129" s="11" t="s">
        <v>3115</v>
      </c>
      <c r="D129" s="11" t="s">
        <v>2595</v>
      </c>
      <c r="E129" s="11" t="s">
        <v>2667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1</v>
      </c>
      <c r="AB129" s="15" t="str">
        <f aca="false">AC129&amp;AD129&amp;".html"</f>
        <v>http://atestsc.rioh.cn/page/notice/qianyin/b0dfadbb-07f0-416b-a90e-ee4b1255ec40.html</v>
      </c>
      <c r="AC129" s="15" t="s">
        <v>3042</v>
      </c>
      <c r="AD129" s="20" t="s">
        <v>3314</v>
      </c>
    </row>
    <row r="130" customFormat="false" ht="13" hidden="false" customHeight="true" outlineLevel="0" collapsed="false">
      <c r="A130" s="9" t="n">
        <v>1429</v>
      </c>
      <c r="B130" s="10" t="s">
        <v>3315</v>
      </c>
      <c r="C130" s="11" t="s">
        <v>3041</v>
      </c>
      <c r="D130" s="11" t="s">
        <v>2807</v>
      </c>
      <c r="E130" s="11" t="s">
        <v>2808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1</v>
      </c>
      <c r="AB130" s="15" t="str">
        <f aca="false">AC130&amp;AD130&amp;".html"</f>
        <v>http://atestsc.rioh.cn/page/notice/qianyin/aeac67a5-2647-4cf6-a972-af9b843953d7.html</v>
      </c>
      <c r="AC130" s="15" t="s">
        <v>3042</v>
      </c>
      <c r="AD130" s="20" t="s">
        <v>3316</v>
      </c>
    </row>
    <row r="131" customFormat="false" ht="13" hidden="false" customHeight="true" outlineLevel="0" collapsed="false">
      <c r="A131" s="9" t="n">
        <v>1430</v>
      </c>
      <c r="B131" s="10" t="s">
        <v>3317</v>
      </c>
      <c r="C131" s="11" t="s">
        <v>3041</v>
      </c>
      <c r="D131" s="11" t="s">
        <v>2807</v>
      </c>
      <c r="E131" s="11" t="s">
        <v>2808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1</v>
      </c>
      <c r="AB131" s="15" t="str">
        <f aca="false">AC131&amp;AD131&amp;".html"</f>
        <v>http://atestsc.rioh.cn/page/notice/qianyin/06398e01-6bd6-4c89-934e-838ce44e9b4a.html</v>
      </c>
      <c r="AC131" s="15" t="s">
        <v>3042</v>
      </c>
      <c r="AD131" s="20" t="s">
        <v>3318</v>
      </c>
    </row>
    <row r="132" customFormat="false" ht="13" hidden="false" customHeight="true" outlineLevel="0" collapsed="false">
      <c r="A132" s="9" t="n">
        <v>1431</v>
      </c>
      <c r="B132" s="10" t="s">
        <v>3319</v>
      </c>
      <c r="C132" s="11" t="s">
        <v>3041</v>
      </c>
      <c r="D132" s="11" t="s">
        <v>2595</v>
      </c>
      <c r="E132" s="11" t="s">
        <v>2942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1</v>
      </c>
      <c r="AB132" s="15" t="str">
        <f aca="false">AC132&amp;AD132&amp;".html"</f>
        <v>http://atestsc.rioh.cn/page/notice/qianyin/9b4ac05e-7a8c-4f0b-8e74-6b8dd44bc9f1.html</v>
      </c>
      <c r="AC132" s="15" t="s">
        <v>3042</v>
      </c>
      <c r="AD132" s="20" t="s">
        <v>3320</v>
      </c>
    </row>
    <row r="133" customFormat="false" ht="13" hidden="false" customHeight="true" outlineLevel="0" collapsed="false">
      <c r="A133" s="9" t="n">
        <v>1432</v>
      </c>
      <c r="B133" s="10" t="s">
        <v>3321</v>
      </c>
      <c r="C133" s="11" t="s">
        <v>3115</v>
      </c>
      <c r="D133" s="11" t="s">
        <v>2595</v>
      </c>
      <c r="E133" s="11" t="s">
        <v>2942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1</v>
      </c>
      <c r="AB133" s="15" t="str">
        <f aca="false">AC133&amp;AD133&amp;".html"</f>
        <v>http://atestsc.rioh.cn/page/notice/qianyin/88029330-165d-4844-a2f4-7316256a2f01.html</v>
      </c>
      <c r="AC133" s="15" t="s">
        <v>3042</v>
      </c>
      <c r="AD133" s="20" t="s">
        <v>3322</v>
      </c>
    </row>
  </sheetData>
  <mergeCells count="1">
    <mergeCell ref="A1:F1"/>
  </mergeCells>
  <conditionalFormatting sqref="B2">
    <cfRule type="expression" priority="2" aboveAverage="0" equalAverage="0" bottom="0" percent="0" rank="0" text="" dxfId="62">
      <formula>AND(COUNTIF($B$2:$B$2,B2)&gt;1,NOT(ISBLANK(B2)))</formula>
    </cfRule>
    <cfRule type="expression" priority="3" aboveAverage="0" equalAverage="0" bottom="0" percent="0" rank="0" text="" dxfId="63">
      <formula>AND(COUNTIF($B$2:$B$2,B2)&gt;1,NOT(ISBLANK(B2)))</formula>
    </cfRule>
    <cfRule type="expression" priority="4" aboveAverage="0" equalAverage="0" bottom="0" percent="0" rank="0" text="" dxfId="64">
      <formula>AND(COUNTIF($B$2:$B$2,B2)&gt;1,NOT(ISBLANK(B2)))</formula>
    </cfRule>
  </conditionalFormatting>
  <conditionalFormatting sqref="B3">
    <cfRule type="expression" priority="5" aboveAverage="0" equalAverage="0" bottom="0" percent="0" rank="0" text="" dxfId="65">
      <formula>AND(COUNTIF($B$3:$B$3,B3)&gt;1,NOT(ISBLANK(B3)))</formula>
    </cfRule>
    <cfRule type="expression" priority="6" aboveAverage="0" equalAverage="0" bottom="0" percent="0" rank="0" text="" dxfId="66">
      <formula>AND(COUNTIF($B$3:$B$3,B3)&gt;1,NOT(ISBLANK(B3)))</formula>
    </cfRule>
    <cfRule type="expression" priority="7" aboveAverage="0" equalAverage="0" bottom="0" percent="0" rank="0" text="" dxfId="67">
      <formula>AND(COUNTIF($B$3:$B$3,B3)&gt;1,NOT(ISBLANK(B3)))</formula>
    </cfRule>
  </conditionalFormatting>
  <conditionalFormatting sqref="B4">
    <cfRule type="expression" priority="8" aboveAverage="0" equalAverage="0" bottom="0" percent="0" rank="0" text="" dxfId="68">
      <formula>AND(COUNTIF($B$4:$B$4,B4)&gt;1,NOT(ISBLANK(B4)))</formula>
    </cfRule>
    <cfRule type="expression" priority="9" aboveAverage="0" equalAverage="0" bottom="0" percent="0" rank="0" text="" dxfId="69">
      <formula>AND(COUNTIF($B$4:$B$4,B4)&gt;1,NOT(ISBLANK(B4)))</formula>
    </cfRule>
    <cfRule type="expression" priority="10" aboveAverage="0" equalAverage="0" bottom="0" percent="0" rank="0" text="" dxfId="70">
      <formula>AND(COUNTIF($B$4:$B$4,B4)&gt;1,NOT(ISBLANK(B4)))</formula>
    </cfRule>
  </conditionalFormatting>
  <conditionalFormatting sqref="B5">
    <cfRule type="expression" priority="11" aboveAverage="0" equalAverage="0" bottom="0" percent="0" rank="0" text="" dxfId="71">
      <formula>AND(COUNTIF($B$5:$B$5,B5)&gt;1,NOT(ISBLANK(B5)))</formula>
    </cfRule>
    <cfRule type="expression" priority="12" aboveAverage="0" equalAverage="0" bottom="0" percent="0" rank="0" text="" dxfId="72">
      <formula>AND(COUNTIF($B$5:$B$5,B5)&gt;1,NOT(ISBLANK(B5)))</formula>
    </cfRule>
    <cfRule type="expression" priority="13" aboveAverage="0" equalAverage="0" bottom="0" percent="0" rank="0" text="" dxfId="73">
      <formula>AND(COUNTIF($B$5:$B$5,B5)&gt;1,NOT(ISBLANK(B5)))</formula>
    </cfRule>
  </conditionalFormatting>
  <conditionalFormatting sqref="B6">
    <cfRule type="expression" priority="14" aboveAverage="0" equalAverage="0" bottom="0" percent="0" rank="0" text="" dxfId="74">
      <formula>AND(COUNTIF($B$6:$B$6,B6)&gt;1,NOT(ISBLANK(B6)))</formula>
    </cfRule>
    <cfRule type="expression" priority="15" aboveAverage="0" equalAverage="0" bottom="0" percent="0" rank="0" text="" dxfId="75">
      <formula>AND(COUNTIF($B$6:$B$6,B6)&gt;1,NOT(ISBLANK(B6)))</formula>
    </cfRule>
    <cfRule type="expression" priority="16" aboveAverage="0" equalAverage="0" bottom="0" percent="0" rank="0" text="" dxfId="76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77">
      <formula>AND(COUNTIF($B$7:$B$7,B7)&gt;1,NOT(ISBLANK(B7)))</formula>
    </cfRule>
    <cfRule type="expression" priority="18" aboveAverage="0" equalAverage="0" bottom="0" percent="0" rank="0" text="" dxfId="78">
      <formula>AND(COUNTIF($B$7:$B$7,B7)&gt;1,NOT(ISBLANK(B7)))</formula>
    </cfRule>
    <cfRule type="expression" priority="19" aboveAverage="0" equalAverage="0" bottom="0" percent="0" rank="0" text="" dxfId="79">
      <formula>AND(COUNTIF($B$7:$B$7,B7)&gt;1,NOT(ISBLANK(B7)))</formula>
    </cfRule>
  </conditionalFormatting>
  <conditionalFormatting sqref="B8">
    <cfRule type="expression" priority="20" aboveAverage="0" equalAverage="0" bottom="0" percent="0" rank="0" text="" dxfId="80">
      <formula>AND(COUNTIF($B$8:$B$8,B8)&gt;1,NOT(ISBLANK(B8)))</formula>
    </cfRule>
    <cfRule type="expression" priority="21" aboveAverage="0" equalAverage="0" bottom="0" percent="0" rank="0" text="" dxfId="81">
      <formula>AND(COUNTIF($B$8:$B$8,B8)&gt;1,NOT(ISBLANK(B8)))</formula>
    </cfRule>
    <cfRule type="expression" priority="22" aboveAverage="0" equalAverage="0" bottom="0" percent="0" rank="0" text="" dxfId="82">
      <formula>AND(COUNTIF($B$8:$B$8,B8)&gt;1,NOT(ISBLANK(B8)))</formula>
    </cfRule>
  </conditionalFormatting>
  <conditionalFormatting sqref="B9">
    <cfRule type="expression" priority="23" aboveAverage="0" equalAverage="0" bottom="0" percent="0" rank="0" text="" dxfId="83">
      <formula>AND(COUNTIF($B$9:$B$9,B9)&gt;1,NOT(ISBLANK(B9)))</formula>
    </cfRule>
    <cfRule type="expression" priority="24" aboveAverage="0" equalAverage="0" bottom="0" percent="0" rank="0" text="" dxfId="84">
      <formula>AND(COUNTIF($B$9:$B$9,B9)&gt;1,NOT(ISBLANK(B9)))</formula>
    </cfRule>
    <cfRule type="expression" priority="25" aboveAverage="0" equalAverage="0" bottom="0" percent="0" rank="0" text="" dxfId="85">
      <formula>AND(COUNTIF($B$9:$B$9,B9)&gt;1,NOT(ISBLANK(B9)))</formula>
    </cfRule>
  </conditionalFormatting>
  <conditionalFormatting sqref="B10">
    <cfRule type="expression" priority="26" aboveAverage="0" equalAverage="0" bottom="0" percent="0" rank="0" text="" dxfId="86">
      <formula>AND(COUNTIF($B$10:$B$10,B10)&gt;1,NOT(ISBLANK(B10)))</formula>
    </cfRule>
    <cfRule type="expression" priority="27" aboveAverage="0" equalAverage="0" bottom="0" percent="0" rank="0" text="" dxfId="87">
      <formula>AND(COUNTIF($B$10:$B$10,B10)&gt;1,NOT(ISBLANK(B10)))</formula>
    </cfRule>
    <cfRule type="expression" priority="28" aboveAverage="0" equalAverage="0" bottom="0" percent="0" rank="0" text="" dxfId="88">
      <formula>AND(COUNTIF($B$10:$B$10,B10)&gt;1,NOT(ISBLANK(B10)))</formula>
    </cfRule>
  </conditionalFormatting>
  <conditionalFormatting sqref="B11">
    <cfRule type="expression" priority="29" aboveAverage="0" equalAverage="0" bottom="0" percent="0" rank="0" text="" dxfId="89">
      <formula>AND(COUNTIF($B$11:$B$11,B11)&gt;1,NOT(ISBLANK(B11)))</formula>
    </cfRule>
    <cfRule type="expression" priority="30" aboveAverage="0" equalAverage="0" bottom="0" percent="0" rank="0" text="" dxfId="90">
      <formula>AND(COUNTIF($B$11:$B$11,B11)&gt;1,NOT(ISBLANK(B11)))</formula>
    </cfRule>
    <cfRule type="expression" priority="31" aboveAverage="0" equalAverage="0" bottom="0" percent="0" rank="0" text="" dxfId="91">
      <formula>AND(COUNTIF($B$11:$B$11,B11)&gt;1,NOT(ISBLANK(B11)))</formula>
    </cfRule>
  </conditionalFormatting>
  <conditionalFormatting sqref="B12">
    <cfRule type="expression" priority="32" aboveAverage="0" equalAverage="0" bottom="0" percent="0" rank="0" text="" dxfId="92">
      <formula>AND(COUNTIF($B$12:$B$12,B12)&gt;1,NOT(ISBLANK(B12)))</formula>
    </cfRule>
    <cfRule type="expression" priority="33" aboveAverage="0" equalAverage="0" bottom="0" percent="0" rank="0" text="" dxfId="93">
      <formula>AND(COUNTIF($B$12:$B$12,B12)&gt;1,NOT(ISBLANK(B12)))</formula>
    </cfRule>
    <cfRule type="expression" priority="34" aboveAverage="0" equalAverage="0" bottom="0" percent="0" rank="0" text="" dxfId="94">
      <formula>AND(COUNTIF($B$12:$B$12,B12)&gt;1,NOT(ISBLANK(B12)))</formula>
    </cfRule>
  </conditionalFormatting>
  <conditionalFormatting sqref="B13">
    <cfRule type="expression" priority="35" aboveAverage="0" equalAverage="0" bottom="0" percent="0" rank="0" text="" dxfId="95">
      <formula>AND(COUNTIF($B$13:$B$13,B13)&gt;1,NOT(ISBLANK(B13)))</formula>
    </cfRule>
    <cfRule type="expression" priority="36" aboveAverage="0" equalAverage="0" bottom="0" percent="0" rank="0" text="" dxfId="96">
      <formula>AND(COUNTIF($B$13:$B$13,B13)&gt;1,NOT(ISBLANK(B13)))</formula>
    </cfRule>
    <cfRule type="expression" priority="37" aboveAverage="0" equalAverage="0" bottom="0" percent="0" rank="0" text="" dxfId="97">
      <formula>AND(COUNTIF($B$13:$B$13,B13)&gt;1,NOT(ISBLANK(B13)))</formula>
    </cfRule>
  </conditionalFormatting>
  <conditionalFormatting sqref="B14">
    <cfRule type="expression" priority="38" aboveAverage="0" equalAverage="0" bottom="0" percent="0" rank="0" text="" dxfId="98">
      <formula>AND(COUNTIF($B$14:$B$14,B14)&gt;1,NOT(ISBLANK(B14)))</formula>
    </cfRule>
    <cfRule type="expression" priority="39" aboveAverage="0" equalAverage="0" bottom="0" percent="0" rank="0" text="" dxfId="99">
      <formula>AND(COUNTIF($B$14:$B$14,B14)&gt;1,NOT(ISBLANK(B14)))</formula>
    </cfRule>
    <cfRule type="expression" priority="40" aboveAverage="0" equalAverage="0" bottom="0" percent="0" rank="0" text="" dxfId="100">
      <formula>AND(COUNTIF($B$14:$B$14,B14)&gt;1,NOT(ISBLANK(B14)))</formula>
    </cfRule>
  </conditionalFormatting>
  <conditionalFormatting sqref="B15">
    <cfRule type="expression" priority="41" aboveAverage="0" equalAverage="0" bottom="0" percent="0" rank="0" text="" dxfId="101">
      <formula>AND(COUNTIF($B$15:$B$15,B15)&gt;1,NOT(ISBLANK(B15)))</formula>
    </cfRule>
    <cfRule type="expression" priority="42" aboveAverage="0" equalAverage="0" bottom="0" percent="0" rank="0" text="" dxfId="102">
      <formula>AND(COUNTIF($B$15:$B$15,B15)&gt;1,NOT(ISBLANK(B15)))</formula>
    </cfRule>
    <cfRule type="expression" priority="43" aboveAverage="0" equalAverage="0" bottom="0" percent="0" rank="0" text="" dxfId="103">
      <formula>AND(COUNTIF($B$15:$B$15,B15)&gt;1,NOT(ISBLANK(B15)))</formula>
    </cfRule>
  </conditionalFormatting>
  <conditionalFormatting sqref="B16">
    <cfRule type="expression" priority="44" aboveAverage="0" equalAverage="0" bottom="0" percent="0" rank="0" text="" dxfId="104">
      <formula>AND(COUNTIF($B$16:$B$16,B16)&gt;1,NOT(ISBLANK(B16)))</formula>
    </cfRule>
    <cfRule type="expression" priority="45" aboveAverage="0" equalAverage="0" bottom="0" percent="0" rank="0" text="" dxfId="105">
      <formula>AND(COUNTIF($B$16:$B$16,B16)&gt;1,NOT(ISBLANK(B16)))</formula>
    </cfRule>
    <cfRule type="expression" priority="46" aboveAverage="0" equalAverage="0" bottom="0" percent="0" rank="0" text="" dxfId="106">
      <formula>AND(COUNTIF($B$16:$B$16,B16)&gt;1,NOT(ISBLANK(B16)))</formula>
    </cfRule>
  </conditionalFormatting>
  <conditionalFormatting sqref="B17">
    <cfRule type="expression" priority="47" aboveAverage="0" equalAverage="0" bottom="0" percent="0" rank="0" text="" dxfId="107">
      <formula>AND(COUNTIF($B$17:$B$17,B17)&gt;1,NOT(ISBLANK(B17)))</formula>
    </cfRule>
    <cfRule type="expression" priority="48" aboveAverage="0" equalAverage="0" bottom="0" percent="0" rank="0" text="" dxfId="108">
      <formula>AND(COUNTIF($B$17:$B$17,B17)&gt;1,NOT(ISBLANK(B17)))</formula>
    </cfRule>
    <cfRule type="expression" priority="49" aboveAverage="0" equalAverage="0" bottom="0" percent="0" rank="0" text="" dxfId="109">
      <formula>AND(COUNTIF($B$17:$B$17,B17)&gt;1,NOT(ISBLANK(B17)))</formula>
    </cfRule>
  </conditionalFormatting>
  <conditionalFormatting sqref="B18">
    <cfRule type="expression" priority="50" aboveAverage="0" equalAverage="0" bottom="0" percent="0" rank="0" text="" dxfId="110">
      <formula>AND(COUNTIF($B$18:$B$18,B18)&gt;1,NOT(ISBLANK(B18)))</formula>
    </cfRule>
    <cfRule type="expression" priority="51" aboveAverage="0" equalAverage="0" bottom="0" percent="0" rank="0" text="" dxfId="111">
      <formula>AND(COUNTIF($B$18:$B$18,B18)&gt;1,NOT(ISBLANK(B18)))</formula>
    </cfRule>
    <cfRule type="expression" priority="52" aboveAverage="0" equalAverage="0" bottom="0" percent="0" rank="0" text="" dxfId="112">
      <formula>AND(COUNTIF($B$18:$B$18,B18)&gt;1,NOT(ISBLANK(B18)))</formula>
    </cfRule>
  </conditionalFormatting>
  <conditionalFormatting sqref="B19">
    <cfRule type="expression" priority="53" aboveAverage="0" equalAverage="0" bottom="0" percent="0" rank="0" text="" dxfId="113">
      <formula>AND(COUNTIF($B$19:$B$19,B19)&gt;1,NOT(ISBLANK(B19)))</formula>
    </cfRule>
    <cfRule type="expression" priority="54" aboveAverage="0" equalAverage="0" bottom="0" percent="0" rank="0" text="" dxfId="114">
      <formula>AND(COUNTIF($B$19:$B$19,B19)&gt;1,NOT(ISBLANK(B19)))</formula>
    </cfRule>
    <cfRule type="expression" priority="55" aboveAverage="0" equalAverage="0" bottom="0" percent="0" rank="0" text="" dxfId="115">
      <formula>AND(COUNTIF($B$19:$B$19,B19)&gt;1,NOT(ISBLANK(B19)))</formula>
    </cfRule>
  </conditionalFormatting>
  <conditionalFormatting sqref="B20">
    <cfRule type="expression" priority="56" aboveAverage="0" equalAverage="0" bottom="0" percent="0" rank="0" text="" dxfId="116">
      <formula>AND(COUNTIF($B$20:$B$20,B20)&gt;1,NOT(ISBLANK(B20)))</formula>
    </cfRule>
    <cfRule type="expression" priority="57" aboveAverage="0" equalAverage="0" bottom="0" percent="0" rank="0" text="" dxfId="117">
      <formula>AND(COUNTIF($B$20:$B$20,B20)&gt;1,NOT(ISBLANK(B20)))</formula>
    </cfRule>
    <cfRule type="expression" priority="58" aboveAverage="0" equalAverage="0" bottom="0" percent="0" rank="0" text="" dxfId="118">
      <formula>AND(COUNTIF($B$20:$B$20,B20)&gt;1,NOT(ISBLANK(B20)))</formula>
    </cfRule>
  </conditionalFormatting>
  <conditionalFormatting sqref="B21">
    <cfRule type="expression" priority="59" aboveAverage="0" equalAverage="0" bottom="0" percent="0" rank="0" text="" dxfId="119">
      <formula>AND(COUNTIF($B$21:$B$21,B21)&gt;1,NOT(ISBLANK(B21)))</formula>
    </cfRule>
    <cfRule type="expression" priority="60" aboveAverage="0" equalAverage="0" bottom="0" percent="0" rank="0" text="" dxfId="120">
      <formula>AND(COUNTIF($B$21:$B$21,B21)&gt;1,NOT(ISBLANK(B21)))</formula>
    </cfRule>
    <cfRule type="expression" priority="61" aboveAverage="0" equalAverage="0" bottom="0" percent="0" rank="0" text="" dxfId="121">
      <formula>AND(COUNTIF($B$21:$B$21,B21)&gt;1,NOT(ISBLANK(B21)))</formula>
    </cfRule>
  </conditionalFormatting>
  <conditionalFormatting sqref="B22">
    <cfRule type="expression" priority="62" aboveAverage="0" equalAverage="0" bottom="0" percent="0" rank="0" text="" dxfId="122">
      <formula>AND(COUNTIF($B$22:$B$22,B22)&gt;1,NOT(ISBLANK(B22)))</formula>
    </cfRule>
    <cfRule type="expression" priority="63" aboveAverage="0" equalAverage="0" bottom="0" percent="0" rank="0" text="" dxfId="123">
      <formula>AND(COUNTIF($B$22:$B$22,B22)&gt;1,NOT(ISBLANK(B22)))</formula>
    </cfRule>
    <cfRule type="expression" priority="64" aboveAverage="0" equalAverage="0" bottom="0" percent="0" rank="0" text="" dxfId="124">
      <formula>AND(COUNTIF($B$22:$B$22,B22)&gt;1,NOT(ISBLANK(B22)))</formula>
    </cfRule>
  </conditionalFormatting>
  <conditionalFormatting sqref="B23">
    <cfRule type="expression" priority="65" aboveAverage="0" equalAverage="0" bottom="0" percent="0" rank="0" text="" dxfId="125">
      <formula>AND(COUNTIF($B$23:$B$23,B23)&gt;1,NOT(ISBLANK(B23)))</formula>
    </cfRule>
    <cfRule type="expression" priority="66" aboveAverage="0" equalAverage="0" bottom="0" percent="0" rank="0" text="" dxfId="126">
      <formula>AND(COUNTIF($B$23:$B$23,B23)&gt;1,NOT(ISBLANK(B23)))</formula>
    </cfRule>
    <cfRule type="expression" priority="67" aboveAverage="0" equalAverage="0" bottom="0" percent="0" rank="0" text="" dxfId="127">
      <formula>AND(COUNTIF($B$23:$B$23,B23)&gt;1,NOT(ISBLANK(B23)))</formula>
    </cfRule>
  </conditionalFormatting>
  <conditionalFormatting sqref="B24">
    <cfRule type="expression" priority="68" aboveAverage="0" equalAverage="0" bottom="0" percent="0" rank="0" text="" dxfId="128">
      <formula>AND(COUNTIF($B$24:$B$24,B24)&gt;1,NOT(ISBLANK(B24)))</formula>
    </cfRule>
    <cfRule type="expression" priority="69" aboveAverage="0" equalAverage="0" bottom="0" percent="0" rank="0" text="" dxfId="129">
      <formula>AND(COUNTIF($B$24:$B$24,B24)&gt;1,NOT(ISBLANK(B24)))</formula>
    </cfRule>
    <cfRule type="expression" priority="70" aboveAverage="0" equalAverage="0" bottom="0" percent="0" rank="0" text="" dxfId="130">
      <formula>AND(COUNTIF($B$24:$B$24,B24)&gt;1,NOT(ISBLANK(B24)))</formula>
    </cfRule>
  </conditionalFormatting>
  <conditionalFormatting sqref="B25">
    <cfRule type="expression" priority="71" aboveAverage="0" equalAverage="0" bottom="0" percent="0" rank="0" text="" dxfId="131">
      <formula>AND(COUNTIF($B$25:$B$25,B25)&gt;1,NOT(ISBLANK(B25)))</formula>
    </cfRule>
    <cfRule type="expression" priority="72" aboveAverage="0" equalAverage="0" bottom="0" percent="0" rank="0" text="" dxfId="132">
      <formula>AND(COUNTIF($B$25:$B$25,B25)&gt;1,NOT(ISBLANK(B25)))</formula>
    </cfRule>
    <cfRule type="expression" priority="73" aboveAverage="0" equalAverage="0" bottom="0" percent="0" rank="0" text="" dxfId="133">
      <formula>AND(COUNTIF($B$25:$B$25,B25)&gt;1,NOT(ISBLANK(B25)))</formula>
    </cfRule>
  </conditionalFormatting>
  <conditionalFormatting sqref="B26">
    <cfRule type="expression" priority="74" aboveAverage="0" equalAverage="0" bottom="0" percent="0" rank="0" text="" dxfId="134">
      <formula>AND(COUNTIF($B$26:$B$26,B26)&gt;1,NOT(ISBLANK(B26)))</formula>
    </cfRule>
    <cfRule type="expression" priority="75" aboveAverage="0" equalAverage="0" bottom="0" percent="0" rank="0" text="" dxfId="135">
      <formula>AND(COUNTIF($B$26:$B$26,B26)&gt;1,NOT(ISBLANK(B26)))</formula>
    </cfRule>
    <cfRule type="expression" priority="76" aboveAverage="0" equalAverage="0" bottom="0" percent="0" rank="0" text="" dxfId="136">
      <formula>AND(COUNTIF($B$26:$B$26,B26)&gt;1,NOT(ISBLANK(B26)))</formula>
    </cfRule>
  </conditionalFormatting>
  <conditionalFormatting sqref="B27">
    <cfRule type="expression" priority="77" aboveAverage="0" equalAverage="0" bottom="0" percent="0" rank="0" text="" dxfId="137">
      <formula>AND(COUNTIF($B$27:$B$27,B27)&gt;1,NOT(ISBLANK(B27)))</formula>
    </cfRule>
    <cfRule type="expression" priority="78" aboveAverage="0" equalAverage="0" bottom="0" percent="0" rank="0" text="" dxfId="138">
      <formula>AND(COUNTIF($B$27:$B$27,B27)&gt;1,NOT(ISBLANK(B27)))</formula>
    </cfRule>
    <cfRule type="expression" priority="79" aboveAverage="0" equalAverage="0" bottom="0" percent="0" rank="0" text="" dxfId="139">
      <formula>AND(COUNTIF($B$27:$B$27,B27)&gt;1,NOT(ISBLANK(B27)))</formula>
    </cfRule>
  </conditionalFormatting>
  <conditionalFormatting sqref="B28">
    <cfRule type="expression" priority="80" aboveAverage="0" equalAverage="0" bottom="0" percent="0" rank="0" text="" dxfId="140">
      <formula>AND(COUNTIF($B$28:$B$28,B28)&gt;1,NOT(ISBLANK(B28)))</formula>
    </cfRule>
    <cfRule type="expression" priority="81" aboveAverage="0" equalAverage="0" bottom="0" percent="0" rank="0" text="" dxfId="141">
      <formula>AND(COUNTIF($B$28:$B$28,B28)&gt;1,NOT(ISBLANK(B28)))</formula>
    </cfRule>
    <cfRule type="expression" priority="82" aboveAverage="0" equalAverage="0" bottom="0" percent="0" rank="0" text="" dxfId="142">
      <formula>AND(COUNTIF($B$28:$B$28,B28)&gt;1,NOT(ISBLANK(B28)))</formula>
    </cfRule>
  </conditionalFormatting>
  <conditionalFormatting sqref="B29">
    <cfRule type="expression" priority="83" aboveAverage="0" equalAverage="0" bottom="0" percent="0" rank="0" text="" dxfId="143">
      <formula>AND(COUNTIF($B$29:$B$29,B29)&gt;1,NOT(ISBLANK(B29)))</formula>
    </cfRule>
    <cfRule type="expression" priority="84" aboveAverage="0" equalAverage="0" bottom="0" percent="0" rank="0" text="" dxfId="144">
      <formula>AND(COUNTIF($B$29:$B$29,B29)&gt;1,NOT(ISBLANK(B29)))</formula>
    </cfRule>
    <cfRule type="expression" priority="85" aboveAverage="0" equalAverage="0" bottom="0" percent="0" rank="0" text="" dxfId="145">
      <formula>AND(COUNTIF($B$29:$B$29,B29)&gt;1,NOT(ISBLANK(B29)))</formula>
    </cfRule>
  </conditionalFormatting>
  <conditionalFormatting sqref="B30">
    <cfRule type="expression" priority="86" aboveAverage="0" equalAverage="0" bottom="0" percent="0" rank="0" text="" dxfId="146">
      <formula>AND(COUNTIF($B$30:$B$30,B30)&gt;1,NOT(ISBLANK(B30)))</formula>
    </cfRule>
    <cfRule type="expression" priority="87" aboveAverage="0" equalAverage="0" bottom="0" percent="0" rank="0" text="" dxfId="147">
      <formula>AND(COUNTIF($B$30:$B$30,B30)&gt;1,NOT(ISBLANK(B30)))</formula>
    </cfRule>
    <cfRule type="expression" priority="88" aboveAverage="0" equalAverage="0" bottom="0" percent="0" rank="0" text="" dxfId="148">
      <formula>AND(COUNTIF($B$30:$B$30,B30)&gt;1,NOT(ISBLANK(B30)))</formula>
    </cfRule>
  </conditionalFormatting>
  <conditionalFormatting sqref="B31">
    <cfRule type="expression" priority="89" aboveAverage="0" equalAverage="0" bottom="0" percent="0" rank="0" text="" dxfId="149">
      <formula>AND(COUNTIF($B$31:$B$31,B31)&gt;1,NOT(ISBLANK(B31)))</formula>
    </cfRule>
    <cfRule type="expression" priority="90" aboveAverage="0" equalAverage="0" bottom="0" percent="0" rank="0" text="" dxfId="150">
      <formula>AND(COUNTIF($B$31:$B$31,B31)&gt;1,NOT(ISBLANK(B31)))</formula>
    </cfRule>
    <cfRule type="expression" priority="91" aboveAverage="0" equalAverage="0" bottom="0" percent="0" rank="0" text="" dxfId="151">
      <formula>AND(COUNTIF($B$31:$B$31,B31)&gt;1,NOT(ISBLANK(B31)))</formula>
    </cfRule>
  </conditionalFormatting>
  <conditionalFormatting sqref="B32">
    <cfRule type="expression" priority="92" aboveAverage="0" equalAverage="0" bottom="0" percent="0" rank="0" text="" dxfId="152">
      <formula>AND(COUNTIF($B$32:$B$32,B32)&gt;1,NOT(ISBLANK(B32)))</formula>
    </cfRule>
    <cfRule type="expression" priority="93" aboveAverage="0" equalAverage="0" bottom="0" percent="0" rank="0" text="" dxfId="153">
      <formula>AND(COUNTIF($B$32:$B$32,B32)&gt;1,NOT(ISBLANK(B32)))</formula>
    </cfRule>
    <cfRule type="expression" priority="94" aboveAverage="0" equalAverage="0" bottom="0" percent="0" rank="0" text="" dxfId="154">
      <formula>AND(COUNTIF($B$32:$B$32,B32)&gt;1,NOT(ISBLANK(B32)))</formula>
    </cfRule>
  </conditionalFormatting>
  <conditionalFormatting sqref="B33">
    <cfRule type="expression" priority="95" aboveAverage="0" equalAverage="0" bottom="0" percent="0" rank="0" text="" dxfId="155">
      <formula>AND(COUNTIF($B$33:$B$33,B33)&gt;1,NOT(ISBLANK(B33)))</formula>
    </cfRule>
    <cfRule type="expression" priority="96" aboveAverage="0" equalAverage="0" bottom="0" percent="0" rank="0" text="" dxfId="156">
      <formula>AND(COUNTIF($B$33:$B$33,B33)&gt;1,NOT(ISBLANK(B33)))</formula>
    </cfRule>
    <cfRule type="expression" priority="97" aboveAverage="0" equalAverage="0" bottom="0" percent="0" rank="0" text="" dxfId="157">
      <formula>AND(COUNTIF($B$33:$B$33,B33)&gt;1,NOT(ISBLANK(B33)))</formula>
    </cfRule>
  </conditionalFormatting>
  <conditionalFormatting sqref="B34">
    <cfRule type="expression" priority="98" aboveAverage="0" equalAverage="0" bottom="0" percent="0" rank="0" text="" dxfId="158">
      <formula>AND(COUNTIF($B$34:$B$34,B34)&gt;1,NOT(ISBLANK(B34)))</formula>
    </cfRule>
    <cfRule type="expression" priority="99" aboveAverage="0" equalAverage="0" bottom="0" percent="0" rank="0" text="" dxfId="159">
      <formula>AND(COUNTIF($B$34:$B$34,B34)&gt;1,NOT(ISBLANK(B34)))</formula>
    </cfRule>
    <cfRule type="expression" priority="100" aboveAverage="0" equalAverage="0" bottom="0" percent="0" rank="0" text="" dxfId="160">
      <formula>AND(COUNTIF($B$34:$B$34,B34)&gt;1,NOT(ISBLANK(B34)))</formula>
    </cfRule>
  </conditionalFormatting>
  <conditionalFormatting sqref="B35">
    <cfRule type="expression" priority="101" aboveAverage="0" equalAverage="0" bottom="0" percent="0" rank="0" text="" dxfId="161">
      <formula>AND(COUNTIF($B$35:$B$35,B35)&gt;1,NOT(ISBLANK(B35)))</formula>
    </cfRule>
    <cfRule type="expression" priority="102" aboveAverage="0" equalAverage="0" bottom="0" percent="0" rank="0" text="" dxfId="162">
      <formula>AND(COUNTIF($B$35:$B$35,B35)&gt;1,NOT(ISBLANK(B35)))</formula>
    </cfRule>
    <cfRule type="expression" priority="103" aboveAverage="0" equalAverage="0" bottom="0" percent="0" rank="0" text="" dxfId="163">
      <formula>AND(COUNTIF($B$35:$B$35,B35)&gt;1,NOT(ISBLANK(B35)))</formula>
    </cfRule>
  </conditionalFormatting>
  <conditionalFormatting sqref="B36">
    <cfRule type="expression" priority="104" aboveAverage="0" equalAverage="0" bottom="0" percent="0" rank="0" text="" dxfId="164">
      <formula>AND(COUNTIF($B$36:$B$36,B36)&gt;1,NOT(ISBLANK(B36)))</formula>
    </cfRule>
    <cfRule type="expression" priority="105" aboveAverage="0" equalAverage="0" bottom="0" percent="0" rank="0" text="" dxfId="165">
      <formula>AND(COUNTIF($B$36:$B$36,B36)&gt;1,NOT(ISBLANK(B36)))</formula>
    </cfRule>
    <cfRule type="expression" priority="106" aboveAverage="0" equalAverage="0" bottom="0" percent="0" rank="0" text="" dxfId="166">
      <formula>AND(COUNTIF($B$36:$B$36,B36)&gt;1,NOT(ISBLANK(B36)))</formula>
    </cfRule>
  </conditionalFormatting>
  <conditionalFormatting sqref="B37">
    <cfRule type="expression" priority="107" aboveAverage="0" equalAverage="0" bottom="0" percent="0" rank="0" text="" dxfId="167">
      <formula>AND(COUNTIF($B$37:$B$37,B37)&gt;1,NOT(ISBLANK(B37)))</formula>
    </cfRule>
    <cfRule type="expression" priority="108" aboveAverage="0" equalAverage="0" bottom="0" percent="0" rank="0" text="" dxfId="168">
      <formula>AND(COUNTIF($B$37:$B$37,B37)&gt;1,NOT(ISBLANK(B37)))</formula>
    </cfRule>
    <cfRule type="expression" priority="109" aboveAverage="0" equalAverage="0" bottom="0" percent="0" rank="0" text="" dxfId="169">
      <formula>AND(COUNTIF($B$37:$B$37,B37)&gt;1,NOT(ISBLANK(B37)))</formula>
    </cfRule>
  </conditionalFormatting>
  <conditionalFormatting sqref="B38">
    <cfRule type="expression" priority="110" aboveAverage="0" equalAverage="0" bottom="0" percent="0" rank="0" text="" dxfId="170">
      <formula>AND(COUNTIF($B$38:$B$38,B38)&gt;1,NOT(ISBLANK(B38)))</formula>
    </cfRule>
    <cfRule type="expression" priority="111" aboveAverage="0" equalAverage="0" bottom="0" percent="0" rank="0" text="" dxfId="171">
      <formula>AND(COUNTIF($B$38:$B$38,B38)&gt;1,NOT(ISBLANK(B38)))</formula>
    </cfRule>
    <cfRule type="expression" priority="112" aboveAverage="0" equalAverage="0" bottom="0" percent="0" rank="0" text="" dxfId="172">
      <formula>AND(COUNTIF($B$38:$B$38,B38)&gt;1,NOT(ISBLANK(B38)))</formula>
    </cfRule>
  </conditionalFormatting>
  <conditionalFormatting sqref="B39">
    <cfRule type="expression" priority="113" aboveAverage="0" equalAverage="0" bottom="0" percent="0" rank="0" text="" dxfId="173">
      <formula>AND(COUNTIF($B$39:$B$39,B39)&gt;1,NOT(ISBLANK(B39)))</formula>
    </cfRule>
    <cfRule type="expression" priority="114" aboveAverage="0" equalAverage="0" bottom="0" percent="0" rank="0" text="" dxfId="174">
      <formula>AND(COUNTIF($B$39:$B$39,B39)&gt;1,NOT(ISBLANK(B39)))</formula>
    </cfRule>
    <cfRule type="expression" priority="115" aboveAverage="0" equalAverage="0" bottom="0" percent="0" rank="0" text="" dxfId="175">
      <formula>AND(COUNTIF($B$39:$B$39,B39)&gt;1,NOT(ISBLANK(B39)))</formula>
    </cfRule>
  </conditionalFormatting>
  <conditionalFormatting sqref="B40">
    <cfRule type="expression" priority="116" aboveAverage="0" equalAverage="0" bottom="0" percent="0" rank="0" text="" dxfId="176">
      <formula>AND(COUNTIF($B$40:$B$40,B40)&gt;1,NOT(ISBLANK(B40)))</formula>
    </cfRule>
    <cfRule type="expression" priority="117" aboveAverage="0" equalAverage="0" bottom="0" percent="0" rank="0" text="" dxfId="177">
      <formula>AND(COUNTIF($B$40:$B$40,B40)&gt;1,NOT(ISBLANK(B40)))</formula>
    </cfRule>
    <cfRule type="expression" priority="118" aboveAverage="0" equalAverage="0" bottom="0" percent="0" rank="0" text="" dxfId="178">
      <formula>AND(COUNTIF($B$40:$B$40,B40)&gt;1,NOT(ISBLANK(B40)))</formula>
    </cfRule>
  </conditionalFormatting>
  <conditionalFormatting sqref="B41">
    <cfRule type="expression" priority="119" aboveAverage="0" equalAverage="0" bottom="0" percent="0" rank="0" text="" dxfId="179">
      <formula>AND(COUNTIF($B$41:$B$41,B41)&gt;1,NOT(ISBLANK(B41)))</formula>
    </cfRule>
    <cfRule type="expression" priority="120" aboveAverage="0" equalAverage="0" bottom="0" percent="0" rank="0" text="" dxfId="180">
      <formula>AND(COUNTIF($B$41:$B$41,B41)&gt;1,NOT(ISBLANK(B41)))</formula>
    </cfRule>
    <cfRule type="expression" priority="121" aboveAverage="0" equalAverage="0" bottom="0" percent="0" rank="0" text="" dxfId="181">
      <formula>AND(COUNTIF($B$41:$B$41,B41)&gt;1,NOT(ISBLANK(B41)))</formula>
    </cfRule>
  </conditionalFormatting>
  <conditionalFormatting sqref="B42">
    <cfRule type="expression" priority="122" aboveAverage="0" equalAverage="0" bottom="0" percent="0" rank="0" text="" dxfId="182">
      <formula>AND(COUNTIF($B$42:$B$42,B42)&gt;1,NOT(ISBLANK(B42)))</formula>
    </cfRule>
    <cfRule type="expression" priority="123" aboveAverage="0" equalAverage="0" bottom="0" percent="0" rank="0" text="" dxfId="183">
      <formula>AND(COUNTIF($B$42:$B$42,B42)&gt;1,NOT(ISBLANK(B42)))</formula>
    </cfRule>
    <cfRule type="expression" priority="124" aboveAverage="0" equalAverage="0" bottom="0" percent="0" rank="0" text="" dxfId="184">
      <formula>AND(COUNTIF($B$42:$B$42,B42)&gt;1,NOT(ISBLANK(B42)))</formula>
    </cfRule>
  </conditionalFormatting>
  <conditionalFormatting sqref="B43">
    <cfRule type="expression" priority="125" aboveAverage="0" equalAverage="0" bottom="0" percent="0" rank="0" text="" dxfId="185">
      <formula>AND(COUNTIF($B$43:$B$43,B43)&gt;1,NOT(ISBLANK(B43)))</formula>
    </cfRule>
    <cfRule type="expression" priority="126" aboveAverage="0" equalAverage="0" bottom="0" percent="0" rank="0" text="" dxfId="186">
      <formula>AND(COUNTIF($B$43:$B$43,B43)&gt;1,NOT(ISBLANK(B43)))</formula>
    </cfRule>
    <cfRule type="expression" priority="127" aboveAverage="0" equalAverage="0" bottom="0" percent="0" rank="0" text="" dxfId="187">
      <formula>AND(COUNTIF($B$43:$B$43,B43)&gt;1,NOT(ISBLANK(B43)))</formula>
    </cfRule>
  </conditionalFormatting>
  <conditionalFormatting sqref="B44">
    <cfRule type="expression" priority="128" aboveAverage="0" equalAverage="0" bottom="0" percent="0" rank="0" text="" dxfId="188">
      <formula>AND(COUNTIF($B$44:$B$44,B44)&gt;1,NOT(ISBLANK(B44)))</formula>
    </cfRule>
    <cfRule type="expression" priority="129" aboveAverage="0" equalAverage="0" bottom="0" percent="0" rank="0" text="" dxfId="189">
      <formula>AND(COUNTIF($B$44:$B$44,B44)&gt;1,NOT(ISBLANK(B44)))</formula>
    </cfRule>
    <cfRule type="expression" priority="130" aboveAverage="0" equalAverage="0" bottom="0" percent="0" rank="0" text="" dxfId="190">
      <formula>AND(COUNTIF($B$44:$B$44,B44)&gt;1,NOT(ISBLANK(B44)))</formula>
    </cfRule>
  </conditionalFormatting>
  <conditionalFormatting sqref="B45">
    <cfRule type="expression" priority="131" aboveAverage="0" equalAverage="0" bottom="0" percent="0" rank="0" text="" dxfId="191">
      <formula>AND(COUNTIF($B$45:$B$45,B45)&gt;1,NOT(ISBLANK(B45)))</formula>
    </cfRule>
    <cfRule type="expression" priority="132" aboveAverage="0" equalAverage="0" bottom="0" percent="0" rank="0" text="" dxfId="192">
      <formula>AND(COUNTIF($B$45:$B$45,B45)&gt;1,NOT(ISBLANK(B45)))</formula>
    </cfRule>
    <cfRule type="expression" priority="133" aboveAverage="0" equalAverage="0" bottom="0" percent="0" rank="0" text="" dxfId="193">
      <formula>AND(COUNTIF($B$45:$B$45,B45)&gt;1,NOT(ISBLANK(B45)))</formula>
    </cfRule>
  </conditionalFormatting>
  <conditionalFormatting sqref="B46">
    <cfRule type="expression" priority="134" aboveAverage="0" equalAverage="0" bottom="0" percent="0" rank="0" text="" dxfId="194">
      <formula>AND(COUNTIF($B$46:$B$46,B46)&gt;1,NOT(ISBLANK(B46)))</formula>
    </cfRule>
    <cfRule type="expression" priority="135" aboveAverage="0" equalAverage="0" bottom="0" percent="0" rank="0" text="" dxfId="195">
      <formula>AND(COUNTIF($B$46:$B$46,B46)&gt;1,NOT(ISBLANK(B46)))</formula>
    </cfRule>
    <cfRule type="expression" priority="136" aboveAverage="0" equalAverage="0" bottom="0" percent="0" rank="0" text="" dxfId="196">
      <formula>AND(COUNTIF($B$46:$B$46,B46)&gt;1,NOT(ISBLANK(B46)))</formula>
    </cfRule>
  </conditionalFormatting>
  <conditionalFormatting sqref="B47">
    <cfRule type="expression" priority="137" aboveAverage="0" equalAverage="0" bottom="0" percent="0" rank="0" text="" dxfId="197">
      <formula>AND(COUNTIF($B$47:$B$47,B47)&gt;1,NOT(ISBLANK(B47)))</formula>
    </cfRule>
    <cfRule type="expression" priority="138" aboveAverage="0" equalAverage="0" bottom="0" percent="0" rank="0" text="" dxfId="198">
      <formula>AND(COUNTIF($B$47:$B$47,B47)&gt;1,NOT(ISBLANK(B47)))</formula>
    </cfRule>
    <cfRule type="expression" priority="139" aboveAverage="0" equalAverage="0" bottom="0" percent="0" rank="0" text="" dxfId="199">
      <formula>AND(COUNTIF($B$47:$B$47,B47)&gt;1,NOT(ISBLANK(B47)))</formula>
    </cfRule>
  </conditionalFormatting>
  <conditionalFormatting sqref="B48">
    <cfRule type="expression" priority="140" aboveAverage="0" equalAverage="0" bottom="0" percent="0" rank="0" text="" dxfId="200">
      <formula>AND(COUNTIF($B$48:$B$48,B48)&gt;1,NOT(ISBLANK(B48)))</formula>
    </cfRule>
    <cfRule type="expression" priority="141" aboveAverage="0" equalAverage="0" bottom="0" percent="0" rank="0" text="" dxfId="201">
      <formula>AND(COUNTIF($B$48:$B$48,B48)&gt;1,NOT(ISBLANK(B48)))</formula>
    </cfRule>
    <cfRule type="expression" priority="142" aboveAverage="0" equalAverage="0" bottom="0" percent="0" rank="0" text="" dxfId="202">
      <formula>AND(COUNTIF($B$48:$B$48,B48)&gt;1,NOT(ISBLANK(B48)))</formula>
    </cfRule>
  </conditionalFormatting>
  <conditionalFormatting sqref="B49">
    <cfRule type="expression" priority="143" aboveAverage="0" equalAverage="0" bottom="0" percent="0" rank="0" text="" dxfId="203">
      <formula>AND(COUNTIF($B$49:$B$49,B49)&gt;1,NOT(ISBLANK(B49)))</formula>
    </cfRule>
    <cfRule type="expression" priority="144" aboveAverage="0" equalAverage="0" bottom="0" percent="0" rank="0" text="" dxfId="204">
      <formula>AND(COUNTIF($B$49:$B$49,B49)&gt;1,NOT(ISBLANK(B49)))</formula>
    </cfRule>
    <cfRule type="expression" priority="145" aboveAverage="0" equalAverage="0" bottom="0" percent="0" rank="0" text="" dxfId="205">
      <formula>AND(COUNTIF($B$49:$B$49,B49)&gt;1,NOT(ISBLANK(B49)))</formula>
    </cfRule>
  </conditionalFormatting>
  <conditionalFormatting sqref="B50">
    <cfRule type="expression" priority="146" aboveAverage="0" equalAverage="0" bottom="0" percent="0" rank="0" text="" dxfId="206">
      <formula>AND(COUNTIF($B$50:$B$50,B50)&gt;1,NOT(ISBLANK(B50)))</formula>
    </cfRule>
    <cfRule type="expression" priority="147" aboveAverage="0" equalAverage="0" bottom="0" percent="0" rank="0" text="" dxfId="207">
      <formula>AND(COUNTIF($B$50:$B$50,B50)&gt;1,NOT(ISBLANK(B50)))</formula>
    </cfRule>
    <cfRule type="expression" priority="148" aboveAverage="0" equalAverage="0" bottom="0" percent="0" rank="0" text="" dxfId="208">
      <formula>AND(COUNTIF($B$50:$B$50,B50)&gt;1,NOT(ISBLANK(B50)))</formula>
    </cfRule>
  </conditionalFormatting>
  <conditionalFormatting sqref="B51">
    <cfRule type="expression" priority="149" aboveAverage="0" equalAverage="0" bottom="0" percent="0" rank="0" text="" dxfId="209">
      <formula>AND(COUNTIF($B$51:$B$51,B51)&gt;1,NOT(ISBLANK(B51)))</formula>
    </cfRule>
    <cfRule type="expression" priority="150" aboveAverage="0" equalAverage="0" bottom="0" percent="0" rank="0" text="" dxfId="210">
      <formula>AND(COUNTIF($B$51:$B$51,B51)&gt;1,NOT(ISBLANK(B51)))</formula>
    </cfRule>
    <cfRule type="expression" priority="151" aboveAverage="0" equalAverage="0" bottom="0" percent="0" rank="0" text="" dxfId="211">
      <formula>AND(COUNTIF($B$51:$B$51,B51)&gt;1,NOT(ISBLANK(B51)))</formula>
    </cfRule>
  </conditionalFormatting>
  <conditionalFormatting sqref="B52">
    <cfRule type="expression" priority="152" aboveAverage="0" equalAverage="0" bottom="0" percent="0" rank="0" text="" dxfId="212">
      <formula>AND(COUNTIF($B$52:$B$52,B52)&gt;1,NOT(ISBLANK(B52)))</formula>
    </cfRule>
    <cfRule type="expression" priority="153" aboveAverage="0" equalAverage="0" bottom="0" percent="0" rank="0" text="" dxfId="213">
      <formula>AND(COUNTIF($B$52:$B$52,B52)&gt;1,NOT(ISBLANK(B52)))</formula>
    </cfRule>
    <cfRule type="expression" priority="154" aboveAverage="0" equalAverage="0" bottom="0" percent="0" rank="0" text="" dxfId="214">
      <formula>AND(COUNTIF($B$52:$B$52,B52)&gt;1,NOT(ISBLANK(B52)))</formula>
    </cfRule>
  </conditionalFormatting>
  <conditionalFormatting sqref="B53">
    <cfRule type="expression" priority="155" aboveAverage="0" equalAverage="0" bottom="0" percent="0" rank="0" text="" dxfId="215">
      <formula>AND(COUNTIF($B$53:$B$53,B53)&gt;1,NOT(ISBLANK(B53)))</formula>
    </cfRule>
    <cfRule type="expression" priority="156" aboveAverage="0" equalAverage="0" bottom="0" percent="0" rank="0" text="" dxfId="216">
      <formula>AND(COUNTIF($B$53:$B$53,B53)&gt;1,NOT(ISBLANK(B53)))</formula>
    </cfRule>
    <cfRule type="expression" priority="157" aboveAverage="0" equalAverage="0" bottom="0" percent="0" rank="0" text="" dxfId="217">
      <formula>AND(COUNTIF($B$53:$B$53,B53)&gt;1,NOT(ISBLANK(B53)))</formula>
    </cfRule>
  </conditionalFormatting>
  <conditionalFormatting sqref="B54">
    <cfRule type="expression" priority="158" aboveAverage="0" equalAverage="0" bottom="0" percent="0" rank="0" text="" dxfId="218">
      <formula>AND(COUNTIF($B$54:$B$54,B54)&gt;1,NOT(ISBLANK(B54)))</formula>
    </cfRule>
    <cfRule type="expression" priority="159" aboveAverage="0" equalAverage="0" bottom="0" percent="0" rank="0" text="" dxfId="219">
      <formula>AND(COUNTIF($B$54:$B$54,B54)&gt;1,NOT(ISBLANK(B54)))</formula>
    </cfRule>
    <cfRule type="expression" priority="160" aboveAverage="0" equalAverage="0" bottom="0" percent="0" rank="0" text="" dxfId="220">
      <formula>AND(COUNTIF($B$54:$B$54,B54)&gt;1,NOT(ISBLANK(B54)))</formula>
    </cfRule>
  </conditionalFormatting>
  <conditionalFormatting sqref="B55">
    <cfRule type="expression" priority="161" aboveAverage="0" equalAverage="0" bottom="0" percent="0" rank="0" text="" dxfId="221">
      <formula>AND(COUNTIF($B$55:$B$55,B55)&gt;1,NOT(ISBLANK(B55)))</formula>
    </cfRule>
    <cfRule type="expression" priority="162" aboveAverage="0" equalAverage="0" bottom="0" percent="0" rank="0" text="" dxfId="222">
      <formula>AND(COUNTIF($B$55:$B$55,B55)&gt;1,NOT(ISBLANK(B55)))</formula>
    </cfRule>
    <cfRule type="expression" priority="163" aboveAverage="0" equalAverage="0" bottom="0" percent="0" rank="0" text="" dxfId="223">
      <formula>AND(COUNTIF($B$55:$B$55,B55)&gt;1,NOT(ISBLANK(B55)))</formula>
    </cfRule>
  </conditionalFormatting>
  <conditionalFormatting sqref="B56">
    <cfRule type="expression" priority="164" aboveAverage="0" equalAverage="0" bottom="0" percent="0" rank="0" text="" dxfId="224">
      <formula>AND(COUNTIF($B$56:$B$56,B56)&gt;1,NOT(ISBLANK(B56)))</formula>
    </cfRule>
    <cfRule type="expression" priority="165" aboveAverage="0" equalAverage="0" bottom="0" percent="0" rank="0" text="" dxfId="225">
      <formula>AND(COUNTIF($B$56:$B$56,B56)&gt;1,NOT(ISBLANK(B56)))</formula>
    </cfRule>
    <cfRule type="expression" priority="166" aboveAverage="0" equalAverage="0" bottom="0" percent="0" rank="0" text="" dxfId="226">
      <formula>AND(COUNTIF($B$56:$B$56,B56)&gt;1,NOT(ISBLANK(B56)))</formula>
    </cfRule>
  </conditionalFormatting>
  <conditionalFormatting sqref="B57">
    <cfRule type="expression" priority="167" aboveAverage="0" equalAverage="0" bottom="0" percent="0" rank="0" text="" dxfId="227">
      <formula>AND(COUNTIF($B$57:$B$57,B57)&gt;1,NOT(ISBLANK(B57)))</formula>
    </cfRule>
    <cfRule type="expression" priority="168" aboveAverage="0" equalAverage="0" bottom="0" percent="0" rank="0" text="" dxfId="228">
      <formula>AND(COUNTIF($B$57:$B$57,B57)&gt;1,NOT(ISBLANK(B57)))</formula>
    </cfRule>
    <cfRule type="expression" priority="169" aboveAverage="0" equalAverage="0" bottom="0" percent="0" rank="0" text="" dxfId="229">
      <formula>AND(COUNTIF($B$57:$B$57,B57)&gt;1,NOT(ISBLANK(B57)))</formula>
    </cfRule>
  </conditionalFormatting>
  <conditionalFormatting sqref="B58">
    <cfRule type="expression" priority="170" aboveAverage="0" equalAverage="0" bottom="0" percent="0" rank="0" text="" dxfId="230">
      <formula>AND(COUNTIF($B$58:$B$58,B58)&gt;1,NOT(ISBLANK(B58)))</formula>
    </cfRule>
    <cfRule type="expression" priority="171" aboveAverage="0" equalAverage="0" bottom="0" percent="0" rank="0" text="" dxfId="231">
      <formula>AND(COUNTIF($B$58:$B$58,B58)&gt;1,NOT(ISBLANK(B58)))</formula>
    </cfRule>
    <cfRule type="expression" priority="172" aboveAverage="0" equalAverage="0" bottom="0" percent="0" rank="0" text="" dxfId="232">
      <formula>AND(COUNTIF($B$58:$B$58,B58)&gt;1,NOT(ISBLANK(B58)))</formula>
    </cfRule>
  </conditionalFormatting>
  <conditionalFormatting sqref="B59">
    <cfRule type="expression" priority="173" aboveAverage="0" equalAverage="0" bottom="0" percent="0" rank="0" text="" dxfId="233">
      <formula>AND(COUNTIF($B$59:$B$59,B59)&gt;1,NOT(ISBLANK(B59)))</formula>
    </cfRule>
    <cfRule type="expression" priority="174" aboveAverage="0" equalAverage="0" bottom="0" percent="0" rank="0" text="" dxfId="234">
      <formula>AND(COUNTIF($B$59:$B$59,B59)&gt;1,NOT(ISBLANK(B59)))</formula>
    </cfRule>
    <cfRule type="expression" priority="175" aboveAverage="0" equalAverage="0" bottom="0" percent="0" rank="0" text="" dxfId="235">
      <formula>AND(COUNTIF($B$59:$B$59,B59)&gt;1,NOT(ISBLANK(B59)))</formula>
    </cfRule>
  </conditionalFormatting>
  <conditionalFormatting sqref="B60">
    <cfRule type="expression" priority="176" aboveAverage="0" equalAverage="0" bottom="0" percent="0" rank="0" text="" dxfId="236">
      <formula>AND(COUNTIF($B$60:$B$60,B60)&gt;1,NOT(ISBLANK(B60)))</formula>
    </cfRule>
    <cfRule type="expression" priority="177" aboveAverage="0" equalAverage="0" bottom="0" percent="0" rank="0" text="" dxfId="237">
      <formula>AND(COUNTIF($B$60:$B$60,B60)&gt;1,NOT(ISBLANK(B60)))</formula>
    </cfRule>
    <cfRule type="expression" priority="178" aboveAverage="0" equalAverage="0" bottom="0" percent="0" rank="0" text="" dxfId="238">
      <formula>AND(COUNTIF($B$60:$B$60,B60)&gt;1,NOT(ISBLANK(B60)))</formula>
    </cfRule>
  </conditionalFormatting>
  <conditionalFormatting sqref="B61">
    <cfRule type="expression" priority="179" aboveAverage="0" equalAverage="0" bottom="0" percent="0" rank="0" text="" dxfId="239">
      <formula>AND(COUNTIF($B$61:$B$61,B61)&gt;1,NOT(ISBLANK(B61)))</formula>
    </cfRule>
    <cfRule type="expression" priority="180" aboveAverage="0" equalAverage="0" bottom="0" percent="0" rank="0" text="" dxfId="240">
      <formula>AND(COUNTIF($B$61:$B$61,B61)&gt;1,NOT(ISBLANK(B61)))</formula>
    </cfRule>
    <cfRule type="expression" priority="181" aboveAverage="0" equalAverage="0" bottom="0" percent="0" rank="0" text="" dxfId="241">
      <formula>AND(COUNTIF($B$61:$B$61,B61)&gt;1,NOT(ISBLANK(B61)))</formula>
    </cfRule>
  </conditionalFormatting>
  <conditionalFormatting sqref="B62">
    <cfRule type="expression" priority="182" aboveAverage="0" equalAverage="0" bottom="0" percent="0" rank="0" text="" dxfId="242">
      <formula>AND(COUNTIF($B$62:$B$62,B62)&gt;1,NOT(ISBLANK(B62)))</formula>
    </cfRule>
    <cfRule type="expression" priority="183" aboveAverage="0" equalAverage="0" bottom="0" percent="0" rank="0" text="" dxfId="243">
      <formula>AND(COUNTIF($B$62:$B$62,B62)&gt;1,NOT(ISBLANK(B62)))</formula>
    </cfRule>
    <cfRule type="expression" priority="184" aboveAverage="0" equalAverage="0" bottom="0" percent="0" rank="0" text="" dxfId="244">
      <formula>AND(COUNTIF($B$62:$B$62,B62)&gt;1,NOT(ISBLANK(B62)))</formula>
    </cfRule>
  </conditionalFormatting>
  <conditionalFormatting sqref="B63">
    <cfRule type="expression" priority="185" aboveAverage="0" equalAverage="0" bottom="0" percent="0" rank="0" text="" dxfId="245">
      <formula>AND(COUNTIF($B$63:$B$63,B63)&gt;1,NOT(ISBLANK(B63)))</formula>
    </cfRule>
    <cfRule type="expression" priority="186" aboveAverage="0" equalAverage="0" bottom="0" percent="0" rank="0" text="" dxfId="246">
      <formula>AND(COUNTIF($B$63:$B$63,B63)&gt;1,NOT(ISBLANK(B63)))</formula>
    </cfRule>
    <cfRule type="expression" priority="187" aboveAverage="0" equalAverage="0" bottom="0" percent="0" rank="0" text="" dxfId="247">
      <formula>AND(COUNTIF($B$63:$B$63,B63)&gt;1,NOT(ISBLANK(B63)))</formula>
    </cfRule>
  </conditionalFormatting>
  <conditionalFormatting sqref="B64">
    <cfRule type="expression" priority="188" aboveAverage="0" equalAverage="0" bottom="0" percent="0" rank="0" text="" dxfId="248">
      <formula>AND(COUNTIF($B$64:$B$64,B64)&gt;1,NOT(ISBLANK(B64)))</formula>
    </cfRule>
    <cfRule type="expression" priority="189" aboveAverage="0" equalAverage="0" bottom="0" percent="0" rank="0" text="" dxfId="249">
      <formula>AND(COUNTIF($B$64:$B$64,B64)&gt;1,NOT(ISBLANK(B64)))</formula>
    </cfRule>
    <cfRule type="expression" priority="190" aboveAverage="0" equalAverage="0" bottom="0" percent="0" rank="0" text="" dxfId="250">
      <formula>AND(COUNTIF($B$64:$B$64,B64)&gt;1,NOT(ISBLANK(B64)))</formula>
    </cfRule>
  </conditionalFormatting>
  <conditionalFormatting sqref="B65">
    <cfRule type="expression" priority="191" aboveAverage="0" equalAverage="0" bottom="0" percent="0" rank="0" text="" dxfId="251">
      <formula>AND(COUNTIF($B$65:$B$65,B65)&gt;1,NOT(ISBLANK(B65)))</formula>
    </cfRule>
    <cfRule type="expression" priority="192" aboveAverage="0" equalAverage="0" bottom="0" percent="0" rank="0" text="" dxfId="252">
      <formula>AND(COUNTIF($B$65:$B$65,B65)&gt;1,NOT(ISBLANK(B65)))</formula>
    </cfRule>
    <cfRule type="expression" priority="193" aboveAverage="0" equalAverage="0" bottom="0" percent="0" rank="0" text="" dxfId="253">
      <formula>AND(COUNTIF($B$65:$B$65,B65)&gt;1,NOT(ISBLANK(B65)))</formula>
    </cfRule>
  </conditionalFormatting>
  <conditionalFormatting sqref="B66">
    <cfRule type="expression" priority="194" aboveAverage="0" equalAverage="0" bottom="0" percent="0" rank="0" text="" dxfId="254">
      <formula>AND(COUNTIF($B$66:$B$66,B66)&gt;1,NOT(ISBLANK(B66)))</formula>
    </cfRule>
    <cfRule type="expression" priority="195" aboveAverage="0" equalAverage="0" bottom="0" percent="0" rank="0" text="" dxfId="255">
      <formula>AND(COUNTIF($B$66:$B$66,B66)&gt;1,NOT(ISBLANK(B66)))</formula>
    </cfRule>
    <cfRule type="expression" priority="196" aboveAverage="0" equalAverage="0" bottom="0" percent="0" rank="0" text="" dxfId="256">
      <formula>AND(COUNTIF($B$66:$B$66,B66)&gt;1,NOT(ISBLANK(B66)))</formula>
    </cfRule>
  </conditionalFormatting>
  <conditionalFormatting sqref="B67">
    <cfRule type="expression" priority="197" aboveAverage="0" equalAverage="0" bottom="0" percent="0" rank="0" text="" dxfId="257">
      <formula>AND(COUNTIF($B$67:$B$67,B67)&gt;1,NOT(ISBLANK(B67)))</formula>
    </cfRule>
    <cfRule type="expression" priority="198" aboveAverage="0" equalAverage="0" bottom="0" percent="0" rank="0" text="" dxfId="258">
      <formula>AND(COUNTIF($B$67:$B$67,B67)&gt;1,NOT(ISBLANK(B67)))</formula>
    </cfRule>
    <cfRule type="expression" priority="199" aboveAverage="0" equalAverage="0" bottom="0" percent="0" rank="0" text="" dxfId="259">
      <formula>AND(COUNTIF($B$67:$B$67,B67)&gt;1,NOT(ISBLANK(B67)))</formula>
    </cfRule>
  </conditionalFormatting>
  <conditionalFormatting sqref="B68">
    <cfRule type="expression" priority="200" aboveAverage="0" equalAverage="0" bottom="0" percent="0" rank="0" text="" dxfId="260">
      <formula>AND(COUNTIF($B$68:$B$68,B68)&gt;1,NOT(ISBLANK(B68)))</formula>
    </cfRule>
    <cfRule type="expression" priority="201" aboveAverage="0" equalAverage="0" bottom="0" percent="0" rank="0" text="" dxfId="261">
      <formula>AND(COUNTIF($B$68:$B$68,B68)&gt;1,NOT(ISBLANK(B68)))</formula>
    </cfRule>
    <cfRule type="expression" priority="202" aboveAverage="0" equalAverage="0" bottom="0" percent="0" rank="0" text="" dxfId="262">
      <formula>AND(COUNTIF($B$68:$B$68,B68)&gt;1,NOT(ISBLANK(B68)))</formula>
    </cfRule>
  </conditionalFormatting>
  <conditionalFormatting sqref="B69">
    <cfRule type="expression" priority="203" aboveAverage="0" equalAverage="0" bottom="0" percent="0" rank="0" text="" dxfId="263">
      <formula>AND(COUNTIF($B$69:$B$69,B69)&gt;1,NOT(ISBLANK(B69)))</formula>
    </cfRule>
    <cfRule type="expression" priority="204" aboveAverage="0" equalAverage="0" bottom="0" percent="0" rank="0" text="" dxfId="264">
      <formula>AND(COUNTIF($B$69:$B$69,B69)&gt;1,NOT(ISBLANK(B69)))</formula>
    </cfRule>
    <cfRule type="expression" priority="205" aboveAverage="0" equalAverage="0" bottom="0" percent="0" rank="0" text="" dxfId="265">
      <formula>AND(COUNTIF($B$69:$B$69,B69)&gt;1,NOT(ISBLANK(B69)))</formula>
    </cfRule>
  </conditionalFormatting>
  <conditionalFormatting sqref="B70">
    <cfRule type="expression" priority="206" aboveAverage="0" equalAverage="0" bottom="0" percent="0" rank="0" text="" dxfId="266">
      <formula>AND(COUNTIF($B$70:$B$70,B70)&gt;1,NOT(ISBLANK(B70)))</formula>
    </cfRule>
    <cfRule type="expression" priority="207" aboveAverage="0" equalAverage="0" bottom="0" percent="0" rank="0" text="" dxfId="267">
      <formula>AND(COUNTIF($B$70:$B$70,B70)&gt;1,NOT(ISBLANK(B70)))</formula>
    </cfRule>
    <cfRule type="expression" priority="208" aboveAverage="0" equalAverage="0" bottom="0" percent="0" rank="0" text="" dxfId="268">
      <formula>AND(COUNTIF($B$70:$B$70,B70)&gt;1,NOT(ISBLANK(B70)))</formula>
    </cfRule>
  </conditionalFormatting>
  <conditionalFormatting sqref="B71">
    <cfRule type="expression" priority="209" aboveAverage="0" equalAverage="0" bottom="0" percent="0" rank="0" text="" dxfId="269">
      <formula>AND(COUNTIF($B$71:$B$71,B71)&gt;1,NOT(ISBLANK(B71)))</formula>
    </cfRule>
    <cfRule type="expression" priority="210" aboveAverage="0" equalAverage="0" bottom="0" percent="0" rank="0" text="" dxfId="270">
      <formula>AND(COUNTIF($B$71:$B$71,B71)&gt;1,NOT(ISBLANK(B71)))</formula>
    </cfRule>
    <cfRule type="expression" priority="211" aboveAverage="0" equalAverage="0" bottom="0" percent="0" rank="0" text="" dxfId="271">
      <formula>AND(COUNTIF($B$71:$B$71,B71)&gt;1,NOT(ISBLANK(B71)))</formula>
    </cfRule>
  </conditionalFormatting>
  <conditionalFormatting sqref="B72">
    <cfRule type="expression" priority="212" aboveAverage="0" equalAverage="0" bottom="0" percent="0" rank="0" text="" dxfId="272">
      <formula>AND(COUNTIF($B$72:$B$72,B72)&gt;1,NOT(ISBLANK(B72)))</formula>
    </cfRule>
    <cfRule type="expression" priority="213" aboveAverage="0" equalAverage="0" bottom="0" percent="0" rank="0" text="" dxfId="273">
      <formula>AND(COUNTIF($B$72:$B$72,B72)&gt;1,NOT(ISBLANK(B72)))</formula>
    </cfRule>
    <cfRule type="expression" priority="214" aboveAverage="0" equalAverage="0" bottom="0" percent="0" rank="0" text="" dxfId="274">
      <formula>AND(COUNTIF($B$72:$B$72,B72)&gt;1,NOT(ISBLANK(B72)))</formula>
    </cfRule>
  </conditionalFormatting>
  <conditionalFormatting sqref="B73">
    <cfRule type="expression" priority="215" aboveAverage="0" equalAverage="0" bottom="0" percent="0" rank="0" text="" dxfId="275">
      <formula>AND(COUNTIF($B$73:$B$73,B73)&gt;1,NOT(ISBLANK(B73)))</formula>
    </cfRule>
    <cfRule type="expression" priority="216" aboveAverage="0" equalAverage="0" bottom="0" percent="0" rank="0" text="" dxfId="276">
      <formula>AND(COUNTIF($B$73:$B$73,B73)&gt;1,NOT(ISBLANK(B73)))</formula>
    </cfRule>
    <cfRule type="expression" priority="217" aboveAverage="0" equalAverage="0" bottom="0" percent="0" rank="0" text="" dxfId="277">
      <formula>AND(COUNTIF($B$73:$B$73,B73)&gt;1,NOT(ISBLANK(B73)))</formula>
    </cfRule>
  </conditionalFormatting>
  <conditionalFormatting sqref="B74">
    <cfRule type="expression" priority="218" aboveAverage="0" equalAverage="0" bottom="0" percent="0" rank="0" text="" dxfId="278">
      <formula>AND(COUNTIF($B$74:$B$74,B74)&gt;1,NOT(ISBLANK(B74)))</formula>
    </cfRule>
    <cfRule type="expression" priority="219" aboveAverage="0" equalAverage="0" bottom="0" percent="0" rank="0" text="" dxfId="279">
      <formula>AND(COUNTIF($B$74:$B$74,B74)&gt;1,NOT(ISBLANK(B74)))</formula>
    </cfRule>
    <cfRule type="expression" priority="220" aboveAverage="0" equalAverage="0" bottom="0" percent="0" rank="0" text="" dxfId="280">
      <formula>AND(COUNTIF($B$74:$B$74,B74)&gt;1,NOT(ISBLANK(B74)))</formula>
    </cfRule>
  </conditionalFormatting>
  <conditionalFormatting sqref="B75">
    <cfRule type="expression" priority="221" aboveAverage="0" equalAverage="0" bottom="0" percent="0" rank="0" text="" dxfId="281">
      <formula>AND(COUNTIF($B$75:$B$75,B75)&gt;1,NOT(ISBLANK(B75)))</formula>
    </cfRule>
    <cfRule type="expression" priority="222" aboveAverage="0" equalAverage="0" bottom="0" percent="0" rank="0" text="" dxfId="282">
      <formula>AND(COUNTIF($B$75:$B$75,B75)&gt;1,NOT(ISBLANK(B75)))</formula>
    </cfRule>
    <cfRule type="expression" priority="223" aboveAverage="0" equalAverage="0" bottom="0" percent="0" rank="0" text="" dxfId="283">
      <formula>AND(COUNTIF($B$75:$B$75,B75)&gt;1,NOT(ISBLANK(B75)))</formula>
    </cfRule>
  </conditionalFormatting>
  <conditionalFormatting sqref="B76">
    <cfRule type="expression" priority="224" aboveAverage="0" equalAverage="0" bottom="0" percent="0" rank="0" text="" dxfId="284">
      <formula>AND(COUNTIF($B$76:$B$76,B76)&gt;1,NOT(ISBLANK(B76)))</formula>
    </cfRule>
    <cfRule type="expression" priority="225" aboveAverage="0" equalAverage="0" bottom="0" percent="0" rank="0" text="" dxfId="285">
      <formula>AND(COUNTIF($B$76:$B$76,B76)&gt;1,NOT(ISBLANK(B76)))</formula>
    </cfRule>
    <cfRule type="expression" priority="226" aboveAverage="0" equalAverage="0" bottom="0" percent="0" rank="0" text="" dxfId="286">
      <formula>AND(COUNTIF($B$76:$B$76,B76)&gt;1,NOT(ISBLANK(B76)))</formula>
    </cfRule>
  </conditionalFormatting>
  <conditionalFormatting sqref="B77">
    <cfRule type="expression" priority="227" aboveAverage="0" equalAverage="0" bottom="0" percent="0" rank="0" text="" dxfId="287">
      <formula>AND(COUNTIF($B$77:$B$77,B77)&gt;1,NOT(ISBLANK(B77)))</formula>
    </cfRule>
    <cfRule type="expression" priority="228" aboveAverage="0" equalAverage="0" bottom="0" percent="0" rank="0" text="" dxfId="288">
      <formula>AND(COUNTIF($B$77:$B$77,B77)&gt;1,NOT(ISBLANK(B77)))</formula>
    </cfRule>
    <cfRule type="expression" priority="229" aboveAverage="0" equalAverage="0" bottom="0" percent="0" rank="0" text="" dxfId="289">
      <formula>AND(COUNTIF($B$77:$B$77,B77)&gt;1,NOT(ISBLANK(B77)))</formula>
    </cfRule>
  </conditionalFormatting>
  <conditionalFormatting sqref="B78">
    <cfRule type="expression" priority="230" aboveAverage="0" equalAverage="0" bottom="0" percent="0" rank="0" text="" dxfId="290">
      <formula>AND(COUNTIF($B$78:$B$78,B78)&gt;1,NOT(ISBLANK(B78)))</formula>
    </cfRule>
    <cfRule type="expression" priority="231" aboveAverage="0" equalAverage="0" bottom="0" percent="0" rank="0" text="" dxfId="291">
      <formula>AND(COUNTIF($B$78:$B$78,B78)&gt;1,NOT(ISBLANK(B78)))</formula>
    </cfRule>
    <cfRule type="expression" priority="232" aboveAverage="0" equalAverage="0" bottom="0" percent="0" rank="0" text="" dxfId="292">
      <formula>AND(COUNTIF($B$78:$B$78,B78)&gt;1,NOT(ISBLANK(B78)))</formula>
    </cfRule>
  </conditionalFormatting>
  <conditionalFormatting sqref="B79">
    <cfRule type="expression" priority="233" aboveAverage="0" equalAverage="0" bottom="0" percent="0" rank="0" text="" dxfId="293">
      <formula>AND(COUNTIF($B$79:$B$79,B79)&gt;1,NOT(ISBLANK(B79)))</formula>
    </cfRule>
    <cfRule type="expression" priority="234" aboveAverage="0" equalAverage="0" bottom="0" percent="0" rank="0" text="" dxfId="294">
      <formula>AND(COUNTIF($B$79:$B$79,B79)&gt;1,NOT(ISBLANK(B79)))</formula>
    </cfRule>
    <cfRule type="expression" priority="235" aboveAverage="0" equalAverage="0" bottom="0" percent="0" rank="0" text="" dxfId="295">
      <formula>AND(COUNTIF($B$79:$B$79,B79)&gt;1,NOT(ISBLANK(B79)))</formula>
    </cfRule>
  </conditionalFormatting>
  <conditionalFormatting sqref="B80">
    <cfRule type="expression" priority="236" aboveAverage="0" equalAverage="0" bottom="0" percent="0" rank="0" text="" dxfId="296">
      <formula>AND(COUNTIF($B$80:$B$80,B80)&gt;1,NOT(ISBLANK(B80)))</formula>
    </cfRule>
    <cfRule type="expression" priority="237" aboveAverage="0" equalAverage="0" bottom="0" percent="0" rank="0" text="" dxfId="297">
      <formula>AND(COUNTIF($B$80:$B$80,B80)&gt;1,NOT(ISBLANK(B80)))</formula>
    </cfRule>
    <cfRule type="expression" priority="238" aboveAverage="0" equalAverage="0" bottom="0" percent="0" rank="0" text="" dxfId="298">
      <formula>AND(COUNTIF($B$80:$B$80,B80)&gt;1,NOT(ISBLANK(B80)))</formula>
    </cfRule>
  </conditionalFormatting>
  <conditionalFormatting sqref="B81">
    <cfRule type="expression" priority="239" aboveAverage="0" equalAverage="0" bottom="0" percent="0" rank="0" text="" dxfId="299">
      <formula>AND(COUNTIF($B$81:$B$81,B81)&gt;1,NOT(ISBLANK(B81)))</formula>
    </cfRule>
    <cfRule type="expression" priority="240" aboveAverage="0" equalAverage="0" bottom="0" percent="0" rank="0" text="" dxfId="300">
      <formula>AND(COUNTIF($B$81:$B$81,B81)&gt;1,NOT(ISBLANK(B81)))</formula>
    </cfRule>
    <cfRule type="expression" priority="241" aboveAverage="0" equalAverage="0" bottom="0" percent="0" rank="0" text="" dxfId="301">
      <formula>AND(COUNTIF($B$81:$B$81,B81)&gt;1,NOT(ISBLANK(B81)))</formula>
    </cfRule>
  </conditionalFormatting>
  <conditionalFormatting sqref="B82">
    <cfRule type="expression" priority="242" aboveAverage="0" equalAverage="0" bottom="0" percent="0" rank="0" text="" dxfId="302">
      <formula>AND(COUNTIF($B$82:$B$82,B82)&gt;1,NOT(ISBLANK(B82)))</formula>
    </cfRule>
    <cfRule type="expression" priority="243" aboveAverage="0" equalAverage="0" bottom="0" percent="0" rank="0" text="" dxfId="303">
      <formula>AND(COUNTIF($B$82:$B$82,B82)&gt;1,NOT(ISBLANK(B82)))</formula>
    </cfRule>
    <cfRule type="expression" priority="244" aboveAverage="0" equalAverage="0" bottom="0" percent="0" rank="0" text="" dxfId="304">
      <formula>AND(COUNTIF($B$82:$B$82,B82)&gt;1,NOT(ISBLANK(B82)))</formula>
    </cfRule>
  </conditionalFormatting>
  <conditionalFormatting sqref="B83">
    <cfRule type="expression" priority="245" aboveAverage="0" equalAverage="0" bottom="0" percent="0" rank="0" text="" dxfId="305">
      <formula>AND(COUNTIF($B$83:$B$83,B83)&gt;1,NOT(ISBLANK(B83)))</formula>
    </cfRule>
    <cfRule type="expression" priority="246" aboveAverage="0" equalAverage="0" bottom="0" percent="0" rank="0" text="" dxfId="306">
      <formula>AND(COUNTIF($B$83:$B$83,B83)&gt;1,NOT(ISBLANK(B83)))</formula>
    </cfRule>
    <cfRule type="expression" priority="247" aboveAverage="0" equalAverage="0" bottom="0" percent="0" rank="0" text="" dxfId="307">
      <formula>AND(COUNTIF($B$83:$B$83,B83)&gt;1,NOT(ISBLANK(B83)))</formula>
    </cfRule>
  </conditionalFormatting>
  <conditionalFormatting sqref="B84">
    <cfRule type="expression" priority="248" aboveAverage="0" equalAverage="0" bottom="0" percent="0" rank="0" text="" dxfId="308">
      <formula>AND(COUNTIF($B$84:$B$84,B84)&gt;1,NOT(ISBLANK(B84)))</formula>
    </cfRule>
    <cfRule type="expression" priority="249" aboveAverage="0" equalAverage="0" bottom="0" percent="0" rank="0" text="" dxfId="309">
      <formula>AND(COUNTIF($B$84:$B$84,B84)&gt;1,NOT(ISBLANK(B84)))</formula>
    </cfRule>
    <cfRule type="expression" priority="250" aboveAverage="0" equalAverage="0" bottom="0" percent="0" rank="0" text="" dxfId="310">
      <formula>AND(COUNTIF($B$84:$B$84,B84)&gt;1,NOT(ISBLANK(B84)))</formula>
    </cfRule>
  </conditionalFormatting>
  <conditionalFormatting sqref="B85">
    <cfRule type="expression" priority="251" aboveAverage="0" equalAverage="0" bottom="0" percent="0" rank="0" text="" dxfId="311">
      <formula>AND(COUNTIF($B$85:$B$85,B85)&gt;1,NOT(ISBLANK(B85)))</formula>
    </cfRule>
    <cfRule type="expression" priority="252" aboveAverage="0" equalAverage="0" bottom="0" percent="0" rank="0" text="" dxfId="312">
      <formula>AND(COUNTIF($B$85:$B$85,B85)&gt;1,NOT(ISBLANK(B85)))</formula>
    </cfRule>
    <cfRule type="expression" priority="253" aboveAverage="0" equalAverage="0" bottom="0" percent="0" rank="0" text="" dxfId="313">
      <formula>AND(COUNTIF($B$85:$B$85,B85)&gt;1,NOT(ISBLANK(B85)))</formula>
    </cfRule>
  </conditionalFormatting>
  <conditionalFormatting sqref="B86">
    <cfRule type="expression" priority="254" aboveAverage="0" equalAverage="0" bottom="0" percent="0" rank="0" text="" dxfId="314">
      <formula>AND(COUNTIF($B$86:$B$86,B86)&gt;1,NOT(ISBLANK(B86)))</formula>
    </cfRule>
    <cfRule type="expression" priority="255" aboveAverage="0" equalAverage="0" bottom="0" percent="0" rank="0" text="" dxfId="315">
      <formula>AND(COUNTIF($B$86:$B$86,B86)&gt;1,NOT(ISBLANK(B86)))</formula>
    </cfRule>
    <cfRule type="expression" priority="256" aboveAverage="0" equalAverage="0" bottom="0" percent="0" rank="0" text="" dxfId="316">
      <formula>AND(COUNTIF($B$86:$B$86,B86)&gt;1,NOT(ISBLANK(B86)))</formula>
    </cfRule>
  </conditionalFormatting>
  <conditionalFormatting sqref="B87">
    <cfRule type="expression" priority="257" aboveAverage="0" equalAverage="0" bottom="0" percent="0" rank="0" text="" dxfId="317">
      <formula>AND(COUNTIF($B$87:$B$87,B87)&gt;1,NOT(ISBLANK(B87)))</formula>
    </cfRule>
    <cfRule type="expression" priority="258" aboveAverage="0" equalAverage="0" bottom="0" percent="0" rank="0" text="" dxfId="318">
      <formula>AND(COUNTIF($B$87:$B$87,B87)&gt;1,NOT(ISBLANK(B87)))</formula>
    </cfRule>
    <cfRule type="expression" priority="259" aboveAverage="0" equalAverage="0" bottom="0" percent="0" rank="0" text="" dxfId="319">
      <formula>AND(COUNTIF($B$87:$B$87,B87)&gt;1,NOT(ISBLANK(B87)))</formula>
    </cfRule>
  </conditionalFormatting>
  <conditionalFormatting sqref="B88">
    <cfRule type="expression" priority="260" aboveAverage="0" equalAverage="0" bottom="0" percent="0" rank="0" text="" dxfId="320">
      <formula>AND(COUNTIF($B$88:$B$88,B88)&gt;1,NOT(ISBLANK(B88)))</formula>
    </cfRule>
    <cfRule type="expression" priority="261" aboveAverage="0" equalAverage="0" bottom="0" percent="0" rank="0" text="" dxfId="321">
      <formula>AND(COUNTIF($B$88:$B$88,B88)&gt;1,NOT(ISBLANK(B88)))</formula>
    </cfRule>
    <cfRule type="expression" priority="262" aboveAverage="0" equalAverage="0" bottom="0" percent="0" rank="0" text="" dxfId="322">
      <formula>AND(COUNTIF($B$88:$B$88,B88)&gt;1,NOT(ISBLANK(B88)))</formula>
    </cfRule>
  </conditionalFormatting>
  <conditionalFormatting sqref="B89">
    <cfRule type="expression" priority="263" aboveAverage="0" equalAverage="0" bottom="0" percent="0" rank="0" text="" dxfId="323">
      <formula>AND(COUNTIF($B$89:$B$89,B89)&gt;1,NOT(ISBLANK(B89)))</formula>
    </cfRule>
    <cfRule type="expression" priority="264" aboveAverage="0" equalAverage="0" bottom="0" percent="0" rank="0" text="" dxfId="324">
      <formula>AND(COUNTIF($B$89:$B$89,B89)&gt;1,NOT(ISBLANK(B89)))</formula>
    </cfRule>
    <cfRule type="expression" priority="265" aboveAverage="0" equalAverage="0" bottom="0" percent="0" rank="0" text="" dxfId="325">
      <formula>AND(COUNTIF($B$89:$B$89,B89)&gt;1,NOT(ISBLANK(B89)))</formula>
    </cfRule>
  </conditionalFormatting>
  <conditionalFormatting sqref="B90">
    <cfRule type="expression" priority="266" aboveAverage="0" equalAverage="0" bottom="0" percent="0" rank="0" text="" dxfId="326">
      <formula>AND(COUNTIF($B$90:$B$90,B90)&gt;1,NOT(ISBLANK(B90)))</formula>
    </cfRule>
    <cfRule type="expression" priority="267" aboveAverage="0" equalAverage="0" bottom="0" percent="0" rank="0" text="" dxfId="327">
      <formula>AND(COUNTIF($B$90:$B$90,B90)&gt;1,NOT(ISBLANK(B90)))</formula>
    </cfRule>
    <cfRule type="expression" priority="268" aboveAverage="0" equalAverage="0" bottom="0" percent="0" rank="0" text="" dxfId="328">
      <formula>AND(COUNTIF($B$90:$B$90,B90)&gt;1,NOT(ISBLANK(B90)))</formula>
    </cfRule>
  </conditionalFormatting>
  <conditionalFormatting sqref="B91">
    <cfRule type="expression" priority="269" aboveAverage="0" equalAverage="0" bottom="0" percent="0" rank="0" text="" dxfId="329">
      <formula>AND(COUNTIF($B$91:$B$91,B91)&gt;1,NOT(ISBLANK(B91)))</formula>
    </cfRule>
    <cfRule type="expression" priority="270" aboveAverage="0" equalAverage="0" bottom="0" percent="0" rank="0" text="" dxfId="330">
      <formula>AND(COUNTIF($B$91:$B$91,B91)&gt;1,NOT(ISBLANK(B91)))</formula>
    </cfRule>
    <cfRule type="expression" priority="271" aboveAverage="0" equalAverage="0" bottom="0" percent="0" rank="0" text="" dxfId="331">
      <formula>AND(COUNTIF($B$91:$B$91,B91)&gt;1,NOT(ISBLANK(B91)))</formula>
    </cfRule>
  </conditionalFormatting>
  <conditionalFormatting sqref="B92">
    <cfRule type="expression" priority="272" aboveAverage="0" equalAverage="0" bottom="0" percent="0" rank="0" text="" dxfId="332">
      <formula>AND(COUNTIF($B$92:$B$92,B92)&gt;1,NOT(ISBLANK(B92)))</formula>
    </cfRule>
    <cfRule type="expression" priority="273" aboveAverage="0" equalAverage="0" bottom="0" percent="0" rank="0" text="" dxfId="333">
      <formula>AND(COUNTIF($B$92:$B$92,B92)&gt;1,NOT(ISBLANK(B92)))</formula>
    </cfRule>
    <cfRule type="expression" priority="274" aboveAverage="0" equalAverage="0" bottom="0" percent="0" rank="0" text="" dxfId="334">
      <formula>AND(COUNTIF($B$92:$B$92,B92)&gt;1,NOT(ISBLANK(B92)))</formula>
    </cfRule>
  </conditionalFormatting>
  <conditionalFormatting sqref="B93">
    <cfRule type="expression" priority="275" aboveAverage="0" equalAverage="0" bottom="0" percent="0" rank="0" text="" dxfId="335">
      <formula>AND(COUNTIF($B$93:$B$93,B93)&gt;1,NOT(ISBLANK(B93)))</formula>
    </cfRule>
    <cfRule type="expression" priority="276" aboveAverage="0" equalAverage="0" bottom="0" percent="0" rank="0" text="" dxfId="336">
      <formula>AND(COUNTIF($B$93:$B$93,B93)&gt;1,NOT(ISBLANK(B93)))</formula>
    </cfRule>
    <cfRule type="expression" priority="277" aboveAverage="0" equalAverage="0" bottom="0" percent="0" rank="0" text="" dxfId="337">
      <formula>AND(COUNTIF($B$93:$B$93,B93)&gt;1,NOT(ISBLANK(B93)))</formula>
    </cfRule>
  </conditionalFormatting>
  <conditionalFormatting sqref="B94">
    <cfRule type="expression" priority="278" aboveAverage="0" equalAverage="0" bottom="0" percent="0" rank="0" text="" dxfId="338">
      <formula>AND(COUNTIF($B$94:$B$94,B94)&gt;1,NOT(ISBLANK(B94)))</formula>
    </cfRule>
    <cfRule type="expression" priority="279" aboveAverage="0" equalAverage="0" bottom="0" percent="0" rank="0" text="" dxfId="339">
      <formula>AND(COUNTIF($B$94:$B$94,B94)&gt;1,NOT(ISBLANK(B94)))</formula>
    </cfRule>
    <cfRule type="expression" priority="280" aboveAverage="0" equalAverage="0" bottom="0" percent="0" rank="0" text="" dxfId="340">
      <formula>AND(COUNTIF($B$94:$B$94,B94)&gt;1,NOT(ISBLANK(B94)))</formula>
    </cfRule>
  </conditionalFormatting>
  <conditionalFormatting sqref="B95">
    <cfRule type="expression" priority="281" aboveAverage="0" equalAverage="0" bottom="0" percent="0" rank="0" text="" dxfId="341">
      <formula>AND(COUNTIF($B$95:$B$95,B95)&gt;1,NOT(ISBLANK(B95)))</formula>
    </cfRule>
    <cfRule type="expression" priority="282" aboveAverage="0" equalAverage="0" bottom="0" percent="0" rank="0" text="" dxfId="342">
      <formula>AND(COUNTIF($B$95:$B$95,B95)&gt;1,NOT(ISBLANK(B95)))</formula>
    </cfRule>
    <cfRule type="expression" priority="283" aboveAverage="0" equalAverage="0" bottom="0" percent="0" rank="0" text="" dxfId="343">
      <formula>AND(COUNTIF($B$95:$B$95,B95)&gt;1,NOT(ISBLANK(B95)))</formula>
    </cfRule>
  </conditionalFormatting>
  <conditionalFormatting sqref="B96">
    <cfRule type="expression" priority="284" aboveAverage="0" equalAverage="0" bottom="0" percent="0" rank="0" text="" dxfId="344">
      <formula>AND(COUNTIF($B$96:$B$96,B96)&gt;1,NOT(ISBLANK(B96)))</formula>
    </cfRule>
    <cfRule type="expression" priority="285" aboveAverage="0" equalAverage="0" bottom="0" percent="0" rank="0" text="" dxfId="345">
      <formula>AND(COUNTIF($B$96:$B$96,B96)&gt;1,NOT(ISBLANK(B96)))</formula>
    </cfRule>
    <cfRule type="expression" priority="286" aboveAverage="0" equalAverage="0" bottom="0" percent="0" rank="0" text="" dxfId="346">
      <formula>AND(COUNTIF($B$96:$B$96,B96)&gt;1,NOT(ISBLANK(B96)))</formula>
    </cfRule>
  </conditionalFormatting>
  <conditionalFormatting sqref="B97">
    <cfRule type="expression" priority="287" aboveAverage="0" equalAverage="0" bottom="0" percent="0" rank="0" text="" dxfId="347">
      <formula>AND(COUNTIF($B$97:$B$97,B97)&gt;1,NOT(ISBLANK(B97)))</formula>
    </cfRule>
    <cfRule type="expression" priority="288" aboveAverage="0" equalAverage="0" bottom="0" percent="0" rank="0" text="" dxfId="348">
      <formula>AND(COUNTIF($B$97:$B$97,B97)&gt;1,NOT(ISBLANK(B97)))</formula>
    </cfRule>
    <cfRule type="expression" priority="289" aboveAverage="0" equalAverage="0" bottom="0" percent="0" rank="0" text="" dxfId="349">
      <formula>AND(COUNTIF($B$97:$B$97,B97)&gt;1,NOT(ISBLANK(B97)))</formula>
    </cfRule>
  </conditionalFormatting>
  <conditionalFormatting sqref="B98">
    <cfRule type="expression" priority="290" aboveAverage="0" equalAverage="0" bottom="0" percent="0" rank="0" text="" dxfId="350">
      <formula>AND(COUNTIF($B$98:$B$98,B98)&gt;1,NOT(ISBLANK(B98)))</formula>
    </cfRule>
    <cfRule type="expression" priority="291" aboveAverage="0" equalAverage="0" bottom="0" percent="0" rank="0" text="" dxfId="351">
      <formula>AND(COUNTIF($B$98:$B$98,B98)&gt;1,NOT(ISBLANK(B98)))</formula>
    </cfRule>
    <cfRule type="expression" priority="292" aboveAverage="0" equalAverage="0" bottom="0" percent="0" rank="0" text="" dxfId="352">
      <formula>AND(COUNTIF($B$98:$B$98,B98)&gt;1,NOT(ISBLANK(B98)))</formula>
    </cfRule>
  </conditionalFormatting>
  <conditionalFormatting sqref="B99">
    <cfRule type="expression" priority="293" aboveAverage="0" equalAverage="0" bottom="0" percent="0" rank="0" text="" dxfId="353">
      <formula>AND(COUNTIF($B$99:$B$99,B99)&gt;1,NOT(ISBLANK(B99)))</formula>
    </cfRule>
    <cfRule type="expression" priority="294" aboveAverage="0" equalAverage="0" bottom="0" percent="0" rank="0" text="" dxfId="354">
      <formula>AND(COUNTIF($B$99:$B$99,B99)&gt;1,NOT(ISBLANK(B99)))</formula>
    </cfRule>
    <cfRule type="expression" priority="295" aboveAverage="0" equalAverage="0" bottom="0" percent="0" rank="0" text="" dxfId="355">
      <formula>AND(COUNTIF($B$99:$B$99,B99)&gt;1,NOT(ISBLANK(B99)))</formula>
    </cfRule>
  </conditionalFormatting>
  <conditionalFormatting sqref="B100">
    <cfRule type="expression" priority="296" aboveAverage="0" equalAverage="0" bottom="0" percent="0" rank="0" text="" dxfId="356">
      <formula>AND(COUNTIF($B$100:$B$100,B100)&gt;1,NOT(ISBLANK(B100)))</formula>
    </cfRule>
    <cfRule type="expression" priority="297" aboveAverage="0" equalAverage="0" bottom="0" percent="0" rank="0" text="" dxfId="357">
      <formula>AND(COUNTIF($B$100:$B$100,B100)&gt;1,NOT(ISBLANK(B100)))</formula>
    </cfRule>
    <cfRule type="expression" priority="298" aboveAverage="0" equalAverage="0" bottom="0" percent="0" rank="0" text="" dxfId="358">
      <formula>AND(COUNTIF($B$100:$B$100,B100)&gt;1,NOT(ISBLANK(B100)))</formula>
    </cfRule>
  </conditionalFormatting>
  <conditionalFormatting sqref="B101">
    <cfRule type="expression" priority="299" aboveAverage="0" equalAverage="0" bottom="0" percent="0" rank="0" text="" dxfId="359">
      <formula>AND(COUNTIF($B$101:$B$101,B101)&gt;1,NOT(ISBLANK(B101)))</formula>
    </cfRule>
    <cfRule type="expression" priority="300" aboveAverage="0" equalAverage="0" bottom="0" percent="0" rank="0" text="" dxfId="360">
      <formula>AND(COUNTIF($B$101:$B$101,B101)&gt;1,NOT(ISBLANK(B101)))</formula>
    </cfRule>
    <cfRule type="expression" priority="301" aboveAverage="0" equalAverage="0" bottom="0" percent="0" rank="0" text="" dxfId="361">
      <formula>AND(COUNTIF($B$101:$B$101,B101)&gt;1,NOT(ISBLANK(B101)))</formula>
    </cfRule>
  </conditionalFormatting>
  <conditionalFormatting sqref="B102">
    <cfRule type="expression" priority="302" aboveAverage="0" equalAverage="0" bottom="0" percent="0" rank="0" text="" dxfId="362">
      <formula>AND(COUNTIF($B$102:$B$102,B102)&gt;1,NOT(ISBLANK(B102)))</formula>
    </cfRule>
    <cfRule type="expression" priority="303" aboveAverage="0" equalAverage="0" bottom="0" percent="0" rank="0" text="" dxfId="363">
      <formula>AND(COUNTIF($B$102:$B$102,B102)&gt;1,NOT(ISBLANK(B102)))</formula>
    </cfRule>
    <cfRule type="expression" priority="304" aboveAverage="0" equalAverage="0" bottom="0" percent="0" rank="0" text="" dxfId="364">
      <formula>AND(COUNTIF($B$102:$B$102,B102)&gt;1,NOT(ISBLANK(B102)))</formula>
    </cfRule>
  </conditionalFormatting>
  <conditionalFormatting sqref="B103">
    <cfRule type="expression" priority="305" aboveAverage="0" equalAverage="0" bottom="0" percent="0" rank="0" text="" dxfId="365">
      <formula>AND(COUNTIF($B$103:$B$103,B103)&gt;1,NOT(ISBLANK(B103)))</formula>
    </cfRule>
    <cfRule type="expression" priority="306" aboveAverage="0" equalAverage="0" bottom="0" percent="0" rank="0" text="" dxfId="366">
      <formula>AND(COUNTIF($B$103:$B$103,B103)&gt;1,NOT(ISBLANK(B103)))</formula>
    </cfRule>
    <cfRule type="expression" priority="307" aboveAverage="0" equalAverage="0" bottom="0" percent="0" rank="0" text="" dxfId="367">
      <formula>AND(COUNTIF($B$103:$B$103,B103)&gt;1,NOT(ISBLANK(B103)))</formula>
    </cfRule>
  </conditionalFormatting>
  <conditionalFormatting sqref="B104">
    <cfRule type="expression" priority="308" aboveAverage="0" equalAverage="0" bottom="0" percent="0" rank="0" text="" dxfId="368">
      <formula>AND(COUNTIF($B$104:$B$104,B104)&gt;1,NOT(ISBLANK(B104)))</formula>
    </cfRule>
    <cfRule type="expression" priority="309" aboveAverage="0" equalAverage="0" bottom="0" percent="0" rank="0" text="" dxfId="369">
      <formula>AND(COUNTIF($B$104:$B$104,B104)&gt;1,NOT(ISBLANK(B104)))</formula>
    </cfRule>
    <cfRule type="expression" priority="310" aboveAverage="0" equalAverage="0" bottom="0" percent="0" rank="0" text="" dxfId="370">
      <formula>AND(COUNTIF($B$104:$B$104,B104)&gt;1,NOT(ISBLANK(B104)))</formula>
    </cfRule>
  </conditionalFormatting>
  <conditionalFormatting sqref="B105">
    <cfRule type="expression" priority="311" aboveAverage="0" equalAverage="0" bottom="0" percent="0" rank="0" text="" dxfId="371">
      <formula>AND(COUNTIF($B$105:$B$105,B105)&gt;1,NOT(ISBLANK(B105)))</formula>
    </cfRule>
    <cfRule type="expression" priority="312" aboveAverage="0" equalAverage="0" bottom="0" percent="0" rank="0" text="" dxfId="372">
      <formula>AND(COUNTIF($B$105:$B$105,B105)&gt;1,NOT(ISBLANK(B105)))</formula>
    </cfRule>
    <cfRule type="expression" priority="313" aboveAverage="0" equalAverage="0" bottom="0" percent="0" rank="0" text="" dxfId="373">
      <formula>AND(COUNTIF($B$105:$B$105,B105)&gt;1,NOT(ISBLANK(B105)))</formula>
    </cfRule>
  </conditionalFormatting>
  <conditionalFormatting sqref="B106">
    <cfRule type="expression" priority="314" aboveAverage="0" equalAverage="0" bottom="0" percent="0" rank="0" text="" dxfId="374">
      <formula>AND(COUNTIF($B$106:$B$106,B106)&gt;1,NOT(ISBLANK(B106)))</formula>
    </cfRule>
    <cfRule type="expression" priority="315" aboveAverage="0" equalAverage="0" bottom="0" percent="0" rank="0" text="" dxfId="375">
      <formula>AND(COUNTIF($B$106:$B$106,B106)&gt;1,NOT(ISBLANK(B106)))</formula>
    </cfRule>
    <cfRule type="expression" priority="316" aboveAverage="0" equalAverage="0" bottom="0" percent="0" rank="0" text="" dxfId="376">
      <formula>AND(COUNTIF($B$106:$B$106,B106)&gt;1,NOT(ISBLANK(B106)))</formula>
    </cfRule>
  </conditionalFormatting>
  <conditionalFormatting sqref="B107">
    <cfRule type="expression" priority="317" aboveAverage="0" equalAverage="0" bottom="0" percent="0" rank="0" text="" dxfId="377">
      <formula>AND(COUNTIF($B$107:$B$107,B107)&gt;1,NOT(ISBLANK(B107)))</formula>
    </cfRule>
    <cfRule type="expression" priority="318" aboveAverage="0" equalAverage="0" bottom="0" percent="0" rank="0" text="" dxfId="378">
      <formula>AND(COUNTIF($B$107:$B$107,B107)&gt;1,NOT(ISBLANK(B107)))</formula>
    </cfRule>
    <cfRule type="expression" priority="319" aboveAverage="0" equalAverage="0" bottom="0" percent="0" rank="0" text="" dxfId="379">
      <formula>AND(COUNTIF($B$107:$B$107,B107)&gt;1,NOT(ISBLANK(B107)))</formula>
    </cfRule>
  </conditionalFormatting>
  <conditionalFormatting sqref="B108">
    <cfRule type="expression" priority="320" aboveAverage="0" equalAverage="0" bottom="0" percent="0" rank="0" text="" dxfId="380">
      <formula>AND(COUNTIF($B$108:$B$108,B108)&gt;1,NOT(ISBLANK(B108)))</formula>
    </cfRule>
    <cfRule type="expression" priority="321" aboveAverage="0" equalAverage="0" bottom="0" percent="0" rank="0" text="" dxfId="381">
      <formula>AND(COUNTIF($B$108:$B$108,B108)&gt;1,NOT(ISBLANK(B108)))</formula>
    </cfRule>
    <cfRule type="expression" priority="322" aboveAverage="0" equalAverage="0" bottom="0" percent="0" rank="0" text="" dxfId="382">
      <formula>AND(COUNTIF($B$108:$B$108,B108)&gt;1,NOT(ISBLANK(B108)))</formula>
    </cfRule>
  </conditionalFormatting>
  <conditionalFormatting sqref="B109">
    <cfRule type="expression" priority="323" aboveAverage="0" equalAverage="0" bottom="0" percent="0" rank="0" text="" dxfId="383">
      <formula>AND(COUNTIF($B$109:$B$109,B109)&gt;1,NOT(ISBLANK(B109)))</formula>
    </cfRule>
    <cfRule type="expression" priority="324" aboveAverage="0" equalAverage="0" bottom="0" percent="0" rank="0" text="" dxfId="384">
      <formula>AND(COUNTIF($B$109:$B$109,B109)&gt;1,NOT(ISBLANK(B109)))</formula>
    </cfRule>
    <cfRule type="expression" priority="325" aboveAverage="0" equalAverage="0" bottom="0" percent="0" rank="0" text="" dxfId="385">
      <formula>AND(COUNTIF($B$109:$B$109,B109)&gt;1,NOT(ISBLANK(B109)))</formula>
    </cfRule>
  </conditionalFormatting>
  <conditionalFormatting sqref="B110">
    <cfRule type="expression" priority="326" aboveAverage="0" equalAverage="0" bottom="0" percent="0" rank="0" text="" dxfId="386">
      <formula>AND(COUNTIF($B$110:$B$110,B110)&gt;1,NOT(ISBLANK(B110)))</formula>
    </cfRule>
    <cfRule type="expression" priority="327" aboveAverage="0" equalAverage="0" bottom="0" percent="0" rank="0" text="" dxfId="387">
      <formula>AND(COUNTIF($B$110:$B$110,B110)&gt;1,NOT(ISBLANK(B110)))</formula>
    </cfRule>
    <cfRule type="expression" priority="328" aboveAverage="0" equalAverage="0" bottom="0" percent="0" rank="0" text="" dxfId="388">
      <formula>AND(COUNTIF($B$110:$B$110,B110)&gt;1,NOT(ISBLANK(B110)))</formula>
    </cfRule>
  </conditionalFormatting>
  <conditionalFormatting sqref="B111">
    <cfRule type="expression" priority="329" aboveAverage="0" equalAverage="0" bottom="0" percent="0" rank="0" text="" dxfId="389">
      <formula>AND(COUNTIF($B$111:$B$111,B111)&gt;1,NOT(ISBLANK(B111)))</formula>
    </cfRule>
    <cfRule type="expression" priority="330" aboveAverage="0" equalAverage="0" bottom="0" percent="0" rank="0" text="" dxfId="390">
      <formula>AND(COUNTIF($B$111:$B$111,B111)&gt;1,NOT(ISBLANK(B111)))</formula>
    </cfRule>
    <cfRule type="expression" priority="331" aboveAverage="0" equalAverage="0" bottom="0" percent="0" rank="0" text="" dxfId="391">
      <formula>AND(COUNTIF($B$111:$B$111,B111)&gt;1,NOT(ISBLANK(B111)))</formula>
    </cfRule>
  </conditionalFormatting>
  <conditionalFormatting sqref="B112">
    <cfRule type="expression" priority="332" aboveAverage="0" equalAverage="0" bottom="0" percent="0" rank="0" text="" dxfId="392">
      <formula>AND(COUNTIF($B$112:$B$112,B112)&gt;1,NOT(ISBLANK(B112)))</formula>
    </cfRule>
    <cfRule type="expression" priority="333" aboveAverage="0" equalAverage="0" bottom="0" percent="0" rank="0" text="" dxfId="393">
      <formula>AND(COUNTIF($B$112:$B$112,B112)&gt;1,NOT(ISBLANK(B112)))</formula>
    </cfRule>
    <cfRule type="expression" priority="334" aboveAverage="0" equalAverage="0" bottom="0" percent="0" rank="0" text="" dxfId="394">
      <formula>AND(COUNTIF($B$112:$B$112,B112)&gt;1,NOT(ISBLANK(B112)))</formula>
    </cfRule>
  </conditionalFormatting>
  <conditionalFormatting sqref="B113">
    <cfRule type="expression" priority="335" aboveAverage="0" equalAverage="0" bottom="0" percent="0" rank="0" text="" dxfId="395">
      <formula>AND(COUNTIF($B$113:$B$113,B113)&gt;1,NOT(ISBLANK(B113)))</formula>
    </cfRule>
    <cfRule type="expression" priority="336" aboveAverage="0" equalAverage="0" bottom="0" percent="0" rank="0" text="" dxfId="396">
      <formula>AND(COUNTIF($B$113:$B$113,B113)&gt;1,NOT(ISBLANK(B113)))</formula>
    </cfRule>
    <cfRule type="expression" priority="337" aboveAverage="0" equalAverage="0" bottom="0" percent="0" rank="0" text="" dxfId="397">
      <formula>AND(COUNTIF($B$113:$B$113,B113)&gt;1,NOT(ISBLANK(B113)))</formula>
    </cfRule>
  </conditionalFormatting>
  <conditionalFormatting sqref="B114">
    <cfRule type="expression" priority="338" aboveAverage="0" equalAverage="0" bottom="0" percent="0" rank="0" text="" dxfId="398">
      <formula>AND(COUNTIF($B$114:$B$114,B114)&gt;1,NOT(ISBLANK(B114)))</formula>
    </cfRule>
    <cfRule type="expression" priority="339" aboveAverage="0" equalAverage="0" bottom="0" percent="0" rank="0" text="" dxfId="399">
      <formula>AND(COUNTIF($B$114:$B$114,B114)&gt;1,NOT(ISBLANK(B114)))</formula>
    </cfRule>
    <cfRule type="expression" priority="340" aboveAverage="0" equalAverage="0" bottom="0" percent="0" rank="0" text="" dxfId="400">
      <formula>AND(COUNTIF($B$114:$B$114,B114)&gt;1,NOT(ISBLANK(B114)))</formula>
    </cfRule>
  </conditionalFormatting>
  <conditionalFormatting sqref="B115">
    <cfRule type="expression" priority="341" aboveAverage="0" equalAverage="0" bottom="0" percent="0" rank="0" text="" dxfId="401">
      <formula>AND(COUNTIF($B$115:$B$115,B115)&gt;1,NOT(ISBLANK(B115)))</formula>
    </cfRule>
    <cfRule type="expression" priority="342" aboveAverage="0" equalAverage="0" bottom="0" percent="0" rank="0" text="" dxfId="402">
      <formula>AND(COUNTIF($B$115:$B$115,B115)&gt;1,NOT(ISBLANK(B115)))</formula>
    </cfRule>
    <cfRule type="expression" priority="343" aboveAverage="0" equalAverage="0" bottom="0" percent="0" rank="0" text="" dxfId="403">
      <formula>AND(COUNTIF($B$115:$B$115,B115)&gt;1,NOT(ISBLANK(B115)))</formula>
    </cfRule>
  </conditionalFormatting>
  <conditionalFormatting sqref="B116">
    <cfRule type="expression" priority="344" aboveAverage="0" equalAverage="0" bottom="0" percent="0" rank="0" text="" dxfId="404">
      <formula>AND(COUNTIF($B$116:$B$116,B116)&gt;1,NOT(ISBLANK(B116)))</formula>
    </cfRule>
    <cfRule type="expression" priority="345" aboveAverage="0" equalAverage="0" bottom="0" percent="0" rank="0" text="" dxfId="405">
      <formula>AND(COUNTIF($B$116:$B$116,B116)&gt;1,NOT(ISBLANK(B116)))</formula>
    </cfRule>
    <cfRule type="expression" priority="346" aboveAverage="0" equalAverage="0" bottom="0" percent="0" rank="0" text="" dxfId="406">
      <formula>AND(COUNTIF($B$116:$B$116,B116)&gt;1,NOT(ISBLANK(B116)))</formula>
    </cfRule>
  </conditionalFormatting>
  <conditionalFormatting sqref="B117">
    <cfRule type="expression" priority="347" aboveAverage="0" equalAverage="0" bottom="0" percent="0" rank="0" text="" dxfId="407">
      <formula>AND(COUNTIF($B$117:$B$117,B117)&gt;1,NOT(ISBLANK(B117)))</formula>
    </cfRule>
    <cfRule type="expression" priority="348" aboveAverage="0" equalAverage="0" bottom="0" percent="0" rank="0" text="" dxfId="408">
      <formula>AND(COUNTIF($B$117:$B$117,B117)&gt;1,NOT(ISBLANK(B117)))</formula>
    </cfRule>
    <cfRule type="expression" priority="349" aboveAverage="0" equalAverage="0" bottom="0" percent="0" rank="0" text="" dxfId="409">
      <formula>AND(COUNTIF($B$117:$B$117,B117)&gt;1,NOT(ISBLANK(B117)))</formula>
    </cfRule>
  </conditionalFormatting>
  <conditionalFormatting sqref="B118">
    <cfRule type="expression" priority="350" aboveAverage="0" equalAverage="0" bottom="0" percent="0" rank="0" text="" dxfId="410">
      <formula>AND(COUNTIF($B$118:$B$118,B118)&gt;1,NOT(ISBLANK(B118)))</formula>
    </cfRule>
    <cfRule type="expression" priority="351" aboveAverage="0" equalAverage="0" bottom="0" percent="0" rank="0" text="" dxfId="411">
      <formula>AND(COUNTIF($B$118:$B$118,B118)&gt;1,NOT(ISBLANK(B118)))</formula>
    </cfRule>
    <cfRule type="expression" priority="352" aboveAverage="0" equalAverage="0" bottom="0" percent="0" rank="0" text="" dxfId="412">
      <formula>AND(COUNTIF($B$118:$B$118,B118)&gt;1,NOT(ISBLANK(B118)))</formula>
    </cfRule>
  </conditionalFormatting>
  <conditionalFormatting sqref="B119">
    <cfRule type="expression" priority="353" aboveAverage="0" equalAverage="0" bottom="0" percent="0" rank="0" text="" dxfId="413">
      <formula>AND(COUNTIF($B$119:$B$119,B119)&gt;1,NOT(ISBLANK(B119)))</formula>
    </cfRule>
    <cfRule type="expression" priority="354" aboveAverage="0" equalAverage="0" bottom="0" percent="0" rank="0" text="" dxfId="414">
      <formula>AND(COUNTIF($B$119:$B$119,B119)&gt;1,NOT(ISBLANK(B119)))</formula>
    </cfRule>
    <cfRule type="expression" priority="355" aboveAverage="0" equalAverage="0" bottom="0" percent="0" rank="0" text="" dxfId="415">
      <formula>AND(COUNTIF($B$119:$B$119,B119)&gt;1,NOT(ISBLANK(B119)))</formula>
    </cfRule>
  </conditionalFormatting>
  <conditionalFormatting sqref="B120">
    <cfRule type="expression" priority="356" aboveAverage="0" equalAverage="0" bottom="0" percent="0" rank="0" text="" dxfId="416">
      <formula>AND(COUNTIF($B$120:$B$120,B120)&gt;1,NOT(ISBLANK(B120)))</formula>
    </cfRule>
    <cfRule type="expression" priority="357" aboveAverage="0" equalAverage="0" bottom="0" percent="0" rank="0" text="" dxfId="417">
      <formula>AND(COUNTIF($B$120:$B$120,B120)&gt;1,NOT(ISBLANK(B120)))</formula>
    </cfRule>
    <cfRule type="expression" priority="358" aboveAverage="0" equalAverage="0" bottom="0" percent="0" rank="0" text="" dxfId="418">
      <formula>AND(COUNTIF($B$120:$B$120,B120)&gt;1,NOT(ISBLANK(B120)))</formula>
    </cfRule>
  </conditionalFormatting>
  <conditionalFormatting sqref="B121">
    <cfRule type="expression" priority="359" aboveAverage="0" equalAverage="0" bottom="0" percent="0" rank="0" text="" dxfId="419">
      <formula>AND(COUNTIF($B$121:$B$121,B121)&gt;1,NOT(ISBLANK(B121)))</formula>
    </cfRule>
    <cfRule type="expression" priority="360" aboveAverage="0" equalAverage="0" bottom="0" percent="0" rank="0" text="" dxfId="420">
      <formula>AND(COUNTIF($B$121:$B$121,B121)&gt;1,NOT(ISBLANK(B121)))</formula>
    </cfRule>
    <cfRule type="expression" priority="361" aboveAverage="0" equalAverage="0" bottom="0" percent="0" rank="0" text="" dxfId="421">
      <formula>AND(COUNTIF($B$121:$B$121,B121)&gt;1,NOT(ISBLANK(B121)))</formula>
    </cfRule>
  </conditionalFormatting>
  <conditionalFormatting sqref="B122">
    <cfRule type="expression" priority="362" aboveAverage="0" equalAverage="0" bottom="0" percent="0" rank="0" text="" dxfId="422">
      <formula>AND(COUNTIF($B$122:$B$122,B122)&gt;1,NOT(ISBLANK(B122)))</formula>
    </cfRule>
    <cfRule type="expression" priority="363" aboveAverage="0" equalAverage="0" bottom="0" percent="0" rank="0" text="" dxfId="423">
      <formula>AND(COUNTIF($B$122:$B$122,B122)&gt;1,NOT(ISBLANK(B122)))</formula>
    </cfRule>
    <cfRule type="expression" priority="364" aboveAverage="0" equalAverage="0" bottom="0" percent="0" rank="0" text="" dxfId="424">
      <formula>AND(COUNTIF($B$122:$B$122,B122)&gt;1,NOT(ISBLANK(B122)))</formula>
    </cfRule>
  </conditionalFormatting>
  <conditionalFormatting sqref="B123">
    <cfRule type="expression" priority="365" aboveAverage="0" equalAverage="0" bottom="0" percent="0" rank="0" text="" dxfId="425">
      <formula>AND(COUNTIF($B$123:$B$123,B123)&gt;1,NOT(ISBLANK(B123)))</formula>
    </cfRule>
    <cfRule type="expression" priority="366" aboveAverage="0" equalAverage="0" bottom="0" percent="0" rank="0" text="" dxfId="426">
      <formula>AND(COUNTIF($B$123:$B$123,B123)&gt;1,NOT(ISBLANK(B123)))</formula>
    </cfRule>
    <cfRule type="expression" priority="367" aboveAverage="0" equalAverage="0" bottom="0" percent="0" rank="0" text="" dxfId="427">
      <formula>AND(COUNTIF($B$123:$B$123,B123)&gt;1,NOT(ISBLANK(B123)))</formula>
    </cfRule>
  </conditionalFormatting>
  <conditionalFormatting sqref="B124">
    <cfRule type="expression" priority="368" aboveAverage="0" equalAverage="0" bottom="0" percent="0" rank="0" text="" dxfId="428">
      <formula>AND(COUNTIF($B$124:$B$124,B124)&gt;1,NOT(ISBLANK(B124)))</formula>
    </cfRule>
    <cfRule type="expression" priority="369" aboveAverage="0" equalAverage="0" bottom="0" percent="0" rank="0" text="" dxfId="429">
      <formula>AND(COUNTIF($B$124:$B$124,B124)&gt;1,NOT(ISBLANK(B124)))</formula>
    </cfRule>
    <cfRule type="expression" priority="370" aboveAverage="0" equalAverage="0" bottom="0" percent="0" rank="0" text="" dxfId="430">
      <formula>AND(COUNTIF($B$124:$B$124,B124)&gt;1,NOT(ISBLANK(B124)))</formula>
    </cfRule>
  </conditionalFormatting>
  <conditionalFormatting sqref="B125">
    <cfRule type="expression" priority="371" aboveAverage="0" equalAverage="0" bottom="0" percent="0" rank="0" text="" dxfId="431">
      <formula>AND(COUNTIF($B$125:$B$125,B125)&gt;1,NOT(ISBLANK(B125)))</formula>
    </cfRule>
    <cfRule type="expression" priority="372" aboveAverage="0" equalAverage="0" bottom="0" percent="0" rank="0" text="" dxfId="432">
      <formula>AND(COUNTIF($B$125:$B$125,B125)&gt;1,NOT(ISBLANK(B125)))</formula>
    </cfRule>
    <cfRule type="expression" priority="373" aboveAverage="0" equalAverage="0" bottom="0" percent="0" rank="0" text="" dxfId="433">
      <formula>AND(COUNTIF($B$125:$B$125,B125)&gt;1,NOT(ISBLANK(B125)))</formula>
    </cfRule>
  </conditionalFormatting>
  <conditionalFormatting sqref="B126">
    <cfRule type="expression" priority="374" aboveAverage="0" equalAverage="0" bottom="0" percent="0" rank="0" text="" dxfId="434">
      <formula>AND(COUNTIF($B$126:$B$126,B126)&gt;1,NOT(ISBLANK(B126)))</formula>
    </cfRule>
    <cfRule type="expression" priority="375" aboveAverage="0" equalAverage="0" bottom="0" percent="0" rank="0" text="" dxfId="435">
      <formula>AND(COUNTIF($B$126:$B$126,B126)&gt;1,NOT(ISBLANK(B126)))</formula>
    </cfRule>
    <cfRule type="expression" priority="376" aboveAverage="0" equalAverage="0" bottom="0" percent="0" rank="0" text="" dxfId="436">
      <formula>AND(COUNTIF($B$126:$B$126,B126)&gt;1,NOT(ISBLANK(B126)))</formula>
    </cfRule>
  </conditionalFormatting>
  <conditionalFormatting sqref="B127">
    <cfRule type="expression" priority="377" aboveAverage="0" equalAverage="0" bottom="0" percent="0" rank="0" text="" dxfId="437">
      <formula>AND(COUNTIF($B$127:$B$127,B127)&gt;1,NOT(ISBLANK(B127)))</formula>
    </cfRule>
    <cfRule type="expression" priority="378" aboveAverage="0" equalAverage="0" bottom="0" percent="0" rank="0" text="" dxfId="438">
      <formula>AND(COUNTIF($B$127:$B$127,B127)&gt;1,NOT(ISBLANK(B127)))</formula>
    </cfRule>
    <cfRule type="expression" priority="379" aboveAverage="0" equalAverage="0" bottom="0" percent="0" rank="0" text="" dxfId="439">
      <formula>AND(COUNTIF($B$127:$B$127,B127)&gt;1,NOT(ISBLANK(B127)))</formula>
    </cfRule>
  </conditionalFormatting>
  <conditionalFormatting sqref="B128">
    <cfRule type="expression" priority="380" aboveAverage="0" equalAverage="0" bottom="0" percent="0" rank="0" text="" dxfId="440">
      <formula>AND(COUNTIF($B$128:$B$128,B128)&gt;1,NOT(ISBLANK(B128)))</formula>
    </cfRule>
    <cfRule type="expression" priority="381" aboveAverage="0" equalAverage="0" bottom="0" percent="0" rank="0" text="" dxfId="441">
      <formula>AND(COUNTIF($B$128:$B$128,B128)&gt;1,NOT(ISBLANK(B128)))</formula>
    </cfRule>
    <cfRule type="expression" priority="382" aboveAverage="0" equalAverage="0" bottom="0" percent="0" rank="0" text="" dxfId="442">
      <formula>AND(COUNTIF($B$128:$B$128,B128)&gt;1,NOT(ISBLANK(B128)))</formula>
    </cfRule>
  </conditionalFormatting>
  <conditionalFormatting sqref="B129">
    <cfRule type="expression" priority="383" aboveAverage="0" equalAverage="0" bottom="0" percent="0" rank="0" text="" dxfId="443">
      <formula>AND(COUNTIF($B$129:$B$129,B129)&gt;1,NOT(ISBLANK(B129)))</formula>
    </cfRule>
    <cfRule type="expression" priority="384" aboveAverage="0" equalAverage="0" bottom="0" percent="0" rank="0" text="" dxfId="444">
      <formula>AND(COUNTIF($B$129:$B$129,B129)&gt;1,NOT(ISBLANK(B129)))</formula>
    </cfRule>
    <cfRule type="expression" priority="385" aboveAverage="0" equalAverage="0" bottom="0" percent="0" rank="0" text="" dxfId="445">
      <formula>AND(COUNTIF($B$129:$B$129,B129)&gt;1,NOT(ISBLANK(B129)))</formula>
    </cfRule>
  </conditionalFormatting>
  <conditionalFormatting sqref="B130">
    <cfRule type="expression" priority="386" aboveAverage="0" equalAverage="0" bottom="0" percent="0" rank="0" text="" dxfId="446">
      <formula>AND(COUNTIF($B$130:$B$130,B130)&gt;1,NOT(ISBLANK(B130)))</formula>
    </cfRule>
    <cfRule type="expression" priority="387" aboveAverage="0" equalAverage="0" bottom="0" percent="0" rank="0" text="" dxfId="447">
      <formula>AND(COUNTIF($B$130:$B$130,B130)&gt;1,NOT(ISBLANK(B130)))</formula>
    </cfRule>
    <cfRule type="expression" priority="388" aboveAverage="0" equalAverage="0" bottom="0" percent="0" rank="0" text="" dxfId="448">
      <formula>AND(COUNTIF($B$130:$B$130,B130)&gt;1,NOT(ISBLANK(B130)))</formula>
    </cfRule>
  </conditionalFormatting>
  <conditionalFormatting sqref="B131">
    <cfRule type="expression" priority="389" aboveAverage="0" equalAverage="0" bottom="0" percent="0" rank="0" text="" dxfId="449">
      <formula>AND(COUNTIF($B$131:$B$131,B131)&gt;1,NOT(ISBLANK(B131)))</formula>
    </cfRule>
    <cfRule type="expression" priority="390" aboveAverage="0" equalAverage="0" bottom="0" percent="0" rank="0" text="" dxfId="450">
      <formula>AND(COUNTIF($B$131:$B$131,B131)&gt;1,NOT(ISBLANK(B131)))</formula>
    </cfRule>
    <cfRule type="expression" priority="391" aboveAverage="0" equalAverage="0" bottom="0" percent="0" rank="0" text="" dxfId="451">
      <formula>AND(COUNTIF($B$131:$B$131,B131)&gt;1,NOT(ISBLANK(B131)))</formula>
    </cfRule>
  </conditionalFormatting>
  <conditionalFormatting sqref="B132">
    <cfRule type="expression" priority="392" aboveAverage="0" equalAverage="0" bottom="0" percent="0" rank="0" text="" dxfId="452">
      <formula>AND(COUNTIF($B$132:$B$132,B132)&gt;1,NOT(ISBLANK(B132)))</formula>
    </cfRule>
    <cfRule type="expression" priority="393" aboveAverage="0" equalAverage="0" bottom="0" percent="0" rank="0" text="" dxfId="453">
      <formula>AND(COUNTIF($B$132:$B$132,B132)&gt;1,NOT(ISBLANK(B132)))</formula>
    </cfRule>
    <cfRule type="expression" priority="394" aboveAverage="0" equalAverage="0" bottom="0" percent="0" rank="0" text="" dxfId="454">
      <formula>AND(COUNTIF($B$132:$B$132,B132)&gt;1,NOT(ISBLANK(B132)))</formula>
    </cfRule>
  </conditionalFormatting>
  <conditionalFormatting sqref="B133">
    <cfRule type="expression" priority="395" aboveAverage="0" equalAverage="0" bottom="0" percent="0" rank="0" text="" dxfId="455">
      <formula>AND(COUNTIF($B$133:$B$133,B133)&gt;1,NOT(ISBLANK(B133)))</formula>
    </cfRule>
    <cfRule type="expression" priority="396" aboveAverage="0" equalAverage="0" bottom="0" percent="0" rank="0" text="" dxfId="456">
      <formula>AND(COUNTIF($B$133:$B$133,B133)&gt;1,NOT(ISBLANK(B133)))</formula>
    </cfRule>
    <cfRule type="expression" priority="397" aboveAverage="0" equalAverage="0" bottom="0" percent="0" rank="0" text="" dxfId="457">
      <formula>AND(COUNTIF($B$133:$B$133,B133)&gt;1,NOT(ISBLANK(B133)))</formula>
    </cfRule>
  </conditionalFormatting>
  <conditionalFormatting sqref="B1:B2">
    <cfRule type="expression" priority="398" aboveAverage="0" equalAverage="0" bottom="0" percent="0" rank="0" text="" dxfId="458">
      <formula>AND(COUNTIF($B$1:$B$2,B1)&gt;1,NOT(ISBLANK(B1)))</formula>
    </cfRule>
    <cfRule type="expression" priority="399" aboveAverage="0" equalAverage="0" bottom="0" percent="0" rank="0" text="" dxfId="459">
      <formula>AND(COUNTIF($B$1:$B$2,B1)&gt;1,NOT(ISBLANK(B1)))</formula>
    </cfRule>
    <cfRule type="expression" priority="400" aboveAverage="0" equalAverage="0" bottom="0" percent="0" rank="0" text="" dxfId="460">
      <formula>AND(COUNTIF($B$1:$B$2,B1)&gt;1,NOT(ISBLANK(B1)))</formula>
    </cfRule>
  </conditionalFormatting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2"/>
    <col collapsed="false" customWidth="true" hidden="false" outlineLevel="0" max="26" min="6" style="0" width="10.74"/>
    <col collapsed="false" customWidth="false" hidden="true" outlineLevel="0" max="27" min="27" style="0" width="8.99"/>
    <col collapsed="false" customWidth="true" hidden="true" outlineLevel="0" max="28" min="28" style="0" width="30.83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3323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1433</v>
      </c>
      <c r="B3" s="10" t="s">
        <v>3324</v>
      </c>
      <c r="C3" s="11" t="s">
        <v>3325</v>
      </c>
      <c r="D3" s="11" t="s">
        <v>3326</v>
      </c>
      <c r="E3" s="11" t="s">
        <v>3327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1</v>
      </c>
      <c r="AB3" s="15" t="str">
        <f aca="false">AC3&amp;AD3&amp;".html"</f>
        <v>http://atestsc.rioh.cn/page/notice/guache/f24e093f-2c07-44d3-b796-a97ebf3dc5f0.html</v>
      </c>
      <c r="AC3" s="15" t="s">
        <v>3328</v>
      </c>
      <c r="AD3" s="20" t="s">
        <v>3329</v>
      </c>
    </row>
    <row r="4" customFormat="false" ht="13" hidden="false" customHeight="true" outlineLevel="0" collapsed="false">
      <c r="A4" s="9" t="n">
        <v>1434</v>
      </c>
      <c r="B4" s="10" t="s">
        <v>3330</v>
      </c>
      <c r="C4" s="11" t="s">
        <v>3331</v>
      </c>
      <c r="D4" s="11" t="s">
        <v>3332</v>
      </c>
      <c r="E4" s="11" t="s">
        <v>3333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1</v>
      </c>
      <c r="AB4" s="15" t="str">
        <f aca="false">AC4&amp;AD4&amp;".html"</f>
        <v>http://atestsc.rioh.cn/page/notice/guache/2f4b46d1-59ff-4ad5-a409-69633e7bce58.html</v>
      </c>
      <c r="AC4" s="15" t="s">
        <v>3328</v>
      </c>
      <c r="AD4" s="20" t="s">
        <v>3334</v>
      </c>
    </row>
    <row r="5" customFormat="false" ht="13" hidden="false" customHeight="true" outlineLevel="0" collapsed="false">
      <c r="A5" s="9" t="n">
        <v>1435</v>
      </c>
      <c r="B5" s="10" t="s">
        <v>3335</v>
      </c>
      <c r="C5" s="11" t="s">
        <v>3336</v>
      </c>
      <c r="D5" s="11" t="s">
        <v>3337</v>
      </c>
      <c r="E5" s="11" t="s">
        <v>3338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1</v>
      </c>
      <c r="AB5" s="15" t="str">
        <f aca="false">AC5&amp;AD5&amp;".html"</f>
        <v>http://atestsc.rioh.cn/page/notice/guache/d8b3b20c-bcae-4572-add2-f457a480c7e0.html</v>
      </c>
      <c r="AC5" s="15" t="s">
        <v>3328</v>
      </c>
      <c r="AD5" s="20" t="s">
        <v>3339</v>
      </c>
    </row>
    <row r="6" customFormat="false" ht="13" hidden="false" customHeight="true" outlineLevel="0" collapsed="false">
      <c r="A6" s="9" t="n">
        <v>1436</v>
      </c>
      <c r="B6" s="10" t="s">
        <v>3340</v>
      </c>
      <c r="C6" s="11" t="s">
        <v>3341</v>
      </c>
      <c r="D6" s="11" t="s">
        <v>3337</v>
      </c>
      <c r="E6" s="11" t="s">
        <v>3338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1</v>
      </c>
      <c r="AB6" s="15" t="str">
        <f aca="false">AC6&amp;AD6&amp;".html"</f>
        <v>http://atestsc.rioh.cn/page/notice/guache/a6227e72-5999-4daa-ba79-d7392e310173.html</v>
      </c>
      <c r="AC6" s="15" t="s">
        <v>3328</v>
      </c>
      <c r="AD6" s="20" t="s">
        <v>3342</v>
      </c>
    </row>
    <row r="7" customFormat="false" ht="13" hidden="false" customHeight="true" outlineLevel="0" collapsed="false">
      <c r="A7" s="9" t="n">
        <v>1437</v>
      </c>
      <c r="B7" s="10" t="s">
        <v>3343</v>
      </c>
      <c r="C7" s="11" t="s">
        <v>3336</v>
      </c>
      <c r="D7" s="11" t="s">
        <v>3337</v>
      </c>
      <c r="E7" s="11" t="s">
        <v>3338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1</v>
      </c>
      <c r="AB7" s="15" t="str">
        <f aca="false">AC7&amp;AD7&amp;".html"</f>
        <v>http://atestsc.rioh.cn/page/notice/guache/316646af-475d-4b54-89df-35a63fc65a92.html</v>
      </c>
      <c r="AC7" s="15" t="s">
        <v>3328</v>
      </c>
      <c r="AD7" s="20" t="s">
        <v>3344</v>
      </c>
    </row>
    <row r="8" customFormat="false" ht="13" hidden="false" customHeight="true" outlineLevel="0" collapsed="false">
      <c r="A8" s="9" t="n">
        <v>1438</v>
      </c>
      <c r="B8" s="10" t="s">
        <v>3345</v>
      </c>
      <c r="C8" s="11" t="s">
        <v>3346</v>
      </c>
      <c r="D8" s="11" t="s">
        <v>3337</v>
      </c>
      <c r="E8" s="11" t="s">
        <v>3338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1</v>
      </c>
      <c r="AB8" s="15" t="str">
        <f aca="false">AC8&amp;AD8&amp;".html"</f>
        <v>http://atestsc.rioh.cn/page/notice/guache/50701216-4e66-414e-964d-fdbec0ab19c8.html</v>
      </c>
      <c r="AC8" s="15" t="s">
        <v>3328</v>
      </c>
      <c r="AD8" s="20" t="s">
        <v>3347</v>
      </c>
    </row>
    <row r="9" customFormat="false" ht="13" hidden="false" customHeight="true" outlineLevel="0" collapsed="false">
      <c r="A9" s="9" t="n">
        <v>1439</v>
      </c>
      <c r="B9" s="10" t="s">
        <v>3348</v>
      </c>
      <c r="C9" s="11" t="s">
        <v>3325</v>
      </c>
      <c r="D9" s="11" t="s">
        <v>3349</v>
      </c>
      <c r="E9" s="11" t="s">
        <v>3350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1</v>
      </c>
      <c r="AB9" s="15" t="str">
        <f aca="false">AC9&amp;AD9&amp;".html"</f>
        <v>http://atestsc.rioh.cn/page/notice/guache/ddbf1066-c872-46bf-9f12-438853c3252a.html</v>
      </c>
      <c r="AC9" s="15" t="s">
        <v>3328</v>
      </c>
      <c r="AD9" s="20" t="s">
        <v>3351</v>
      </c>
    </row>
    <row r="10" customFormat="false" ht="13" hidden="false" customHeight="true" outlineLevel="0" collapsed="false">
      <c r="A10" s="9" t="n">
        <v>1440</v>
      </c>
      <c r="B10" s="10" t="s">
        <v>3352</v>
      </c>
      <c r="C10" s="11" t="s">
        <v>3325</v>
      </c>
      <c r="D10" s="11" t="s">
        <v>3353</v>
      </c>
      <c r="E10" s="11" t="s">
        <v>3354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1</v>
      </c>
      <c r="AB10" s="15" t="str">
        <f aca="false">AC10&amp;AD10&amp;".html"</f>
        <v>http://atestsc.rioh.cn/page/notice/guache/a084ba26-7037-4d6e-9d09-21102e3ba207.html</v>
      </c>
      <c r="AC10" s="15" t="s">
        <v>3328</v>
      </c>
      <c r="AD10" s="20" t="s">
        <v>3355</v>
      </c>
    </row>
    <row r="11" customFormat="false" ht="13" hidden="false" customHeight="true" outlineLevel="0" collapsed="false">
      <c r="A11" s="9" t="n">
        <v>1441</v>
      </c>
      <c r="B11" s="10" t="s">
        <v>3356</v>
      </c>
      <c r="C11" s="11" t="s">
        <v>3357</v>
      </c>
      <c r="D11" s="11" t="s">
        <v>3353</v>
      </c>
      <c r="E11" s="11" t="s">
        <v>3354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1</v>
      </c>
      <c r="AB11" s="15" t="str">
        <f aca="false">AC11&amp;AD11&amp;".html"</f>
        <v>http://atestsc.rioh.cn/page/notice/guache/9227b4fb-8ecb-4eee-bf22-b38864078509.html</v>
      </c>
      <c r="AC11" s="15" t="s">
        <v>3328</v>
      </c>
      <c r="AD11" s="20" t="s">
        <v>3358</v>
      </c>
    </row>
    <row r="12" customFormat="false" ht="13" hidden="false" customHeight="true" outlineLevel="0" collapsed="false">
      <c r="A12" s="9" t="n">
        <v>1442</v>
      </c>
      <c r="B12" s="10" t="s">
        <v>3359</v>
      </c>
      <c r="C12" s="11" t="s">
        <v>3360</v>
      </c>
      <c r="D12" s="11" t="s">
        <v>3361</v>
      </c>
      <c r="E12" s="11" t="s">
        <v>3362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1</v>
      </c>
      <c r="AB12" s="15" t="str">
        <f aca="false">AC12&amp;AD12&amp;".html"</f>
        <v>http://atestsc.rioh.cn/page/notice/guache/c9818554-0026-4afb-aed5-557e11b04273.html</v>
      </c>
      <c r="AC12" s="15" t="s">
        <v>3328</v>
      </c>
      <c r="AD12" s="20" t="s">
        <v>3363</v>
      </c>
    </row>
    <row r="13" customFormat="false" ht="13" hidden="false" customHeight="true" outlineLevel="0" collapsed="false">
      <c r="A13" s="9" t="n">
        <v>1443</v>
      </c>
      <c r="B13" s="10" t="s">
        <v>3364</v>
      </c>
      <c r="C13" s="11" t="s">
        <v>3360</v>
      </c>
      <c r="D13" s="11" t="s">
        <v>3361</v>
      </c>
      <c r="E13" s="11" t="s">
        <v>3362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1</v>
      </c>
      <c r="AB13" s="15" t="str">
        <f aca="false">AC13&amp;AD13&amp;".html"</f>
        <v>http://atestsc.rioh.cn/page/notice/guache/adecbae8-80cf-41a0-86bf-a72e191a1ded.html</v>
      </c>
      <c r="AC13" s="15" t="s">
        <v>3328</v>
      </c>
      <c r="AD13" s="20" t="s">
        <v>3365</v>
      </c>
    </row>
    <row r="14" customFormat="false" ht="13" hidden="false" customHeight="true" outlineLevel="0" collapsed="false">
      <c r="A14" s="9" t="n">
        <v>1444</v>
      </c>
      <c r="B14" s="10" t="s">
        <v>3366</v>
      </c>
      <c r="C14" s="11" t="s">
        <v>3367</v>
      </c>
      <c r="D14" s="11" t="s">
        <v>3361</v>
      </c>
      <c r="E14" s="11" t="s">
        <v>3362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1</v>
      </c>
      <c r="AB14" s="15" t="str">
        <f aca="false">AC14&amp;AD14&amp;".html"</f>
        <v>http://atestsc.rioh.cn/page/notice/guache/18ef698a-cd60-4669-8d64-2dc4fce7e817.html</v>
      </c>
      <c r="AC14" s="15" t="s">
        <v>3328</v>
      </c>
      <c r="AD14" s="20" t="s">
        <v>3368</v>
      </c>
    </row>
    <row r="15" customFormat="false" ht="13" hidden="false" customHeight="true" outlineLevel="0" collapsed="false">
      <c r="A15" s="9" t="n">
        <v>1445</v>
      </c>
      <c r="B15" s="10" t="s">
        <v>3369</v>
      </c>
      <c r="C15" s="11" t="s">
        <v>3357</v>
      </c>
      <c r="D15" s="11" t="s">
        <v>3361</v>
      </c>
      <c r="E15" s="11" t="s">
        <v>3362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1</v>
      </c>
      <c r="AB15" s="15" t="str">
        <f aca="false">AC15&amp;AD15&amp;".html"</f>
        <v>http://atestsc.rioh.cn/page/notice/guache/8d5ea3cc-7c58-46eb-a3a4-12c8f20b76fa.html</v>
      </c>
      <c r="AC15" s="15" t="s">
        <v>3328</v>
      </c>
      <c r="AD15" s="20" t="s">
        <v>3370</v>
      </c>
    </row>
    <row r="16" customFormat="false" ht="13" hidden="false" customHeight="true" outlineLevel="0" collapsed="false">
      <c r="A16" s="9" t="n">
        <v>1446</v>
      </c>
      <c r="B16" s="10" t="s">
        <v>3371</v>
      </c>
      <c r="C16" s="11" t="s">
        <v>3372</v>
      </c>
      <c r="D16" s="11" t="s">
        <v>3361</v>
      </c>
      <c r="E16" s="11" t="s">
        <v>3362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1</v>
      </c>
      <c r="AB16" s="15" t="str">
        <f aca="false">AC16&amp;AD16&amp;".html"</f>
        <v>http://atestsc.rioh.cn/page/notice/guache/2762909d-a66d-44a2-9105-9e31ac029a69.html</v>
      </c>
      <c r="AC16" s="15" t="s">
        <v>3328</v>
      </c>
      <c r="AD16" s="20" t="s">
        <v>3373</v>
      </c>
    </row>
    <row r="17" customFormat="false" ht="13" hidden="false" customHeight="true" outlineLevel="0" collapsed="false">
      <c r="A17" s="9" t="n">
        <v>1447</v>
      </c>
      <c r="B17" s="10" t="s">
        <v>3374</v>
      </c>
      <c r="C17" s="11" t="s">
        <v>3367</v>
      </c>
      <c r="D17" s="11" t="s">
        <v>3361</v>
      </c>
      <c r="E17" s="11" t="s">
        <v>3362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1</v>
      </c>
      <c r="AB17" s="15" t="str">
        <f aca="false">AC17&amp;AD17&amp;".html"</f>
        <v>http://atestsc.rioh.cn/page/notice/guache/b1dc2411-3fcf-44b9-9293-5e4614076002.html</v>
      </c>
      <c r="AC17" s="15" t="s">
        <v>3328</v>
      </c>
      <c r="AD17" s="20" t="s">
        <v>3375</v>
      </c>
    </row>
    <row r="18" customFormat="false" ht="13" hidden="false" customHeight="true" outlineLevel="0" collapsed="false">
      <c r="A18" s="9" t="n">
        <v>1448</v>
      </c>
      <c r="B18" s="10" t="s">
        <v>3376</v>
      </c>
      <c r="C18" s="11" t="s">
        <v>3360</v>
      </c>
      <c r="D18" s="11" t="s">
        <v>3361</v>
      </c>
      <c r="E18" s="11" t="s">
        <v>3362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1</v>
      </c>
      <c r="AB18" s="15" t="str">
        <f aca="false">AC18&amp;AD18&amp;".html"</f>
        <v>http://atestsc.rioh.cn/page/notice/guache/60a5ae5f-51ca-4585-8d79-eddf94b479cc.html</v>
      </c>
      <c r="AC18" s="15" t="s">
        <v>3328</v>
      </c>
      <c r="AD18" s="20" t="s">
        <v>3377</v>
      </c>
    </row>
    <row r="19" customFormat="false" ht="13" hidden="false" customHeight="true" outlineLevel="0" collapsed="false">
      <c r="A19" s="9" t="n">
        <v>1449</v>
      </c>
      <c r="B19" s="10" t="s">
        <v>3378</v>
      </c>
      <c r="C19" s="11" t="s">
        <v>3379</v>
      </c>
      <c r="D19" s="11" t="s">
        <v>3380</v>
      </c>
      <c r="E19" s="11" t="s">
        <v>3381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1</v>
      </c>
      <c r="AB19" s="15" t="str">
        <f aca="false">AC19&amp;AD19&amp;".html"</f>
        <v>http://atestsc.rioh.cn/page/notice/guache/0475188e-3b2e-44f1-adbf-eef494c3b339.html</v>
      </c>
      <c r="AC19" s="15" t="s">
        <v>3328</v>
      </c>
      <c r="AD19" s="20" t="s">
        <v>3382</v>
      </c>
    </row>
    <row r="20" customFormat="false" ht="13" hidden="false" customHeight="true" outlineLevel="0" collapsed="false">
      <c r="A20" s="9" t="n">
        <v>1450</v>
      </c>
      <c r="B20" s="10" t="s">
        <v>3383</v>
      </c>
      <c r="C20" s="11" t="s">
        <v>3325</v>
      </c>
      <c r="D20" s="11" t="s">
        <v>3384</v>
      </c>
      <c r="E20" s="11" t="s">
        <v>3385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1</v>
      </c>
      <c r="AB20" s="15" t="str">
        <f aca="false">AC20&amp;AD20&amp;".html"</f>
        <v>http://atestsc.rioh.cn/page/notice/guache/f34df5ef-e3ad-4b63-88b3-12fb6b746e9b.html</v>
      </c>
      <c r="AC20" s="15" t="s">
        <v>3328</v>
      </c>
      <c r="AD20" s="20" t="s">
        <v>3386</v>
      </c>
    </row>
    <row r="21" customFormat="false" ht="13" hidden="false" customHeight="true" outlineLevel="0" collapsed="false">
      <c r="A21" s="9" t="n">
        <v>1451</v>
      </c>
      <c r="B21" s="10" t="s">
        <v>3387</v>
      </c>
      <c r="C21" s="11" t="s">
        <v>3325</v>
      </c>
      <c r="D21" s="11" t="s">
        <v>3384</v>
      </c>
      <c r="E21" s="11" t="s">
        <v>3385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1</v>
      </c>
      <c r="AB21" s="15" t="str">
        <f aca="false">AC21&amp;AD21&amp;".html"</f>
        <v>http://atestsc.rioh.cn/page/notice/guache/34bf3334-c9ff-4d13-b821-13942b4ce4e7.html</v>
      </c>
      <c r="AC21" s="15" t="s">
        <v>3328</v>
      </c>
      <c r="AD21" s="20" t="s">
        <v>3388</v>
      </c>
    </row>
    <row r="22" customFormat="false" ht="13" hidden="false" customHeight="true" outlineLevel="0" collapsed="false">
      <c r="A22" s="9" t="n">
        <v>1452</v>
      </c>
      <c r="B22" s="10" t="s">
        <v>3389</v>
      </c>
      <c r="C22" s="11" t="s">
        <v>3390</v>
      </c>
      <c r="D22" s="11" t="s">
        <v>3391</v>
      </c>
      <c r="E22" s="11" t="s">
        <v>3392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1</v>
      </c>
      <c r="AB22" s="15" t="str">
        <f aca="false">AC22&amp;AD22&amp;".html"</f>
        <v>http://atestsc.rioh.cn/page/notice/guache/4ab045be-0a98-487a-bb29-1a7e5d1123f4.html</v>
      </c>
      <c r="AC22" s="15" t="s">
        <v>3328</v>
      </c>
      <c r="AD22" s="20" t="s">
        <v>3393</v>
      </c>
    </row>
    <row r="23" customFormat="false" ht="13" hidden="false" customHeight="true" outlineLevel="0" collapsed="false">
      <c r="A23" s="9" t="n">
        <v>1453</v>
      </c>
      <c r="B23" s="10" t="s">
        <v>3394</v>
      </c>
      <c r="C23" s="11" t="s">
        <v>3390</v>
      </c>
      <c r="D23" s="11" t="s">
        <v>3391</v>
      </c>
      <c r="E23" s="11" t="s">
        <v>3392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1</v>
      </c>
      <c r="AB23" s="15" t="str">
        <f aca="false">AC23&amp;AD23&amp;".html"</f>
        <v>http://atestsc.rioh.cn/page/notice/guache/8bdf530c-74cf-43c0-8fe0-86c3eae25521.html</v>
      </c>
      <c r="AC23" s="15" t="s">
        <v>3328</v>
      </c>
      <c r="AD23" s="20" t="s">
        <v>3395</v>
      </c>
    </row>
    <row r="24" customFormat="false" ht="13" hidden="false" customHeight="true" outlineLevel="0" collapsed="false">
      <c r="A24" s="9" t="n">
        <v>1454</v>
      </c>
      <c r="B24" s="10" t="s">
        <v>3396</v>
      </c>
      <c r="C24" s="11" t="s">
        <v>3397</v>
      </c>
      <c r="D24" s="11" t="s">
        <v>3391</v>
      </c>
      <c r="E24" s="11" t="s">
        <v>3392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1</v>
      </c>
      <c r="AB24" s="15" t="str">
        <f aca="false">AC24&amp;AD24&amp;".html"</f>
        <v>http://atestsc.rioh.cn/page/notice/guache/35a35fac-7933-48c5-96cc-72645f997517.html</v>
      </c>
      <c r="AC24" s="15" t="s">
        <v>3328</v>
      </c>
      <c r="AD24" s="20" t="s">
        <v>3398</v>
      </c>
    </row>
    <row r="25" customFormat="false" ht="13" hidden="false" customHeight="true" outlineLevel="0" collapsed="false">
      <c r="A25" s="9" t="n">
        <v>1455</v>
      </c>
      <c r="B25" s="10" t="s">
        <v>3399</v>
      </c>
      <c r="C25" s="11" t="s">
        <v>3400</v>
      </c>
      <c r="D25" s="11" t="s">
        <v>574</v>
      </c>
      <c r="E25" s="11" t="s">
        <v>575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1</v>
      </c>
      <c r="AB25" s="15" t="str">
        <f aca="false">AC25&amp;AD25&amp;".html"</f>
        <v>http://atestsc.rioh.cn/page/notice/guache/e88ac09c-cf16-4b67-b8fd-be5a114cadd0.html</v>
      </c>
      <c r="AC25" s="15" t="s">
        <v>3328</v>
      </c>
      <c r="AD25" s="20" t="s">
        <v>3401</v>
      </c>
    </row>
    <row r="26" customFormat="false" ht="13" hidden="false" customHeight="true" outlineLevel="0" collapsed="false">
      <c r="A26" s="9" t="n">
        <v>1456</v>
      </c>
      <c r="B26" s="10" t="s">
        <v>3402</v>
      </c>
      <c r="C26" s="11" t="s">
        <v>3403</v>
      </c>
      <c r="D26" s="11" t="s">
        <v>580</v>
      </c>
      <c r="E26" s="11" t="s">
        <v>581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1</v>
      </c>
      <c r="AB26" s="15" t="str">
        <f aca="false">AC26&amp;AD26&amp;".html"</f>
        <v>http://atestsc.rioh.cn/page/notice/guache/938de251-4edc-48c0-afa9-cdb95caca23d.html</v>
      </c>
      <c r="AC26" s="15" t="s">
        <v>3328</v>
      </c>
      <c r="AD26" s="20" t="s">
        <v>3404</v>
      </c>
    </row>
    <row r="27" customFormat="false" ht="13" hidden="false" customHeight="true" outlineLevel="0" collapsed="false">
      <c r="A27" s="9" t="n">
        <v>1457</v>
      </c>
      <c r="B27" s="10" t="s">
        <v>3405</v>
      </c>
      <c r="C27" s="11" t="s">
        <v>3406</v>
      </c>
      <c r="D27" s="11" t="s">
        <v>580</v>
      </c>
      <c r="E27" s="11" t="s">
        <v>581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1</v>
      </c>
      <c r="AB27" s="15" t="str">
        <f aca="false">AC27&amp;AD27&amp;".html"</f>
        <v>http://atestsc.rioh.cn/page/notice/guache/b46d8c30-c9c8-49d3-86fd-aa7a66837746.html</v>
      </c>
      <c r="AC27" s="15" t="s">
        <v>3328</v>
      </c>
      <c r="AD27" s="20" t="s">
        <v>3407</v>
      </c>
    </row>
    <row r="28" customFormat="false" ht="13" hidden="false" customHeight="true" outlineLevel="0" collapsed="false">
      <c r="A28" s="9" t="n">
        <v>1458</v>
      </c>
      <c r="B28" s="10" t="s">
        <v>3408</v>
      </c>
      <c r="C28" s="11" t="s">
        <v>3325</v>
      </c>
      <c r="D28" s="11" t="s">
        <v>3409</v>
      </c>
      <c r="E28" s="11" t="s">
        <v>3410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1</v>
      </c>
      <c r="AB28" s="15" t="str">
        <f aca="false">AC28&amp;AD28&amp;".html"</f>
        <v>http://atestsc.rioh.cn/page/notice/guache/75d3258d-3254-4f41-aa0c-ceaabae83d1f.html</v>
      </c>
      <c r="AC28" s="15" t="s">
        <v>3328</v>
      </c>
      <c r="AD28" s="20" t="s">
        <v>3411</v>
      </c>
    </row>
    <row r="29" customFormat="false" ht="13" hidden="false" customHeight="true" outlineLevel="0" collapsed="false">
      <c r="A29" s="9" t="n">
        <v>1459</v>
      </c>
      <c r="B29" s="10" t="s">
        <v>3412</v>
      </c>
      <c r="C29" s="11" t="s">
        <v>3413</v>
      </c>
      <c r="D29" s="11" t="s">
        <v>3409</v>
      </c>
      <c r="E29" s="11" t="s">
        <v>3410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1</v>
      </c>
      <c r="AB29" s="15" t="str">
        <f aca="false">AC29&amp;AD29&amp;".html"</f>
        <v>http://atestsc.rioh.cn/page/notice/guache/e8d5fcbb-b517-403d-86cc-48c62f455b16.html</v>
      </c>
      <c r="AC29" s="15" t="s">
        <v>3328</v>
      </c>
      <c r="AD29" s="20" t="s">
        <v>3414</v>
      </c>
    </row>
    <row r="30" customFormat="false" ht="13" hidden="false" customHeight="true" outlineLevel="0" collapsed="false">
      <c r="A30" s="9" t="n">
        <v>1460</v>
      </c>
      <c r="B30" s="10" t="s">
        <v>3415</v>
      </c>
      <c r="C30" s="11" t="s">
        <v>3357</v>
      </c>
      <c r="D30" s="11" t="s">
        <v>2976</v>
      </c>
      <c r="E30" s="11" t="s">
        <v>3416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1</v>
      </c>
      <c r="AB30" s="15" t="str">
        <f aca="false">AC30&amp;AD30&amp;".html"</f>
        <v>http://atestsc.rioh.cn/page/notice/guache/9629432b-1647-4185-a311-6e63f22ea3d6.html</v>
      </c>
      <c r="AC30" s="15" t="s">
        <v>3328</v>
      </c>
      <c r="AD30" s="20" t="s">
        <v>3417</v>
      </c>
    </row>
    <row r="31" customFormat="false" ht="13" hidden="false" customHeight="true" outlineLevel="0" collapsed="false">
      <c r="A31" s="9" t="n">
        <v>1461</v>
      </c>
      <c r="B31" s="10" t="s">
        <v>3418</v>
      </c>
      <c r="C31" s="11" t="s">
        <v>3367</v>
      </c>
      <c r="D31" s="11" t="s">
        <v>2976</v>
      </c>
      <c r="E31" s="11" t="s">
        <v>3416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1</v>
      </c>
      <c r="AB31" s="15" t="str">
        <f aca="false">AC31&amp;AD31&amp;".html"</f>
        <v>http://atestsc.rioh.cn/page/notice/guache/7c27e8d5-846c-4b60-ba43-ae67ab11caf3.html</v>
      </c>
      <c r="AC31" s="15" t="s">
        <v>3328</v>
      </c>
      <c r="AD31" s="20" t="s">
        <v>3419</v>
      </c>
    </row>
    <row r="32" customFormat="false" ht="13" hidden="false" customHeight="true" outlineLevel="0" collapsed="false">
      <c r="A32" s="9" t="n">
        <v>1462</v>
      </c>
      <c r="B32" s="10" t="s">
        <v>3420</v>
      </c>
      <c r="C32" s="11" t="s">
        <v>3357</v>
      </c>
      <c r="D32" s="11" t="s">
        <v>2976</v>
      </c>
      <c r="E32" s="11" t="s">
        <v>3416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1</v>
      </c>
      <c r="AB32" s="15" t="str">
        <f aca="false">AC32&amp;AD32&amp;".html"</f>
        <v>http://atestsc.rioh.cn/page/notice/guache/ea494f34-a40f-405c-956b-f916f076bdfc.html</v>
      </c>
      <c r="AC32" s="15" t="s">
        <v>3328</v>
      </c>
      <c r="AD32" s="20" t="s">
        <v>3421</v>
      </c>
    </row>
    <row r="33" customFormat="false" ht="13" hidden="false" customHeight="true" outlineLevel="0" collapsed="false">
      <c r="A33" s="9" t="n">
        <v>1463</v>
      </c>
      <c r="B33" s="10" t="s">
        <v>3422</v>
      </c>
      <c r="C33" s="11" t="s">
        <v>3357</v>
      </c>
      <c r="D33" s="11" t="s">
        <v>2976</v>
      </c>
      <c r="E33" s="11" t="s">
        <v>3416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1</v>
      </c>
      <c r="AB33" s="15" t="str">
        <f aca="false">AC33&amp;AD33&amp;".html"</f>
        <v>http://atestsc.rioh.cn/page/notice/guache/585e1c6a-a432-4e49-b2ed-e3385de1dde3.html</v>
      </c>
      <c r="AC33" s="15" t="s">
        <v>3328</v>
      </c>
      <c r="AD33" s="20" t="s">
        <v>3423</v>
      </c>
    </row>
    <row r="34" customFormat="false" ht="13" hidden="false" customHeight="true" outlineLevel="0" collapsed="false">
      <c r="A34" s="9" t="n">
        <v>1464</v>
      </c>
      <c r="B34" s="10" t="s">
        <v>3424</v>
      </c>
      <c r="C34" s="11" t="s">
        <v>3425</v>
      </c>
      <c r="D34" s="11" t="s">
        <v>3426</v>
      </c>
      <c r="E34" s="11" t="s">
        <v>3427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1</v>
      </c>
      <c r="AB34" s="15" t="str">
        <f aca="false">AC34&amp;AD34&amp;".html"</f>
        <v>http://atestsc.rioh.cn/page/notice/guache/b142a6db-6534-4b17-9a98-69b92108e532.html</v>
      </c>
      <c r="AC34" s="15" t="s">
        <v>3328</v>
      </c>
      <c r="AD34" s="20" t="s">
        <v>3428</v>
      </c>
    </row>
    <row r="35" customFormat="false" ht="13" hidden="false" customHeight="true" outlineLevel="0" collapsed="false">
      <c r="A35" s="9" t="n">
        <v>1465</v>
      </c>
      <c r="B35" s="10" t="s">
        <v>3429</v>
      </c>
      <c r="C35" s="11" t="s">
        <v>3390</v>
      </c>
      <c r="D35" s="11" t="s">
        <v>3430</v>
      </c>
      <c r="E35" s="11" t="s">
        <v>3431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1</v>
      </c>
      <c r="AB35" s="15" t="str">
        <f aca="false">AC35&amp;AD35&amp;".html"</f>
        <v>http://atestsc.rioh.cn/page/notice/guache/be41198e-5ced-4fa6-9d85-259e547dcece.html</v>
      </c>
      <c r="AC35" s="15" t="s">
        <v>3328</v>
      </c>
      <c r="AD35" s="20" t="s">
        <v>3432</v>
      </c>
    </row>
    <row r="36" customFormat="false" ht="13" hidden="false" customHeight="true" outlineLevel="0" collapsed="false">
      <c r="A36" s="9" t="n">
        <v>1466</v>
      </c>
      <c r="B36" s="10" t="s">
        <v>3433</v>
      </c>
      <c r="C36" s="11" t="s">
        <v>3413</v>
      </c>
      <c r="D36" s="11" t="s">
        <v>3430</v>
      </c>
      <c r="E36" s="11" t="s">
        <v>3431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1</v>
      </c>
      <c r="AB36" s="15" t="str">
        <f aca="false">AC36&amp;AD36&amp;".html"</f>
        <v>http://atestsc.rioh.cn/page/notice/guache/74dd3fed-eca5-4dbf-9899-25a72dee59bc.html</v>
      </c>
      <c r="AC36" s="15" t="s">
        <v>3328</v>
      </c>
      <c r="AD36" s="20" t="s">
        <v>3434</v>
      </c>
    </row>
    <row r="37" customFormat="false" ht="13" hidden="false" customHeight="true" outlineLevel="0" collapsed="false">
      <c r="A37" s="9" t="n">
        <v>1467</v>
      </c>
      <c r="B37" s="10" t="s">
        <v>3435</v>
      </c>
      <c r="C37" s="11" t="s">
        <v>3325</v>
      </c>
      <c r="D37" s="11" t="s">
        <v>3436</v>
      </c>
      <c r="E37" s="11" t="s">
        <v>3437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1</v>
      </c>
      <c r="AB37" s="15" t="str">
        <f aca="false">AC37&amp;AD37&amp;".html"</f>
        <v>http://atestsc.rioh.cn/page/notice/guache/a1024232-a77a-4791-a88f-f48890c10685.html</v>
      </c>
      <c r="AC37" s="15" t="s">
        <v>3328</v>
      </c>
      <c r="AD37" s="20" t="s">
        <v>3438</v>
      </c>
    </row>
    <row r="38" customFormat="false" ht="13" hidden="false" customHeight="true" outlineLevel="0" collapsed="false">
      <c r="A38" s="9" t="n">
        <v>1468</v>
      </c>
      <c r="B38" s="10" t="s">
        <v>3439</v>
      </c>
      <c r="C38" s="11" t="s">
        <v>3357</v>
      </c>
      <c r="D38" s="11" t="s">
        <v>3436</v>
      </c>
      <c r="E38" s="11" t="s">
        <v>3437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1</v>
      </c>
      <c r="AB38" s="15" t="str">
        <f aca="false">AC38&amp;AD38&amp;".html"</f>
        <v>http://atestsc.rioh.cn/page/notice/guache/6696d8be-fe24-478f-9705-f77c19669503.html</v>
      </c>
      <c r="AC38" s="15" t="s">
        <v>3328</v>
      </c>
      <c r="AD38" s="20" t="s">
        <v>3440</v>
      </c>
    </row>
    <row r="39" customFormat="false" ht="13" hidden="false" customHeight="true" outlineLevel="0" collapsed="false">
      <c r="A39" s="9" t="n">
        <v>1469</v>
      </c>
      <c r="B39" s="10" t="s">
        <v>3441</v>
      </c>
      <c r="C39" s="11" t="s">
        <v>3325</v>
      </c>
      <c r="D39" s="11" t="s">
        <v>3442</v>
      </c>
      <c r="E39" s="11" t="s">
        <v>3443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1</v>
      </c>
      <c r="AB39" s="15" t="str">
        <f aca="false">AC39&amp;AD39&amp;".html"</f>
        <v>http://atestsc.rioh.cn/page/notice/guache/2772d672-bc52-46dc-99c0-8d3e535f0935.html</v>
      </c>
      <c r="AC39" s="15" t="s">
        <v>3328</v>
      </c>
      <c r="AD39" s="20" t="s">
        <v>3444</v>
      </c>
    </row>
    <row r="40" customFormat="false" ht="13" hidden="false" customHeight="true" outlineLevel="0" collapsed="false">
      <c r="A40" s="9" t="n">
        <v>1470</v>
      </c>
      <c r="B40" s="10" t="s">
        <v>3445</v>
      </c>
      <c r="C40" s="11" t="s">
        <v>3325</v>
      </c>
      <c r="D40" s="11" t="s">
        <v>3442</v>
      </c>
      <c r="E40" s="11" t="s">
        <v>3443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1</v>
      </c>
      <c r="AB40" s="15" t="str">
        <f aca="false">AC40&amp;AD40&amp;".html"</f>
        <v>http://atestsc.rioh.cn/page/notice/guache/2a29298c-bdcd-4a17-9aba-5a34f4b6a7c9.html</v>
      </c>
      <c r="AC40" s="15" t="s">
        <v>3328</v>
      </c>
      <c r="AD40" s="20" t="s">
        <v>3446</v>
      </c>
    </row>
    <row r="41" customFormat="false" ht="13" hidden="false" customHeight="true" outlineLevel="0" collapsed="false">
      <c r="A41" s="9" t="n">
        <v>1471</v>
      </c>
      <c r="B41" s="10" t="s">
        <v>3447</v>
      </c>
      <c r="C41" s="11" t="s">
        <v>3379</v>
      </c>
      <c r="D41" s="11" t="s">
        <v>3448</v>
      </c>
      <c r="E41" s="11" t="s">
        <v>3449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1</v>
      </c>
      <c r="AB41" s="15" t="str">
        <f aca="false">AC41&amp;AD41&amp;".html"</f>
        <v>http://atestsc.rioh.cn/page/notice/guache/a4ce7080-35ec-4291-a441-13564393f5ff.html</v>
      </c>
      <c r="AC41" s="15" t="s">
        <v>3328</v>
      </c>
      <c r="AD41" s="20" t="s">
        <v>3450</v>
      </c>
    </row>
    <row r="42" customFormat="false" ht="13" hidden="false" customHeight="true" outlineLevel="0" collapsed="false">
      <c r="A42" s="9" t="n">
        <v>1472</v>
      </c>
      <c r="B42" s="10" t="s">
        <v>3451</v>
      </c>
      <c r="C42" s="11" t="s">
        <v>3425</v>
      </c>
      <c r="D42" s="11" t="s">
        <v>3448</v>
      </c>
      <c r="E42" s="11" t="s">
        <v>3449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1</v>
      </c>
      <c r="AB42" s="15" t="str">
        <f aca="false">AC42&amp;AD42&amp;".html"</f>
        <v>http://atestsc.rioh.cn/page/notice/guache/5bded7d9-bedb-4690-aaac-9aecc5a7093d.html</v>
      </c>
      <c r="AC42" s="15" t="s">
        <v>3328</v>
      </c>
      <c r="AD42" s="20" t="s">
        <v>3452</v>
      </c>
    </row>
    <row r="43" customFormat="false" ht="13" hidden="false" customHeight="true" outlineLevel="0" collapsed="false">
      <c r="A43" s="9" t="n">
        <v>1473</v>
      </c>
      <c r="B43" s="10" t="s">
        <v>3453</v>
      </c>
      <c r="C43" s="11" t="s">
        <v>3379</v>
      </c>
      <c r="D43" s="11" t="s">
        <v>3448</v>
      </c>
      <c r="E43" s="11" t="s">
        <v>3449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1</v>
      </c>
      <c r="AB43" s="15" t="str">
        <f aca="false">AC43&amp;AD43&amp;".html"</f>
        <v>http://atestsc.rioh.cn/page/notice/guache/83941d69-0303-428f-9808-531f0700e690.html</v>
      </c>
      <c r="AC43" s="15" t="s">
        <v>3328</v>
      </c>
      <c r="AD43" s="20" t="s">
        <v>3454</v>
      </c>
    </row>
    <row r="44" customFormat="false" ht="13" hidden="false" customHeight="true" outlineLevel="0" collapsed="false">
      <c r="A44" s="9" t="n">
        <v>1474</v>
      </c>
      <c r="B44" s="10" t="s">
        <v>3455</v>
      </c>
      <c r="C44" s="11" t="s">
        <v>3456</v>
      </c>
      <c r="D44" s="11" t="s">
        <v>3457</v>
      </c>
      <c r="E44" s="11" t="s">
        <v>3458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1</v>
      </c>
      <c r="AB44" s="15" t="str">
        <f aca="false">AC44&amp;AD44&amp;".html"</f>
        <v>http://atestsc.rioh.cn/page/notice/guache/30d2403d-1860-4058-ace8-75f5aeffc615.html</v>
      </c>
      <c r="AC44" s="15" t="s">
        <v>3328</v>
      </c>
      <c r="AD44" s="20" t="s">
        <v>3459</v>
      </c>
    </row>
    <row r="45" customFormat="false" ht="13" hidden="false" customHeight="true" outlineLevel="0" collapsed="false">
      <c r="A45" s="9" t="n">
        <v>1475</v>
      </c>
      <c r="B45" s="10" t="s">
        <v>3460</v>
      </c>
      <c r="C45" s="11" t="s">
        <v>3461</v>
      </c>
      <c r="D45" s="11" t="s">
        <v>939</v>
      </c>
      <c r="E45" s="11" t="s">
        <v>940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1</v>
      </c>
      <c r="AB45" s="15" t="str">
        <f aca="false">AC45&amp;AD45&amp;".html"</f>
        <v>http://atestsc.rioh.cn/page/notice/guache/cab15723-537d-457b-b2e4-bf486c0ef73f.html</v>
      </c>
      <c r="AC45" s="15" t="s">
        <v>3328</v>
      </c>
      <c r="AD45" s="20" t="s">
        <v>3462</v>
      </c>
    </row>
    <row r="46" customFormat="false" ht="13" hidden="false" customHeight="true" outlineLevel="0" collapsed="false">
      <c r="A46" s="9" t="n">
        <v>1476</v>
      </c>
      <c r="B46" s="10" t="s">
        <v>3463</v>
      </c>
      <c r="C46" s="11" t="s">
        <v>3461</v>
      </c>
      <c r="D46" s="11" t="s">
        <v>939</v>
      </c>
      <c r="E46" s="11" t="s">
        <v>940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1</v>
      </c>
      <c r="AB46" s="15" t="str">
        <f aca="false">AC46&amp;AD46&amp;".html"</f>
        <v>http://atestsc.rioh.cn/page/notice/guache/06a8a2f1-2724-4149-9e7c-b6b94e5d2322.html</v>
      </c>
      <c r="AC46" s="15" t="s">
        <v>3328</v>
      </c>
      <c r="AD46" s="20" t="s">
        <v>3464</v>
      </c>
    </row>
    <row r="47" customFormat="false" ht="13" hidden="false" customHeight="true" outlineLevel="0" collapsed="false">
      <c r="A47" s="9" t="n">
        <v>1477</v>
      </c>
      <c r="B47" s="10" t="s">
        <v>3465</v>
      </c>
      <c r="C47" s="11" t="s">
        <v>3357</v>
      </c>
      <c r="D47" s="11" t="s">
        <v>3466</v>
      </c>
      <c r="E47" s="11" t="s">
        <v>3467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1</v>
      </c>
      <c r="AB47" s="15" t="str">
        <f aca="false">AC47&amp;AD47&amp;".html"</f>
        <v>http://atestsc.rioh.cn/page/notice/guache/7e0f2458-6754-4f1d-8c60-a55281004424.html</v>
      </c>
      <c r="AC47" s="15" t="s">
        <v>3328</v>
      </c>
      <c r="AD47" s="20" t="s">
        <v>3468</v>
      </c>
    </row>
    <row r="48" customFormat="false" ht="13" hidden="false" customHeight="true" outlineLevel="0" collapsed="false">
      <c r="A48" s="9" t="n">
        <v>1478</v>
      </c>
      <c r="B48" s="10" t="s">
        <v>3469</v>
      </c>
      <c r="C48" s="11" t="s">
        <v>3325</v>
      </c>
      <c r="D48" s="11" t="s">
        <v>3466</v>
      </c>
      <c r="E48" s="11" t="s">
        <v>3467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1</v>
      </c>
      <c r="AB48" s="15" t="str">
        <f aca="false">AC48&amp;AD48&amp;".html"</f>
        <v>http://atestsc.rioh.cn/page/notice/guache/478e3305-a487-43e0-b1f5-8e78bcb693f9.html</v>
      </c>
      <c r="AC48" s="15" t="s">
        <v>3328</v>
      </c>
      <c r="AD48" s="20" t="s">
        <v>3470</v>
      </c>
    </row>
    <row r="49" customFormat="false" ht="13" hidden="false" customHeight="true" outlineLevel="0" collapsed="false">
      <c r="A49" s="9" t="n">
        <v>1479</v>
      </c>
      <c r="B49" s="10" t="s">
        <v>3471</v>
      </c>
      <c r="C49" s="11" t="s">
        <v>3357</v>
      </c>
      <c r="D49" s="11" t="s">
        <v>3466</v>
      </c>
      <c r="E49" s="11" t="s">
        <v>3467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1</v>
      </c>
      <c r="AB49" s="15" t="str">
        <f aca="false">AC49&amp;AD49&amp;".html"</f>
        <v>http://atestsc.rioh.cn/page/notice/guache/6cf50cd5-d452-48a6-9166-99f113acfca3.html</v>
      </c>
      <c r="AC49" s="15" t="s">
        <v>3328</v>
      </c>
      <c r="AD49" s="20" t="s">
        <v>3472</v>
      </c>
    </row>
    <row r="50" customFormat="false" ht="13" hidden="false" customHeight="true" outlineLevel="0" collapsed="false">
      <c r="A50" s="9" t="n">
        <v>1480</v>
      </c>
      <c r="B50" s="10" t="s">
        <v>3473</v>
      </c>
      <c r="C50" s="11" t="s">
        <v>3474</v>
      </c>
      <c r="D50" s="11" t="s">
        <v>3466</v>
      </c>
      <c r="E50" s="11" t="s">
        <v>3467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1</v>
      </c>
      <c r="AB50" s="15" t="str">
        <f aca="false">AC50&amp;AD50&amp;".html"</f>
        <v>http://atestsc.rioh.cn/page/notice/guache/305003f1-2ac9-4ac3-8794-11aa2b68fd50.html</v>
      </c>
      <c r="AC50" s="15" t="s">
        <v>3328</v>
      </c>
      <c r="AD50" s="20" t="s">
        <v>3475</v>
      </c>
    </row>
    <row r="51" customFormat="false" ht="13" hidden="false" customHeight="true" outlineLevel="0" collapsed="false">
      <c r="A51" s="9" t="n">
        <v>1481</v>
      </c>
      <c r="B51" s="10" t="s">
        <v>3476</v>
      </c>
      <c r="C51" s="11" t="s">
        <v>3367</v>
      </c>
      <c r="D51" s="11" t="s">
        <v>3466</v>
      </c>
      <c r="E51" s="11" t="s">
        <v>3467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1</v>
      </c>
      <c r="AB51" s="15" t="str">
        <f aca="false">AC51&amp;AD51&amp;".html"</f>
        <v>http://atestsc.rioh.cn/page/notice/guache/ac28254a-9b94-4002-9549-199c659fa8cd.html</v>
      </c>
      <c r="AC51" s="15" t="s">
        <v>3328</v>
      </c>
      <c r="AD51" s="20" t="s">
        <v>3477</v>
      </c>
    </row>
    <row r="52" customFormat="false" ht="13" hidden="false" customHeight="true" outlineLevel="0" collapsed="false">
      <c r="A52" s="9" t="n">
        <v>1482</v>
      </c>
      <c r="B52" s="10" t="s">
        <v>3478</v>
      </c>
      <c r="C52" s="11" t="s">
        <v>3367</v>
      </c>
      <c r="D52" s="11" t="s">
        <v>3466</v>
      </c>
      <c r="E52" s="11" t="s">
        <v>3467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1</v>
      </c>
      <c r="AB52" s="15" t="str">
        <f aca="false">AC52&amp;AD52&amp;".html"</f>
        <v>http://atestsc.rioh.cn/page/notice/guache/6cfd81d0-e581-4f3b-ae13-3245e7f4ef02.html</v>
      </c>
      <c r="AC52" s="15" t="s">
        <v>3328</v>
      </c>
      <c r="AD52" s="20" t="s">
        <v>3479</v>
      </c>
    </row>
    <row r="53" customFormat="false" ht="13" hidden="false" customHeight="true" outlineLevel="0" collapsed="false">
      <c r="A53" s="9" t="n">
        <v>1483</v>
      </c>
      <c r="B53" s="10" t="s">
        <v>3480</v>
      </c>
      <c r="C53" s="11" t="s">
        <v>3325</v>
      </c>
      <c r="D53" s="11" t="s">
        <v>3466</v>
      </c>
      <c r="E53" s="11" t="s">
        <v>3467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1</v>
      </c>
      <c r="AB53" s="15" t="str">
        <f aca="false">AC53&amp;AD53&amp;".html"</f>
        <v>http://atestsc.rioh.cn/page/notice/guache/def37141-44b2-4cfe-ac25-bc43af7bf0d6.html</v>
      </c>
      <c r="AC53" s="15" t="s">
        <v>3328</v>
      </c>
      <c r="AD53" s="20" t="s">
        <v>3481</v>
      </c>
    </row>
    <row r="54" customFormat="false" ht="13" hidden="false" customHeight="true" outlineLevel="0" collapsed="false">
      <c r="A54" s="9" t="n">
        <v>1484</v>
      </c>
      <c r="B54" s="10" t="s">
        <v>3482</v>
      </c>
      <c r="C54" s="11" t="s">
        <v>3456</v>
      </c>
      <c r="D54" s="11" t="s">
        <v>3483</v>
      </c>
      <c r="E54" s="11" t="s">
        <v>3484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1</v>
      </c>
      <c r="AB54" s="15" t="str">
        <f aca="false">AC54&amp;AD54&amp;".html"</f>
        <v>http://atestsc.rioh.cn/page/notice/guache/fda99d79-2718-4b9f-85ea-a6fb6066cea9.html</v>
      </c>
      <c r="AC54" s="15" t="s">
        <v>3328</v>
      </c>
      <c r="AD54" s="20" t="s">
        <v>3485</v>
      </c>
    </row>
    <row r="55" customFormat="false" ht="13" hidden="false" customHeight="true" outlineLevel="0" collapsed="false">
      <c r="A55" s="9" t="n">
        <v>1485</v>
      </c>
      <c r="B55" s="10" t="s">
        <v>3486</v>
      </c>
      <c r="C55" s="11" t="s">
        <v>3325</v>
      </c>
      <c r="D55" s="11" t="s">
        <v>3487</v>
      </c>
      <c r="E55" s="11" t="s">
        <v>3488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1</v>
      </c>
      <c r="AB55" s="15" t="str">
        <f aca="false">AC55&amp;AD55&amp;".html"</f>
        <v>http://atestsc.rioh.cn/page/notice/guache/af6c0615-7a54-41ce-bf49-89ede182beec.html</v>
      </c>
      <c r="AC55" s="15" t="s">
        <v>3328</v>
      </c>
      <c r="AD55" s="20" t="s">
        <v>3489</v>
      </c>
    </row>
    <row r="56" customFormat="false" ht="13" hidden="false" customHeight="true" outlineLevel="0" collapsed="false">
      <c r="A56" s="9" t="n">
        <v>1486</v>
      </c>
      <c r="B56" s="10" t="s">
        <v>3490</v>
      </c>
      <c r="C56" s="11" t="s">
        <v>3425</v>
      </c>
      <c r="D56" s="11" t="s">
        <v>3487</v>
      </c>
      <c r="E56" s="11" t="s">
        <v>3488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1</v>
      </c>
      <c r="AB56" s="15" t="str">
        <f aca="false">AC56&amp;AD56&amp;".html"</f>
        <v>http://atestsc.rioh.cn/page/notice/guache/8cb06683-d110-4705-ac42-2963f24844a1.html</v>
      </c>
      <c r="AC56" s="15" t="s">
        <v>3328</v>
      </c>
      <c r="AD56" s="20" t="s">
        <v>3491</v>
      </c>
    </row>
    <row r="57" customFormat="false" ht="13" hidden="false" customHeight="true" outlineLevel="0" collapsed="false">
      <c r="A57" s="9" t="n">
        <v>1487</v>
      </c>
      <c r="B57" s="10" t="s">
        <v>3492</v>
      </c>
      <c r="C57" s="11" t="s">
        <v>3379</v>
      </c>
      <c r="D57" s="11" t="s">
        <v>3493</v>
      </c>
      <c r="E57" s="11" t="s">
        <v>3494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1</v>
      </c>
      <c r="AB57" s="15" t="str">
        <f aca="false">AC57&amp;AD57&amp;".html"</f>
        <v>http://atestsc.rioh.cn/page/notice/guache/aac30735-9582-4e33-8fd0-9e8f0a3f4bbc.html</v>
      </c>
      <c r="AC57" s="15" t="s">
        <v>3328</v>
      </c>
      <c r="AD57" s="20" t="s">
        <v>3495</v>
      </c>
    </row>
    <row r="58" customFormat="false" ht="13" hidden="false" customHeight="true" outlineLevel="0" collapsed="false">
      <c r="A58" s="9" t="n">
        <v>1488</v>
      </c>
      <c r="B58" s="10" t="s">
        <v>3496</v>
      </c>
      <c r="C58" s="11" t="s">
        <v>3325</v>
      </c>
      <c r="D58" s="11" t="s">
        <v>3493</v>
      </c>
      <c r="E58" s="11" t="s">
        <v>3494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1</v>
      </c>
      <c r="AB58" s="15" t="str">
        <f aca="false">AC58&amp;AD58&amp;".html"</f>
        <v>http://atestsc.rioh.cn/page/notice/guache/ef0edb8d-45af-4b9d-b0df-d9127353024e.html</v>
      </c>
      <c r="AC58" s="15" t="s">
        <v>3328</v>
      </c>
      <c r="AD58" s="20" t="s">
        <v>3497</v>
      </c>
    </row>
    <row r="59" customFormat="false" ht="13" hidden="false" customHeight="true" outlineLevel="0" collapsed="false">
      <c r="A59" s="9" t="n">
        <v>1489</v>
      </c>
      <c r="B59" s="10" t="s">
        <v>3498</v>
      </c>
      <c r="C59" s="11" t="s">
        <v>3379</v>
      </c>
      <c r="D59" s="11" t="s">
        <v>3493</v>
      </c>
      <c r="E59" s="11" t="s">
        <v>3494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1</v>
      </c>
      <c r="AB59" s="15" t="str">
        <f aca="false">AC59&amp;AD59&amp;".html"</f>
        <v>http://atestsc.rioh.cn/page/notice/guache/1cf5f0e0-34ba-44a7-bc99-fc30df355894.html</v>
      </c>
      <c r="AC59" s="15" t="s">
        <v>3328</v>
      </c>
      <c r="AD59" s="20" t="s">
        <v>3499</v>
      </c>
    </row>
    <row r="60" customFormat="false" ht="13" hidden="false" customHeight="true" outlineLevel="0" collapsed="false">
      <c r="A60" s="9" t="n">
        <v>1490</v>
      </c>
      <c r="B60" s="10" t="s">
        <v>3500</v>
      </c>
      <c r="C60" s="11" t="s">
        <v>3390</v>
      </c>
      <c r="D60" s="11" t="s">
        <v>3501</v>
      </c>
      <c r="E60" s="11" t="s">
        <v>3502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1</v>
      </c>
      <c r="AB60" s="15" t="str">
        <f aca="false">AC60&amp;AD60&amp;".html"</f>
        <v>http://atestsc.rioh.cn/page/notice/guache/0886beeb-8847-4ddd-b228-5dc18035e9c6.html</v>
      </c>
      <c r="AC60" s="15" t="s">
        <v>3328</v>
      </c>
      <c r="AD60" s="20" t="s">
        <v>3503</v>
      </c>
    </row>
    <row r="61" customFormat="false" ht="13" hidden="false" customHeight="true" outlineLevel="0" collapsed="false">
      <c r="A61" s="9" t="n">
        <v>1491</v>
      </c>
      <c r="B61" s="10" t="s">
        <v>3504</v>
      </c>
      <c r="C61" s="11" t="s">
        <v>3390</v>
      </c>
      <c r="D61" s="11" t="s">
        <v>3501</v>
      </c>
      <c r="E61" s="11" t="s">
        <v>3502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1</v>
      </c>
      <c r="AB61" s="15" t="str">
        <f aca="false">AC61&amp;AD61&amp;".html"</f>
        <v>http://atestsc.rioh.cn/page/notice/guache/f2977f9d-a636-4746-a040-2e919e0e4c01.html</v>
      </c>
      <c r="AC61" s="15" t="s">
        <v>3328</v>
      </c>
      <c r="AD61" s="20" t="s">
        <v>3505</v>
      </c>
    </row>
    <row r="62" customFormat="false" ht="13" hidden="false" customHeight="true" outlineLevel="0" collapsed="false">
      <c r="A62" s="9" t="n">
        <v>1492</v>
      </c>
      <c r="B62" s="10" t="s">
        <v>3506</v>
      </c>
      <c r="C62" s="11" t="s">
        <v>3325</v>
      </c>
      <c r="D62" s="11" t="s">
        <v>3507</v>
      </c>
      <c r="E62" s="11" t="s">
        <v>3508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1</v>
      </c>
      <c r="AB62" s="15" t="str">
        <f aca="false">AC62&amp;AD62&amp;".html"</f>
        <v>http://atestsc.rioh.cn/page/notice/guache/a0bd9be6-460c-45e7-bf53-f03bc214c786.html</v>
      </c>
      <c r="AC62" s="15" t="s">
        <v>3328</v>
      </c>
      <c r="AD62" s="20" t="s">
        <v>3509</v>
      </c>
    </row>
    <row r="63" customFormat="false" ht="13" hidden="false" customHeight="true" outlineLevel="0" collapsed="false">
      <c r="A63" s="9" t="n">
        <v>1493</v>
      </c>
      <c r="B63" s="10" t="s">
        <v>3510</v>
      </c>
      <c r="C63" s="11" t="s">
        <v>3325</v>
      </c>
      <c r="D63" s="11" t="s">
        <v>3511</v>
      </c>
      <c r="E63" s="11" t="s">
        <v>3512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1</v>
      </c>
      <c r="AB63" s="15" t="str">
        <f aca="false">AC63&amp;AD63&amp;".html"</f>
        <v>http://atestsc.rioh.cn/page/notice/guache/23dd224d-e413-40f2-bf58-7e34f5715a17.html</v>
      </c>
      <c r="AC63" s="15" t="s">
        <v>3328</v>
      </c>
      <c r="AD63" s="20" t="s">
        <v>3513</v>
      </c>
    </row>
    <row r="64" customFormat="false" ht="13" hidden="false" customHeight="true" outlineLevel="0" collapsed="false">
      <c r="A64" s="9" t="n">
        <v>1494</v>
      </c>
      <c r="B64" s="10" t="s">
        <v>3514</v>
      </c>
      <c r="C64" s="11" t="s">
        <v>3379</v>
      </c>
      <c r="D64" s="11" t="s">
        <v>3515</v>
      </c>
      <c r="E64" s="11" t="s">
        <v>3516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1</v>
      </c>
      <c r="AB64" s="15" t="str">
        <f aca="false">AC64&amp;AD64&amp;".html"</f>
        <v>http://atestsc.rioh.cn/page/notice/guache/c72a036c-0509-4f68-9132-5be39fa10d82.html</v>
      </c>
      <c r="AC64" s="15" t="s">
        <v>3328</v>
      </c>
      <c r="AD64" s="20" t="s">
        <v>3517</v>
      </c>
    </row>
    <row r="65" customFormat="false" ht="13" hidden="false" customHeight="true" outlineLevel="0" collapsed="false">
      <c r="A65" s="9" t="n">
        <v>1495</v>
      </c>
      <c r="B65" s="10" t="s">
        <v>3518</v>
      </c>
      <c r="C65" s="11" t="s">
        <v>3379</v>
      </c>
      <c r="D65" s="11" t="s">
        <v>3515</v>
      </c>
      <c r="E65" s="11" t="s">
        <v>3516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1</v>
      </c>
      <c r="AB65" s="15" t="str">
        <f aca="false">AC65&amp;AD65&amp;".html"</f>
        <v>http://atestsc.rioh.cn/page/notice/guache/5ab1713b-d88d-46e8-9e86-a9527dafdb92.html</v>
      </c>
      <c r="AC65" s="15" t="s">
        <v>3328</v>
      </c>
      <c r="AD65" s="20" t="s">
        <v>3519</v>
      </c>
    </row>
    <row r="66" customFormat="false" ht="13" hidden="false" customHeight="true" outlineLevel="0" collapsed="false">
      <c r="A66" s="9" t="n">
        <v>1496</v>
      </c>
      <c r="B66" s="10" t="s">
        <v>3520</v>
      </c>
      <c r="C66" s="11" t="s">
        <v>3521</v>
      </c>
      <c r="D66" s="11" t="s">
        <v>3522</v>
      </c>
      <c r="E66" s="11" t="s">
        <v>3523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1</v>
      </c>
      <c r="AB66" s="15" t="str">
        <f aca="false">AC66&amp;AD66&amp;".html"</f>
        <v>http://atestsc.rioh.cn/page/notice/guache/9452420b-f561-4b2c-9faa-89711e973d73.html</v>
      </c>
      <c r="AC66" s="15" t="s">
        <v>3328</v>
      </c>
      <c r="AD66" s="20" t="s">
        <v>3524</v>
      </c>
    </row>
    <row r="67" customFormat="false" ht="13" hidden="false" customHeight="true" outlineLevel="0" collapsed="false">
      <c r="A67" s="9" t="n">
        <v>1497</v>
      </c>
      <c r="B67" s="10" t="s">
        <v>3525</v>
      </c>
      <c r="C67" s="11" t="s">
        <v>3521</v>
      </c>
      <c r="D67" s="11" t="s">
        <v>3522</v>
      </c>
      <c r="E67" s="11" t="s">
        <v>3523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1</v>
      </c>
      <c r="AB67" s="15" t="str">
        <f aca="false">AC67&amp;AD67&amp;".html"</f>
        <v>http://atestsc.rioh.cn/page/notice/guache/70c3d231-7e51-4e93-871f-672d7e68d289.html</v>
      </c>
      <c r="AC67" s="15" t="s">
        <v>3328</v>
      </c>
      <c r="AD67" s="20" t="s">
        <v>3526</v>
      </c>
    </row>
    <row r="68" customFormat="false" ht="13" hidden="false" customHeight="true" outlineLevel="0" collapsed="false">
      <c r="A68" s="9" t="n">
        <v>1498</v>
      </c>
      <c r="B68" s="10" t="s">
        <v>3527</v>
      </c>
      <c r="C68" s="11" t="s">
        <v>3521</v>
      </c>
      <c r="D68" s="11" t="s">
        <v>3522</v>
      </c>
      <c r="E68" s="11" t="s">
        <v>3523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1</v>
      </c>
      <c r="AB68" s="15" t="str">
        <f aca="false">AC68&amp;AD68&amp;".html"</f>
        <v>http://atestsc.rioh.cn/page/notice/guache/e1eda22f-77d7-4188-9df6-a512849bd487.html</v>
      </c>
      <c r="AC68" s="15" t="s">
        <v>3328</v>
      </c>
      <c r="AD68" s="20" t="s">
        <v>3528</v>
      </c>
    </row>
    <row r="69" customFormat="false" ht="13" hidden="false" customHeight="true" outlineLevel="0" collapsed="false">
      <c r="A69" s="9" t="n">
        <v>1499</v>
      </c>
      <c r="B69" s="10" t="s">
        <v>3529</v>
      </c>
      <c r="C69" s="11" t="s">
        <v>3406</v>
      </c>
      <c r="D69" s="11" t="s">
        <v>3530</v>
      </c>
      <c r="E69" s="11" t="s">
        <v>3531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1</v>
      </c>
      <c r="AB69" s="15" t="str">
        <f aca="false">AC69&amp;AD69&amp;".html"</f>
        <v>http://atestsc.rioh.cn/page/notice/guache/380ffa03-42a1-465f-969f-9a52fa2bbf0e.html</v>
      </c>
      <c r="AC69" s="15" t="s">
        <v>3328</v>
      </c>
      <c r="AD69" s="20" t="s">
        <v>3532</v>
      </c>
    </row>
    <row r="70" customFormat="false" ht="13" hidden="false" customHeight="true" outlineLevel="0" collapsed="false">
      <c r="A70" s="9" t="n">
        <v>1500</v>
      </c>
      <c r="B70" s="10" t="s">
        <v>3533</v>
      </c>
      <c r="C70" s="11" t="s">
        <v>3406</v>
      </c>
      <c r="D70" s="11" t="s">
        <v>3530</v>
      </c>
      <c r="E70" s="11" t="s">
        <v>3531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1</v>
      </c>
      <c r="AB70" s="15" t="str">
        <f aca="false">AC70&amp;AD70&amp;".html"</f>
        <v>http://atestsc.rioh.cn/page/notice/guache/42661c03-de85-483b-909a-ba1e73d90fb0.html</v>
      </c>
      <c r="AC70" s="15" t="s">
        <v>3328</v>
      </c>
      <c r="AD70" s="20" t="s">
        <v>3534</v>
      </c>
    </row>
    <row r="71" customFormat="false" ht="13" hidden="false" customHeight="true" outlineLevel="0" collapsed="false">
      <c r="A71" s="9" t="n">
        <v>1501</v>
      </c>
      <c r="B71" s="10" t="s">
        <v>3535</v>
      </c>
      <c r="C71" s="11" t="s">
        <v>3390</v>
      </c>
      <c r="D71" s="11" t="s">
        <v>3536</v>
      </c>
      <c r="E71" s="11" t="s">
        <v>3537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1</v>
      </c>
      <c r="AB71" s="15" t="str">
        <f aca="false">AC71&amp;AD71&amp;".html"</f>
        <v>http://atestsc.rioh.cn/page/notice/guache/f20984ea-d0a1-4460-aa9a-01616bbd3d44.html</v>
      </c>
      <c r="AC71" s="15" t="s">
        <v>3328</v>
      </c>
      <c r="AD71" s="20" t="s">
        <v>3538</v>
      </c>
    </row>
    <row r="72" customFormat="false" ht="13" hidden="false" customHeight="true" outlineLevel="0" collapsed="false">
      <c r="A72" s="9" t="n">
        <v>1502</v>
      </c>
      <c r="B72" s="10" t="s">
        <v>3539</v>
      </c>
      <c r="C72" s="11" t="s">
        <v>3325</v>
      </c>
      <c r="D72" s="11" t="s">
        <v>1644</v>
      </c>
      <c r="E72" s="11" t="s">
        <v>3540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1</v>
      </c>
      <c r="AB72" s="15" t="str">
        <f aca="false">AC72&amp;AD72&amp;".html"</f>
        <v>http://atestsc.rioh.cn/page/notice/guache/30d71fa7-cf1c-4285-9c92-2571ef6e5850.html</v>
      </c>
      <c r="AC72" s="15" t="s">
        <v>3328</v>
      </c>
      <c r="AD72" s="20" t="s">
        <v>3541</v>
      </c>
    </row>
    <row r="73" customFormat="false" ht="13" hidden="false" customHeight="true" outlineLevel="0" collapsed="false">
      <c r="A73" s="9" t="n">
        <v>1503</v>
      </c>
      <c r="B73" s="10" t="s">
        <v>3542</v>
      </c>
      <c r="C73" s="11" t="s">
        <v>3372</v>
      </c>
      <c r="D73" s="11" t="s">
        <v>3543</v>
      </c>
      <c r="E73" s="11" t="s">
        <v>3544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1</v>
      </c>
      <c r="AB73" s="15" t="str">
        <f aca="false">AC73&amp;AD73&amp;".html"</f>
        <v>http://atestsc.rioh.cn/page/notice/guache/4b6cd43d-ae05-42e4-8689-8c1616e2da64.html</v>
      </c>
      <c r="AC73" s="15" t="s">
        <v>3328</v>
      </c>
      <c r="AD73" s="20" t="s">
        <v>3545</v>
      </c>
    </row>
    <row r="74" customFormat="false" ht="13" hidden="false" customHeight="true" outlineLevel="0" collapsed="false">
      <c r="A74" s="9" t="n">
        <v>1504</v>
      </c>
      <c r="B74" s="10" t="s">
        <v>3546</v>
      </c>
      <c r="C74" s="11" t="s">
        <v>3372</v>
      </c>
      <c r="D74" s="11" t="s">
        <v>3543</v>
      </c>
      <c r="E74" s="11" t="s">
        <v>3544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1</v>
      </c>
      <c r="AB74" s="15" t="str">
        <f aca="false">AC74&amp;AD74&amp;".html"</f>
        <v>http://atestsc.rioh.cn/page/notice/guache/ce968b39-f2b5-4bdc-8018-c59d19ac13a0.html</v>
      </c>
      <c r="AC74" s="15" t="s">
        <v>3328</v>
      </c>
      <c r="AD74" s="20" t="s">
        <v>3547</v>
      </c>
    </row>
    <row r="75" customFormat="false" ht="13" hidden="false" customHeight="true" outlineLevel="0" collapsed="false">
      <c r="A75" s="9" t="n">
        <v>1505</v>
      </c>
      <c r="B75" s="10" t="s">
        <v>3548</v>
      </c>
      <c r="C75" s="11" t="s">
        <v>3372</v>
      </c>
      <c r="D75" s="11" t="s">
        <v>3543</v>
      </c>
      <c r="E75" s="11" t="s">
        <v>3544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1</v>
      </c>
      <c r="AB75" s="15" t="str">
        <f aca="false">AC75&amp;AD75&amp;".html"</f>
        <v>http://atestsc.rioh.cn/page/notice/guache/c3f28621-184d-4fc7-8ef7-64bbf86f0eac.html</v>
      </c>
      <c r="AC75" s="15" t="s">
        <v>3328</v>
      </c>
      <c r="AD75" s="20" t="s">
        <v>3549</v>
      </c>
    </row>
    <row r="76" customFormat="false" ht="13" hidden="false" customHeight="true" outlineLevel="0" collapsed="false">
      <c r="A76" s="9" t="n">
        <v>1506</v>
      </c>
      <c r="B76" s="10" t="s">
        <v>3550</v>
      </c>
      <c r="C76" s="11" t="s">
        <v>3372</v>
      </c>
      <c r="D76" s="11" t="s">
        <v>3543</v>
      </c>
      <c r="E76" s="11" t="s">
        <v>3544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1</v>
      </c>
      <c r="AB76" s="15" t="str">
        <f aca="false">AC76&amp;AD76&amp;".html"</f>
        <v>http://atestsc.rioh.cn/page/notice/guache/bd052727-8c26-474a-bb3b-af2020b00602.html</v>
      </c>
      <c r="AC76" s="15" t="s">
        <v>3328</v>
      </c>
      <c r="AD76" s="20" t="s">
        <v>3551</v>
      </c>
    </row>
    <row r="77" customFormat="false" ht="13" hidden="false" customHeight="true" outlineLevel="0" collapsed="false">
      <c r="A77" s="9" t="n">
        <v>1507</v>
      </c>
      <c r="B77" s="10" t="s">
        <v>3552</v>
      </c>
      <c r="C77" s="11" t="s">
        <v>3372</v>
      </c>
      <c r="D77" s="11" t="s">
        <v>3543</v>
      </c>
      <c r="E77" s="11" t="s">
        <v>3544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1</v>
      </c>
      <c r="AB77" s="15" t="str">
        <f aca="false">AC77&amp;AD77&amp;".html"</f>
        <v>http://atestsc.rioh.cn/page/notice/guache/5238a03b-0dc6-4989-a7a0-23d6d6e14656.html</v>
      </c>
      <c r="AC77" s="15" t="s">
        <v>3328</v>
      </c>
      <c r="AD77" s="20" t="s">
        <v>3553</v>
      </c>
    </row>
    <row r="78" customFormat="false" ht="13" hidden="false" customHeight="true" outlineLevel="0" collapsed="false">
      <c r="A78" s="9" t="n">
        <v>1508</v>
      </c>
      <c r="B78" s="10" t="s">
        <v>3554</v>
      </c>
      <c r="C78" s="11" t="s">
        <v>3372</v>
      </c>
      <c r="D78" s="11" t="s">
        <v>3543</v>
      </c>
      <c r="E78" s="11" t="s">
        <v>3544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1</v>
      </c>
      <c r="AB78" s="15" t="str">
        <f aca="false">AC78&amp;AD78&amp;".html"</f>
        <v>http://atestsc.rioh.cn/page/notice/guache/fd00fc73-d8ff-49ab-b874-4fbd8976afa9.html</v>
      </c>
      <c r="AC78" s="15" t="s">
        <v>3328</v>
      </c>
      <c r="AD78" s="20" t="s">
        <v>3555</v>
      </c>
    </row>
    <row r="79" customFormat="false" ht="13" hidden="false" customHeight="true" outlineLevel="0" collapsed="false">
      <c r="A79" s="9" t="n">
        <v>1509</v>
      </c>
      <c r="B79" s="10" t="s">
        <v>3556</v>
      </c>
      <c r="C79" s="11" t="s">
        <v>3372</v>
      </c>
      <c r="D79" s="11" t="s">
        <v>3543</v>
      </c>
      <c r="E79" s="11" t="s">
        <v>3544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1</v>
      </c>
      <c r="AB79" s="15" t="str">
        <f aca="false">AC79&amp;AD79&amp;".html"</f>
        <v>http://atestsc.rioh.cn/page/notice/guache/57b81ec9-6401-4054-bd06-120b8b11049c.html</v>
      </c>
      <c r="AC79" s="15" t="s">
        <v>3328</v>
      </c>
      <c r="AD79" s="20" t="s">
        <v>3557</v>
      </c>
    </row>
    <row r="80" customFormat="false" ht="13" hidden="false" customHeight="true" outlineLevel="0" collapsed="false">
      <c r="A80" s="9" t="n">
        <v>1510</v>
      </c>
      <c r="B80" s="10" t="s">
        <v>3558</v>
      </c>
      <c r="C80" s="11" t="s">
        <v>3559</v>
      </c>
      <c r="D80" s="11" t="s">
        <v>3543</v>
      </c>
      <c r="E80" s="11" t="s">
        <v>3544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1</v>
      </c>
      <c r="AB80" s="15" t="str">
        <f aca="false">AC80&amp;AD80&amp;".html"</f>
        <v>http://atestsc.rioh.cn/page/notice/guache/d703560c-f105-4dda-9336-1123d45edd6e.html</v>
      </c>
      <c r="AC80" s="15" t="s">
        <v>3328</v>
      </c>
      <c r="AD80" s="20" t="s">
        <v>3560</v>
      </c>
    </row>
    <row r="81" customFormat="false" ht="13" hidden="false" customHeight="true" outlineLevel="0" collapsed="false">
      <c r="A81" s="9" t="n">
        <v>1511</v>
      </c>
      <c r="B81" s="10" t="s">
        <v>3561</v>
      </c>
      <c r="C81" s="11" t="s">
        <v>3559</v>
      </c>
      <c r="D81" s="11" t="s">
        <v>3543</v>
      </c>
      <c r="E81" s="11" t="s">
        <v>3544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1</v>
      </c>
      <c r="AB81" s="15" t="str">
        <f aca="false">AC81&amp;AD81&amp;".html"</f>
        <v>http://atestsc.rioh.cn/page/notice/guache/dc75e647-ab0b-4239-a893-5bbccbf0e7be.html</v>
      </c>
      <c r="AC81" s="15" t="s">
        <v>3328</v>
      </c>
      <c r="AD81" s="20" t="s">
        <v>3562</v>
      </c>
    </row>
    <row r="82" customFormat="false" ht="13" hidden="false" customHeight="true" outlineLevel="0" collapsed="false">
      <c r="A82" s="9" t="n">
        <v>1512</v>
      </c>
      <c r="B82" s="10" t="s">
        <v>3563</v>
      </c>
      <c r="C82" s="11" t="s">
        <v>3559</v>
      </c>
      <c r="D82" s="11" t="s">
        <v>3543</v>
      </c>
      <c r="E82" s="11" t="s">
        <v>3544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1</v>
      </c>
      <c r="AB82" s="15" t="str">
        <f aca="false">AC82&amp;AD82&amp;".html"</f>
        <v>http://atestsc.rioh.cn/page/notice/guache/b44731a9-77af-4853-b08d-3d533edd6e9f.html</v>
      </c>
      <c r="AC82" s="15" t="s">
        <v>3328</v>
      </c>
      <c r="AD82" s="20" t="s">
        <v>3564</v>
      </c>
    </row>
    <row r="83" customFormat="false" ht="13" hidden="false" customHeight="true" outlineLevel="0" collapsed="false">
      <c r="A83" s="9" t="n">
        <v>1513</v>
      </c>
      <c r="B83" s="10" t="s">
        <v>3565</v>
      </c>
      <c r="C83" s="11" t="s">
        <v>3566</v>
      </c>
      <c r="D83" s="11" t="s">
        <v>3543</v>
      </c>
      <c r="E83" s="11" t="s">
        <v>3544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1</v>
      </c>
      <c r="AB83" s="15" t="str">
        <f aca="false">AC83&amp;AD83&amp;".html"</f>
        <v>http://atestsc.rioh.cn/page/notice/guache/63808db5-0432-4e8d-a916-d9bbcd885188.html</v>
      </c>
      <c r="AC83" s="15" t="s">
        <v>3328</v>
      </c>
      <c r="AD83" s="20" t="s">
        <v>3567</v>
      </c>
    </row>
    <row r="84" customFormat="false" ht="13" hidden="false" customHeight="true" outlineLevel="0" collapsed="false">
      <c r="A84" s="9" t="n">
        <v>1514</v>
      </c>
      <c r="B84" s="10" t="s">
        <v>3568</v>
      </c>
      <c r="C84" s="11" t="s">
        <v>3569</v>
      </c>
      <c r="D84" s="11" t="s">
        <v>3543</v>
      </c>
      <c r="E84" s="11" t="s">
        <v>3544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1</v>
      </c>
      <c r="AB84" s="15" t="str">
        <f aca="false">AC84&amp;AD84&amp;".html"</f>
        <v>http://atestsc.rioh.cn/page/notice/guache/794624f1-322e-4826-8e68-f05319686561.html</v>
      </c>
      <c r="AC84" s="15" t="s">
        <v>3328</v>
      </c>
      <c r="AD84" s="20" t="s">
        <v>3570</v>
      </c>
    </row>
    <row r="85" customFormat="false" ht="13" hidden="false" customHeight="true" outlineLevel="0" collapsed="false">
      <c r="A85" s="9" t="n">
        <v>1515</v>
      </c>
      <c r="B85" s="10" t="s">
        <v>3571</v>
      </c>
      <c r="C85" s="11" t="s">
        <v>3569</v>
      </c>
      <c r="D85" s="11" t="s">
        <v>3543</v>
      </c>
      <c r="E85" s="11" t="s">
        <v>3544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1</v>
      </c>
      <c r="AB85" s="15" t="str">
        <f aca="false">AC85&amp;AD85&amp;".html"</f>
        <v>http://atestsc.rioh.cn/page/notice/guache/4662debe-f1d2-44de-9a40-509f6eb86d95.html</v>
      </c>
      <c r="AC85" s="15" t="s">
        <v>3328</v>
      </c>
      <c r="AD85" s="20" t="s">
        <v>3572</v>
      </c>
    </row>
    <row r="86" customFormat="false" ht="13" hidden="false" customHeight="true" outlineLevel="0" collapsed="false">
      <c r="A86" s="9" t="n">
        <v>1516</v>
      </c>
      <c r="B86" s="10" t="s">
        <v>3573</v>
      </c>
      <c r="C86" s="11" t="s">
        <v>3569</v>
      </c>
      <c r="D86" s="11" t="s">
        <v>3543</v>
      </c>
      <c r="E86" s="11" t="s">
        <v>3544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1</v>
      </c>
      <c r="AB86" s="15" t="str">
        <f aca="false">AC86&amp;AD86&amp;".html"</f>
        <v>http://atestsc.rioh.cn/page/notice/guache/5399ebac-76c7-4fb6-a321-eba83b192ddb.html</v>
      </c>
      <c r="AC86" s="15" t="s">
        <v>3328</v>
      </c>
      <c r="AD86" s="20" t="s">
        <v>3574</v>
      </c>
    </row>
    <row r="87" customFormat="false" ht="13" hidden="false" customHeight="true" outlineLevel="0" collapsed="false">
      <c r="A87" s="9" t="n">
        <v>1517</v>
      </c>
      <c r="B87" s="10" t="s">
        <v>3575</v>
      </c>
      <c r="C87" s="11" t="s">
        <v>3576</v>
      </c>
      <c r="D87" s="11" t="s">
        <v>3543</v>
      </c>
      <c r="E87" s="11" t="s">
        <v>3544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1</v>
      </c>
      <c r="AB87" s="15" t="str">
        <f aca="false">AC87&amp;AD87&amp;".html"</f>
        <v>http://atestsc.rioh.cn/page/notice/guache/7336280c-90ae-4f69-86fd-8a7071c339c6.html</v>
      </c>
      <c r="AC87" s="15" t="s">
        <v>3328</v>
      </c>
      <c r="AD87" s="20" t="s">
        <v>3577</v>
      </c>
    </row>
    <row r="88" customFormat="false" ht="13" hidden="false" customHeight="true" outlineLevel="0" collapsed="false">
      <c r="A88" s="9" t="n">
        <v>1518</v>
      </c>
      <c r="B88" s="10" t="s">
        <v>3578</v>
      </c>
      <c r="C88" s="11" t="s">
        <v>3579</v>
      </c>
      <c r="D88" s="11" t="s">
        <v>3543</v>
      </c>
      <c r="E88" s="11" t="s">
        <v>3544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1</v>
      </c>
      <c r="AB88" s="15" t="str">
        <f aca="false">AC88&amp;AD88&amp;".html"</f>
        <v>http://atestsc.rioh.cn/page/notice/guache/70827740-d578-40f5-9da8-86ab3aee4f70.html</v>
      </c>
      <c r="AC88" s="15" t="s">
        <v>3328</v>
      </c>
      <c r="AD88" s="20" t="s">
        <v>3580</v>
      </c>
    </row>
    <row r="89" customFormat="false" ht="13" hidden="false" customHeight="true" outlineLevel="0" collapsed="false">
      <c r="A89" s="9" t="n">
        <v>1519</v>
      </c>
      <c r="B89" s="10" t="s">
        <v>3581</v>
      </c>
      <c r="C89" s="11" t="s">
        <v>3397</v>
      </c>
      <c r="D89" s="11" t="s">
        <v>3543</v>
      </c>
      <c r="E89" s="11" t="s">
        <v>3544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1</v>
      </c>
      <c r="AB89" s="15" t="str">
        <f aca="false">AC89&amp;AD89&amp;".html"</f>
        <v>http://atestsc.rioh.cn/page/notice/guache/9a3b4933-cc9a-475c-8014-8e0d57145e22.html</v>
      </c>
      <c r="AC89" s="15" t="s">
        <v>3328</v>
      </c>
      <c r="AD89" s="20" t="s">
        <v>3582</v>
      </c>
    </row>
    <row r="90" customFormat="false" ht="13" hidden="false" customHeight="true" outlineLevel="0" collapsed="false">
      <c r="A90" s="9" t="n">
        <v>1520</v>
      </c>
      <c r="B90" s="10" t="s">
        <v>3583</v>
      </c>
      <c r="C90" s="11" t="s">
        <v>3390</v>
      </c>
      <c r="D90" s="11" t="s">
        <v>3543</v>
      </c>
      <c r="E90" s="11" t="s">
        <v>3544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1</v>
      </c>
      <c r="AB90" s="15" t="str">
        <f aca="false">AC90&amp;AD90&amp;".html"</f>
        <v>http://atestsc.rioh.cn/page/notice/guache/235b5d2d-298e-44aa-b73b-a020cb232037.html</v>
      </c>
      <c r="AC90" s="15" t="s">
        <v>3328</v>
      </c>
      <c r="AD90" s="20" t="s">
        <v>3584</v>
      </c>
    </row>
    <row r="91" customFormat="false" ht="13" hidden="false" customHeight="true" outlineLevel="0" collapsed="false">
      <c r="A91" s="9" t="n">
        <v>1521</v>
      </c>
      <c r="B91" s="10" t="s">
        <v>3585</v>
      </c>
      <c r="C91" s="11" t="s">
        <v>3390</v>
      </c>
      <c r="D91" s="11" t="s">
        <v>3543</v>
      </c>
      <c r="E91" s="11" t="s">
        <v>3544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1</v>
      </c>
      <c r="AB91" s="15" t="str">
        <f aca="false">AC91&amp;AD91&amp;".html"</f>
        <v>http://atestsc.rioh.cn/page/notice/guache/11520557-40e6-4435-9323-e90098cf0520.html</v>
      </c>
      <c r="AC91" s="15" t="s">
        <v>3328</v>
      </c>
      <c r="AD91" s="20" t="s">
        <v>3586</v>
      </c>
    </row>
    <row r="92" customFormat="false" ht="13" hidden="false" customHeight="true" outlineLevel="0" collapsed="false">
      <c r="A92" s="9" t="n">
        <v>1522</v>
      </c>
      <c r="B92" s="10" t="s">
        <v>3587</v>
      </c>
      <c r="C92" s="11" t="s">
        <v>3569</v>
      </c>
      <c r="D92" s="11" t="s">
        <v>3543</v>
      </c>
      <c r="E92" s="11" t="s">
        <v>3544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1</v>
      </c>
      <c r="AB92" s="15" t="str">
        <f aca="false">AC92&amp;AD92&amp;".html"</f>
        <v>http://atestsc.rioh.cn/page/notice/guache/7f3ffa5d-98ac-4955-b683-4a4897fb3111.html</v>
      </c>
      <c r="AC92" s="15" t="s">
        <v>3328</v>
      </c>
      <c r="AD92" s="20" t="s">
        <v>3588</v>
      </c>
    </row>
    <row r="93" customFormat="false" ht="13" hidden="false" customHeight="true" outlineLevel="0" collapsed="false">
      <c r="A93" s="9" t="n">
        <v>1523</v>
      </c>
      <c r="B93" s="10" t="s">
        <v>3589</v>
      </c>
      <c r="C93" s="11" t="s">
        <v>3569</v>
      </c>
      <c r="D93" s="11" t="s">
        <v>3543</v>
      </c>
      <c r="E93" s="11" t="s">
        <v>3544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1</v>
      </c>
      <c r="AB93" s="15" t="str">
        <f aca="false">AC93&amp;AD93&amp;".html"</f>
        <v>http://atestsc.rioh.cn/page/notice/guache/67cb124c-6177-4ec0-85eb-2d2df8b3f2c3.html</v>
      </c>
      <c r="AC93" s="15" t="s">
        <v>3328</v>
      </c>
      <c r="AD93" s="20" t="s">
        <v>3590</v>
      </c>
    </row>
    <row r="94" customFormat="false" ht="13" hidden="false" customHeight="true" outlineLevel="0" collapsed="false">
      <c r="A94" s="9" t="n">
        <v>1524</v>
      </c>
      <c r="B94" s="10" t="s">
        <v>3591</v>
      </c>
      <c r="C94" s="11" t="s">
        <v>3372</v>
      </c>
      <c r="D94" s="11" t="s">
        <v>3543</v>
      </c>
      <c r="E94" s="11" t="s">
        <v>3544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1</v>
      </c>
      <c r="AB94" s="15" t="str">
        <f aca="false">AC94&amp;AD94&amp;".html"</f>
        <v>http://atestsc.rioh.cn/page/notice/guache/5dbc8fec-1b2c-4731-997e-48432c06d71b.html</v>
      </c>
      <c r="AC94" s="15" t="s">
        <v>3328</v>
      </c>
      <c r="AD94" s="20" t="s">
        <v>3592</v>
      </c>
    </row>
    <row r="95" customFormat="false" ht="13" hidden="false" customHeight="true" outlineLevel="0" collapsed="false">
      <c r="A95" s="9" t="n">
        <v>1525</v>
      </c>
      <c r="B95" s="10" t="s">
        <v>3593</v>
      </c>
      <c r="C95" s="11" t="s">
        <v>3372</v>
      </c>
      <c r="D95" s="11" t="s">
        <v>3543</v>
      </c>
      <c r="E95" s="11" t="s">
        <v>3544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1</v>
      </c>
      <c r="AB95" s="15" t="str">
        <f aca="false">AC95&amp;AD95&amp;".html"</f>
        <v>http://atestsc.rioh.cn/page/notice/guache/c562455d-9c40-4ccf-9579-a4e42e71dae5.html</v>
      </c>
      <c r="AC95" s="15" t="s">
        <v>3328</v>
      </c>
      <c r="AD95" s="20" t="s">
        <v>3594</v>
      </c>
    </row>
    <row r="96" customFormat="false" ht="13" hidden="false" customHeight="true" outlineLevel="0" collapsed="false">
      <c r="A96" s="9" t="n">
        <v>1526</v>
      </c>
      <c r="B96" s="10" t="s">
        <v>3595</v>
      </c>
      <c r="C96" s="11" t="s">
        <v>3331</v>
      </c>
      <c r="D96" s="11" t="s">
        <v>3543</v>
      </c>
      <c r="E96" s="11" t="s">
        <v>3544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1</v>
      </c>
      <c r="AB96" s="15" t="str">
        <f aca="false">AC96&amp;AD96&amp;".html"</f>
        <v>http://atestsc.rioh.cn/page/notice/guache/b2811cec-1c87-4b45-94a6-53d065fac07c.html</v>
      </c>
      <c r="AC96" s="15" t="s">
        <v>3328</v>
      </c>
      <c r="AD96" s="20" t="s">
        <v>3596</v>
      </c>
    </row>
    <row r="97" customFormat="false" ht="13" hidden="false" customHeight="true" outlineLevel="0" collapsed="false">
      <c r="A97" s="9" t="n">
        <v>1527</v>
      </c>
      <c r="B97" s="10" t="s">
        <v>3597</v>
      </c>
      <c r="C97" s="11" t="s">
        <v>3336</v>
      </c>
      <c r="D97" s="11" t="s">
        <v>3543</v>
      </c>
      <c r="E97" s="11" t="s">
        <v>3544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1</v>
      </c>
      <c r="AB97" s="15" t="str">
        <f aca="false">AC97&amp;AD97&amp;".html"</f>
        <v>http://atestsc.rioh.cn/page/notice/guache/00ff70ef-d50e-49fe-91d1-8035ad4c3740.html</v>
      </c>
      <c r="AC97" s="15" t="s">
        <v>3328</v>
      </c>
      <c r="AD97" s="20" t="s">
        <v>3598</v>
      </c>
    </row>
    <row r="98" customFormat="false" ht="13" hidden="false" customHeight="true" outlineLevel="0" collapsed="false">
      <c r="A98" s="9" t="n">
        <v>1528</v>
      </c>
      <c r="B98" s="10" t="s">
        <v>3599</v>
      </c>
      <c r="C98" s="11" t="s">
        <v>3600</v>
      </c>
      <c r="D98" s="11" t="s">
        <v>3543</v>
      </c>
      <c r="E98" s="11" t="s">
        <v>3544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1</v>
      </c>
      <c r="AB98" s="15" t="str">
        <f aca="false">AC98&amp;AD98&amp;".html"</f>
        <v>http://atestsc.rioh.cn/page/notice/guache/9f6644c9-c589-417b-a5d5-d4d8aae013f0.html</v>
      </c>
      <c r="AC98" s="15" t="s">
        <v>3328</v>
      </c>
      <c r="AD98" s="20" t="s">
        <v>3601</v>
      </c>
    </row>
    <row r="99" customFormat="false" ht="13" hidden="false" customHeight="true" outlineLevel="0" collapsed="false">
      <c r="A99" s="9" t="n">
        <v>1529</v>
      </c>
      <c r="B99" s="10" t="s">
        <v>3602</v>
      </c>
      <c r="C99" s="11" t="s">
        <v>3603</v>
      </c>
      <c r="D99" s="11" t="s">
        <v>3543</v>
      </c>
      <c r="E99" s="11" t="s">
        <v>3544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1</v>
      </c>
      <c r="AB99" s="15" t="str">
        <f aca="false">AC99&amp;AD99&amp;".html"</f>
        <v>http://atestsc.rioh.cn/page/notice/guache/925854f5-810d-44a5-976e-5d104b8c3a9c.html</v>
      </c>
      <c r="AC99" s="15" t="s">
        <v>3328</v>
      </c>
      <c r="AD99" s="20" t="s">
        <v>3604</v>
      </c>
    </row>
    <row r="100" customFormat="false" ht="13" hidden="false" customHeight="true" outlineLevel="0" collapsed="false">
      <c r="A100" s="9" t="n">
        <v>1530</v>
      </c>
      <c r="B100" s="10" t="s">
        <v>3605</v>
      </c>
      <c r="C100" s="11" t="s">
        <v>3325</v>
      </c>
      <c r="D100" s="11" t="s">
        <v>3606</v>
      </c>
      <c r="E100" s="11" t="s">
        <v>3607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1</v>
      </c>
      <c r="AB100" s="15" t="str">
        <f aca="false">AC100&amp;AD100&amp;".html"</f>
        <v>http://atestsc.rioh.cn/page/notice/guache/2a485504-46eb-40c5-a605-35cd97ea65f1.html</v>
      </c>
      <c r="AC100" s="15" t="s">
        <v>3328</v>
      </c>
      <c r="AD100" s="20" t="s">
        <v>3608</v>
      </c>
    </row>
    <row r="101" customFormat="false" ht="13" hidden="false" customHeight="true" outlineLevel="0" collapsed="false">
      <c r="A101" s="9" t="n">
        <v>1531</v>
      </c>
      <c r="B101" s="10" t="s">
        <v>3609</v>
      </c>
      <c r="C101" s="11" t="s">
        <v>3397</v>
      </c>
      <c r="D101" s="11" t="s">
        <v>3606</v>
      </c>
      <c r="E101" s="11" t="s">
        <v>3607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1</v>
      </c>
      <c r="AB101" s="15" t="str">
        <f aca="false">AC101&amp;AD101&amp;".html"</f>
        <v>http://atestsc.rioh.cn/page/notice/guache/4b9cb75c-c50e-41f5-8156-a5313e70431f.html</v>
      </c>
      <c r="AC101" s="15" t="s">
        <v>3328</v>
      </c>
      <c r="AD101" s="20" t="s">
        <v>3610</v>
      </c>
    </row>
    <row r="102" customFormat="false" ht="13" hidden="false" customHeight="true" outlineLevel="0" collapsed="false">
      <c r="A102" s="9" t="n">
        <v>1532</v>
      </c>
      <c r="B102" s="10" t="s">
        <v>3611</v>
      </c>
      <c r="C102" s="11" t="s">
        <v>3425</v>
      </c>
      <c r="D102" s="11" t="s">
        <v>3606</v>
      </c>
      <c r="E102" s="11" t="s">
        <v>3607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1</v>
      </c>
      <c r="AB102" s="15" t="str">
        <f aca="false">AC102&amp;AD102&amp;".html"</f>
        <v>http://atestsc.rioh.cn/page/notice/guache/caf1b9dd-fd43-47d5-b68f-7ae7cb3f50e7.html</v>
      </c>
      <c r="AC102" s="15" t="s">
        <v>3328</v>
      </c>
      <c r="AD102" s="20" t="s">
        <v>3612</v>
      </c>
    </row>
    <row r="103" customFormat="false" ht="13" hidden="false" customHeight="true" outlineLevel="0" collapsed="false">
      <c r="A103" s="9" t="n">
        <v>1533</v>
      </c>
      <c r="B103" s="10" t="s">
        <v>3613</v>
      </c>
      <c r="C103" s="11" t="s">
        <v>3614</v>
      </c>
      <c r="D103" s="11" t="s">
        <v>3606</v>
      </c>
      <c r="E103" s="11" t="s">
        <v>3607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1</v>
      </c>
      <c r="AB103" s="15" t="str">
        <f aca="false">AC103&amp;AD103&amp;".html"</f>
        <v>http://atestsc.rioh.cn/page/notice/guache/991ce4de-d819-40ce-84bb-d682b0deaf90.html</v>
      </c>
      <c r="AC103" s="15" t="s">
        <v>3328</v>
      </c>
      <c r="AD103" s="20" t="s">
        <v>3615</v>
      </c>
    </row>
    <row r="104" customFormat="false" ht="13" hidden="false" customHeight="true" outlineLevel="0" collapsed="false">
      <c r="A104" s="9" t="n">
        <v>1534</v>
      </c>
      <c r="B104" s="10" t="s">
        <v>3616</v>
      </c>
      <c r="C104" s="11" t="s">
        <v>3325</v>
      </c>
      <c r="D104" s="11" t="s">
        <v>3606</v>
      </c>
      <c r="E104" s="11" t="s">
        <v>3607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1</v>
      </c>
      <c r="AB104" s="15" t="str">
        <f aca="false">AC104&amp;AD104&amp;".html"</f>
        <v>http://atestsc.rioh.cn/page/notice/guache/cdbf0088-03fc-4bf0-b99c-50db23b676dd.html</v>
      </c>
      <c r="AC104" s="15" t="s">
        <v>3328</v>
      </c>
      <c r="AD104" s="20" t="s">
        <v>3617</v>
      </c>
    </row>
    <row r="105" customFormat="false" ht="13" hidden="false" customHeight="true" outlineLevel="0" collapsed="false">
      <c r="A105" s="9" t="n">
        <v>1535</v>
      </c>
      <c r="B105" s="10" t="s">
        <v>3618</v>
      </c>
      <c r="C105" s="11" t="s">
        <v>3425</v>
      </c>
      <c r="D105" s="11" t="s">
        <v>3606</v>
      </c>
      <c r="E105" s="11" t="s">
        <v>3607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1</v>
      </c>
      <c r="AB105" s="15" t="str">
        <f aca="false">AC105&amp;AD105&amp;".html"</f>
        <v>http://atestsc.rioh.cn/page/notice/guache/357607a2-edb2-4e31-a7ce-53a69892aae1.html</v>
      </c>
      <c r="AC105" s="15" t="s">
        <v>3328</v>
      </c>
      <c r="AD105" s="20" t="s">
        <v>3619</v>
      </c>
    </row>
    <row r="106" customFormat="false" ht="13" hidden="false" customHeight="true" outlineLevel="0" collapsed="false">
      <c r="A106" s="9" t="n">
        <v>1536</v>
      </c>
      <c r="B106" s="10" t="s">
        <v>3620</v>
      </c>
      <c r="C106" s="11" t="s">
        <v>3390</v>
      </c>
      <c r="D106" s="11" t="s">
        <v>3606</v>
      </c>
      <c r="E106" s="11" t="s">
        <v>3607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1</v>
      </c>
      <c r="AB106" s="15" t="str">
        <f aca="false">AC106&amp;AD106&amp;".html"</f>
        <v>http://atestsc.rioh.cn/page/notice/guache/aa632365-04e5-4fcb-9418-7565ea4007d9.html</v>
      </c>
      <c r="AC106" s="15" t="s">
        <v>3328</v>
      </c>
      <c r="AD106" s="20" t="s">
        <v>3621</v>
      </c>
    </row>
    <row r="107" customFormat="false" ht="13" hidden="false" customHeight="true" outlineLevel="0" collapsed="false">
      <c r="A107" s="9" t="n">
        <v>1537</v>
      </c>
      <c r="B107" s="10" t="s">
        <v>3622</v>
      </c>
      <c r="C107" s="11" t="s">
        <v>3390</v>
      </c>
      <c r="D107" s="11" t="s">
        <v>3606</v>
      </c>
      <c r="E107" s="11" t="s">
        <v>3607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1</v>
      </c>
      <c r="AB107" s="15" t="str">
        <f aca="false">AC107&amp;AD107&amp;".html"</f>
        <v>http://atestsc.rioh.cn/page/notice/guache/7a68cde7-4bf1-4d63-8594-752befef07d6.html</v>
      </c>
      <c r="AC107" s="15" t="s">
        <v>3328</v>
      </c>
      <c r="AD107" s="20" t="s">
        <v>3623</v>
      </c>
    </row>
    <row r="108" customFormat="false" ht="13" hidden="false" customHeight="true" outlineLevel="0" collapsed="false">
      <c r="A108" s="9" t="n">
        <v>1538</v>
      </c>
      <c r="B108" s="10" t="s">
        <v>3624</v>
      </c>
      <c r="C108" s="11" t="s">
        <v>3379</v>
      </c>
      <c r="D108" s="11" t="s">
        <v>3606</v>
      </c>
      <c r="E108" s="11" t="s">
        <v>3607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1</v>
      </c>
      <c r="AB108" s="15" t="str">
        <f aca="false">AC108&amp;AD108&amp;".html"</f>
        <v>http://atestsc.rioh.cn/page/notice/guache/34b9ac6a-75ab-4e0a-8f69-b93742298733.html</v>
      </c>
      <c r="AC108" s="15" t="s">
        <v>3328</v>
      </c>
      <c r="AD108" s="20" t="s">
        <v>3625</v>
      </c>
    </row>
    <row r="109" customFormat="false" ht="13" hidden="false" customHeight="true" outlineLevel="0" collapsed="false">
      <c r="A109" s="9" t="n">
        <v>1539</v>
      </c>
      <c r="B109" s="10" t="s">
        <v>3626</v>
      </c>
      <c r="C109" s="11" t="s">
        <v>3600</v>
      </c>
      <c r="D109" s="11" t="s">
        <v>969</v>
      </c>
      <c r="E109" s="11" t="s">
        <v>970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1</v>
      </c>
      <c r="AB109" s="15" t="str">
        <f aca="false">AC109&amp;AD109&amp;".html"</f>
        <v>http://atestsc.rioh.cn/page/notice/guache/1ba922b1-d088-4981-ad07-218d02750f36.html</v>
      </c>
      <c r="AC109" s="15" t="s">
        <v>3328</v>
      </c>
      <c r="AD109" s="20" t="s">
        <v>3627</v>
      </c>
    </row>
    <row r="110" customFormat="false" ht="13" hidden="false" customHeight="true" outlineLevel="0" collapsed="false">
      <c r="A110" s="9" t="n">
        <v>1540</v>
      </c>
      <c r="B110" s="10" t="s">
        <v>3628</v>
      </c>
      <c r="C110" s="11" t="s">
        <v>3367</v>
      </c>
      <c r="D110" s="11" t="s">
        <v>969</v>
      </c>
      <c r="E110" s="11" t="s">
        <v>970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1</v>
      </c>
      <c r="AB110" s="15" t="str">
        <f aca="false">AC110&amp;AD110&amp;".html"</f>
        <v>http://atestsc.rioh.cn/page/notice/guache/617c813d-a169-4950-9078-3fb8f899fef2.html</v>
      </c>
      <c r="AC110" s="15" t="s">
        <v>3328</v>
      </c>
      <c r="AD110" s="20" t="s">
        <v>3629</v>
      </c>
    </row>
    <row r="111" customFormat="false" ht="13" hidden="false" customHeight="true" outlineLevel="0" collapsed="false">
      <c r="A111" s="9" t="n">
        <v>1541</v>
      </c>
      <c r="B111" s="10" t="s">
        <v>3630</v>
      </c>
      <c r="C111" s="11" t="s">
        <v>3631</v>
      </c>
      <c r="D111" s="11" t="s">
        <v>969</v>
      </c>
      <c r="E111" s="11" t="s">
        <v>970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1</v>
      </c>
      <c r="AB111" s="15" t="str">
        <f aca="false">AC111&amp;AD111&amp;".html"</f>
        <v>http://atestsc.rioh.cn/page/notice/guache/7d28c650-28a8-41fe-a5aa-17b898ad29b0.html</v>
      </c>
      <c r="AC111" s="15" t="s">
        <v>3328</v>
      </c>
      <c r="AD111" s="20" t="s">
        <v>3632</v>
      </c>
    </row>
    <row r="112" customFormat="false" ht="13" hidden="false" customHeight="true" outlineLevel="0" collapsed="false">
      <c r="A112" s="9" t="n">
        <v>1542</v>
      </c>
      <c r="B112" s="10" t="s">
        <v>3633</v>
      </c>
      <c r="C112" s="11" t="s">
        <v>3603</v>
      </c>
      <c r="D112" s="11" t="s">
        <v>969</v>
      </c>
      <c r="E112" s="11" t="s">
        <v>970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1</v>
      </c>
      <c r="AB112" s="15" t="str">
        <f aca="false">AC112&amp;AD112&amp;".html"</f>
        <v>http://atestsc.rioh.cn/page/notice/guache/37c5ad15-c3f3-41e7-81bd-70d92c7c3dc6.html</v>
      </c>
      <c r="AC112" s="15" t="s">
        <v>3328</v>
      </c>
      <c r="AD112" s="20" t="s">
        <v>3634</v>
      </c>
    </row>
    <row r="113" customFormat="false" ht="13" hidden="false" customHeight="true" outlineLevel="0" collapsed="false">
      <c r="A113" s="9" t="n">
        <v>1543</v>
      </c>
      <c r="B113" s="10" t="s">
        <v>3635</v>
      </c>
      <c r="C113" s="11" t="s">
        <v>3456</v>
      </c>
      <c r="D113" s="11" t="s">
        <v>3636</v>
      </c>
      <c r="E113" s="11" t="s">
        <v>3637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1</v>
      </c>
      <c r="AB113" s="15" t="str">
        <f aca="false">AC113&amp;AD113&amp;".html"</f>
        <v>http://atestsc.rioh.cn/page/notice/guache/461f9fa6-e7ab-4447-bb9b-41ab2397cfd6.html</v>
      </c>
      <c r="AC113" s="15" t="s">
        <v>3328</v>
      </c>
      <c r="AD113" s="20" t="s">
        <v>3638</v>
      </c>
    </row>
    <row r="114" customFormat="false" ht="13" hidden="false" customHeight="true" outlineLevel="0" collapsed="false">
      <c r="A114" s="9" t="n">
        <v>1544</v>
      </c>
      <c r="B114" s="10" t="s">
        <v>3639</v>
      </c>
      <c r="C114" s="11" t="s">
        <v>3390</v>
      </c>
      <c r="D114" s="11" t="s">
        <v>3636</v>
      </c>
      <c r="E114" s="11" t="s">
        <v>3637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1</v>
      </c>
      <c r="AB114" s="15" t="str">
        <f aca="false">AC114&amp;AD114&amp;".html"</f>
        <v>http://atestsc.rioh.cn/page/notice/guache/90a3a35a-638a-457d-8043-a075ddec5c91.html</v>
      </c>
      <c r="AC114" s="15" t="s">
        <v>3328</v>
      </c>
      <c r="AD114" s="20" t="s">
        <v>3640</v>
      </c>
    </row>
    <row r="115" customFormat="false" ht="13" hidden="false" customHeight="true" outlineLevel="0" collapsed="false">
      <c r="A115" s="9" t="n">
        <v>1545</v>
      </c>
      <c r="B115" s="10" t="s">
        <v>3641</v>
      </c>
      <c r="C115" s="11" t="s">
        <v>3456</v>
      </c>
      <c r="D115" s="11" t="s">
        <v>3636</v>
      </c>
      <c r="E115" s="11" t="s">
        <v>3637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1</v>
      </c>
      <c r="AB115" s="15" t="str">
        <f aca="false">AC115&amp;AD115&amp;".html"</f>
        <v>http://atestsc.rioh.cn/page/notice/guache/22eaad06-5896-4dfd-ba43-cad08ac1ecf9.html</v>
      </c>
      <c r="AC115" s="15" t="s">
        <v>3328</v>
      </c>
      <c r="AD115" s="20" t="s">
        <v>3642</v>
      </c>
    </row>
    <row r="116" customFormat="false" ht="13" hidden="false" customHeight="true" outlineLevel="0" collapsed="false">
      <c r="A116" s="9" t="n">
        <v>1546</v>
      </c>
      <c r="B116" s="10" t="s">
        <v>3643</v>
      </c>
      <c r="C116" s="11" t="s">
        <v>3456</v>
      </c>
      <c r="D116" s="11" t="s">
        <v>3636</v>
      </c>
      <c r="E116" s="11" t="s">
        <v>3637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1</v>
      </c>
      <c r="AB116" s="15" t="str">
        <f aca="false">AC116&amp;AD116&amp;".html"</f>
        <v>http://atestsc.rioh.cn/page/notice/guache/e69b6fd6-28af-4439-9916-9accdb53dda0.html</v>
      </c>
      <c r="AC116" s="15" t="s">
        <v>3328</v>
      </c>
      <c r="AD116" s="20" t="s">
        <v>3644</v>
      </c>
    </row>
    <row r="117" customFormat="false" ht="13" hidden="false" customHeight="true" outlineLevel="0" collapsed="false">
      <c r="A117" s="9" t="n">
        <v>1547</v>
      </c>
      <c r="B117" s="10" t="s">
        <v>3645</v>
      </c>
      <c r="C117" s="11" t="s">
        <v>3413</v>
      </c>
      <c r="D117" s="11" t="s">
        <v>3636</v>
      </c>
      <c r="E117" s="11" t="s">
        <v>3637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1</v>
      </c>
      <c r="AB117" s="15" t="str">
        <f aca="false">AC117&amp;AD117&amp;".html"</f>
        <v>http://atestsc.rioh.cn/page/notice/guache/cf113a73-46fb-4513-b77a-5c193e846ba7.html</v>
      </c>
      <c r="AC117" s="15" t="s">
        <v>3328</v>
      </c>
      <c r="AD117" s="20" t="s">
        <v>3646</v>
      </c>
    </row>
    <row r="118" customFormat="false" ht="13" hidden="false" customHeight="true" outlineLevel="0" collapsed="false">
      <c r="A118" s="9" t="n">
        <v>1548</v>
      </c>
      <c r="B118" s="10" t="s">
        <v>3647</v>
      </c>
      <c r="C118" s="11" t="s">
        <v>3390</v>
      </c>
      <c r="D118" s="11" t="s">
        <v>3636</v>
      </c>
      <c r="E118" s="11" t="s">
        <v>3637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1</v>
      </c>
      <c r="AB118" s="15" t="str">
        <f aca="false">AC118&amp;AD118&amp;".html"</f>
        <v>http://atestsc.rioh.cn/page/notice/guache/3d94dec7-6c0c-48ec-80ce-0595da819ae7.html</v>
      </c>
      <c r="AC118" s="15" t="s">
        <v>3328</v>
      </c>
      <c r="AD118" s="20" t="s">
        <v>3648</v>
      </c>
    </row>
    <row r="119" customFormat="false" ht="13" hidden="false" customHeight="true" outlineLevel="0" collapsed="false">
      <c r="A119" s="9" t="n">
        <v>1549</v>
      </c>
      <c r="B119" s="10" t="s">
        <v>3649</v>
      </c>
      <c r="C119" s="11" t="s">
        <v>3379</v>
      </c>
      <c r="D119" s="11" t="s">
        <v>3650</v>
      </c>
      <c r="E119" s="11" t="s">
        <v>3651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1</v>
      </c>
      <c r="AB119" s="15" t="str">
        <f aca="false">AC119&amp;AD119&amp;".html"</f>
        <v>http://atestsc.rioh.cn/page/notice/guache/52187fa1-a582-45b0-af37-1b1a7fd185d4.html</v>
      </c>
      <c r="AC119" s="15" t="s">
        <v>3328</v>
      </c>
      <c r="AD119" s="20" t="s">
        <v>3652</v>
      </c>
    </row>
    <row r="120" customFormat="false" ht="13" hidden="false" customHeight="true" outlineLevel="0" collapsed="false">
      <c r="A120" s="9" t="n">
        <v>1550</v>
      </c>
      <c r="B120" s="10" t="s">
        <v>3653</v>
      </c>
      <c r="C120" s="11" t="s">
        <v>3390</v>
      </c>
      <c r="D120" s="11" t="s">
        <v>3654</v>
      </c>
      <c r="E120" s="11" t="s">
        <v>3655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1</v>
      </c>
      <c r="AB120" s="15" t="str">
        <f aca="false">AC120&amp;AD120&amp;".html"</f>
        <v>http://atestsc.rioh.cn/page/notice/guache/23ef66f3-e70d-45ec-b629-2c83c11b6d12.html</v>
      </c>
      <c r="AC120" s="15" t="s">
        <v>3328</v>
      </c>
      <c r="AD120" s="20" t="s">
        <v>3656</v>
      </c>
    </row>
    <row r="121" customFormat="false" ht="13" hidden="false" customHeight="true" outlineLevel="0" collapsed="false">
      <c r="A121" s="9" t="n">
        <v>1551</v>
      </c>
      <c r="B121" s="10" t="s">
        <v>3657</v>
      </c>
      <c r="C121" s="11" t="s">
        <v>3390</v>
      </c>
      <c r="D121" s="11" t="s">
        <v>3654</v>
      </c>
      <c r="E121" s="11" t="s">
        <v>3655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1</v>
      </c>
      <c r="AB121" s="15" t="str">
        <f aca="false">AC121&amp;AD121&amp;".html"</f>
        <v>http://atestsc.rioh.cn/page/notice/guache/7e694761-7dbb-4975-8eab-a486a8ee7485.html</v>
      </c>
      <c r="AC121" s="15" t="s">
        <v>3328</v>
      </c>
      <c r="AD121" s="20" t="s">
        <v>3658</v>
      </c>
    </row>
    <row r="122" customFormat="false" ht="13" hidden="false" customHeight="true" outlineLevel="0" collapsed="false">
      <c r="A122" s="9" t="n">
        <v>1552</v>
      </c>
      <c r="B122" s="10" t="s">
        <v>3659</v>
      </c>
      <c r="C122" s="11" t="s">
        <v>3390</v>
      </c>
      <c r="D122" s="11" t="s">
        <v>3654</v>
      </c>
      <c r="E122" s="11" t="s">
        <v>3655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1</v>
      </c>
      <c r="AB122" s="15" t="str">
        <f aca="false">AC122&amp;AD122&amp;".html"</f>
        <v>http://atestsc.rioh.cn/page/notice/guache/8a895754-2bae-4b22-969b-77f3cb7f7dd3.html</v>
      </c>
      <c r="AC122" s="15" t="s">
        <v>3328</v>
      </c>
      <c r="AD122" s="20" t="s">
        <v>3660</v>
      </c>
    </row>
    <row r="123" customFormat="false" ht="13" hidden="false" customHeight="true" outlineLevel="0" collapsed="false">
      <c r="A123" s="9" t="n">
        <v>1553</v>
      </c>
      <c r="B123" s="10" t="s">
        <v>3661</v>
      </c>
      <c r="C123" s="11" t="s">
        <v>3325</v>
      </c>
      <c r="D123" s="11" t="s">
        <v>3662</v>
      </c>
      <c r="E123" s="11" t="s">
        <v>3663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1</v>
      </c>
      <c r="AB123" s="15" t="str">
        <f aca="false">AC123&amp;AD123&amp;".html"</f>
        <v>http://atestsc.rioh.cn/page/notice/guache/0bdd2f61-4aaa-465d-9c33-cb949756d355.html</v>
      </c>
      <c r="AC123" s="15" t="s">
        <v>3328</v>
      </c>
      <c r="AD123" s="20" t="s">
        <v>3664</v>
      </c>
    </row>
    <row r="124" customFormat="false" ht="13" hidden="false" customHeight="true" outlineLevel="0" collapsed="false">
      <c r="A124" s="9" t="n">
        <v>1554</v>
      </c>
      <c r="B124" s="10" t="s">
        <v>3665</v>
      </c>
      <c r="C124" s="11" t="s">
        <v>3631</v>
      </c>
      <c r="D124" s="11" t="s">
        <v>3662</v>
      </c>
      <c r="E124" s="11" t="s">
        <v>3663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1</v>
      </c>
      <c r="AB124" s="15" t="str">
        <f aca="false">AC124&amp;AD124&amp;".html"</f>
        <v>http://atestsc.rioh.cn/page/notice/guache/bccb7665-a75b-4de3-8d22-240a37b8b44b.html</v>
      </c>
      <c r="AC124" s="15" t="s">
        <v>3328</v>
      </c>
      <c r="AD124" s="20" t="s">
        <v>3666</v>
      </c>
    </row>
    <row r="125" customFormat="false" ht="13" hidden="false" customHeight="true" outlineLevel="0" collapsed="false">
      <c r="A125" s="9" t="n">
        <v>1555</v>
      </c>
      <c r="B125" s="10" t="s">
        <v>3667</v>
      </c>
      <c r="C125" s="11" t="s">
        <v>3631</v>
      </c>
      <c r="D125" s="11" t="s">
        <v>3662</v>
      </c>
      <c r="E125" s="11" t="s">
        <v>3663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1</v>
      </c>
      <c r="AB125" s="15" t="str">
        <f aca="false">AC125&amp;AD125&amp;".html"</f>
        <v>http://atestsc.rioh.cn/page/notice/guache/22c23318-57fd-4310-8294-87b6ab38f854.html</v>
      </c>
      <c r="AC125" s="15" t="s">
        <v>3328</v>
      </c>
      <c r="AD125" s="20" t="s">
        <v>3668</v>
      </c>
    </row>
    <row r="126" customFormat="false" ht="13" hidden="false" customHeight="true" outlineLevel="0" collapsed="false">
      <c r="A126" s="9" t="n">
        <v>1556</v>
      </c>
      <c r="B126" s="10" t="s">
        <v>3669</v>
      </c>
      <c r="C126" s="11" t="s">
        <v>3367</v>
      </c>
      <c r="D126" s="11" t="s">
        <v>3670</v>
      </c>
      <c r="E126" s="11" t="s">
        <v>3671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1</v>
      </c>
      <c r="AB126" s="15" t="str">
        <f aca="false">AC126&amp;AD126&amp;".html"</f>
        <v>http://atestsc.rioh.cn/page/notice/guache/0a70ace4-4f9c-4f92-9d49-acd984794427.html</v>
      </c>
      <c r="AC126" s="15" t="s">
        <v>3328</v>
      </c>
      <c r="AD126" s="20" t="s">
        <v>3672</v>
      </c>
    </row>
    <row r="127" customFormat="false" ht="13" hidden="false" customHeight="true" outlineLevel="0" collapsed="false">
      <c r="A127" s="9" t="n">
        <v>1557</v>
      </c>
      <c r="B127" s="10" t="s">
        <v>3673</v>
      </c>
      <c r="C127" s="11" t="s">
        <v>3336</v>
      </c>
      <c r="D127" s="11" t="s">
        <v>3674</v>
      </c>
      <c r="E127" s="11" t="s">
        <v>3675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1</v>
      </c>
      <c r="AB127" s="15" t="str">
        <f aca="false">AC127&amp;AD127&amp;".html"</f>
        <v>http://atestsc.rioh.cn/page/notice/guache/83e4238f-e73b-4e59-8564-237e82f5b76e.html</v>
      </c>
      <c r="AC127" s="15" t="s">
        <v>3328</v>
      </c>
      <c r="AD127" s="20" t="s">
        <v>3676</v>
      </c>
    </row>
    <row r="128" customFormat="false" ht="13" hidden="false" customHeight="true" outlineLevel="0" collapsed="false">
      <c r="A128" s="9" t="n">
        <v>1558</v>
      </c>
      <c r="B128" s="10" t="s">
        <v>3677</v>
      </c>
      <c r="C128" s="11" t="s">
        <v>3603</v>
      </c>
      <c r="D128" s="11" t="s">
        <v>3674</v>
      </c>
      <c r="E128" s="11" t="s">
        <v>3675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1</v>
      </c>
      <c r="AB128" s="15" t="str">
        <f aca="false">AC128&amp;AD128&amp;".html"</f>
        <v>http://atestsc.rioh.cn/page/notice/guache/4746cae4-1b6d-408a-a4ed-af7ad629fd94.html</v>
      </c>
      <c r="AC128" s="15" t="s">
        <v>3328</v>
      </c>
      <c r="AD128" s="20" t="s">
        <v>3678</v>
      </c>
    </row>
    <row r="129" customFormat="false" ht="13" hidden="false" customHeight="true" outlineLevel="0" collapsed="false">
      <c r="A129" s="9" t="n">
        <v>1559</v>
      </c>
      <c r="B129" s="10" t="s">
        <v>3679</v>
      </c>
      <c r="C129" s="11" t="s">
        <v>3341</v>
      </c>
      <c r="D129" s="11" t="s">
        <v>3674</v>
      </c>
      <c r="E129" s="11" t="s">
        <v>3675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1</v>
      </c>
      <c r="AB129" s="15" t="str">
        <f aca="false">AC129&amp;AD129&amp;".html"</f>
        <v>http://atestsc.rioh.cn/page/notice/guache/fd1a12d8-9fde-4d2a-9ef5-c29a1b930859.html</v>
      </c>
      <c r="AC129" s="15" t="s">
        <v>3328</v>
      </c>
      <c r="AD129" s="20" t="s">
        <v>3680</v>
      </c>
    </row>
    <row r="130" customFormat="false" ht="13" hidden="false" customHeight="true" outlineLevel="0" collapsed="false">
      <c r="A130" s="9" t="n">
        <v>1560</v>
      </c>
      <c r="B130" s="10" t="s">
        <v>3681</v>
      </c>
      <c r="C130" s="11" t="s">
        <v>3372</v>
      </c>
      <c r="D130" s="11" t="s">
        <v>3674</v>
      </c>
      <c r="E130" s="11" t="s">
        <v>3675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1</v>
      </c>
      <c r="AB130" s="15" t="str">
        <f aca="false">AC130&amp;AD130&amp;".html"</f>
        <v>http://atestsc.rioh.cn/page/notice/guache/77d77ef3-9c7b-47b1-820e-bc0061bbcc05.html</v>
      </c>
      <c r="AC130" s="15" t="s">
        <v>3328</v>
      </c>
      <c r="AD130" s="20" t="s">
        <v>3682</v>
      </c>
    </row>
    <row r="131" customFormat="false" ht="13" hidden="false" customHeight="true" outlineLevel="0" collapsed="false">
      <c r="A131" s="9" t="n">
        <v>1561</v>
      </c>
      <c r="B131" s="10" t="s">
        <v>3683</v>
      </c>
      <c r="C131" s="11" t="s">
        <v>3336</v>
      </c>
      <c r="D131" s="11" t="s">
        <v>3674</v>
      </c>
      <c r="E131" s="11" t="s">
        <v>3675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1</v>
      </c>
      <c r="AB131" s="15" t="str">
        <f aca="false">AC131&amp;AD131&amp;".html"</f>
        <v>http://atestsc.rioh.cn/page/notice/guache/fc16b020-d33d-44c8-bc17-aa5ca6561138.html</v>
      </c>
      <c r="AC131" s="15" t="s">
        <v>3328</v>
      </c>
      <c r="AD131" s="20" t="s">
        <v>3684</v>
      </c>
    </row>
    <row r="132" customFormat="false" ht="13" hidden="false" customHeight="true" outlineLevel="0" collapsed="false">
      <c r="A132" s="9" t="n">
        <v>1562</v>
      </c>
      <c r="B132" s="10" t="s">
        <v>3685</v>
      </c>
      <c r="C132" s="11" t="s">
        <v>3686</v>
      </c>
      <c r="D132" s="11" t="s">
        <v>3674</v>
      </c>
      <c r="E132" s="11" t="s">
        <v>3675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1</v>
      </c>
      <c r="AB132" s="15" t="str">
        <f aca="false">AC132&amp;AD132&amp;".html"</f>
        <v>http://atestsc.rioh.cn/page/notice/guache/344eb192-c716-41b9-888f-39298c93e862.html</v>
      </c>
      <c r="AC132" s="15" t="s">
        <v>3328</v>
      </c>
      <c r="AD132" s="20" t="s">
        <v>3687</v>
      </c>
    </row>
    <row r="133" customFormat="false" ht="13" hidden="false" customHeight="true" outlineLevel="0" collapsed="false">
      <c r="A133" s="9" t="n">
        <v>1563</v>
      </c>
      <c r="B133" s="10" t="s">
        <v>3688</v>
      </c>
      <c r="C133" s="11" t="s">
        <v>3390</v>
      </c>
      <c r="D133" s="11" t="s">
        <v>1004</v>
      </c>
      <c r="E133" s="11" t="s">
        <v>1005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1</v>
      </c>
      <c r="AB133" s="15" t="str">
        <f aca="false">AC133&amp;AD133&amp;".html"</f>
        <v>http://atestsc.rioh.cn/page/notice/guache/c38325e9-ad10-4df1-aac5-6ef54cbd0459.html</v>
      </c>
      <c r="AC133" s="15" t="s">
        <v>3328</v>
      </c>
      <c r="AD133" s="20" t="s">
        <v>3689</v>
      </c>
    </row>
    <row r="134" customFormat="false" ht="13" hidden="false" customHeight="true" outlineLevel="0" collapsed="false">
      <c r="A134" s="9" t="n">
        <v>1564</v>
      </c>
      <c r="B134" s="10" t="s">
        <v>3690</v>
      </c>
      <c r="C134" s="11" t="s">
        <v>3390</v>
      </c>
      <c r="D134" s="11" t="s">
        <v>1004</v>
      </c>
      <c r="E134" s="11" t="s">
        <v>1005</v>
      </c>
      <c r="F134" s="23" t="str">
        <f aca="false">HYPERLINK(AB134,AA134)</f>
        <v>查看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1</v>
      </c>
      <c r="AB134" s="15" t="str">
        <f aca="false">AC134&amp;AD134&amp;".html"</f>
        <v>http://atestsc.rioh.cn/page/notice/guache/283621ba-d935-42e8-b97f-147d9cb944e9.html</v>
      </c>
      <c r="AC134" s="15" t="s">
        <v>3328</v>
      </c>
      <c r="AD134" s="20" t="s">
        <v>3691</v>
      </c>
    </row>
    <row r="135" customFormat="false" ht="13" hidden="false" customHeight="true" outlineLevel="0" collapsed="false">
      <c r="A135" s="9" t="n">
        <v>1565</v>
      </c>
      <c r="B135" s="10" t="s">
        <v>3692</v>
      </c>
      <c r="C135" s="11" t="s">
        <v>3372</v>
      </c>
      <c r="D135" s="11" t="s">
        <v>3693</v>
      </c>
      <c r="E135" s="11" t="s">
        <v>3694</v>
      </c>
      <c r="F135" s="23" t="str">
        <f aca="false">HYPERLINK(AB135,AA135)</f>
        <v>查看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1</v>
      </c>
      <c r="AB135" s="15" t="str">
        <f aca="false">AC135&amp;AD135&amp;".html"</f>
        <v>http://atestsc.rioh.cn/page/notice/guache/099dc830-7090-48d8-835c-0b7ac827fc3f.html</v>
      </c>
      <c r="AC135" s="15" t="s">
        <v>3328</v>
      </c>
      <c r="AD135" s="20" t="s">
        <v>3695</v>
      </c>
    </row>
    <row r="136" customFormat="false" ht="13" hidden="false" customHeight="true" outlineLevel="0" collapsed="false">
      <c r="A136" s="9" t="n">
        <v>1566</v>
      </c>
      <c r="B136" s="10" t="s">
        <v>3696</v>
      </c>
      <c r="C136" s="11" t="s">
        <v>3357</v>
      </c>
      <c r="D136" s="11" t="s">
        <v>3697</v>
      </c>
      <c r="E136" s="11" t="s">
        <v>3698</v>
      </c>
      <c r="F136" s="23" t="str">
        <f aca="false">HYPERLINK(AB136,AA136)</f>
        <v>查看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1</v>
      </c>
      <c r="AB136" s="15" t="str">
        <f aca="false">AC136&amp;AD136&amp;".html"</f>
        <v>http://atestsc.rioh.cn/page/notice/guache/d8c67b97-c6cd-4619-a12b-e9aa20a53c42.html</v>
      </c>
      <c r="AC136" s="15" t="s">
        <v>3328</v>
      </c>
      <c r="AD136" s="20" t="s">
        <v>3699</v>
      </c>
    </row>
    <row r="137" customFormat="false" ht="13" hidden="false" customHeight="true" outlineLevel="0" collapsed="false">
      <c r="A137" s="9" t="n">
        <v>1567</v>
      </c>
      <c r="B137" s="10" t="s">
        <v>3700</v>
      </c>
      <c r="C137" s="11" t="s">
        <v>3325</v>
      </c>
      <c r="D137" s="11" t="s">
        <v>3697</v>
      </c>
      <c r="E137" s="11" t="s">
        <v>3698</v>
      </c>
      <c r="F137" s="23" t="str">
        <f aca="false">HYPERLINK(AB137,AA137)</f>
        <v>查看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1</v>
      </c>
      <c r="AB137" s="15" t="str">
        <f aca="false">AC137&amp;AD137&amp;".html"</f>
        <v>http://atestsc.rioh.cn/page/notice/guache/306dce31-a435-40f7-8572-fb18e778dc8e.html</v>
      </c>
      <c r="AC137" s="15" t="s">
        <v>3328</v>
      </c>
      <c r="AD137" s="20" t="s">
        <v>3701</v>
      </c>
    </row>
    <row r="138" customFormat="false" ht="13" hidden="false" customHeight="true" outlineLevel="0" collapsed="false">
      <c r="A138" s="9" t="n">
        <v>1568</v>
      </c>
      <c r="B138" s="10" t="s">
        <v>3702</v>
      </c>
      <c r="C138" s="11" t="s">
        <v>3425</v>
      </c>
      <c r="D138" s="11" t="s">
        <v>3697</v>
      </c>
      <c r="E138" s="11" t="s">
        <v>3698</v>
      </c>
      <c r="F138" s="23" t="str">
        <f aca="false">HYPERLINK(AB138,AA138)</f>
        <v>查看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1</v>
      </c>
      <c r="AB138" s="15" t="str">
        <f aca="false">AC138&amp;AD138&amp;".html"</f>
        <v>http://atestsc.rioh.cn/page/notice/guache/d53b57e3-61dc-418c-a204-e16c6643405c.html</v>
      </c>
      <c r="AC138" s="15" t="s">
        <v>3328</v>
      </c>
      <c r="AD138" s="20" t="s">
        <v>3703</v>
      </c>
    </row>
    <row r="139" customFormat="false" ht="13" hidden="false" customHeight="true" outlineLevel="0" collapsed="false">
      <c r="A139" s="9" t="n">
        <v>1569</v>
      </c>
      <c r="B139" s="10" t="s">
        <v>3704</v>
      </c>
      <c r="C139" s="11" t="s">
        <v>3325</v>
      </c>
      <c r="D139" s="11" t="s">
        <v>3697</v>
      </c>
      <c r="E139" s="11" t="s">
        <v>3698</v>
      </c>
      <c r="F139" s="23" t="str">
        <f aca="false">HYPERLINK(AB139,AA139)</f>
        <v>查看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1</v>
      </c>
      <c r="AB139" s="15" t="str">
        <f aca="false">AC139&amp;AD139&amp;".html"</f>
        <v>http://atestsc.rioh.cn/page/notice/guache/7614909e-ccd7-4519-9e21-eabae11e1878.html</v>
      </c>
      <c r="AC139" s="15" t="s">
        <v>3328</v>
      </c>
      <c r="AD139" s="20" t="s">
        <v>3705</v>
      </c>
    </row>
    <row r="140" customFormat="false" ht="13" hidden="false" customHeight="true" outlineLevel="0" collapsed="false">
      <c r="A140" s="9" t="n">
        <v>1570</v>
      </c>
      <c r="B140" s="10" t="s">
        <v>3706</v>
      </c>
      <c r="C140" s="11" t="s">
        <v>3425</v>
      </c>
      <c r="D140" s="11" t="s">
        <v>3697</v>
      </c>
      <c r="E140" s="11" t="s">
        <v>3698</v>
      </c>
      <c r="F140" s="23" t="str">
        <f aca="false">HYPERLINK(AB140,AA140)</f>
        <v>查看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1</v>
      </c>
      <c r="AB140" s="15" t="str">
        <f aca="false">AC140&amp;AD140&amp;".html"</f>
        <v>http://atestsc.rioh.cn/page/notice/guache/9a2f398a-1b42-4fef-9d46-efb91774c583.html</v>
      </c>
      <c r="AC140" s="15" t="s">
        <v>3328</v>
      </c>
      <c r="AD140" s="20" t="s">
        <v>3707</v>
      </c>
    </row>
    <row r="141" customFormat="false" ht="13" hidden="false" customHeight="true" outlineLevel="0" collapsed="false">
      <c r="A141" s="9" t="n">
        <v>1571</v>
      </c>
      <c r="B141" s="10" t="s">
        <v>3708</v>
      </c>
      <c r="C141" s="11" t="s">
        <v>3413</v>
      </c>
      <c r="D141" s="11" t="s">
        <v>3697</v>
      </c>
      <c r="E141" s="11" t="s">
        <v>3698</v>
      </c>
      <c r="F141" s="23" t="str">
        <f aca="false">HYPERLINK(AB141,AA141)</f>
        <v>查看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1</v>
      </c>
      <c r="AB141" s="15" t="str">
        <f aca="false">AC141&amp;AD141&amp;".html"</f>
        <v>http://atestsc.rioh.cn/page/notice/guache/dacf1004-5a84-49cd-81b3-b9ad10606002.html</v>
      </c>
      <c r="AC141" s="15" t="s">
        <v>3328</v>
      </c>
      <c r="AD141" s="20" t="s">
        <v>3709</v>
      </c>
    </row>
    <row r="142" customFormat="false" ht="13" hidden="false" customHeight="true" outlineLevel="0" collapsed="false">
      <c r="A142" s="9" t="n">
        <v>1572</v>
      </c>
      <c r="B142" s="10" t="s">
        <v>3710</v>
      </c>
      <c r="C142" s="11" t="s">
        <v>3390</v>
      </c>
      <c r="D142" s="11" t="s">
        <v>3697</v>
      </c>
      <c r="E142" s="11" t="s">
        <v>3698</v>
      </c>
      <c r="F142" s="23" t="str">
        <f aca="false">HYPERLINK(AB142,AA142)</f>
        <v>查看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1</v>
      </c>
      <c r="AB142" s="15" t="str">
        <f aca="false">AC142&amp;AD142&amp;".html"</f>
        <v>http://atestsc.rioh.cn/page/notice/guache/84d008b0-2aca-4251-9459-e46ce8c80ad2.html</v>
      </c>
      <c r="AC142" s="15" t="s">
        <v>3328</v>
      </c>
      <c r="AD142" s="20" t="s">
        <v>3711</v>
      </c>
    </row>
    <row r="143" customFormat="false" ht="13" hidden="false" customHeight="true" outlineLevel="0" collapsed="false">
      <c r="A143" s="9" t="n">
        <v>1573</v>
      </c>
      <c r="B143" s="10" t="s">
        <v>3712</v>
      </c>
      <c r="C143" s="11" t="s">
        <v>3713</v>
      </c>
      <c r="D143" s="11" t="s">
        <v>3697</v>
      </c>
      <c r="E143" s="11" t="s">
        <v>3698</v>
      </c>
      <c r="F143" s="23" t="str">
        <f aca="false">HYPERLINK(AB143,AA143)</f>
        <v>查看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1</v>
      </c>
      <c r="AB143" s="15" t="str">
        <f aca="false">AC143&amp;AD143&amp;".html"</f>
        <v>http://atestsc.rioh.cn/page/notice/guache/071fcb1d-3069-4c28-84b4-56e550a32580.html</v>
      </c>
      <c r="AC143" s="15" t="s">
        <v>3328</v>
      </c>
      <c r="AD143" s="20" t="s">
        <v>3714</v>
      </c>
    </row>
    <row r="144" customFormat="false" ht="13" hidden="false" customHeight="true" outlineLevel="0" collapsed="false">
      <c r="A144" s="9" t="n">
        <v>1574</v>
      </c>
      <c r="B144" s="10" t="s">
        <v>3715</v>
      </c>
      <c r="C144" s="11" t="s">
        <v>3390</v>
      </c>
      <c r="D144" s="11" t="s">
        <v>3697</v>
      </c>
      <c r="E144" s="11" t="s">
        <v>3698</v>
      </c>
      <c r="F144" s="23" t="str">
        <f aca="false">HYPERLINK(AB144,AA144)</f>
        <v>查看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1</v>
      </c>
      <c r="AB144" s="15" t="str">
        <f aca="false">AC144&amp;AD144&amp;".html"</f>
        <v>http://atestsc.rioh.cn/page/notice/guache/796d3483-8b4e-483c-b3e9-3c462dbb3b10.html</v>
      </c>
      <c r="AC144" s="15" t="s">
        <v>3328</v>
      </c>
      <c r="AD144" s="20" t="s">
        <v>3716</v>
      </c>
    </row>
    <row r="145" customFormat="false" ht="13" hidden="false" customHeight="true" outlineLevel="0" collapsed="false">
      <c r="A145" s="9" t="n">
        <v>1575</v>
      </c>
      <c r="B145" s="10" t="s">
        <v>3717</v>
      </c>
      <c r="C145" s="11" t="s">
        <v>3713</v>
      </c>
      <c r="D145" s="11" t="s">
        <v>3718</v>
      </c>
      <c r="E145" s="11" t="s">
        <v>3719</v>
      </c>
      <c r="F145" s="23" t="str">
        <f aca="false">HYPERLINK(AB145,AA145)</f>
        <v>查看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1</v>
      </c>
      <c r="AB145" s="15" t="str">
        <f aca="false">AC145&amp;AD145&amp;".html"</f>
        <v>http://atestsc.rioh.cn/page/notice/guache/489abca3-f2c5-478b-82c7-9e22b1636ed1.html</v>
      </c>
      <c r="AC145" s="15" t="s">
        <v>3328</v>
      </c>
      <c r="AD145" s="20" t="s">
        <v>3720</v>
      </c>
    </row>
    <row r="146" customFormat="false" ht="13" hidden="false" customHeight="true" outlineLevel="0" collapsed="false">
      <c r="A146" s="9" t="n">
        <v>1576</v>
      </c>
      <c r="B146" s="10" t="s">
        <v>3721</v>
      </c>
      <c r="C146" s="11" t="s">
        <v>3390</v>
      </c>
      <c r="D146" s="11" t="s">
        <v>3718</v>
      </c>
      <c r="E146" s="11" t="s">
        <v>3719</v>
      </c>
      <c r="F146" s="23" t="str">
        <f aca="false">HYPERLINK(AB146,AA146)</f>
        <v>查看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1</v>
      </c>
      <c r="AB146" s="15" t="str">
        <f aca="false">AC146&amp;AD146&amp;".html"</f>
        <v>http://atestsc.rioh.cn/page/notice/guache/4d189618-15ef-48f5-98a7-b934b7851af2.html</v>
      </c>
      <c r="AC146" s="15" t="s">
        <v>3328</v>
      </c>
      <c r="AD146" s="20" t="s">
        <v>3722</v>
      </c>
    </row>
    <row r="147" customFormat="false" ht="13" hidden="false" customHeight="true" outlineLevel="0" collapsed="false">
      <c r="A147" s="9" t="n">
        <v>1577</v>
      </c>
      <c r="B147" s="10" t="s">
        <v>3723</v>
      </c>
      <c r="C147" s="11" t="s">
        <v>3413</v>
      </c>
      <c r="D147" s="11" t="s">
        <v>3718</v>
      </c>
      <c r="E147" s="11" t="s">
        <v>3719</v>
      </c>
      <c r="F147" s="23" t="str">
        <f aca="false">HYPERLINK(AB147,AA147)</f>
        <v>查看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1</v>
      </c>
      <c r="AB147" s="15" t="str">
        <f aca="false">AC147&amp;AD147&amp;".html"</f>
        <v>http://atestsc.rioh.cn/page/notice/guache/8738da59-068e-46a4-b60c-3f03b93c1a27.html</v>
      </c>
      <c r="AC147" s="15" t="s">
        <v>3328</v>
      </c>
      <c r="AD147" s="20" t="s">
        <v>3724</v>
      </c>
    </row>
    <row r="148" customFormat="false" ht="13" hidden="false" customHeight="true" outlineLevel="0" collapsed="false">
      <c r="A148" s="9" t="n">
        <v>1578</v>
      </c>
      <c r="B148" s="10" t="s">
        <v>3725</v>
      </c>
      <c r="C148" s="11" t="s">
        <v>3357</v>
      </c>
      <c r="D148" s="11" t="s">
        <v>3718</v>
      </c>
      <c r="E148" s="11" t="s">
        <v>3719</v>
      </c>
      <c r="F148" s="23" t="str">
        <f aca="false">HYPERLINK(AB148,AA148)</f>
        <v>查看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1</v>
      </c>
      <c r="AB148" s="15" t="str">
        <f aca="false">AC148&amp;AD148&amp;".html"</f>
        <v>http://atestsc.rioh.cn/page/notice/guache/bb4cd660-c571-4a3e-9bc9-cd4f4c52ce8e.html</v>
      </c>
      <c r="AC148" s="15" t="s">
        <v>3328</v>
      </c>
      <c r="AD148" s="20" t="s">
        <v>3726</v>
      </c>
    </row>
    <row r="149" customFormat="false" ht="13" hidden="false" customHeight="true" outlineLevel="0" collapsed="false">
      <c r="A149" s="9" t="n">
        <v>1579</v>
      </c>
      <c r="B149" s="10" t="s">
        <v>3727</v>
      </c>
      <c r="C149" s="11" t="s">
        <v>3325</v>
      </c>
      <c r="D149" s="11" t="s">
        <v>3718</v>
      </c>
      <c r="E149" s="11" t="s">
        <v>3719</v>
      </c>
      <c r="F149" s="23" t="str">
        <f aca="false">HYPERLINK(AB149,AA149)</f>
        <v>查看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1</v>
      </c>
      <c r="AB149" s="15" t="str">
        <f aca="false">AC149&amp;AD149&amp;".html"</f>
        <v>http://atestsc.rioh.cn/page/notice/guache/099dcb98-0a9b-48a2-bb43-0cbd242276dc.html</v>
      </c>
      <c r="AC149" s="15" t="s">
        <v>3328</v>
      </c>
      <c r="AD149" s="20" t="s">
        <v>3728</v>
      </c>
    </row>
    <row r="150" customFormat="false" ht="13" hidden="false" customHeight="true" outlineLevel="0" collapsed="false">
      <c r="A150" s="9" t="n">
        <v>1580</v>
      </c>
      <c r="B150" s="10" t="s">
        <v>3729</v>
      </c>
      <c r="C150" s="11" t="s">
        <v>3325</v>
      </c>
      <c r="D150" s="11" t="s">
        <v>3730</v>
      </c>
      <c r="E150" s="11" t="s">
        <v>3731</v>
      </c>
      <c r="F150" s="23" t="str">
        <f aca="false">HYPERLINK(AB150,AA150)</f>
        <v>查看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1</v>
      </c>
      <c r="AB150" s="15" t="str">
        <f aca="false">AC150&amp;AD150&amp;".html"</f>
        <v>http://atestsc.rioh.cn/page/notice/guache/45cc08d2-d13b-4f27-925a-928ee5766162.html</v>
      </c>
      <c r="AC150" s="15" t="s">
        <v>3328</v>
      </c>
      <c r="AD150" s="20" t="s">
        <v>3732</v>
      </c>
    </row>
    <row r="151" customFormat="false" ht="13" hidden="false" customHeight="true" outlineLevel="0" collapsed="false">
      <c r="A151" s="9" t="n">
        <v>1581</v>
      </c>
      <c r="B151" s="10" t="s">
        <v>3733</v>
      </c>
      <c r="C151" s="11" t="s">
        <v>3325</v>
      </c>
      <c r="D151" s="11" t="s">
        <v>3730</v>
      </c>
      <c r="E151" s="11" t="s">
        <v>3731</v>
      </c>
      <c r="F151" s="23" t="str">
        <f aca="false">HYPERLINK(AB151,AA151)</f>
        <v>查看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1</v>
      </c>
      <c r="AB151" s="15" t="str">
        <f aca="false">AC151&amp;AD151&amp;".html"</f>
        <v>http://atestsc.rioh.cn/page/notice/guache/daebf1b4-d322-4bcd-af16-470233a226a2.html</v>
      </c>
      <c r="AC151" s="15" t="s">
        <v>3328</v>
      </c>
      <c r="AD151" s="20" t="s">
        <v>3734</v>
      </c>
    </row>
    <row r="152" customFormat="false" ht="13" hidden="false" customHeight="true" outlineLevel="0" collapsed="false">
      <c r="A152" s="9" t="n">
        <v>1582</v>
      </c>
      <c r="B152" s="10" t="s">
        <v>3735</v>
      </c>
      <c r="C152" s="11" t="s">
        <v>3325</v>
      </c>
      <c r="D152" s="11" t="s">
        <v>3736</v>
      </c>
      <c r="E152" s="11" t="s">
        <v>3737</v>
      </c>
      <c r="F152" s="23" t="str">
        <f aca="false">HYPERLINK(AB152,AA152)</f>
        <v>查看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1</v>
      </c>
      <c r="AB152" s="15" t="str">
        <f aca="false">AC152&amp;AD152&amp;".html"</f>
        <v>http://atestsc.rioh.cn/page/notice/guache/f4eb2da5-c60a-4e94-a6e4-83b948b31f3a.html</v>
      </c>
      <c r="AC152" s="15" t="s">
        <v>3328</v>
      </c>
      <c r="AD152" s="20" t="s">
        <v>3738</v>
      </c>
    </row>
    <row r="153" customFormat="false" ht="13" hidden="false" customHeight="true" outlineLevel="0" collapsed="false">
      <c r="A153" s="9" t="n">
        <v>1583</v>
      </c>
      <c r="B153" s="10" t="s">
        <v>3739</v>
      </c>
      <c r="C153" s="11" t="s">
        <v>3379</v>
      </c>
      <c r="D153" s="11" t="s">
        <v>3740</v>
      </c>
      <c r="E153" s="11" t="s">
        <v>3741</v>
      </c>
      <c r="F153" s="23" t="str">
        <f aca="false">HYPERLINK(AB153,AA153)</f>
        <v>查看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1</v>
      </c>
      <c r="AB153" s="15" t="str">
        <f aca="false">AC153&amp;AD153&amp;".html"</f>
        <v>http://atestsc.rioh.cn/page/notice/guache/6705a452-a0e3-478c-a298-4819f7f3ec90.html</v>
      </c>
      <c r="AC153" s="15" t="s">
        <v>3328</v>
      </c>
      <c r="AD153" s="20" t="s">
        <v>3742</v>
      </c>
    </row>
    <row r="154" customFormat="false" ht="13" hidden="false" customHeight="true" outlineLevel="0" collapsed="false">
      <c r="A154" s="9" t="n">
        <v>1584</v>
      </c>
      <c r="B154" s="10" t="s">
        <v>3743</v>
      </c>
      <c r="C154" s="11" t="s">
        <v>3425</v>
      </c>
      <c r="D154" s="11" t="s">
        <v>3740</v>
      </c>
      <c r="E154" s="11" t="s">
        <v>3741</v>
      </c>
      <c r="F154" s="23" t="str">
        <f aca="false">HYPERLINK(AB154,AA154)</f>
        <v>查看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1</v>
      </c>
      <c r="AB154" s="15" t="str">
        <f aca="false">AC154&amp;AD154&amp;".html"</f>
        <v>http://atestsc.rioh.cn/page/notice/guache/2525d18e-337b-468d-b1c2-56ebbdc4e40b.html</v>
      </c>
      <c r="AC154" s="15" t="s">
        <v>3328</v>
      </c>
      <c r="AD154" s="20" t="s">
        <v>3744</v>
      </c>
    </row>
    <row r="155" customFormat="false" ht="13" hidden="false" customHeight="true" outlineLevel="0" collapsed="false">
      <c r="A155" s="9" t="n">
        <v>1585</v>
      </c>
      <c r="B155" s="10" t="s">
        <v>3745</v>
      </c>
      <c r="C155" s="11" t="s">
        <v>3325</v>
      </c>
      <c r="D155" s="11" t="s">
        <v>3740</v>
      </c>
      <c r="E155" s="11" t="s">
        <v>3741</v>
      </c>
      <c r="F155" s="23" t="str">
        <f aca="false">HYPERLINK(AB155,AA155)</f>
        <v>查看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1</v>
      </c>
      <c r="AB155" s="15" t="str">
        <f aca="false">AC155&amp;AD155&amp;".html"</f>
        <v>http://atestsc.rioh.cn/page/notice/guache/bb247390-13f5-4d4a-b0ff-33fca013d29a.html</v>
      </c>
      <c r="AC155" s="15" t="s">
        <v>3328</v>
      </c>
      <c r="AD155" s="20" t="s">
        <v>3746</v>
      </c>
    </row>
    <row r="156" customFormat="false" ht="13" hidden="false" customHeight="true" outlineLevel="0" collapsed="false">
      <c r="A156" s="9" t="n">
        <v>1586</v>
      </c>
      <c r="B156" s="10" t="s">
        <v>3747</v>
      </c>
      <c r="C156" s="11" t="s">
        <v>3325</v>
      </c>
      <c r="D156" s="11" t="s">
        <v>1036</v>
      </c>
      <c r="E156" s="11" t="s">
        <v>1037</v>
      </c>
      <c r="F156" s="23" t="str">
        <f aca="false">HYPERLINK(AB156,AA156)</f>
        <v>查看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1</v>
      </c>
      <c r="AB156" s="15" t="str">
        <f aca="false">AC156&amp;AD156&amp;".html"</f>
        <v>http://atestsc.rioh.cn/page/notice/guache/874f6187-e552-45b5-829b-f4852b0df171.html</v>
      </c>
      <c r="AC156" s="15" t="s">
        <v>3328</v>
      </c>
      <c r="AD156" s="20" t="s">
        <v>3748</v>
      </c>
    </row>
    <row r="157" customFormat="false" ht="13" hidden="false" customHeight="true" outlineLevel="0" collapsed="false">
      <c r="A157" s="9" t="n">
        <v>1587</v>
      </c>
      <c r="B157" s="10" t="s">
        <v>3749</v>
      </c>
      <c r="C157" s="11" t="s">
        <v>3325</v>
      </c>
      <c r="D157" s="11" t="s">
        <v>1036</v>
      </c>
      <c r="E157" s="11" t="s">
        <v>1037</v>
      </c>
      <c r="F157" s="23" t="str">
        <f aca="false">HYPERLINK(AB157,AA157)</f>
        <v>查看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1</v>
      </c>
      <c r="AB157" s="15" t="str">
        <f aca="false">AC157&amp;AD157&amp;".html"</f>
        <v>http://atestsc.rioh.cn/page/notice/guache/289a7836-fb46-4f02-a7d7-bd4fe2d3c418.html</v>
      </c>
      <c r="AC157" s="15" t="s">
        <v>3328</v>
      </c>
      <c r="AD157" s="20" t="s">
        <v>3750</v>
      </c>
    </row>
    <row r="158" customFormat="false" ht="13" hidden="false" customHeight="true" outlineLevel="0" collapsed="false">
      <c r="A158" s="9" t="n">
        <v>1588</v>
      </c>
      <c r="B158" s="10" t="s">
        <v>3751</v>
      </c>
      <c r="C158" s="11" t="s">
        <v>3357</v>
      </c>
      <c r="D158" s="11" t="s">
        <v>1036</v>
      </c>
      <c r="E158" s="11" t="s">
        <v>1037</v>
      </c>
      <c r="F158" s="23" t="str">
        <f aca="false">HYPERLINK(AB158,AA158)</f>
        <v>查看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1</v>
      </c>
      <c r="AB158" s="15" t="str">
        <f aca="false">AC158&amp;AD158&amp;".html"</f>
        <v>http://atestsc.rioh.cn/page/notice/guache/c3f3f1bd-ba0d-4e1f-9e17-6da635ee779c.html</v>
      </c>
      <c r="AC158" s="15" t="s">
        <v>3328</v>
      </c>
      <c r="AD158" s="20" t="s">
        <v>3752</v>
      </c>
    </row>
    <row r="159" customFormat="false" ht="13" hidden="false" customHeight="true" outlineLevel="0" collapsed="false">
      <c r="A159" s="9" t="n">
        <v>1589</v>
      </c>
      <c r="B159" s="10" t="s">
        <v>3753</v>
      </c>
      <c r="C159" s="11" t="s">
        <v>3406</v>
      </c>
      <c r="D159" s="11" t="s">
        <v>1036</v>
      </c>
      <c r="E159" s="11" t="s">
        <v>1037</v>
      </c>
      <c r="F159" s="23" t="str">
        <f aca="false">HYPERLINK(AB159,AA159)</f>
        <v>查看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1</v>
      </c>
      <c r="AB159" s="15" t="str">
        <f aca="false">AC159&amp;AD159&amp;".html"</f>
        <v>http://atestsc.rioh.cn/page/notice/guache/738b2f46-0416-403a-a945-4a746b4581e4.html</v>
      </c>
      <c r="AC159" s="15" t="s">
        <v>3328</v>
      </c>
      <c r="AD159" s="20" t="s">
        <v>3754</v>
      </c>
    </row>
    <row r="160" customFormat="false" ht="13" hidden="false" customHeight="true" outlineLevel="0" collapsed="false">
      <c r="A160" s="9" t="n">
        <v>1590</v>
      </c>
      <c r="B160" s="10" t="s">
        <v>3755</v>
      </c>
      <c r="C160" s="11" t="s">
        <v>3406</v>
      </c>
      <c r="D160" s="11" t="s">
        <v>1036</v>
      </c>
      <c r="E160" s="11" t="s">
        <v>1037</v>
      </c>
      <c r="F160" s="23" t="str">
        <f aca="false">HYPERLINK(AB160,AA160)</f>
        <v>查看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1</v>
      </c>
      <c r="AB160" s="15" t="str">
        <f aca="false">AC160&amp;AD160&amp;".html"</f>
        <v>http://atestsc.rioh.cn/page/notice/guache/f8dab61f-2c86-4ce8-b30f-acc5fd3fd3ed.html</v>
      </c>
      <c r="AC160" s="15" t="s">
        <v>3328</v>
      </c>
      <c r="AD160" s="20" t="s">
        <v>3756</v>
      </c>
    </row>
    <row r="161" customFormat="false" ht="13" hidden="false" customHeight="true" outlineLevel="0" collapsed="false">
      <c r="A161" s="9" t="n">
        <v>1591</v>
      </c>
      <c r="B161" s="10" t="s">
        <v>3757</v>
      </c>
      <c r="C161" s="11" t="s">
        <v>3713</v>
      </c>
      <c r="D161" s="11" t="s">
        <v>3758</v>
      </c>
      <c r="E161" s="11" t="s">
        <v>3759</v>
      </c>
      <c r="F161" s="23" t="str">
        <f aca="false">HYPERLINK(AB161,AA161)</f>
        <v>查看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1</v>
      </c>
      <c r="AB161" s="15" t="str">
        <f aca="false">AC161&amp;AD161&amp;".html"</f>
        <v>http://atestsc.rioh.cn/page/notice/guache/6a8a3145-8438-4881-843e-b4de27cb4800.html</v>
      </c>
      <c r="AC161" s="15" t="s">
        <v>3328</v>
      </c>
      <c r="AD161" s="20" t="s">
        <v>3760</v>
      </c>
    </row>
    <row r="162" customFormat="false" ht="13" hidden="false" customHeight="true" outlineLevel="0" collapsed="false">
      <c r="A162" s="9" t="n">
        <v>1592</v>
      </c>
      <c r="B162" s="10" t="s">
        <v>3761</v>
      </c>
      <c r="C162" s="11" t="s">
        <v>3762</v>
      </c>
      <c r="D162" s="11" t="s">
        <v>3758</v>
      </c>
      <c r="E162" s="11" t="s">
        <v>3759</v>
      </c>
      <c r="F162" s="23" t="str">
        <f aca="false">HYPERLINK(AB162,AA162)</f>
        <v>查看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1</v>
      </c>
      <c r="AB162" s="15" t="str">
        <f aca="false">AC162&amp;AD162&amp;".html"</f>
        <v>http://atestsc.rioh.cn/page/notice/guache/5e1c9fe8-19c2-476e-9220-bdcf4cf35823.html</v>
      </c>
      <c r="AC162" s="15" t="s">
        <v>3328</v>
      </c>
      <c r="AD162" s="20" t="s">
        <v>3763</v>
      </c>
    </row>
    <row r="163" customFormat="false" ht="13" hidden="false" customHeight="true" outlineLevel="0" collapsed="false">
      <c r="A163" s="9" t="n">
        <v>1593</v>
      </c>
      <c r="B163" s="10" t="s">
        <v>3764</v>
      </c>
      <c r="C163" s="11" t="s">
        <v>3390</v>
      </c>
      <c r="D163" s="11" t="s">
        <v>3765</v>
      </c>
      <c r="E163" s="11" t="s">
        <v>3766</v>
      </c>
      <c r="F163" s="23" t="str">
        <f aca="false">HYPERLINK(AB163,AA163)</f>
        <v>查看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1</v>
      </c>
      <c r="AB163" s="15" t="str">
        <f aca="false">AC163&amp;AD163&amp;".html"</f>
        <v>http://atestsc.rioh.cn/page/notice/guache/a98e2c6f-775b-42ff-9a9d-0133517289c0.html</v>
      </c>
      <c r="AC163" s="15" t="s">
        <v>3328</v>
      </c>
      <c r="AD163" s="20" t="s">
        <v>3767</v>
      </c>
    </row>
    <row r="164" customFormat="false" ht="13" hidden="false" customHeight="true" outlineLevel="0" collapsed="false">
      <c r="A164" s="9" t="n">
        <v>1594</v>
      </c>
      <c r="B164" s="10" t="s">
        <v>3768</v>
      </c>
      <c r="C164" s="11" t="s">
        <v>3390</v>
      </c>
      <c r="D164" s="11" t="s">
        <v>3765</v>
      </c>
      <c r="E164" s="11" t="s">
        <v>3766</v>
      </c>
      <c r="F164" s="23" t="str">
        <f aca="false">HYPERLINK(AB164,AA164)</f>
        <v>查看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1</v>
      </c>
      <c r="AB164" s="15" t="str">
        <f aca="false">AC164&amp;AD164&amp;".html"</f>
        <v>http://atestsc.rioh.cn/page/notice/guache/68c9c63a-bdbb-4b55-9fdf-32787b0fa37a.html</v>
      </c>
      <c r="AC164" s="15" t="s">
        <v>3328</v>
      </c>
      <c r="AD164" s="20" t="s">
        <v>3769</v>
      </c>
    </row>
    <row r="165" customFormat="false" ht="13" hidden="false" customHeight="true" outlineLevel="0" collapsed="false">
      <c r="A165" s="9" t="n">
        <v>1595</v>
      </c>
      <c r="B165" s="10" t="s">
        <v>3770</v>
      </c>
      <c r="C165" s="11" t="s">
        <v>3390</v>
      </c>
      <c r="D165" s="11" t="s">
        <v>3765</v>
      </c>
      <c r="E165" s="11" t="s">
        <v>3766</v>
      </c>
      <c r="F165" s="23" t="str">
        <f aca="false">HYPERLINK(AB165,AA165)</f>
        <v>查看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1</v>
      </c>
      <c r="AB165" s="15" t="str">
        <f aca="false">AC165&amp;AD165&amp;".html"</f>
        <v>http://atestsc.rioh.cn/page/notice/guache/138363b9-0d7e-43fe-b48b-3d9d5e576ef1.html</v>
      </c>
      <c r="AC165" s="15" t="s">
        <v>3328</v>
      </c>
      <c r="AD165" s="20" t="s">
        <v>3771</v>
      </c>
    </row>
    <row r="166" customFormat="false" ht="13" hidden="false" customHeight="true" outlineLevel="0" collapsed="false">
      <c r="A166" s="9" t="n">
        <v>1596</v>
      </c>
      <c r="B166" s="10" t="s">
        <v>3772</v>
      </c>
      <c r="C166" s="11" t="s">
        <v>3397</v>
      </c>
      <c r="D166" s="11" t="s">
        <v>73</v>
      </c>
      <c r="E166" s="11" t="s">
        <v>3773</v>
      </c>
      <c r="F166" s="23" t="str">
        <f aca="false">HYPERLINK(AB166,AA166)</f>
        <v>查看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1</v>
      </c>
      <c r="AB166" s="15" t="str">
        <f aca="false">AC166&amp;AD166&amp;".html"</f>
        <v>http://atestsc.rioh.cn/page/notice/guache/8e2119f2-f886-4923-8b04-19430a94427b.html</v>
      </c>
      <c r="AC166" s="15" t="s">
        <v>3328</v>
      </c>
      <c r="AD166" s="20" t="s">
        <v>3774</v>
      </c>
    </row>
    <row r="167" customFormat="false" ht="13" hidden="false" customHeight="true" outlineLevel="0" collapsed="false">
      <c r="A167" s="9" t="n">
        <v>1597</v>
      </c>
      <c r="B167" s="10" t="s">
        <v>3775</v>
      </c>
      <c r="C167" s="11" t="s">
        <v>3357</v>
      </c>
      <c r="D167" s="11" t="s">
        <v>73</v>
      </c>
      <c r="E167" s="11" t="s">
        <v>3773</v>
      </c>
      <c r="F167" s="23" t="str">
        <f aca="false">HYPERLINK(AB167,AA167)</f>
        <v>查看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1</v>
      </c>
      <c r="AB167" s="15" t="str">
        <f aca="false">AC167&amp;AD167&amp;".html"</f>
        <v>http://atestsc.rioh.cn/page/notice/guache/079313da-fded-45d5-a61f-27da93247111.html</v>
      </c>
      <c r="AC167" s="15" t="s">
        <v>3328</v>
      </c>
      <c r="AD167" s="20" t="s">
        <v>3776</v>
      </c>
    </row>
    <row r="168" customFormat="false" ht="13" hidden="false" customHeight="true" outlineLevel="0" collapsed="false">
      <c r="A168" s="9" t="n">
        <v>1598</v>
      </c>
      <c r="B168" s="10" t="s">
        <v>3777</v>
      </c>
      <c r="C168" s="11" t="s">
        <v>3341</v>
      </c>
      <c r="D168" s="11" t="s">
        <v>1052</v>
      </c>
      <c r="E168" s="11" t="s">
        <v>1053</v>
      </c>
      <c r="F168" s="23" t="str">
        <f aca="false">HYPERLINK(AB168,AA168)</f>
        <v>查看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1</v>
      </c>
      <c r="AB168" s="15" t="str">
        <f aca="false">AC168&amp;AD168&amp;".html"</f>
        <v>http://atestsc.rioh.cn/page/notice/guache/b1416182-50ac-4218-8a5c-1d28514d18f8.html</v>
      </c>
      <c r="AC168" s="15" t="s">
        <v>3328</v>
      </c>
      <c r="AD168" s="20" t="s">
        <v>3778</v>
      </c>
    </row>
    <row r="169" customFormat="false" ht="13" hidden="false" customHeight="true" outlineLevel="0" collapsed="false">
      <c r="A169" s="9" t="n">
        <v>1599</v>
      </c>
      <c r="B169" s="10" t="s">
        <v>3779</v>
      </c>
      <c r="C169" s="11" t="s">
        <v>3686</v>
      </c>
      <c r="D169" s="11" t="s">
        <v>1102</v>
      </c>
      <c r="E169" s="11" t="s">
        <v>1103</v>
      </c>
      <c r="F169" s="23" t="str">
        <f aca="false">HYPERLINK(AB169,AA169)</f>
        <v>查看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1</v>
      </c>
      <c r="AB169" s="15" t="str">
        <f aca="false">AC169&amp;AD169&amp;".html"</f>
        <v>http://atestsc.rioh.cn/page/notice/guache/ef3d67a9-1efd-405f-beb3-e97ffd8c1ae7.html</v>
      </c>
      <c r="AC169" s="15" t="s">
        <v>3328</v>
      </c>
      <c r="AD169" s="20" t="s">
        <v>3780</v>
      </c>
    </row>
    <row r="170" customFormat="false" ht="13" hidden="false" customHeight="true" outlineLevel="0" collapsed="false">
      <c r="A170" s="9" t="n">
        <v>1600</v>
      </c>
      <c r="B170" s="10" t="s">
        <v>3781</v>
      </c>
      <c r="C170" s="11" t="s">
        <v>3403</v>
      </c>
      <c r="D170" s="11" t="s">
        <v>1148</v>
      </c>
      <c r="E170" s="11" t="s">
        <v>1149</v>
      </c>
      <c r="F170" s="23" t="str">
        <f aca="false">HYPERLINK(AB170,AA170)</f>
        <v>查看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1</v>
      </c>
      <c r="AB170" s="15" t="str">
        <f aca="false">AC170&amp;AD170&amp;".html"</f>
        <v>http://atestsc.rioh.cn/page/notice/guache/e59179b6-3c70-4322-ac0e-16792cb97dab.html</v>
      </c>
      <c r="AC170" s="15" t="s">
        <v>3328</v>
      </c>
      <c r="AD170" s="20" t="s">
        <v>3782</v>
      </c>
    </row>
    <row r="171" customFormat="false" ht="13" hidden="false" customHeight="true" outlineLevel="0" collapsed="false">
      <c r="A171" s="9" t="n">
        <v>1601</v>
      </c>
      <c r="B171" s="10" t="s">
        <v>3783</v>
      </c>
      <c r="C171" s="11" t="s">
        <v>3784</v>
      </c>
      <c r="D171" s="11" t="s">
        <v>1188</v>
      </c>
      <c r="E171" s="11" t="s">
        <v>1189</v>
      </c>
      <c r="F171" s="23" t="str">
        <f aca="false">HYPERLINK(AB171,AA171)</f>
        <v>查看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1</v>
      </c>
      <c r="AB171" s="15" t="str">
        <f aca="false">AC171&amp;AD171&amp;".html"</f>
        <v>http://atestsc.rioh.cn/page/notice/guache/c963d069-2ef9-43ac-8ef1-13ffbf12a378.html</v>
      </c>
      <c r="AC171" s="15" t="s">
        <v>3328</v>
      </c>
      <c r="AD171" s="20" t="s">
        <v>3785</v>
      </c>
    </row>
    <row r="172" customFormat="false" ht="13" hidden="false" customHeight="true" outlineLevel="0" collapsed="false">
      <c r="A172" s="9" t="n">
        <v>1602</v>
      </c>
      <c r="B172" s="10" t="s">
        <v>3786</v>
      </c>
      <c r="C172" s="11" t="s">
        <v>3390</v>
      </c>
      <c r="D172" s="11" t="s">
        <v>3787</v>
      </c>
      <c r="E172" s="11" t="s">
        <v>3788</v>
      </c>
      <c r="F172" s="23" t="str">
        <f aca="false">HYPERLINK(AB172,AA172)</f>
        <v>查看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1</v>
      </c>
      <c r="AB172" s="15" t="str">
        <f aca="false">AC172&amp;AD172&amp;".html"</f>
        <v>http://atestsc.rioh.cn/page/notice/guache/a5069e32-667d-4e18-809f-96e6510f7431.html</v>
      </c>
      <c r="AC172" s="15" t="s">
        <v>3328</v>
      </c>
      <c r="AD172" s="20" t="s">
        <v>3789</v>
      </c>
    </row>
    <row r="173" customFormat="false" ht="13" hidden="false" customHeight="true" outlineLevel="0" collapsed="false">
      <c r="A173" s="9" t="n">
        <v>1603</v>
      </c>
      <c r="B173" s="10" t="s">
        <v>3790</v>
      </c>
      <c r="C173" s="11" t="s">
        <v>3425</v>
      </c>
      <c r="D173" s="11" t="s">
        <v>3787</v>
      </c>
      <c r="E173" s="11" t="s">
        <v>3788</v>
      </c>
      <c r="F173" s="23" t="str">
        <f aca="false">HYPERLINK(AB173,AA173)</f>
        <v>查看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1</v>
      </c>
      <c r="AB173" s="15" t="str">
        <f aca="false">AC173&amp;AD173&amp;".html"</f>
        <v>http://atestsc.rioh.cn/page/notice/guache/3f4b245d-f141-4cd7-abe6-864897f9c2a8.html</v>
      </c>
      <c r="AC173" s="15" t="s">
        <v>3328</v>
      </c>
      <c r="AD173" s="20" t="s">
        <v>3791</v>
      </c>
    </row>
    <row r="174" customFormat="false" ht="13" hidden="false" customHeight="true" outlineLevel="0" collapsed="false">
      <c r="A174" s="9" t="n">
        <v>1604</v>
      </c>
      <c r="B174" s="10" t="s">
        <v>3792</v>
      </c>
      <c r="C174" s="11" t="s">
        <v>3713</v>
      </c>
      <c r="D174" s="11" t="s">
        <v>3787</v>
      </c>
      <c r="E174" s="11" t="s">
        <v>3788</v>
      </c>
      <c r="F174" s="23" t="str">
        <f aca="false">HYPERLINK(AB174,AA174)</f>
        <v>查看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1</v>
      </c>
      <c r="AB174" s="15" t="str">
        <f aca="false">AC174&amp;AD174&amp;".html"</f>
        <v>http://atestsc.rioh.cn/page/notice/guache/e7e07edd-efd2-4b84-ad7d-b15cb1473ad3.html</v>
      </c>
      <c r="AC174" s="15" t="s">
        <v>3328</v>
      </c>
      <c r="AD174" s="20" t="s">
        <v>3793</v>
      </c>
    </row>
    <row r="175" customFormat="false" ht="13" hidden="false" customHeight="true" outlineLevel="0" collapsed="false">
      <c r="A175" s="9" t="n">
        <v>1605</v>
      </c>
      <c r="B175" s="10" t="s">
        <v>3794</v>
      </c>
      <c r="C175" s="11" t="s">
        <v>3403</v>
      </c>
      <c r="D175" s="11" t="s">
        <v>1289</v>
      </c>
      <c r="E175" s="11" t="s">
        <v>1290</v>
      </c>
      <c r="F175" s="23" t="str">
        <f aca="false">HYPERLINK(AB175,AA175)</f>
        <v>查看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1</v>
      </c>
      <c r="AB175" s="15" t="str">
        <f aca="false">AC175&amp;AD175&amp;".html"</f>
        <v>http://atestsc.rioh.cn/page/notice/guache/0ac655c1-85fe-498f-9195-a564df2abc8f.html</v>
      </c>
      <c r="AC175" s="15" t="s">
        <v>3328</v>
      </c>
      <c r="AD175" s="20" t="s">
        <v>3795</v>
      </c>
    </row>
    <row r="176" customFormat="false" ht="13" hidden="false" customHeight="true" outlineLevel="0" collapsed="false">
      <c r="A176" s="9" t="n">
        <v>1606</v>
      </c>
      <c r="B176" s="10" t="s">
        <v>3796</v>
      </c>
      <c r="C176" s="11" t="s">
        <v>3603</v>
      </c>
      <c r="D176" s="11" t="s">
        <v>1305</v>
      </c>
      <c r="E176" s="11" t="s">
        <v>1306</v>
      </c>
      <c r="F176" s="23" t="str">
        <f aca="false">HYPERLINK(AB176,AA176)</f>
        <v>查看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1</v>
      </c>
      <c r="AB176" s="15" t="str">
        <f aca="false">AC176&amp;AD176&amp;".html"</f>
        <v>http://atestsc.rioh.cn/page/notice/guache/56f54300-740a-4368-923c-0be3acb620f3.html</v>
      </c>
      <c r="AC176" s="15" t="s">
        <v>3328</v>
      </c>
      <c r="AD176" s="20" t="s">
        <v>3797</v>
      </c>
    </row>
    <row r="177" customFormat="false" ht="13" hidden="false" customHeight="true" outlineLevel="0" collapsed="false">
      <c r="A177" s="9" t="n">
        <v>1607</v>
      </c>
      <c r="B177" s="10" t="s">
        <v>3798</v>
      </c>
      <c r="C177" s="11" t="s">
        <v>3603</v>
      </c>
      <c r="D177" s="11" t="s">
        <v>1305</v>
      </c>
      <c r="E177" s="11" t="s">
        <v>1306</v>
      </c>
      <c r="F177" s="23" t="str">
        <f aca="false">HYPERLINK(AB177,AA177)</f>
        <v>查看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1</v>
      </c>
      <c r="AB177" s="15" t="str">
        <f aca="false">AC177&amp;AD177&amp;".html"</f>
        <v>http://atestsc.rioh.cn/page/notice/guache/84fe472f-fa8a-49cd-a260-5746876db513.html</v>
      </c>
      <c r="AC177" s="15" t="s">
        <v>3328</v>
      </c>
      <c r="AD177" s="20" t="s">
        <v>3799</v>
      </c>
    </row>
    <row r="178" customFormat="false" ht="13" hidden="false" customHeight="true" outlineLevel="0" collapsed="false">
      <c r="A178" s="9" t="n">
        <v>1608</v>
      </c>
      <c r="B178" s="10" t="s">
        <v>3800</v>
      </c>
      <c r="C178" s="11" t="s">
        <v>3336</v>
      </c>
      <c r="D178" s="11" t="s">
        <v>1305</v>
      </c>
      <c r="E178" s="11" t="s">
        <v>1306</v>
      </c>
      <c r="F178" s="23" t="str">
        <f aca="false">HYPERLINK(AB178,AA178)</f>
        <v>查看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1</v>
      </c>
      <c r="AB178" s="15" t="str">
        <f aca="false">AC178&amp;AD178&amp;".html"</f>
        <v>http://atestsc.rioh.cn/page/notice/guache/a8695534-3807-4cdb-bf72-469afbd745b5.html</v>
      </c>
      <c r="AC178" s="15" t="s">
        <v>3328</v>
      </c>
      <c r="AD178" s="20" t="s">
        <v>3801</v>
      </c>
    </row>
    <row r="179" customFormat="false" ht="13" hidden="false" customHeight="true" outlineLevel="0" collapsed="false">
      <c r="A179" s="9" t="n">
        <v>1609</v>
      </c>
      <c r="B179" s="10" t="s">
        <v>3802</v>
      </c>
      <c r="C179" s="11" t="s">
        <v>3413</v>
      </c>
      <c r="D179" s="11" t="s">
        <v>3803</v>
      </c>
      <c r="E179" s="11" t="s">
        <v>3804</v>
      </c>
      <c r="F179" s="23" t="str">
        <f aca="false">HYPERLINK(AB179,AA179)</f>
        <v>查看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1</v>
      </c>
      <c r="AB179" s="15" t="str">
        <f aca="false">AC179&amp;AD179&amp;".html"</f>
        <v>http://atestsc.rioh.cn/page/notice/guache/b0664a3a-2881-4657-ab03-a90edd527c8a.html</v>
      </c>
      <c r="AC179" s="15" t="s">
        <v>3328</v>
      </c>
      <c r="AD179" s="20" t="s">
        <v>3805</v>
      </c>
    </row>
    <row r="180" customFormat="false" ht="13" hidden="false" customHeight="true" outlineLevel="0" collapsed="false">
      <c r="A180" s="9" t="n">
        <v>1610</v>
      </c>
      <c r="B180" s="10" t="s">
        <v>3806</v>
      </c>
      <c r="C180" s="11" t="s">
        <v>3425</v>
      </c>
      <c r="D180" s="11" t="s">
        <v>3803</v>
      </c>
      <c r="E180" s="11" t="s">
        <v>3804</v>
      </c>
      <c r="F180" s="23" t="str">
        <f aca="false">HYPERLINK(AB180,AA180)</f>
        <v>查看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1</v>
      </c>
      <c r="AB180" s="15" t="str">
        <f aca="false">AC180&amp;AD180&amp;".html"</f>
        <v>http://atestsc.rioh.cn/page/notice/guache/41597f34-0924-4c05-830d-c3daf54528ac.html</v>
      </c>
      <c r="AC180" s="15" t="s">
        <v>3328</v>
      </c>
      <c r="AD180" s="20" t="s">
        <v>3807</v>
      </c>
    </row>
    <row r="181" customFormat="false" ht="13" hidden="false" customHeight="true" outlineLevel="0" collapsed="false">
      <c r="A181" s="9" t="n">
        <v>1611</v>
      </c>
      <c r="B181" s="10" t="s">
        <v>3808</v>
      </c>
      <c r="C181" s="11" t="s">
        <v>3809</v>
      </c>
      <c r="D181" s="11" t="s">
        <v>3803</v>
      </c>
      <c r="E181" s="11" t="s">
        <v>3804</v>
      </c>
      <c r="F181" s="23" t="str">
        <f aca="false">HYPERLINK(AB181,AA181)</f>
        <v>查看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1</v>
      </c>
      <c r="AB181" s="15" t="str">
        <f aca="false">AC181&amp;AD181&amp;".html"</f>
        <v>http://atestsc.rioh.cn/page/notice/guache/aea5097f-cae9-4754-ba31-ca491b873157.html</v>
      </c>
      <c r="AC181" s="15" t="s">
        <v>3328</v>
      </c>
      <c r="AD181" s="20" t="s">
        <v>3810</v>
      </c>
    </row>
    <row r="182" customFormat="false" ht="13" hidden="false" customHeight="true" outlineLevel="0" collapsed="false">
      <c r="A182" s="9" t="n">
        <v>1612</v>
      </c>
      <c r="B182" s="10" t="s">
        <v>3811</v>
      </c>
      <c r="C182" s="11" t="s">
        <v>3357</v>
      </c>
      <c r="D182" s="11" t="s">
        <v>3812</v>
      </c>
      <c r="E182" s="11" t="s">
        <v>3813</v>
      </c>
      <c r="F182" s="23" t="str">
        <f aca="false">HYPERLINK(AB182,AA182)</f>
        <v>查看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1</v>
      </c>
      <c r="AB182" s="15" t="str">
        <f aca="false">AC182&amp;AD182&amp;".html"</f>
        <v>http://atestsc.rioh.cn/page/notice/guache/3b983254-4a79-4f7e-9184-24ae58242faa.html</v>
      </c>
      <c r="AC182" s="15" t="s">
        <v>3328</v>
      </c>
      <c r="AD182" s="20" t="s">
        <v>3814</v>
      </c>
    </row>
    <row r="183" customFormat="false" ht="13" hidden="false" customHeight="true" outlineLevel="0" collapsed="false">
      <c r="A183" s="9" t="n">
        <v>1613</v>
      </c>
      <c r="B183" s="10" t="s">
        <v>3815</v>
      </c>
      <c r="C183" s="11" t="s">
        <v>3325</v>
      </c>
      <c r="D183" s="11" t="s">
        <v>3812</v>
      </c>
      <c r="E183" s="11" t="s">
        <v>3813</v>
      </c>
      <c r="F183" s="23" t="str">
        <f aca="false">HYPERLINK(AB183,AA183)</f>
        <v>查看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1</v>
      </c>
      <c r="AB183" s="15" t="str">
        <f aca="false">AC183&amp;AD183&amp;".html"</f>
        <v>http://atestsc.rioh.cn/page/notice/guache/0ed0d0e8-6e56-4633-b1b9-dc163012fe97.html</v>
      </c>
      <c r="AC183" s="15" t="s">
        <v>3328</v>
      </c>
      <c r="AD183" s="20" t="s">
        <v>3816</v>
      </c>
    </row>
    <row r="184" customFormat="false" ht="13" hidden="false" customHeight="true" outlineLevel="0" collapsed="false">
      <c r="A184" s="9" t="n">
        <v>1614</v>
      </c>
      <c r="B184" s="10" t="s">
        <v>3817</v>
      </c>
      <c r="C184" s="11" t="s">
        <v>3784</v>
      </c>
      <c r="D184" s="11" t="s">
        <v>1356</v>
      </c>
      <c r="E184" s="11" t="s">
        <v>1357</v>
      </c>
      <c r="F184" s="23" t="str">
        <f aca="false">HYPERLINK(AB184,AA184)</f>
        <v>查看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1</v>
      </c>
      <c r="AB184" s="15" t="str">
        <f aca="false">AC184&amp;AD184&amp;".html"</f>
        <v>http://atestsc.rioh.cn/page/notice/guache/d04daaef-40b9-405a-9cd8-5e65b8ccbba3.html</v>
      </c>
      <c r="AC184" s="15" t="s">
        <v>3328</v>
      </c>
      <c r="AD184" s="20" t="s">
        <v>3818</v>
      </c>
    </row>
    <row r="185" customFormat="false" ht="13" hidden="false" customHeight="true" outlineLevel="0" collapsed="false">
      <c r="A185" s="9" t="n">
        <v>1615</v>
      </c>
      <c r="B185" s="10" t="s">
        <v>3819</v>
      </c>
      <c r="C185" s="11" t="s">
        <v>3521</v>
      </c>
      <c r="D185" s="11" t="s">
        <v>1422</v>
      </c>
      <c r="E185" s="11" t="s">
        <v>1423</v>
      </c>
      <c r="F185" s="23" t="str">
        <f aca="false">HYPERLINK(AB185,AA185)</f>
        <v>查看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1</v>
      </c>
      <c r="AB185" s="15" t="str">
        <f aca="false">AC185&amp;AD185&amp;".html"</f>
        <v>http://atestsc.rioh.cn/page/notice/guache/62872093-936c-4955-964d-7324dbb7000c.html</v>
      </c>
      <c r="AC185" s="15" t="s">
        <v>3328</v>
      </c>
      <c r="AD185" s="20" t="s">
        <v>3820</v>
      </c>
    </row>
    <row r="186" customFormat="false" ht="13" hidden="false" customHeight="true" outlineLevel="0" collapsed="false">
      <c r="A186" s="9" t="n">
        <v>1616</v>
      </c>
      <c r="B186" s="10" t="s">
        <v>3821</v>
      </c>
      <c r="C186" s="11" t="s">
        <v>3325</v>
      </c>
      <c r="D186" s="11" t="s">
        <v>3822</v>
      </c>
      <c r="E186" s="11" t="s">
        <v>3823</v>
      </c>
      <c r="F186" s="23" t="str">
        <f aca="false">HYPERLINK(AB186,AA186)</f>
        <v>查看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1</v>
      </c>
      <c r="AB186" s="15" t="str">
        <f aca="false">AC186&amp;AD186&amp;".html"</f>
        <v>http://atestsc.rioh.cn/page/notice/guache/f8d6bacb-f4ef-4fac-ab1d-0fcde4aac872.html</v>
      </c>
      <c r="AC186" s="15" t="s">
        <v>3328</v>
      </c>
      <c r="AD186" s="20" t="s">
        <v>3824</v>
      </c>
    </row>
    <row r="187" customFormat="false" ht="13" hidden="false" customHeight="true" outlineLevel="0" collapsed="false">
      <c r="A187" s="9" t="n">
        <v>1617</v>
      </c>
      <c r="B187" s="10" t="s">
        <v>3825</v>
      </c>
      <c r="C187" s="11" t="s">
        <v>3325</v>
      </c>
      <c r="D187" s="11" t="s">
        <v>3826</v>
      </c>
      <c r="E187" s="11" t="s">
        <v>3827</v>
      </c>
      <c r="F187" s="23" t="str">
        <f aca="false">HYPERLINK(AB187,AA187)</f>
        <v>查看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1</v>
      </c>
      <c r="AB187" s="15" t="str">
        <f aca="false">AC187&amp;AD187&amp;".html"</f>
        <v>http://atestsc.rioh.cn/page/notice/guache/909f0278-bc73-4098-8108-51e3dc93a8cd.html</v>
      </c>
      <c r="AC187" s="15" t="s">
        <v>3328</v>
      </c>
      <c r="AD187" s="20" t="s">
        <v>3828</v>
      </c>
    </row>
    <row r="188" customFormat="false" ht="13" hidden="false" customHeight="true" outlineLevel="0" collapsed="false">
      <c r="A188" s="9" t="n">
        <v>1618</v>
      </c>
      <c r="B188" s="10" t="s">
        <v>3829</v>
      </c>
      <c r="C188" s="11" t="s">
        <v>3325</v>
      </c>
      <c r="D188" s="11" t="s">
        <v>3830</v>
      </c>
      <c r="E188" s="11" t="s">
        <v>3831</v>
      </c>
      <c r="F188" s="23" t="str">
        <f aca="false">HYPERLINK(AB188,AA188)</f>
        <v>查看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1</v>
      </c>
      <c r="AB188" s="15" t="str">
        <f aca="false">AC188&amp;AD188&amp;".html"</f>
        <v>http://atestsc.rioh.cn/page/notice/guache/19ac7032-3270-4ddd-9bea-b3d45786d6fb.html</v>
      </c>
      <c r="AC188" s="15" t="s">
        <v>3328</v>
      </c>
      <c r="AD188" s="20" t="s">
        <v>3832</v>
      </c>
    </row>
    <row r="189" customFormat="false" ht="13" hidden="false" customHeight="true" outlineLevel="0" collapsed="false">
      <c r="A189" s="9" t="n">
        <v>1619</v>
      </c>
      <c r="B189" s="10" t="s">
        <v>3833</v>
      </c>
      <c r="C189" s="11" t="s">
        <v>3379</v>
      </c>
      <c r="D189" s="11" t="s">
        <v>3830</v>
      </c>
      <c r="E189" s="11" t="s">
        <v>3831</v>
      </c>
      <c r="F189" s="23" t="str">
        <f aca="false">HYPERLINK(AB189,AA189)</f>
        <v>查看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1</v>
      </c>
      <c r="AB189" s="15" t="str">
        <f aca="false">AC189&amp;AD189&amp;".html"</f>
        <v>http://atestsc.rioh.cn/page/notice/guache/97697518-d526-4d8e-8ee6-6cc8a022c3a0.html</v>
      </c>
      <c r="AC189" s="15" t="s">
        <v>3328</v>
      </c>
      <c r="AD189" s="20" t="s">
        <v>3834</v>
      </c>
    </row>
    <row r="190" customFormat="false" ht="13" hidden="false" customHeight="true" outlineLevel="0" collapsed="false">
      <c r="A190" s="9" t="n">
        <v>1620</v>
      </c>
      <c r="B190" s="10" t="s">
        <v>3835</v>
      </c>
      <c r="C190" s="11" t="s">
        <v>3325</v>
      </c>
      <c r="D190" s="11" t="s">
        <v>3836</v>
      </c>
      <c r="E190" s="11" t="s">
        <v>3837</v>
      </c>
      <c r="F190" s="23" t="str">
        <f aca="false">HYPERLINK(AB190,AA190)</f>
        <v>查看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1</v>
      </c>
      <c r="AB190" s="15" t="str">
        <f aca="false">AC190&amp;AD190&amp;".html"</f>
        <v>http://atestsc.rioh.cn/page/notice/guache/cdc4a66c-46e1-4f24-b41a-daea406dcc83.html</v>
      </c>
      <c r="AC190" s="15" t="s">
        <v>3328</v>
      </c>
      <c r="AD190" s="20" t="s">
        <v>3838</v>
      </c>
    </row>
    <row r="191" customFormat="false" ht="13" hidden="false" customHeight="true" outlineLevel="0" collapsed="false">
      <c r="A191" s="9" t="n">
        <v>1621</v>
      </c>
      <c r="B191" s="10" t="s">
        <v>3839</v>
      </c>
      <c r="C191" s="11" t="s">
        <v>3325</v>
      </c>
      <c r="D191" s="11" t="s">
        <v>3836</v>
      </c>
      <c r="E191" s="11" t="s">
        <v>3837</v>
      </c>
      <c r="F191" s="23" t="str">
        <f aca="false">HYPERLINK(AB191,AA191)</f>
        <v>查看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1</v>
      </c>
      <c r="AB191" s="15" t="str">
        <f aca="false">AC191&amp;AD191&amp;".html"</f>
        <v>http://atestsc.rioh.cn/page/notice/guache/2b815d84-d944-4143-aa6c-ece29961e0e1.html</v>
      </c>
      <c r="AC191" s="15" t="s">
        <v>3328</v>
      </c>
      <c r="AD191" s="20" t="s">
        <v>3840</v>
      </c>
    </row>
    <row r="192" customFormat="false" ht="13" hidden="false" customHeight="true" outlineLevel="0" collapsed="false">
      <c r="A192" s="9" t="n">
        <v>1622</v>
      </c>
      <c r="B192" s="10" t="s">
        <v>3841</v>
      </c>
      <c r="C192" s="11" t="s">
        <v>3842</v>
      </c>
      <c r="D192" s="11" t="s">
        <v>1644</v>
      </c>
      <c r="E192" s="11" t="s">
        <v>1645</v>
      </c>
      <c r="F192" s="23" t="str">
        <f aca="false">HYPERLINK(AB192,AA192)</f>
        <v>查看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1</v>
      </c>
      <c r="AB192" s="15" t="str">
        <f aca="false">AC192&amp;AD192&amp;".html"</f>
        <v>http://atestsc.rioh.cn/page/notice/guache/15181cf8-ceed-4598-be90-26521a8a2d90.html</v>
      </c>
      <c r="AC192" s="15" t="s">
        <v>3328</v>
      </c>
      <c r="AD192" s="20" t="s">
        <v>3843</v>
      </c>
    </row>
    <row r="193" customFormat="false" ht="13" hidden="false" customHeight="true" outlineLevel="0" collapsed="false">
      <c r="A193" s="9" t="n">
        <v>1623</v>
      </c>
      <c r="B193" s="10" t="s">
        <v>3844</v>
      </c>
      <c r="C193" s="11" t="s">
        <v>3325</v>
      </c>
      <c r="D193" s="11" t="s">
        <v>3845</v>
      </c>
      <c r="E193" s="11" t="s">
        <v>3846</v>
      </c>
      <c r="F193" s="23" t="str">
        <f aca="false">HYPERLINK(AB193,AA193)</f>
        <v>查看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1</v>
      </c>
      <c r="AB193" s="15" t="str">
        <f aca="false">AC193&amp;AD193&amp;".html"</f>
        <v>http://atestsc.rioh.cn/page/notice/guache/48e2d778-db84-4d7e-9e67-683cb8e48bdb.html</v>
      </c>
      <c r="AC193" s="15" t="s">
        <v>3328</v>
      </c>
      <c r="AD193" s="20" t="s">
        <v>3847</v>
      </c>
    </row>
    <row r="194" customFormat="false" ht="13" hidden="false" customHeight="true" outlineLevel="0" collapsed="false">
      <c r="A194" s="9" t="n">
        <v>1624</v>
      </c>
      <c r="B194" s="10" t="s">
        <v>3848</v>
      </c>
      <c r="C194" s="11" t="s">
        <v>3325</v>
      </c>
      <c r="D194" s="11" t="s">
        <v>3845</v>
      </c>
      <c r="E194" s="11" t="s">
        <v>3846</v>
      </c>
      <c r="F194" s="23" t="str">
        <f aca="false">HYPERLINK(AB194,AA194)</f>
        <v>查看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1</v>
      </c>
      <c r="AB194" s="15" t="str">
        <f aca="false">AC194&amp;AD194&amp;".html"</f>
        <v>http://atestsc.rioh.cn/page/notice/guache/073f9934-2524-4192-a102-d08db6a780f9.html</v>
      </c>
      <c r="AC194" s="15" t="s">
        <v>3328</v>
      </c>
      <c r="AD194" s="20" t="s">
        <v>3849</v>
      </c>
    </row>
    <row r="195" customFormat="false" ht="13" hidden="false" customHeight="true" outlineLevel="0" collapsed="false">
      <c r="A195" s="9" t="n">
        <v>1625</v>
      </c>
      <c r="B195" s="10" t="s">
        <v>3850</v>
      </c>
      <c r="C195" s="11" t="s">
        <v>3379</v>
      </c>
      <c r="D195" s="11" t="s">
        <v>3851</v>
      </c>
      <c r="E195" s="11" t="s">
        <v>3852</v>
      </c>
      <c r="F195" s="23" t="str">
        <f aca="false">HYPERLINK(AB195,AA195)</f>
        <v>查看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1</v>
      </c>
      <c r="AB195" s="15" t="str">
        <f aca="false">AC195&amp;AD195&amp;".html"</f>
        <v>http://atestsc.rioh.cn/page/notice/guache/9a2f5066-68a2-4a98-b815-5655462b2d58.html</v>
      </c>
      <c r="AC195" s="15" t="s">
        <v>3328</v>
      </c>
      <c r="AD195" s="20" t="s">
        <v>3853</v>
      </c>
    </row>
    <row r="196" customFormat="false" ht="13" hidden="false" customHeight="true" outlineLevel="0" collapsed="false">
      <c r="A196" s="9" t="n">
        <v>1626</v>
      </c>
      <c r="B196" s="10" t="s">
        <v>3854</v>
      </c>
      <c r="C196" s="11" t="s">
        <v>3425</v>
      </c>
      <c r="D196" s="11" t="s">
        <v>3851</v>
      </c>
      <c r="E196" s="11" t="s">
        <v>3852</v>
      </c>
      <c r="F196" s="23" t="str">
        <f aca="false">HYPERLINK(AB196,AA196)</f>
        <v>查看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1</v>
      </c>
      <c r="AB196" s="15" t="str">
        <f aca="false">AC196&amp;AD196&amp;".html"</f>
        <v>http://atestsc.rioh.cn/page/notice/guache/97a01541-2e7c-4464-a76d-97896f4f04b0.html</v>
      </c>
      <c r="AC196" s="15" t="s">
        <v>3328</v>
      </c>
      <c r="AD196" s="20" t="s">
        <v>3855</v>
      </c>
    </row>
    <row r="197" customFormat="false" ht="13" hidden="false" customHeight="true" outlineLevel="0" collapsed="false">
      <c r="A197" s="9" t="n">
        <v>1627</v>
      </c>
      <c r="B197" s="10" t="s">
        <v>3856</v>
      </c>
      <c r="C197" s="11" t="s">
        <v>3413</v>
      </c>
      <c r="D197" s="11" t="s">
        <v>3851</v>
      </c>
      <c r="E197" s="11" t="s">
        <v>3852</v>
      </c>
      <c r="F197" s="23" t="str">
        <f aca="false">HYPERLINK(AB197,AA197)</f>
        <v>查看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1</v>
      </c>
      <c r="AB197" s="15" t="str">
        <f aca="false">AC197&amp;AD197&amp;".html"</f>
        <v>http://atestsc.rioh.cn/page/notice/guache/fdcc6c53-5e77-4d72-824e-8a910e16ee93.html</v>
      </c>
      <c r="AC197" s="15" t="s">
        <v>3328</v>
      </c>
      <c r="AD197" s="20" t="s">
        <v>3857</v>
      </c>
    </row>
    <row r="198" customFormat="false" ht="13" hidden="false" customHeight="true" outlineLevel="0" collapsed="false">
      <c r="A198" s="9" t="n">
        <v>1628</v>
      </c>
      <c r="B198" s="10" t="s">
        <v>3858</v>
      </c>
      <c r="C198" s="11" t="s">
        <v>3325</v>
      </c>
      <c r="D198" s="11" t="s">
        <v>3859</v>
      </c>
      <c r="E198" s="11" t="s">
        <v>3860</v>
      </c>
      <c r="F198" s="23" t="str">
        <f aca="false">HYPERLINK(AB198,AA198)</f>
        <v>查看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1</v>
      </c>
      <c r="AB198" s="15" t="str">
        <f aca="false">AC198&amp;AD198&amp;".html"</f>
        <v>http://atestsc.rioh.cn/page/notice/guache/ccf73179-d90a-4318-b32b-7348af5b2b1b.html</v>
      </c>
      <c r="AC198" s="15" t="s">
        <v>3328</v>
      </c>
      <c r="AD198" s="20" t="s">
        <v>3861</v>
      </c>
    </row>
    <row r="199" customFormat="false" ht="13" hidden="false" customHeight="true" outlineLevel="0" collapsed="false">
      <c r="A199" s="9" t="n">
        <v>1629</v>
      </c>
      <c r="B199" s="10" t="s">
        <v>3862</v>
      </c>
      <c r="C199" s="11" t="s">
        <v>3425</v>
      </c>
      <c r="D199" s="11" t="s">
        <v>3859</v>
      </c>
      <c r="E199" s="11" t="s">
        <v>3860</v>
      </c>
      <c r="F199" s="23" t="str">
        <f aca="false">HYPERLINK(AB199,AA199)</f>
        <v>查看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1</v>
      </c>
      <c r="AB199" s="15" t="str">
        <f aca="false">AC199&amp;AD199&amp;".html"</f>
        <v>http://atestsc.rioh.cn/page/notice/guache/078d32ee-7c8a-4349-84fa-b8141d8bc89e.html</v>
      </c>
      <c r="AC199" s="15" t="s">
        <v>3328</v>
      </c>
      <c r="AD199" s="20" t="s">
        <v>3863</v>
      </c>
    </row>
    <row r="200" customFormat="false" ht="13" hidden="false" customHeight="true" outlineLevel="0" collapsed="false">
      <c r="A200" s="9" t="n">
        <v>1630</v>
      </c>
      <c r="B200" s="10" t="s">
        <v>3864</v>
      </c>
      <c r="C200" s="11" t="s">
        <v>3325</v>
      </c>
      <c r="D200" s="11" t="s">
        <v>3865</v>
      </c>
      <c r="E200" s="11" t="s">
        <v>3866</v>
      </c>
      <c r="F200" s="23" t="str">
        <f aca="false">HYPERLINK(AB200,AA200)</f>
        <v>查看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1</v>
      </c>
      <c r="AB200" s="15" t="str">
        <f aca="false">AC200&amp;AD200&amp;".html"</f>
        <v>http://atestsc.rioh.cn/page/notice/guache/ff5f2907-2161-44e2-a419-2007b7e9ba48.html</v>
      </c>
      <c r="AC200" s="15" t="s">
        <v>3328</v>
      </c>
      <c r="AD200" s="20" t="s">
        <v>3867</v>
      </c>
    </row>
    <row r="201" customFormat="false" ht="13" hidden="false" customHeight="true" outlineLevel="0" collapsed="false">
      <c r="A201" s="9" t="n">
        <v>1631</v>
      </c>
      <c r="B201" s="10" t="s">
        <v>3868</v>
      </c>
      <c r="C201" s="11" t="s">
        <v>3325</v>
      </c>
      <c r="D201" s="11" t="s">
        <v>3865</v>
      </c>
      <c r="E201" s="11" t="s">
        <v>3866</v>
      </c>
      <c r="F201" s="23" t="str">
        <f aca="false">HYPERLINK(AB201,AA201)</f>
        <v>查看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1</v>
      </c>
      <c r="AB201" s="15" t="str">
        <f aca="false">AC201&amp;AD201&amp;".html"</f>
        <v>http://atestsc.rioh.cn/page/notice/guache/b4ae17f1-f2e0-4210-bd39-fa5a21eed7dc.html</v>
      </c>
      <c r="AC201" s="15" t="s">
        <v>3328</v>
      </c>
      <c r="AD201" s="20" t="s">
        <v>3869</v>
      </c>
    </row>
    <row r="202" customFormat="false" ht="13" hidden="false" customHeight="true" outlineLevel="0" collapsed="false">
      <c r="A202" s="9" t="n">
        <v>1632</v>
      </c>
      <c r="B202" s="10" t="s">
        <v>3870</v>
      </c>
      <c r="C202" s="11" t="s">
        <v>3871</v>
      </c>
      <c r="D202" s="11" t="s">
        <v>3872</v>
      </c>
      <c r="E202" s="11" t="s">
        <v>3873</v>
      </c>
      <c r="F202" s="23" t="str">
        <f aca="false">HYPERLINK(AB202,AA202)</f>
        <v>查看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1</v>
      </c>
      <c r="AB202" s="15" t="str">
        <f aca="false">AC202&amp;AD202&amp;".html"</f>
        <v>http://atestsc.rioh.cn/page/notice/guache/03076b6c-b8ac-4ce1-a7b1-0d9f30e5492d.html</v>
      </c>
      <c r="AC202" s="15" t="s">
        <v>3328</v>
      </c>
      <c r="AD202" s="20" t="s">
        <v>3874</v>
      </c>
    </row>
    <row r="203" customFormat="false" ht="13" hidden="false" customHeight="true" outlineLevel="0" collapsed="false">
      <c r="A203" s="9" t="n">
        <v>1633</v>
      </c>
      <c r="B203" s="10" t="s">
        <v>3875</v>
      </c>
      <c r="C203" s="11" t="s">
        <v>3461</v>
      </c>
      <c r="D203" s="11" t="s">
        <v>3872</v>
      </c>
      <c r="E203" s="11" t="s">
        <v>3873</v>
      </c>
      <c r="F203" s="23" t="str">
        <f aca="false">HYPERLINK(AB203,AA203)</f>
        <v>查看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1</v>
      </c>
      <c r="AB203" s="15" t="str">
        <f aca="false">AC203&amp;AD203&amp;".html"</f>
        <v>http://atestsc.rioh.cn/page/notice/guache/cc2e6656-ec19-422c-afaa-948f64c725cb.html</v>
      </c>
      <c r="AC203" s="15" t="s">
        <v>3328</v>
      </c>
      <c r="AD203" s="20" t="s">
        <v>3876</v>
      </c>
    </row>
    <row r="204" customFormat="false" ht="13" hidden="false" customHeight="true" outlineLevel="0" collapsed="false">
      <c r="A204" s="9" t="n">
        <v>1634</v>
      </c>
      <c r="B204" s="10" t="s">
        <v>3877</v>
      </c>
      <c r="C204" s="11" t="s">
        <v>3325</v>
      </c>
      <c r="D204" s="11" t="s">
        <v>3878</v>
      </c>
      <c r="E204" s="11" t="s">
        <v>3879</v>
      </c>
      <c r="F204" s="23" t="str">
        <f aca="false">HYPERLINK(AB204,AA204)</f>
        <v>查看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1</v>
      </c>
      <c r="AB204" s="15" t="str">
        <f aca="false">AC204&amp;AD204&amp;".html"</f>
        <v>http://atestsc.rioh.cn/page/notice/guache/f6870d0c-5d0c-42b1-82af-e15230ab5ebc.html</v>
      </c>
      <c r="AC204" s="15" t="s">
        <v>3328</v>
      </c>
      <c r="AD204" s="20" t="s">
        <v>3880</v>
      </c>
    </row>
    <row r="205" customFormat="false" ht="13" hidden="false" customHeight="true" outlineLevel="0" collapsed="false">
      <c r="A205" s="9" t="n">
        <v>1635</v>
      </c>
      <c r="B205" s="10" t="s">
        <v>3881</v>
      </c>
      <c r="C205" s="11" t="s">
        <v>3372</v>
      </c>
      <c r="D205" s="11" t="s">
        <v>1708</v>
      </c>
      <c r="E205" s="11" t="s">
        <v>1709</v>
      </c>
      <c r="F205" s="23" t="str">
        <f aca="false">HYPERLINK(AB205,AA205)</f>
        <v>查看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1</v>
      </c>
      <c r="AB205" s="15" t="str">
        <f aca="false">AC205&amp;AD205&amp;".html"</f>
        <v>http://atestsc.rioh.cn/page/notice/guache/c755606a-99f9-482b-b0fe-916697377bc9.html</v>
      </c>
      <c r="AC205" s="15" t="s">
        <v>3328</v>
      </c>
      <c r="AD205" s="20" t="s">
        <v>3882</v>
      </c>
    </row>
    <row r="206" customFormat="false" ht="13" hidden="false" customHeight="true" outlineLevel="0" collapsed="false">
      <c r="A206" s="9" t="n">
        <v>1636</v>
      </c>
      <c r="B206" s="10" t="s">
        <v>3883</v>
      </c>
      <c r="C206" s="11" t="s">
        <v>3372</v>
      </c>
      <c r="D206" s="11" t="s">
        <v>1708</v>
      </c>
      <c r="E206" s="11" t="s">
        <v>1709</v>
      </c>
      <c r="F206" s="23" t="str">
        <f aca="false">HYPERLINK(AB206,AA206)</f>
        <v>查看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1</v>
      </c>
      <c r="AB206" s="15" t="str">
        <f aca="false">AC206&amp;AD206&amp;".html"</f>
        <v>http://atestsc.rioh.cn/page/notice/guache/0fed6bca-49c2-46f3-9786-afc516754afb.html</v>
      </c>
      <c r="AC206" s="15" t="s">
        <v>3328</v>
      </c>
      <c r="AD206" s="20" t="s">
        <v>3884</v>
      </c>
    </row>
    <row r="207" customFormat="false" ht="13" hidden="false" customHeight="true" outlineLevel="0" collapsed="false">
      <c r="A207" s="9" t="n">
        <v>1637</v>
      </c>
      <c r="B207" s="10" t="s">
        <v>3885</v>
      </c>
      <c r="C207" s="11" t="s">
        <v>3379</v>
      </c>
      <c r="D207" s="11" t="s">
        <v>3886</v>
      </c>
      <c r="E207" s="11" t="s">
        <v>3887</v>
      </c>
      <c r="F207" s="23" t="str">
        <f aca="false">HYPERLINK(AB207,AA207)</f>
        <v>查看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1</v>
      </c>
      <c r="AB207" s="15" t="str">
        <f aca="false">AC207&amp;AD207&amp;".html"</f>
        <v>http://atestsc.rioh.cn/page/notice/guache/5f8a3820-2c41-496b-8bea-3bae34d2ff4f.html</v>
      </c>
      <c r="AC207" s="15" t="s">
        <v>3328</v>
      </c>
      <c r="AD207" s="20" t="s">
        <v>3888</v>
      </c>
    </row>
    <row r="208" customFormat="false" ht="13" hidden="false" customHeight="true" outlineLevel="0" collapsed="false">
      <c r="A208" s="9" t="n">
        <v>1638</v>
      </c>
      <c r="B208" s="10" t="s">
        <v>3889</v>
      </c>
      <c r="C208" s="11" t="s">
        <v>3521</v>
      </c>
      <c r="D208" s="11" t="s">
        <v>3890</v>
      </c>
      <c r="E208" s="11" t="s">
        <v>3891</v>
      </c>
      <c r="F208" s="23" t="str">
        <f aca="false">HYPERLINK(AB208,AA208)</f>
        <v>查看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1</v>
      </c>
      <c r="AB208" s="15" t="str">
        <f aca="false">AC208&amp;AD208&amp;".html"</f>
        <v>http://atestsc.rioh.cn/page/notice/guache/b42f39d0-45e7-45d4-821e-008290bf7e3e.html</v>
      </c>
      <c r="AC208" s="15" t="s">
        <v>3328</v>
      </c>
      <c r="AD208" s="20" t="s">
        <v>3892</v>
      </c>
    </row>
    <row r="209" customFormat="false" ht="13" hidden="false" customHeight="true" outlineLevel="0" collapsed="false">
      <c r="A209" s="9" t="n">
        <v>1639</v>
      </c>
      <c r="B209" s="10" t="s">
        <v>3893</v>
      </c>
      <c r="C209" s="11" t="s">
        <v>3521</v>
      </c>
      <c r="D209" s="11" t="s">
        <v>3890</v>
      </c>
      <c r="E209" s="11" t="s">
        <v>3891</v>
      </c>
      <c r="F209" s="23" t="str">
        <f aca="false">HYPERLINK(AB209,AA209)</f>
        <v>查看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1</v>
      </c>
      <c r="AB209" s="15" t="str">
        <f aca="false">AC209&amp;AD209&amp;".html"</f>
        <v>http://atestsc.rioh.cn/page/notice/guache/f0101710-483b-4beb-b463-339e07ea704b.html</v>
      </c>
      <c r="AC209" s="15" t="s">
        <v>3328</v>
      </c>
      <c r="AD209" s="20" t="s">
        <v>3894</v>
      </c>
    </row>
    <row r="210" customFormat="false" ht="13" hidden="false" customHeight="true" outlineLevel="0" collapsed="false">
      <c r="A210" s="9" t="n">
        <v>1640</v>
      </c>
      <c r="B210" s="10" t="s">
        <v>3895</v>
      </c>
      <c r="C210" s="11" t="s">
        <v>3521</v>
      </c>
      <c r="D210" s="11" t="s">
        <v>3890</v>
      </c>
      <c r="E210" s="11" t="s">
        <v>3891</v>
      </c>
      <c r="F210" s="23" t="str">
        <f aca="false">HYPERLINK(AB210,AA210)</f>
        <v>查看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1</v>
      </c>
      <c r="AB210" s="15" t="str">
        <f aca="false">AC210&amp;AD210&amp;".html"</f>
        <v>http://atestsc.rioh.cn/page/notice/guache/6104b033-1507-4988-aa48-b3f116f302be.html</v>
      </c>
      <c r="AC210" s="15" t="s">
        <v>3328</v>
      </c>
      <c r="AD210" s="20" t="s">
        <v>3896</v>
      </c>
    </row>
    <row r="211" customFormat="false" ht="13" hidden="false" customHeight="true" outlineLevel="0" collapsed="false">
      <c r="A211" s="9" t="n">
        <v>1641</v>
      </c>
      <c r="B211" s="10" t="s">
        <v>3897</v>
      </c>
      <c r="C211" s="11" t="s">
        <v>3357</v>
      </c>
      <c r="D211" s="11" t="s">
        <v>3898</v>
      </c>
      <c r="E211" s="11" t="s">
        <v>3899</v>
      </c>
      <c r="F211" s="23" t="str">
        <f aca="false">HYPERLINK(AB211,AA211)</f>
        <v>查看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1</v>
      </c>
      <c r="AB211" s="15" t="str">
        <f aca="false">AC211&amp;AD211&amp;".html"</f>
        <v>http://atestsc.rioh.cn/page/notice/guache/af003b3a-aa83-427c-b692-a0f0d3f1dbfb.html</v>
      </c>
      <c r="AC211" s="15" t="s">
        <v>3328</v>
      </c>
      <c r="AD211" s="20" t="s">
        <v>3900</v>
      </c>
    </row>
    <row r="212" customFormat="false" ht="13" hidden="false" customHeight="true" outlineLevel="0" collapsed="false">
      <c r="A212" s="9" t="n">
        <v>1642</v>
      </c>
      <c r="B212" s="10" t="s">
        <v>3901</v>
      </c>
      <c r="C212" s="11" t="s">
        <v>3357</v>
      </c>
      <c r="D212" s="11" t="s">
        <v>3898</v>
      </c>
      <c r="E212" s="11" t="s">
        <v>3899</v>
      </c>
      <c r="F212" s="23" t="str">
        <f aca="false">HYPERLINK(AB212,AA212)</f>
        <v>查看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1</v>
      </c>
      <c r="AB212" s="15" t="str">
        <f aca="false">AC212&amp;AD212&amp;".html"</f>
        <v>http://atestsc.rioh.cn/page/notice/guache/cd4bc790-7e77-4b55-ac1f-5c08323aadbc.html</v>
      </c>
      <c r="AC212" s="15" t="s">
        <v>3328</v>
      </c>
      <c r="AD212" s="20" t="s">
        <v>3902</v>
      </c>
    </row>
    <row r="213" customFormat="false" ht="13" hidden="false" customHeight="true" outlineLevel="0" collapsed="false">
      <c r="A213" s="9" t="n">
        <v>1643</v>
      </c>
      <c r="B213" s="10" t="s">
        <v>3903</v>
      </c>
      <c r="C213" s="11" t="s">
        <v>3357</v>
      </c>
      <c r="D213" s="11" t="s">
        <v>3904</v>
      </c>
      <c r="E213" s="11" t="s">
        <v>3905</v>
      </c>
      <c r="F213" s="23" t="str">
        <f aca="false">HYPERLINK(AB213,AA213)</f>
        <v>查看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1</v>
      </c>
      <c r="AB213" s="15" t="str">
        <f aca="false">AC213&amp;AD213&amp;".html"</f>
        <v>http://atestsc.rioh.cn/page/notice/guache/b6b2f22b-0372-48aa-8526-11f0b579f6a1.html</v>
      </c>
      <c r="AC213" s="15" t="s">
        <v>3328</v>
      </c>
      <c r="AD213" s="20" t="s">
        <v>3906</v>
      </c>
    </row>
    <row r="214" customFormat="false" ht="13" hidden="false" customHeight="true" outlineLevel="0" collapsed="false">
      <c r="A214" s="9" t="n">
        <v>1644</v>
      </c>
      <c r="B214" s="10" t="s">
        <v>3907</v>
      </c>
      <c r="C214" s="11" t="s">
        <v>3379</v>
      </c>
      <c r="D214" s="11" t="s">
        <v>3908</v>
      </c>
      <c r="E214" s="11" t="s">
        <v>3909</v>
      </c>
      <c r="F214" s="23" t="str">
        <f aca="false">HYPERLINK(AB214,AA214)</f>
        <v>查看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1</v>
      </c>
      <c r="AB214" s="15" t="str">
        <f aca="false">AC214&amp;AD214&amp;".html"</f>
        <v>http://atestsc.rioh.cn/page/notice/guache/fe07d2ed-4b9d-481b-8510-1c65767584ea.html</v>
      </c>
      <c r="AC214" s="15" t="s">
        <v>3328</v>
      </c>
      <c r="AD214" s="20" t="s">
        <v>3910</v>
      </c>
    </row>
    <row r="215" customFormat="false" ht="13" hidden="false" customHeight="true" outlineLevel="0" collapsed="false">
      <c r="A215" s="9" t="n">
        <v>1645</v>
      </c>
      <c r="B215" s="10" t="s">
        <v>3911</v>
      </c>
      <c r="C215" s="11" t="s">
        <v>3397</v>
      </c>
      <c r="D215" s="11" t="s">
        <v>3912</v>
      </c>
      <c r="E215" s="11" t="s">
        <v>3913</v>
      </c>
      <c r="F215" s="23" t="str">
        <f aca="false">HYPERLINK(AB215,AA215)</f>
        <v>查看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1</v>
      </c>
      <c r="AB215" s="15" t="str">
        <f aca="false">AC215&amp;AD215&amp;".html"</f>
        <v>http://atestsc.rioh.cn/page/notice/guache/a977bc81-9194-4ade-88d6-29101a8263cf.html</v>
      </c>
      <c r="AC215" s="15" t="s">
        <v>3328</v>
      </c>
      <c r="AD215" s="20" t="s">
        <v>3914</v>
      </c>
    </row>
    <row r="216" customFormat="false" ht="13" hidden="false" customHeight="true" outlineLevel="0" collapsed="false">
      <c r="A216" s="9" t="n">
        <v>1646</v>
      </c>
      <c r="B216" s="10" t="s">
        <v>3915</v>
      </c>
      <c r="C216" s="11" t="s">
        <v>3425</v>
      </c>
      <c r="D216" s="11" t="s">
        <v>3912</v>
      </c>
      <c r="E216" s="11" t="s">
        <v>3913</v>
      </c>
      <c r="F216" s="23" t="str">
        <f aca="false">HYPERLINK(AB216,AA216)</f>
        <v>查看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1</v>
      </c>
      <c r="AB216" s="15" t="str">
        <f aca="false">AC216&amp;AD216&amp;".html"</f>
        <v>http://atestsc.rioh.cn/page/notice/guache/de7c601a-813b-40cf-933b-0f4020ad9537.html</v>
      </c>
      <c r="AC216" s="15" t="s">
        <v>3328</v>
      </c>
      <c r="AD216" s="20" t="s">
        <v>3916</v>
      </c>
    </row>
    <row r="217" customFormat="false" ht="13" hidden="false" customHeight="true" outlineLevel="0" collapsed="false">
      <c r="A217" s="9" t="n">
        <v>1647</v>
      </c>
      <c r="B217" s="10" t="s">
        <v>3917</v>
      </c>
      <c r="C217" s="11" t="s">
        <v>3325</v>
      </c>
      <c r="D217" s="11" t="s">
        <v>3912</v>
      </c>
      <c r="E217" s="11" t="s">
        <v>3913</v>
      </c>
      <c r="F217" s="23" t="str">
        <f aca="false">HYPERLINK(AB217,AA217)</f>
        <v>查看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1</v>
      </c>
      <c r="AB217" s="15" t="str">
        <f aca="false">AC217&amp;AD217&amp;".html"</f>
        <v>http://atestsc.rioh.cn/page/notice/guache/b0fab70d-0536-4f73-9fd4-0acde8026fd2.html</v>
      </c>
      <c r="AC217" s="15" t="s">
        <v>3328</v>
      </c>
      <c r="AD217" s="20" t="s">
        <v>3918</v>
      </c>
    </row>
    <row r="218" customFormat="false" ht="13" hidden="false" customHeight="true" outlineLevel="0" collapsed="false">
      <c r="A218" s="9" t="n">
        <v>1648</v>
      </c>
      <c r="B218" s="10" t="s">
        <v>3919</v>
      </c>
      <c r="C218" s="11" t="s">
        <v>3357</v>
      </c>
      <c r="D218" s="11" t="s">
        <v>3912</v>
      </c>
      <c r="E218" s="11" t="s">
        <v>3913</v>
      </c>
      <c r="F218" s="23" t="str">
        <f aca="false">HYPERLINK(AB218,AA218)</f>
        <v>查看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1</v>
      </c>
      <c r="AB218" s="15" t="str">
        <f aca="false">AC218&amp;AD218&amp;".html"</f>
        <v>http://atestsc.rioh.cn/page/notice/guache/5e856e1e-d5c3-4270-b53b-517658d58f0d.html</v>
      </c>
      <c r="AC218" s="15" t="s">
        <v>3328</v>
      </c>
      <c r="AD218" s="20" t="s">
        <v>3920</v>
      </c>
    </row>
    <row r="219" customFormat="false" ht="13" hidden="false" customHeight="true" outlineLevel="0" collapsed="false">
      <c r="A219" s="9" t="n">
        <v>1649</v>
      </c>
      <c r="B219" s="10" t="s">
        <v>3921</v>
      </c>
      <c r="C219" s="11" t="s">
        <v>3390</v>
      </c>
      <c r="D219" s="11" t="s">
        <v>3922</v>
      </c>
      <c r="E219" s="11" t="s">
        <v>3923</v>
      </c>
      <c r="F219" s="23" t="str">
        <f aca="false">HYPERLINK(AB219,AA219)</f>
        <v>查看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1</v>
      </c>
      <c r="AB219" s="15" t="str">
        <f aca="false">AC219&amp;AD219&amp;".html"</f>
        <v>http://atestsc.rioh.cn/page/notice/guache/066af097-4a74-4d16-8ce7-e830ce39ee89.html</v>
      </c>
      <c r="AC219" s="15" t="s">
        <v>3328</v>
      </c>
      <c r="AD219" s="20" t="s">
        <v>3924</v>
      </c>
    </row>
    <row r="220" customFormat="false" ht="13" hidden="false" customHeight="true" outlineLevel="0" collapsed="false">
      <c r="A220" s="9" t="n">
        <v>1650</v>
      </c>
      <c r="B220" s="10" t="s">
        <v>3925</v>
      </c>
      <c r="C220" s="11" t="s">
        <v>3413</v>
      </c>
      <c r="D220" s="11" t="s">
        <v>3922</v>
      </c>
      <c r="E220" s="11" t="s">
        <v>3923</v>
      </c>
      <c r="F220" s="23" t="str">
        <f aca="false">HYPERLINK(AB220,AA220)</f>
        <v>查看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1</v>
      </c>
      <c r="AB220" s="15" t="str">
        <f aca="false">AC220&amp;AD220&amp;".html"</f>
        <v>http://atestsc.rioh.cn/page/notice/guache/019fe494-4eb6-41fc-af67-e5076d07905f.html</v>
      </c>
      <c r="AC220" s="15" t="s">
        <v>3328</v>
      </c>
      <c r="AD220" s="20" t="s">
        <v>3926</v>
      </c>
    </row>
    <row r="221" customFormat="false" ht="13" hidden="false" customHeight="true" outlineLevel="0" collapsed="false">
      <c r="A221" s="9" t="n">
        <v>1651</v>
      </c>
      <c r="B221" s="10" t="s">
        <v>3927</v>
      </c>
      <c r="C221" s="11" t="s">
        <v>3809</v>
      </c>
      <c r="D221" s="11" t="s">
        <v>3922</v>
      </c>
      <c r="E221" s="11" t="s">
        <v>3923</v>
      </c>
      <c r="F221" s="23" t="str">
        <f aca="false">HYPERLINK(AB221,AA221)</f>
        <v>查看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1</v>
      </c>
      <c r="AB221" s="15" t="str">
        <f aca="false">AC221&amp;AD221&amp;".html"</f>
        <v>http://atestsc.rioh.cn/page/notice/guache/b3ec3c91-78fa-49be-80fe-424bfcc38338.html</v>
      </c>
      <c r="AC221" s="15" t="s">
        <v>3328</v>
      </c>
      <c r="AD221" s="20" t="s">
        <v>3928</v>
      </c>
    </row>
    <row r="222" customFormat="false" ht="13" hidden="false" customHeight="true" outlineLevel="0" collapsed="false">
      <c r="A222" s="9" t="n">
        <v>1652</v>
      </c>
      <c r="B222" s="10" t="s">
        <v>3929</v>
      </c>
      <c r="C222" s="11" t="s">
        <v>3809</v>
      </c>
      <c r="D222" s="11" t="s">
        <v>3922</v>
      </c>
      <c r="E222" s="11" t="s">
        <v>3923</v>
      </c>
      <c r="F222" s="23" t="str">
        <f aca="false">HYPERLINK(AB222,AA222)</f>
        <v>查看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1</v>
      </c>
      <c r="AB222" s="15" t="str">
        <f aca="false">AC222&amp;AD222&amp;".html"</f>
        <v>http://atestsc.rioh.cn/page/notice/guache/70d9c72e-7bc7-4b21-aa7a-bee0a79fc415.html</v>
      </c>
      <c r="AC222" s="15" t="s">
        <v>3328</v>
      </c>
      <c r="AD222" s="20" t="s">
        <v>3930</v>
      </c>
    </row>
    <row r="223" customFormat="false" ht="13" hidden="false" customHeight="true" outlineLevel="0" collapsed="false">
      <c r="A223" s="9" t="n">
        <v>1653</v>
      </c>
      <c r="B223" s="10" t="s">
        <v>3931</v>
      </c>
      <c r="C223" s="11" t="s">
        <v>3357</v>
      </c>
      <c r="D223" s="11" t="s">
        <v>3922</v>
      </c>
      <c r="E223" s="11" t="s">
        <v>3923</v>
      </c>
      <c r="F223" s="23" t="str">
        <f aca="false">HYPERLINK(AB223,AA223)</f>
        <v>查看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1</v>
      </c>
      <c r="AB223" s="15" t="str">
        <f aca="false">AC223&amp;AD223&amp;".html"</f>
        <v>http://atestsc.rioh.cn/page/notice/guache/803876cc-2c54-40e3-b567-df24ee9b9034.html</v>
      </c>
      <c r="AC223" s="15" t="s">
        <v>3328</v>
      </c>
      <c r="AD223" s="20" t="s">
        <v>3932</v>
      </c>
    </row>
    <row r="224" customFormat="false" ht="13" hidden="false" customHeight="true" outlineLevel="0" collapsed="false">
      <c r="A224" s="9" t="n">
        <v>1654</v>
      </c>
      <c r="B224" s="10" t="s">
        <v>3933</v>
      </c>
      <c r="C224" s="11" t="s">
        <v>3809</v>
      </c>
      <c r="D224" s="11" t="s">
        <v>3922</v>
      </c>
      <c r="E224" s="11" t="s">
        <v>3923</v>
      </c>
      <c r="F224" s="23" t="str">
        <f aca="false">HYPERLINK(AB224,AA224)</f>
        <v>查看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1</v>
      </c>
      <c r="AB224" s="15" t="str">
        <f aca="false">AC224&amp;AD224&amp;".html"</f>
        <v>http://atestsc.rioh.cn/page/notice/guache/060261bb-54de-48da-8361-21038ef1b066.html</v>
      </c>
      <c r="AC224" s="15" t="s">
        <v>3328</v>
      </c>
      <c r="AD224" s="20" t="s">
        <v>3934</v>
      </c>
    </row>
    <row r="225" customFormat="false" ht="13" hidden="false" customHeight="true" outlineLevel="0" collapsed="false">
      <c r="A225" s="9" t="n">
        <v>1655</v>
      </c>
      <c r="B225" s="10" t="s">
        <v>3935</v>
      </c>
      <c r="C225" s="11" t="s">
        <v>3325</v>
      </c>
      <c r="D225" s="11" t="s">
        <v>3936</v>
      </c>
      <c r="E225" s="11" t="s">
        <v>3937</v>
      </c>
      <c r="F225" s="23" t="str">
        <f aca="false">HYPERLINK(AB225,AA225)</f>
        <v>查看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1</v>
      </c>
      <c r="AB225" s="15" t="str">
        <f aca="false">AC225&amp;AD225&amp;".html"</f>
        <v>http://atestsc.rioh.cn/page/notice/guache/62de1a78-44f6-428c-83b0-6a9a72c12e3b.html</v>
      </c>
      <c r="AC225" s="15" t="s">
        <v>3328</v>
      </c>
      <c r="AD225" s="20" t="s">
        <v>3938</v>
      </c>
    </row>
    <row r="226" customFormat="false" ht="13" hidden="false" customHeight="true" outlineLevel="0" collapsed="false">
      <c r="A226" s="9" t="n">
        <v>1656</v>
      </c>
      <c r="B226" s="10" t="s">
        <v>3939</v>
      </c>
      <c r="C226" s="11" t="s">
        <v>3379</v>
      </c>
      <c r="D226" s="11" t="s">
        <v>3936</v>
      </c>
      <c r="E226" s="11" t="s">
        <v>3937</v>
      </c>
      <c r="F226" s="23" t="str">
        <f aca="false">HYPERLINK(AB226,AA226)</f>
        <v>查看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1</v>
      </c>
      <c r="AB226" s="15" t="str">
        <f aca="false">AC226&amp;AD226&amp;".html"</f>
        <v>http://atestsc.rioh.cn/page/notice/guache/e4c4e03c-a687-46b7-a521-f18627f94f0d.html</v>
      </c>
      <c r="AC226" s="15" t="s">
        <v>3328</v>
      </c>
      <c r="AD226" s="20" t="s">
        <v>3940</v>
      </c>
    </row>
    <row r="227" customFormat="false" ht="13" hidden="false" customHeight="true" outlineLevel="0" collapsed="false">
      <c r="A227" s="9" t="n">
        <v>1657</v>
      </c>
      <c r="B227" s="10" t="s">
        <v>3941</v>
      </c>
      <c r="C227" s="11" t="s">
        <v>3325</v>
      </c>
      <c r="D227" s="11" t="s">
        <v>3942</v>
      </c>
      <c r="E227" s="11" t="s">
        <v>3943</v>
      </c>
      <c r="F227" s="23" t="str">
        <f aca="false">HYPERLINK(AB227,AA227)</f>
        <v>查看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1</v>
      </c>
      <c r="AB227" s="15" t="str">
        <f aca="false">AC227&amp;AD227&amp;".html"</f>
        <v>http://atestsc.rioh.cn/page/notice/guache/3d1c2868-3c0e-48b6-baa7-c28240cee4d1.html</v>
      </c>
      <c r="AC227" s="15" t="s">
        <v>3328</v>
      </c>
      <c r="AD227" s="20" t="s">
        <v>3944</v>
      </c>
    </row>
    <row r="228" customFormat="false" ht="13" hidden="false" customHeight="true" outlineLevel="0" collapsed="false">
      <c r="A228" s="9" t="n">
        <v>1658</v>
      </c>
      <c r="B228" s="10" t="s">
        <v>3945</v>
      </c>
      <c r="C228" s="11" t="s">
        <v>3357</v>
      </c>
      <c r="D228" s="11" t="s">
        <v>3942</v>
      </c>
      <c r="E228" s="11" t="s">
        <v>3943</v>
      </c>
      <c r="F228" s="23" t="str">
        <f aca="false">HYPERLINK(AB228,AA228)</f>
        <v>查看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1</v>
      </c>
      <c r="AB228" s="15" t="str">
        <f aca="false">AC228&amp;AD228&amp;".html"</f>
        <v>http://atestsc.rioh.cn/page/notice/guache/59f966fd-2490-4046-9e88-2e119cc53169.html</v>
      </c>
      <c r="AC228" s="15" t="s">
        <v>3328</v>
      </c>
      <c r="AD228" s="20" t="s">
        <v>3946</v>
      </c>
    </row>
    <row r="229" customFormat="false" ht="13" hidden="false" customHeight="true" outlineLevel="0" collapsed="false">
      <c r="A229" s="9" t="n">
        <v>1659</v>
      </c>
      <c r="B229" s="10" t="s">
        <v>3947</v>
      </c>
      <c r="C229" s="11" t="s">
        <v>3367</v>
      </c>
      <c r="D229" s="11" t="s">
        <v>3942</v>
      </c>
      <c r="E229" s="11" t="s">
        <v>3943</v>
      </c>
      <c r="F229" s="23" t="str">
        <f aca="false">HYPERLINK(AB229,AA229)</f>
        <v>查看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1</v>
      </c>
      <c r="AB229" s="15" t="str">
        <f aca="false">AC229&amp;AD229&amp;".html"</f>
        <v>http://atestsc.rioh.cn/page/notice/guache/4c5b1b36-a01e-4ea8-9fb2-82d6e1ca6d64.html</v>
      </c>
      <c r="AC229" s="15" t="s">
        <v>3328</v>
      </c>
      <c r="AD229" s="20" t="s">
        <v>3948</v>
      </c>
    </row>
    <row r="230" customFormat="false" ht="13" hidden="false" customHeight="true" outlineLevel="0" collapsed="false">
      <c r="A230" s="9" t="n">
        <v>1660</v>
      </c>
      <c r="B230" s="10" t="s">
        <v>3949</v>
      </c>
      <c r="C230" s="11" t="s">
        <v>3357</v>
      </c>
      <c r="D230" s="11" t="s">
        <v>3950</v>
      </c>
      <c r="E230" s="11" t="s">
        <v>3951</v>
      </c>
      <c r="F230" s="23" t="str">
        <f aca="false">HYPERLINK(AB230,AA230)</f>
        <v>查看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1</v>
      </c>
      <c r="AB230" s="15" t="str">
        <f aca="false">AC230&amp;AD230&amp;".html"</f>
        <v>http://atestsc.rioh.cn/page/notice/guache/dc78bc08-e043-4777-bc1a-74d4f502c3e3.html</v>
      </c>
      <c r="AC230" s="15" t="s">
        <v>3328</v>
      </c>
      <c r="AD230" s="20" t="s">
        <v>3952</v>
      </c>
    </row>
    <row r="231" customFormat="false" ht="13" hidden="false" customHeight="true" outlineLevel="0" collapsed="false">
      <c r="A231" s="9" t="n">
        <v>1661</v>
      </c>
      <c r="B231" s="10" t="s">
        <v>3953</v>
      </c>
      <c r="C231" s="11" t="s">
        <v>3425</v>
      </c>
      <c r="D231" s="11" t="s">
        <v>3950</v>
      </c>
      <c r="E231" s="11" t="s">
        <v>3951</v>
      </c>
      <c r="F231" s="23" t="str">
        <f aca="false">HYPERLINK(AB231,AA231)</f>
        <v>查看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1</v>
      </c>
      <c r="AB231" s="15" t="str">
        <f aca="false">AC231&amp;AD231&amp;".html"</f>
        <v>http://atestsc.rioh.cn/page/notice/guache/94f83da6-b02a-4674-8646-c04a38300379.html</v>
      </c>
      <c r="AC231" s="15" t="s">
        <v>3328</v>
      </c>
      <c r="AD231" s="20" t="s">
        <v>3954</v>
      </c>
    </row>
    <row r="232" customFormat="false" ht="13" hidden="false" customHeight="true" outlineLevel="0" collapsed="false">
      <c r="A232" s="9" t="n">
        <v>1662</v>
      </c>
      <c r="B232" s="10" t="s">
        <v>3955</v>
      </c>
      <c r="C232" s="11" t="s">
        <v>3357</v>
      </c>
      <c r="D232" s="11" t="s">
        <v>3950</v>
      </c>
      <c r="E232" s="11" t="s">
        <v>3951</v>
      </c>
      <c r="F232" s="23" t="str">
        <f aca="false">HYPERLINK(AB232,AA232)</f>
        <v>查看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1</v>
      </c>
      <c r="AB232" s="15" t="str">
        <f aca="false">AC232&amp;AD232&amp;".html"</f>
        <v>http://atestsc.rioh.cn/page/notice/guache/69f949f2-8ff1-459c-8842-e70962cd448c.html</v>
      </c>
      <c r="AC232" s="15" t="s">
        <v>3328</v>
      </c>
      <c r="AD232" s="20" t="s">
        <v>3956</v>
      </c>
    </row>
    <row r="233" customFormat="false" ht="13" hidden="false" customHeight="true" outlineLevel="0" collapsed="false">
      <c r="A233" s="9" t="n">
        <v>1663</v>
      </c>
      <c r="B233" s="10" t="s">
        <v>3957</v>
      </c>
      <c r="C233" s="11" t="s">
        <v>3325</v>
      </c>
      <c r="D233" s="11" t="s">
        <v>3958</v>
      </c>
      <c r="E233" s="11" t="s">
        <v>3959</v>
      </c>
      <c r="F233" s="23" t="str">
        <f aca="false">HYPERLINK(AB233,AA233)</f>
        <v>查看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1</v>
      </c>
      <c r="AB233" s="15" t="str">
        <f aca="false">AC233&amp;AD233&amp;".html"</f>
        <v>http://atestsc.rioh.cn/page/notice/guache/5496c49c-ddf0-4d9c-92ca-f027aac5fef9.html</v>
      </c>
      <c r="AC233" s="15" t="s">
        <v>3328</v>
      </c>
      <c r="AD233" s="20" t="s">
        <v>3960</v>
      </c>
    </row>
    <row r="234" customFormat="false" ht="13" hidden="false" customHeight="true" outlineLevel="0" collapsed="false">
      <c r="A234" s="9" t="n">
        <v>1664</v>
      </c>
      <c r="B234" s="10" t="s">
        <v>3961</v>
      </c>
      <c r="C234" s="11" t="s">
        <v>3379</v>
      </c>
      <c r="D234" s="11" t="s">
        <v>3962</v>
      </c>
      <c r="E234" s="11" t="s">
        <v>3963</v>
      </c>
      <c r="F234" s="23" t="str">
        <f aca="false">HYPERLINK(AB234,AA234)</f>
        <v>查看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1</v>
      </c>
      <c r="AB234" s="15" t="str">
        <f aca="false">AC234&amp;AD234&amp;".html"</f>
        <v>http://atestsc.rioh.cn/page/notice/guache/4d8685cc-09b8-40f8-8a58-da862c921146.html</v>
      </c>
      <c r="AC234" s="15" t="s">
        <v>3328</v>
      </c>
      <c r="AD234" s="20" t="s">
        <v>3964</v>
      </c>
    </row>
    <row r="235" customFormat="false" ht="13" hidden="false" customHeight="true" outlineLevel="0" collapsed="false">
      <c r="A235" s="9" t="n">
        <v>1665</v>
      </c>
      <c r="B235" s="10" t="s">
        <v>3965</v>
      </c>
      <c r="C235" s="11" t="s">
        <v>3379</v>
      </c>
      <c r="D235" s="11" t="s">
        <v>3966</v>
      </c>
      <c r="E235" s="11" t="s">
        <v>3967</v>
      </c>
      <c r="F235" s="23" t="str">
        <f aca="false">HYPERLINK(AB235,AA235)</f>
        <v>查看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1</v>
      </c>
      <c r="AB235" s="15" t="str">
        <f aca="false">AC235&amp;AD235&amp;".html"</f>
        <v>http://atestsc.rioh.cn/page/notice/guache/896cfa76-5116-48c1-94df-5ae9d6dd2729.html</v>
      </c>
      <c r="AC235" s="15" t="s">
        <v>3328</v>
      </c>
      <c r="AD235" s="20" t="s">
        <v>3968</v>
      </c>
    </row>
    <row r="236" customFormat="false" ht="13" hidden="false" customHeight="true" outlineLevel="0" collapsed="false">
      <c r="A236" s="9" t="n">
        <v>1666</v>
      </c>
      <c r="B236" s="10" t="s">
        <v>3969</v>
      </c>
      <c r="C236" s="11" t="s">
        <v>3413</v>
      </c>
      <c r="D236" s="11" t="s">
        <v>3966</v>
      </c>
      <c r="E236" s="11" t="s">
        <v>3967</v>
      </c>
      <c r="F236" s="23" t="str">
        <f aca="false">HYPERLINK(AB236,AA236)</f>
        <v>查看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1</v>
      </c>
      <c r="AB236" s="15" t="str">
        <f aca="false">AC236&amp;AD236&amp;".html"</f>
        <v>http://atestsc.rioh.cn/page/notice/guache/f3622759-087d-419f-b90f-ec3af8792850.html</v>
      </c>
      <c r="AC236" s="15" t="s">
        <v>3328</v>
      </c>
      <c r="AD236" s="20" t="s">
        <v>3970</v>
      </c>
    </row>
    <row r="237" customFormat="false" ht="13" hidden="false" customHeight="true" outlineLevel="0" collapsed="false">
      <c r="A237" s="9" t="n">
        <v>1667</v>
      </c>
      <c r="B237" s="10" t="s">
        <v>3971</v>
      </c>
      <c r="C237" s="11" t="s">
        <v>3413</v>
      </c>
      <c r="D237" s="11" t="s">
        <v>3966</v>
      </c>
      <c r="E237" s="11" t="s">
        <v>3967</v>
      </c>
      <c r="F237" s="23" t="str">
        <f aca="false">HYPERLINK(AB237,AA237)</f>
        <v>查看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1</v>
      </c>
      <c r="AB237" s="15" t="str">
        <f aca="false">AC237&amp;AD237&amp;".html"</f>
        <v>http://atestsc.rioh.cn/page/notice/guache/c687da22-cd7b-4ca8-9b28-968c2387a144.html</v>
      </c>
      <c r="AC237" s="15" t="s">
        <v>3328</v>
      </c>
      <c r="AD237" s="20" t="s">
        <v>3972</v>
      </c>
    </row>
    <row r="238" customFormat="false" ht="13" hidden="false" customHeight="true" outlineLevel="0" collapsed="false">
      <c r="A238" s="9" t="n">
        <v>1668</v>
      </c>
      <c r="B238" s="10" t="s">
        <v>3973</v>
      </c>
      <c r="C238" s="11" t="s">
        <v>3456</v>
      </c>
      <c r="D238" s="11" t="s">
        <v>3974</v>
      </c>
      <c r="E238" s="11" t="s">
        <v>3975</v>
      </c>
      <c r="F238" s="23" t="str">
        <f aca="false">HYPERLINK(AB238,AA238)</f>
        <v>查看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1</v>
      </c>
      <c r="AB238" s="15" t="str">
        <f aca="false">AC238&amp;AD238&amp;".html"</f>
        <v>http://atestsc.rioh.cn/page/notice/guache/7b63f9c1-5a8a-411e-ab04-3600686de969.html</v>
      </c>
      <c r="AC238" s="15" t="s">
        <v>3328</v>
      </c>
      <c r="AD238" s="20" t="s">
        <v>3976</v>
      </c>
    </row>
    <row r="239" customFormat="false" ht="13" hidden="false" customHeight="true" outlineLevel="0" collapsed="false">
      <c r="A239" s="9" t="n">
        <v>1669</v>
      </c>
      <c r="B239" s="10" t="s">
        <v>3977</v>
      </c>
      <c r="C239" s="11" t="s">
        <v>3456</v>
      </c>
      <c r="D239" s="11" t="s">
        <v>3974</v>
      </c>
      <c r="E239" s="11" t="s">
        <v>3975</v>
      </c>
      <c r="F239" s="23" t="str">
        <f aca="false">HYPERLINK(AB239,AA239)</f>
        <v>查看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1</v>
      </c>
      <c r="AB239" s="15" t="str">
        <f aca="false">AC239&amp;AD239&amp;".html"</f>
        <v>http://atestsc.rioh.cn/page/notice/guache/7fe819d7-dfba-4f37-864a-9d12400fadf1.html</v>
      </c>
      <c r="AC239" s="15" t="s">
        <v>3328</v>
      </c>
      <c r="AD239" s="20" t="s">
        <v>3978</v>
      </c>
    </row>
    <row r="240" customFormat="false" ht="13" hidden="false" customHeight="true" outlineLevel="0" collapsed="false">
      <c r="A240" s="9" t="n">
        <v>1670</v>
      </c>
      <c r="B240" s="10" t="s">
        <v>3979</v>
      </c>
      <c r="C240" s="11" t="s">
        <v>3425</v>
      </c>
      <c r="D240" s="11" t="s">
        <v>3980</v>
      </c>
      <c r="E240" s="11" t="s">
        <v>3981</v>
      </c>
      <c r="F240" s="23" t="str">
        <f aca="false">HYPERLINK(AB240,AA240)</f>
        <v>查看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1</v>
      </c>
      <c r="AB240" s="15" t="str">
        <f aca="false">AC240&amp;AD240&amp;".html"</f>
        <v>http://atestsc.rioh.cn/page/notice/guache/c01567da-f28b-4570-aea5-06f26fdbbf86.html</v>
      </c>
      <c r="AC240" s="15" t="s">
        <v>3328</v>
      </c>
      <c r="AD240" s="20" t="s">
        <v>3982</v>
      </c>
    </row>
    <row r="241" customFormat="false" ht="13" hidden="false" customHeight="true" outlineLevel="0" collapsed="false">
      <c r="A241" s="9" t="n">
        <v>1671</v>
      </c>
      <c r="B241" s="10" t="s">
        <v>3983</v>
      </c>
      <c r="C241" s="11" t="s">
        <v>3325</v>
      </c>
      <c r="D241" s="11" t="s">
        <v>3980</v>
      </c>
      <c r="E241" s="11" t="s">
        <v>3981</v>
      </c>
      <c r="F241" s="23" t="str">
        <f aca="false">HYPERLINK(AB241,AA241)</f>
        <v>查看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1</v>
      </c>
      <c r="AB241" s="15" t="str">
        <f aca="false">AC241&amp;AD241&amp;".html"</f>
        <v>http://atestsc.rioh.cn/page/notice/guache/34efbe4f-0e9f-410a-9cf8-16b8203f9419.html</v>
      </c>
      <c r="AC241" s="15" t="s">
        <v>3328</v>
      </c>
      <c r="AD241" s="20" t="s">
        <v>3984</v>
      </c>
    </row>
    <row r="242" customFormat="false" ht="13" hidden="false" customHeight="true" outlineLevel="0" collapsed="false">
      <c r="A242" s="9" t="n">
        <v>1672</v>
      </c>
      <c r="B242" s="10" t="s">
        <v>3985</v>
      </c>
      <c r="C242" s="11" t="s">
        <v>3325</v>
      </c>
      <c r="D242" s="11" t="s">
        <v>3986</v>
      </c>
      <c r="E242" s="11" t="s">
        <v>3987</v>
      </c>
      <c r="F242" s="23" t="str">
        <f aca="false">HYPERLINK(AB242,AA242)</f>
        <v>查看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1</v>
      </c>
      <c r="AB242" s="15" t="str">
        <f aca="false">AC242&amp;AD242&amp;".html"</f>
        <v>http://atestsc.rioh.cn/page/notice/guache/3859f64e-d42f-47f1-9eb7-2fb01b55b020.html</v>
      </c>
      <c r="AC242" s="15" t="s">
        <v>3328</v>
      </c>
      <c r="AD242" s="20" t="s">
        <v>3988</v>
      </c>
    </row>
    <row r="243" customFormat="false" ht="13" hidden="false" customHeight="true" outlineLevel="0" collapsed="false">
      <c r="A243" s="9" t="n">
        <v>1673</v>
      </c>
      <c r="B243" s="10" t="s">
        <v>3989</v>
      </c>
      <c r="C243" s="11" t="s">
        <v>3325</v>
      </c>
      <c r="D243" s="11" t="s">
        <v>3986</v>
      </c>
      <c r="E243" s="11" t="s">
        <v>3987</v>
      </c>
      <c r="F243" s="23" t="str">
        <f aca="false">HYPERLINK(AB243,AA243)</f>
        <v>查看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1</v>
      </c>
      <c r="AB243" s="15" t="str">
        <f aca="false">AC243&amp;AD243&amp;".html"</f>
        <v>http://atestsc.rioh.cn/page/notice/guache/4e3958d8-5d28-40dc-b68f-e9a72cb04afb.html</v>
      </c>
      <c r="AC243" s="15" t="s">
        <v>3328</v>
      </c>
      <c r="AD243" s="20" t="s">
        <v>3990</v>
      </c>
    </row>
    <row r="244" customFormat="false" ht="13" hidden="false" customHeight="true" outlineLevel="0" collapsed="false">
      <c r="A244" s="9" t="n">
        <v>1674</v>
      </c>
      <c r="B244" s="10" t="s">
        <v>3991</v>
      </c>
      <c r="C244" s="11" t="s">
        <v>3357</v>
      </c>
      <c r="D244" s="11" t="s">
        <v>3992</v>
      </c>
      <c r="E244" s="11" t="s">
        <v>3993</v>
      </c>
      <c r="F244" s="23" t="str">
        <f aca="false">HYPERLINK(AB244,AA244)</f>
        <v>查看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1</v>
      </c>
      <c r="AB244" s="15" t="str">
        <f aca="false">AC244&amp;AD244&amp;".html"</f>
        <v>http://atestsc.rioh.cn/page/notice/guache/6204246f-7565-4d2d-9d62-9665bf85b633.html</v>
      </c>
      <c r="AC244" s="15" t="s">
        <v>3328</v>
      </c>
      <c r="AD244" s="20" t="s">
        <v>3994</v>
      </c>
    </row>
    <row r="245" customFormat="false" ht="13" hidden="false" customHeight="true" outlineLevel="0" collapsed="false">
      <c r="A245" s="9" t="n">
        <v>1675</v>
      </c>
      <c r="B245" s="10" t="s">
        <v>3995</v>
      </c>
      <c r="C245" s="11" t="s">
        <v>3325</v>
      </c>
      <c r="D245" s="11" t="s">
        <v>3992</v>
      </c>
      <c r="E245" s="11" t="s">
        <v>3993</v>
      </c>
      <c r="F245" s="23" t="str">
        <f aca="false">HYPERLINK(AB245,AA245)</f>
        <v>查看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1</v>
      </c>
      <c r="AB245" s="15" t="str">
        <f aca="false">AC245&amp;AD245&amp;".html"</f>
        <v>http://atestsc.rioh.cn/page/notice/guache/7d14dff5-2982-4cb8-9028-c46c39072f0b.html</v>
      </c>
      <c r="AC245" s="15" t="s">
        <v>3328</v>
      </c>
      <c r="AD245" s="20" t="s">
        <v>3996</v>
      </c>
    </row>
    <row r="246" customFormat="false" ht="13" hidden="false" customHeight="true" outlineLevel="0" collapsed="false">
      <c r="A246" s="9" t="n">
        <v>1676</v>
      </c>
      <c r="B246" s="10" t="s">
        <v>3997</v>
      </c>
      <c r="C246" s="11" t="s">
        <v>3325</v>
      </c>
      <c r="D246" s="11" t="s">
        <v>3992</v>
      </c>
      <c r="E246" s="11" t="s">
        <v>3993</v>
      </c>
      <c r="F246" s="23" t="str">
        <f aca="false">HYPERLINK(AB246,AA246)</f>
        <v>查看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1</v>
      </c>
      <c r="AB246" s="15" t="str">
        <f aca="false">AC246&amp;AD246&amp;".html"</f>
        <v>http://atestsc.rioh.cn/page/notice/guache/dcb87690-61d7-4119-80ef-6de5b4ca5e15.html</v>
      </c>
      <c r="AC246" s="15" t="s">
        <v>3328</v>
      </c>
      <c r="AD246" s="20" t="s">
        <v>3998</v>
      </c>
    </row>
    <row r="247" customFormat="false" ht="13" hidden="false" customHeight="true" outlineLevel="0" collapsed="false">
      <c r="A247" s="9" t="n">
        <v>1677</v>
      </c>
      <c r="B247" s="10" t="s">
        <v>3999</v>
      </c>
      <c r="C247" s="11" t="s">
        <v>3325</v>
      </c>
      <c r="D247" s="11" t="s">
        <v>3992</v>
      </c>
      <c r="E247" s="11" t="s">
        <v>3993</v>
      </c>
      <c r="F247" s="23" t="str">
        <f aca="false">HYPERLINK(AB247,AA247)</f>
        <v>查看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1</v>
      </c>
      <c r="AB247" s="15" t="str">
        <f aca="false">AC247&amp;AD247&amp;".html"</f>
        <v>http://atestsc.rioh.cn/page/notice/guache/e87cbe93-5762-4236-9e67-a5903c677f47.html</v>
      </c>
      <c r="AC247" s="15" t="s">
        <v>3328</v>
      </c>
      <c r="AD247" s="20" t="s">
        <v>4000</v>
      </c>
    </row>
    <row r="248" customFormat="false" ht="13" hidden="false" customHeight="true" outlineLevel="0" collapsed="false">
      <c r="A248" s="9" t="n">
        <v>1678</v>
      </c>
      <c r="B248" s="10" t="s">
        <v>4001</v>
      </c>
      <c r="C248" s="11" t="s">
        <v>3325</v>
      </c>
      <c r="D248" s="11" t="s">
        <v>3992</v>
      </c>
      <c r="E248" s="11" t="s">
        <v>3993</v>
      </c>
      <c r="F248" s="23" t="str">
        <f aca="false">HYPERLINK(AB248,AA248)</f>
        <v>查看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1</v>
      </c>
      <c r="AB248" s="15" t="str">
        <f aca="false">AC248&amp;AD248&amp;".html"</f>
        <v>http://atestsc.rioh.cn/page/notice/guache/9c62b6df-b7cf-405f-b80d-a53af93b88dc.html</v>
      </c>
      <c r="AC248" s="15" t="s">
        <v>3328</v>
      </c>
      <c r="AD248" s="20" t="s">
        <v>4002</v>
      </c>
    </row>
    <row r="249" customFormat="false" ht="13" hidden="false" customHeight="true" outlineLevel="0" collapsed="false">
      <c r="A249" s="9" t="n">
        <v>1679</v>
      </c>
      <c r="B249" s="10" t="s">
        <v>4003</v>
      </c>
      <c r="C249" s="11" t="s">
        <v>3425</v>
      </c>
      <c r="D249" s="11" t="s">
        <v>4004</v>
      </c>
      <c r="E249" s="11" t="s">
        <v>4005</v>
      </c>
      <c r="F249" s="23" t="str">
        <f aca="false">HYPERLINK(AB249,AA249)</f>
        <v>查看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1</v>
      </c>
      <c r="AB249" s="15" t="str">
        <f aca="false">AC249&amp;AD249&amp;".html"</f>
        <v>http://atestsc.rioh.cn/page/notice/guache/909bfad1-9521-4d0e-943b-0eabc717311a.html</v>
      </c>
      <c r="AC249" s="15" t="s">
        <v>3328</v>
      </c>
      <c r="AD249" s="20" t="s">
        <v>4006</v>
      </c>
    </row>
    <row r="250" customFormat="false" ht="13" hidden="false" customHeight="true" outlineLevel="0" collapsed="false">
      <c r="A250" s="9" t="n">
        <v>1680</v>
      </c>
      <c r="B250" s="10" t="s">
        <v>4007</v>
      </c>
      <c r="C250" s="11" t="s">
        <v>3325</v>
      </c>
      <c r="D250" s="11" t="s">
        <v>4008</v>
      </c>
      <c r="E250" s="11" t="s">
        <v>4009</v>
      </c>
      <c r="F250" s="23" t="str">
        <f aca="false">HYPERLINK(AB250,AA250)</f>
        <v>查看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1</v>
      </c>
      <c r="AB250" s="15" t="str">
        <f aca="false">AC250&amp;AD250&amp;".html"</f>
        <v>http://atestsc.rioh.cn/page/notice/guache/8e4a3512-1f1b-49d3-b5b1-2871a5074232.html</v>
      </c>
      <c r="AC250" s="15" t="s">
        <v>3328</v>
      </c>
      <c r="AD250" s="20" t="s">
        <v>4010</v>
      </c>
    </row>
    <row r="251" customFormat="false" ht="13" hidden="false" customHeight="true" outlineLevel="0" collapsed="false">
      <c r="A251" s="9" t="n">
        <v>1681</v>
      </c>
      <c r="B251" s="10" t="s">
        <v>4011</v>
      </c>
      <c r="C251" s="11" t="s">
        <v>3809</v>
      </c>
      <c r="D251" s="11" t="s">
        <v>4008</v>
      </c>
      <c r="E251" s="11" t="s">
        <v>4009</v>
      </c>
      <c r="F251" s="23" t="str">
        <f aca="false">HYPERLINK(AB251,AA251)</f>
        <v>查看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1</v>
      </c>
      <c r="AB251" s="15" t="str">
        <f aca="false">AC251&amp;AD251&amp;".html"</f>
        <v>http://atestsc.rioh.cn/page/notice/guache/b4eaecfc-347b-4963-a8a2-b76558c775ff.html</v>
      </c>
      <c r="AC251" s="15" t="s">
        <v>3328</v>
      </c>
      <c r="AD251" s="20" t="s">
        <v>4012</v>
      </c>
    </row>
    <row r="252" customFormat="false" ht="13" hidden="false" customHeight="true" outlineLevel="0" collapsed="false">
      <c r="A252" s="9" t="n">
        <v>1682</v>
      </c>
      <c r="B252" s="10" t="s">
        <v>4013</v>
      </c>
      <c r="C252" s="11" t="s">
        <v>3325</v>
      </c>
      <c r="D252" s="11" t="s">
        <v>4014</v>
      </c>
      <c r="E252" s="11" t="s">
        <v>4015</v>
      </c>
      <c r="F252" s="23" t="str">
        <f aca="false">HYPERLINK(AB252,AA252)</f>
        <v>查看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1</v>
      </c>
      <c r="AB252" s="15" t="str">
        <f aca="false">AC252&amp;AD252&amp;".html"</f>
        <v>http://atestsc.rioh.cn/page/notice/guache/7595f602-eaae-488c-b17f-3079187c545f.html</v>
      </c>
      <c r="AC252" s="15" t="s">
        <v>3328</v>
      </c>
      <c r="AD252" s="20" t="s">
        <v>4016</v>
      </c>
    </row>
    <row r="253" customFormat="false" ht="13" hidden="false" customHeight="true" outlineLevel="0" collapsed="false">
      <c r="A253" s="9" t="n">
        <v>1683</v>
      </c>
      <c r="B253" s="10" t="s">
        <v>4017</v>
      </c>
      <c r="C253" s="11" t="s">
        <v>3357</v>
      </c>
      <c r="D253" s="11" t="s">
        <v>4014</v>
      </c>
      <c r="E253" s="11" t="s">
        <v>4015</v>
      </c>
      <c r="F253" s="23" t="str">
        <f aca="false">HYPERLINK(AB253,AA253)</f>
        <v>查看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1</v>
      </c>
      <c r="AB253" s="15" t="str">
        <f aca="false">AC253&amp;AD253&amp;".html"</f>
        <v>http://atestsc.rioh.cn/page/notice/guache/a4b3e723-2bb2-4e6c-a4ec-4d24f8910d6c.html</v>
      </c>
      <c r="AC253" s="15" t="s">
        <v>3328</v>
      </c>
      <c r="AD253" s="20" t="s">
        <v>4018</v>
      </c>
    </row>
    <row r="254" customFormat="false" ht="13" hidden="false" customHeight="true" outlineLevel="0" collapsed="false">
      <c r="A254" s="9" t="n">
        <v>1684</v>
      </c>
      <c r="B254" s="10" t="s">
        <v>4019</v>
      </c>
      <c r="C254" s="11" t="s">
        <v>3379</v>
      </c>
      <c r="D254" s="11" t="s">
        <v>4020</v>
      </c>
      <c r="E254" s="11" t="s">
        <v>4021</v>
      </c>
      <c r="F254" s="23" t="str">
        <f aca="false">HYPERLINK(AB254,AA254)</f>
        <v>查看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1</v>
      </c>
      <c r="AB254" s="15" t="str">
        <f aca="false">AC254&amp;AD254&amp;".html"</f>
        <v>http://atestsc.rioh.cn/page/notice/guache/bf5f2975-e441-4fda-9a98-0f3b853e2946.html</v>
      </c>
      <c r="AC254" s="15" t="s">
        <v>3328</v>
      </c>
      <c r="AD254" s="20" t="s">
        <v>4022</v>
      </c>
    </row>
    <row r="255" customFormat="false" ht="13" hidden="false" customHeight="true" outlineLevel="0" collapsed="false">
      <c r="A255" s="9" t="n">
        <v>1685</v>
      </c>
      <c r="B255" s="10" t="s">
        <v>4023</v>
      </c>
      <c r="C255" s="11" t="s">
        <v>3325</v>
      </c>
      <c r="D255" s="11" t="s">
        <v>4024</v>
      </c>
      <c r="E255" s="11" t="s">
        <v>4025</v>
      </c>
      <c r="F255" s="23" t="str">
        <f aca="false">HYPERLINK(AB255,AA255)</f>
        <v>查看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1</v>
      </c>
      <c r="AB255" s="15" t="str">
        <f aca="false">AC255&amp;AD255&amp;".html"</f>
        <v>http://atestsc.rioh.cn/page/notice/guache/f1fdfcbd-ea00-4245-b655-99429927b297.html</v>
      </c>
      <c r="AC255" s="15" t="s">
        <v>3328</v>
      </c>
      <c r="AD255" s="20" t="s">
        <v>4026</v>
      </c>
    </row>
    <row r="256" customFormat="false" ht="13" hidden="false" customHeight="true" outlineLevel="0" collapsed="false">
      <c r="A256" s="9" t="n">
        <v>1686</v>
      </c>
      <c r="B256" s="10" t="s">
        <v>4027</v>
      </c>
      <c r="C256" s="11" t="s">
        <v>3325</v>
      </c>
      <c r="D256" s="11" t="s">
        <v>4024</v>
      </c>
      <c r="E256" s="11" t="s">
        <v>4025</v>
      </c>
      <c r="F256" s="23" t="str">
        <f aca="false">HYPERLINK(AB256,AA256)</f>
        <v>查看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1</v>
      </c>
      <c r="AB256" s="15" t="str">
        <f aca="false">AC256&amp;AD256&amp;".html"</f>
        <v>http://atestsc.rioh.cn/page/notice/guache/a1e54dce-41a4-4ade-a84a-394ae6e58498.html</v>
      </c>
      <c r="AC256" s="15" t="s">
        <v>3328</v>
      </c>
      <c r="AD256" s="20" t="s">
        <v>4028</v>
      </c>
    </row>
    <row r="257" customFormat="false" ht="13" hidden="false" customHeight="true" outlineLevel="0" collapsed="false">
      <c r="A257" s="9" t="n">
        <v>1687</v>
      </c>
      <c r="B257" s="10" t="s">
        <v>4029</v>
      </c>
      <c r="C257" s="11" t="s">
        <v>3325</v>
      </c>
      <c r="D257" s="11" t="s">
        <v>4024</v>
      </c>
      <c r="E257" s="11" t="s">
        <v>4025</v>
      </c>
      <c r="F257" s="23" t="str">
        <f aca="false">HYPERLINK(AB257,AA257)</f>
        <v>查看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1</v>
      </c>
      <c r="AB257" s="15" t="str">
        <f aca="false">AC257&amp;AD257&amp;".html"</f>
        <v>http://atestsc.rioh.cn/page/notice/guache/e9f1c68d-94db-4b5d-8344-9ef3dea97461.html</v>
      </c>
      <c r="AC257" s="15" t="s">
        <v>3328</v>
      </c>
      <c r="AD257" s="20" t="s">
        <v>4030</v>
      </c>
    </row>
    <row r="258" customFormat="false" ht="13" hidden="false" customHeight="true" outlineLevel="0" collapsed="false">
      <c r="A258" s="9" t="n">
        <v>1688</v>
      </c>
      <c r="B258" s="10" t="s">
        <v>4031</v>
      </c>
      <c r="C258" s="11" t="s">
        <v>3325</v>
      </c>
      <c r="D258" s="11" t="s">
        <v>4024</v>
      </c>
      <c r="E258" s="11" t="s">
        <v>4025</v>
      </c>
      <c r="F258" s="23" t="str">
        <f aca="false">HYPERLINK(AB258,AA258)</f>
        <v>查看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1</v>
      </c>
      <c r="AB258" s="15" t="str">
        <f aca="false">AC258&amp;AD258&amp;".html"</f>
        <v>http://atestsc.rioh.cn/page/notice/guache/9d630822-0606-4ec2-8fa5-b9da5149ca9b.html</v>
      </c>
      <c r="AC258" s="15" t="s">
        <v>3328</v>
      </c>
      <c r="AD258" s="20" t="s">
        <v>4032</v>
      </c>
    </row>
    <row r="259" customFormat="false" ht="13" hidden="false" customHeight="true" outlineLevel="0" collapsed="false">
      <c r="A259" s="9" t="n">
        <v>1689</v>
      </c>
      <c r="B259" s="10" t="s">
        <v>4033</v>
      </c>
      <c r="C259" s="11" t="s">
        <v>3357</v>
      </c>
      <c r="D259" s="11" t="s">
        <v>4034</v>
      </c>
      <c r="E259" s="11" t="s">
        <v>4035</v>
      </c>
      <c r="F259" s="23" t="str">
        <f aca="false">HYPERLINK(AB259,AA259)</f>
        <v>查看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1</v>
      </c>
      <c r="AB259" s="15" t="str">
        <f aca="false">AC259&amp;AD259&amp;".html"</f>
        <v>http://atestsc.rioh.cn/page/notice/guache/fe34998f-47e0-4e29-bcb0-7cfe177dfc60.html</v>
      </c>
      <c r="AC259" s="15" t="s">
        <v>3328</v>
      </c>
      <c r="AD259" s="20" t="s">
        <v>4036</v>
      </c>
    </row>
    <row r="260" customFormat="false" ht="13" hidden="false" customHeight="true" outlineLevel="0" collapsed="false">
      <c r="A260" s="9" t="n">
        <v>1690</v>
      </c>
      <c r="B260" s="10" t="s">
        <v>4037</v>
      </c>
      <c r="C260" s="11" t="s">
        <v>3357</v>
      </c>
      <c r="D260" s="11" t="s">
        <v>4038</v>
      </c>
      <c r="E260" s="11" t="s">
        <v>4039</v>
      </c>
      <c r="F260" s="23" t="str">
        <f aca="false">HYPERLINK(AB260,AA260)</f>
        <v>查看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1</v>
      </c>
      <c r="AB260" s="15" t="str">
        <f aca="false">AC260&amp;AD260&amp;".html"</f>
        <v>http://atestsc.rioh.cn/page/notice/guache/8df3994b-bb78-47c8-8462-7d2f822ae4c3.html</v>
      </c>
      <c r="AC260" s="15" t="s">
        <v>3328</v>
      </c>
      <c r="AD260" s="20" t="s">
        <v>4040</v>
      </c>
    </row>
    <row r="261" customFormat="false" ht="13" hidden="false" customHeight="true" outlineLevel="0" collapsed="false">
      <c r="A261" s="9" t="n">
        <v>1691</v>
      </c>
      <c r="B261" s="10" t="s">
        <v>4041</v>
      </c>
      <c r="C261" s="11" t="s">
        <v>3390</v>
      </c>
      <c r="D261" s="11" t="s">
        <v>4038</v>
      </c>
      <c r="E261" s="11" t="s">
        <v>4039</v>
      </c>
      <c r="F261" s="23" t="str">
        <f aca="false">HYPERLINK(AB261,AA261)</f>
        <v>查看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1</v>
      </c>
      <c r="AB261" s="15" t="str">
        <f aca="false">AC261&amp;AD261&amp;".html"</f>
        <v>http://atestsc.rioh.cn/page/notice/guache/7efd2aad-aadb-4278-b824-cacfc70f45cd.html</v>
      </c>
      <c r="AC261" s="15" t="s">
        <v>3328</v>
      </c>
      <c r="AD261" s="20" t="s">
        <v>4042</v>
      </c>
    </row>
    <row r="262" customFormat="false" ht="13" hidden="false" customHeight="true" outlineLevel="0" collapsed="false">
      <c r="A262" s="9" t="n">
        <v>1692</v>
      </c>
      <c r="B262" s="10" t="s">
        <v>4043</v>
      </c>
      <c r="C262" s="11" t="s">
        <v>3325</v>
      </c>
      <c r="D262" s="11" t="s">
        <v>4038</v>
      </c>
      <c r="E262" s="11" t="s">
        <v>4039</v>
      </c>
      <c r="F262" s="23" t="str">
        <f aca="false">HYPERLINK(AB262,AA262)</f>
        <v>查看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1</v>
      </c>
      <c r="AB262" s="15" t="str">
        <f aca="false">AC262&amp;AD262&amp;".html"</f>
        <v>http://atestsc.rioh.cn/page/notice/guache/ceb59c05-4489-4618-bc44-55ae357bf16a.html</v>
      </c>
      <c r="AC262" s="15" t="s">
        <v>3328</v>
      </c>
      <c r="AD262" s="20" t="s">
        <v>4044</v>
      </c>
    </row>
    <row r="263" customFormat="false" ht="13" hidden="false" customHeight="true" outlineLevel="0" collapsed="false">
      <c r="A263" s="9" t="n">
        <v>1693</v>
      </c>
      <c r="B263" s="10" t="s">
        <v>4045</v>
      </c>
      <c r="C263" s="11" t="s">
        <v>3357</v>
      </c>
      <c r="D263" s="11" t="s">
        <v>4038</v>
      </c>
      <c r="E263" s="11" t="s">
        <v>4039</v>
      </c>
      <c r="F263" s="23" t="str">
        <f aca="false">HYPERLINK(AB263,AA263)</f>
        <v>查看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1</v>
      </c>
      <c r="AB263" s="15" t="str">
        <f aca="false">AC263&amp;AD263&amp;".html"</f>
        <v>http://atestsc.rioh.cn/page/notice/guache/a4982dff-5b93-4e4b-85bc-3ef6ff100bfe.html</v>
      </c>
      <c r="AC263" s="15" t="s">
        <v>3328</v>
      </c>
      <c r="AD263" s="20" t="s">
        <v>4046</v>
      </c>
    </row>
    <row r="264" customFormat="false" ht="13" hidden="false" customHeight="true" outlineLevel="0" collapsed="false">
      <c r="A264" s="9" t="n">
        <v>1694</v>
      </c>
      <c r="B264" s="10" t="s">
        <v>4047</v>
      </c>
      <c r="C264" s="11" t="s">
        <v>3357</v>
      </c>
      <c r="D264" s="11" t="s">
        <v>4038</v>
      </c>
      <c r="E264" s="11" t="s">
        <v>4039</v>
      </c>
      <c r="F264" s="23" t="str">
        <f aca="false">HYPERLINK(AB264,AA264)</f>
        <v>查看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1</v>
      </c>
      <c r="AB264" s="15" t="str">
        <f aca="false">AC264&amp;AD264&amp;".html"</f>
        <v>http://atestsc.rioh.cn/page/notice/guache/c800eba3-da9b-418a-9c2f-2dee6b0832aa.html</v>
      </c>
      <c r="AC264" s="15" t="s">
        <v>3328</v>
      </c>
      <c r="AD264" s="20" t="s">
        <v>4048</v>
      </c>
    </row>
    <row r="265" customFormat="false" ht="13" hidden="false" customHeight="true" outlineLevel="0" collapsed="false">
      <c r="A265" s="9" t="n">
        <v>1695</v>
      </c>
      <c r="B265" s="10" t="s">
        <v>4049</v>
      </c>
      <c r="C265" s="11" t="s">
        <v>3379</v>
      </c>
      <c r="D265" s="11" t="s">
        <v>4050</v>
      </c>
      <c r="E265" s="11" t="s">
        <v>4051</v>
      </c>
      <c r="F265" s="23" t="str">
        <f aca="false">HYPERLINK(AB265,AA265)</f>
        <v>查看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1</v>
      </c>
      <c r="AB265" s="15" t="str">
        <f aca="false">AC265&amp;AD265&amp;".html"</f>
        <v>http://atestsc.rioh.cn/page/notice/guache/7bc06ed0-7cda-485e-9256-93fcd97be218.html</v>
      </c>
      <c r="AC265" s="15" t="s">
        <v>3328</v>
      </c>
      <c r="AD265" s="20" t="s">
        <v>4052</v>
      </c>
    </row>
    <row r="266" customFormat="false" ht="13" hidden="false" customHeight="true" outlineLevel="0" collapsed="false">
      <c r="A266" s="9" t="n">
        <v>1696</v>
      </c>
      <c r="B266" s="10" t="s">
        <v>4053</v>
      </c>
      <c r="C266" s="11" t="s">
        <v>3325</v>
      </c>
      <c r="D266" s="11" t="s">
        <v>4050</v>
      </c>
      <c r="E266" s="11" t="s">
        <v>4051</v>
      </c>
      <c r="F266" s="23" t="str">
        <f aca="false">HYPERLINK(AB266,AA266)</f>
        <v>查看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1</v>
      </c>
      <c r="AB266" s="15" t="str">
        <f aca="false">AC266&amp;AD266&amp;".html"</f>
        <v>http://atestsc.rioh.cn/page/notice/guache/e45b5ec0-b919-490c-814f-b070f7c4aa46.html</v>
      </c>
      <c r="AC266" s="15" t="s">
        <v>3328</v>
      </c>
      <c r="AD266" s="20" t="s">
        <v>4054</v>
      </c>
    </row>
    <row r="267" customFormat="false" ht="13" hidden="false" customHeight="true" outlineLevel="0" collapsed="false">
      <c r="A267" s="9" t="n">
        <v>1697</v>
      </c>
      <c r="B267" s="10" t="s">
        <v>4055</v>
      </c>
      <c r="C267" s="11" t="s">
        <v>3325</v>
      </c>
      <c r="D267" s="11" t="s">
        <v>4050</v>
      </c>
      <c r="E267" s="11" t="s">
        <v>4051</v>
      </c>
      <c r="F267" s="23" t="str">
        <f aca="false">HYPERLINK(AB267,AA267)</f>
        <v>查看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1</v>
      </c>
      <c r="AB267" s="15" t="str">
        <f aca="false">AC267&amp;AD267&amp;".html"</f>
        <v>http://atestsc.rioh.cn/page/notice/guache/809c3e6d-a6f0-4cd7-901d-bc1dd64975ed.html</v>
      </c>
      <c r="AC267" s="15" t="s">
        <v>3328</v>
      </c>
      <c r="AD267" s="20" t="s">
        <v>4056</v>
      </c>
    </row>
    <row r="268" customFormat="false" ht="13" hidden="false" customHeight="true" outlineLevel="0" collapsed="false">
      <c r="A268" s="9" t="n">
        <v>1698</v>
      </c>
      <c r="B268" s="10" t="s">
        <v>4057</v>
      </c>
      <c r="C268" s="11" t="s">
        <v>3425</v>
      </c>
      <c r="D268" s="11" t="s">
        <v>4050</v>
      </c>
      <c r="E268" s="11" t="s">
        <v>4051</v>
      </c>
      <c r="F268" s="23" t="str">
        <f aca="false">HYPERLINK(AB268,AA268)</f>
        <v>查看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1</v>
      </c>
      <c r="AB268" s="15" t="str">
        <f aca="false">AC268&amp;AD268&amp;".html"</f>
        <v>http://atestsc.rioh.cn/page/notice/guache/6a5c9c84-1e09-4edc-abc3-8b6eeb1ad3cb.html</v>
      </c>
      <c r="AC268" s="15" t="s">
        <v>3328</v>
      </c>
      <c r="AD268" s="20" t="s">
        <v>4058</v>
      </c>
    </row>
    <row r="269" customFormat="false" ht="13" hidden="false" customHeight="true" outlineLevel="0" collapsed="false">
      <c r="A269" s="9" t="n">
        <v>1699</v>
      </c>
      <c r="B269" s="10" t="s">
        <v>4059</v>
      </c>
      <c r="C269" s="11" t="s">
        <v>3425</v>
      </c>
      <c r="D269" s="11" t="s">
        <v>4050</v>
      </c>
      <c r="E269" s="11" t="s">
        <v>4051</v>
      </c>
      <c r="F269" s="23" t="str">
        <f aca="false">HYPERLINK(AB269,AA269)</f>
        <v>查看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1</v>
      </c>
      <c r="AB269" s="15" t="str">
        <f aca="false">AC269&amp;AD269&amp;".html"</f>
        <v>http://atestsc.rioh.cn/page/notice/guache/05518c1c-f495-4fee-a454-6babcf56dab8.html</v>
      </c>
      <c r="AC269" s="15" t="s">
        <v>3328</v>
      </c>
      <c r="AD269" s="20" t="s">
        <v>4060</v>
      </c>
    </row>
    <row r="270" customFormat="false" ht="13" hidden="false" customHeight="true" outlineLevel="0" collapsed="false">
      <c r="A270" s="9" t="n">
        <v>1700</v>
      </c>
      <c r="B270" s="10" t="s">
        <v>4061</v>
      </c>
      <c r="C270" s="11" t="s">
        <v>3325</v>
      </c>
      <c r="D270" s="11" t="s">
        <v>4062</v>
      </c>
      <c r="E270" s="11" t="s">
        <v>4063</v>
      </c>
      <c r="F270" s="23" t="str">
        <f aca="false">HYPERLINK(AB270,AA270)</f>
        <v>查看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1</v>
      </c>
      <c r="AB270" s="15" t="str">
        <f aca="false">AC270&amp;AD270&amp;".html"</f>
        <v>http://atestsc.rioh.cn/page/notice/guache/4c1c4d31-bd09-4aba-ba3c-ddaf4e8d3200.html</v>
      </c>
      <c r="AC270" s="15" t="s">
        <v>3328</v>
      </c>
      <c r="AD270" s="20" t="s">
        <v>4064</v>
      </c>
    </row>
    <row r="271" customFormat="false" ht="13" hidden="false" customHeight="true" outlineLevel="0" collapsed="false">
      <c r="A271" s="9" t="n">
        <v>1701</v>
      </c>
      <c r="B271" s="10" t="s">
        <v>4065</v>
      </c>
      <c r="C271" s="11" t="s">
        <v>3390</v>
      </c>
      <c r="D271" s="11" t="s">
        <v>4066</v>
      </c>
      <c r="E271" s="11" t="s">
        <v>4067</v>
      </c>
      <c r="F271" s="23" t="str">
        <f aca="false">HYPERLINK(AB271,AA271)</f>
        <v>查看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1</v>
      </c>
      <c r="AB271" s="15" t="str">
        <f aca="false">AC271&amp;AD271&amp;".html"</f>
        <v>http://atestsc.rioh.cn/page/notice/guache/b99ec02b-2108-41f1-8051-10a1139e99b8.html</v>
      </c>
      <c r="AC271" s="15" t="s">
        <v>3328</v>
      </c>
      <c r="AD271" s="20" t="s">
        <v>4068</v>
      </c>
    </row>
    <row r="272" customFormat="false" ht="13" hidden="false" customHeight="true" outlineLevel="0" collapsed="false">
      <c r="A272" s="9" t="n">
        <v>1702</v>
      </c>
      <c r="B272" s="10" t="s">
        <v>4069</v>
      </c>
      <c r="C272" s="11" t="s">
        <v>3390</v>
      </c>
      <c r="D272" s="11" t="s">
        <v>4066</v>
      </c>
      <c r="E272" s="11" t="s">
        <v>4067</v>
      </c>
      <c r="F272" s="23" t="str">
        <f aca="false">HYPERLINK(AB272,AA272)</f>
        <v>查看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1</v>
      </c>
      <c r="AB272" s="15" t="str">
        <f aca="false">AC272&amp;AD272&amp;".html"</f>
        <v>http://atestsc.rioh.cn/page/notice/guache/456a26e2-5dbd-4866-9574-f303fffe3c3d.html</v>
      </c>
      <c r="AC272" s="15" t="s">
        <v>3328</v>
      </c>
      <c r="AD272" s="20" t="s">
        <v>4070</v>
      </c>
    </row>
    <row r="273" customFormat="false" ht="13" hidden="false" customHeight="true" outlineLevel="0" collapsed="false">
      <c r="A273" s="9" t="n">
        <v>1703</v>
      </c>
      <c r="B273" s="10" t="s">
        <v>4071</v>
      </c>
      <c r="C273" s="11" t="s">
        <v>3357</v>
      </c>
      <c r="D273" s="11" t="s">
        <v>4066</v>
      </c>
      <c r="E273" s="11" t="s">
        <v>4067</v>
      </c>
      <c r="F273" s="23" t="str">
        <f aca="false">HYPERLINK(AB273,AA273)</f>
        <v>查看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1</v>
      </c>
      <c r="AB273" s="15" t="str">
        <f aca="false">AC273&amp;AD273&amp;".html"</f>
        <v>http://atestsc.rioh.cn/page/notice/guache/3056e835-05e3-4734-89fc-707180248cb6.html</v>
      </c>
      <c r="AC273" s="15" t="s">
        <v>3328</v>
      </c>
      <c r="AD273" s="20" t="s">
        <v>4072</v>
      </c>
    </row>
    <row r="274" customFormat="false" ht="13" hidden="false" customHeight="true" outlineLevel="0" collapsed="false">
      <c r="A274" s="9" t="n">
        <v>1704</v>
      </c>
      <c r="B274" s="10" t="s">
        <v>4073</v>
      </c>
      <c r="C274" s="11" t="s">
        <v>3325</v>
      </c>
      <c r="D274" s="11" t="s">
        <v>4074</v>
      </c>
      <c r="E274" s="11" t="s">
        <v>4075</v>
      </c>
      <c r="F274" s="23" t="str">
        <f aca="false">HYPERLINK(AB274,AA274)</f>
        <v>查看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1</v>
      </c>
      <c r="AB274" s="15" t="str">
        <f aca="false">AC274&amp;AD274&amp;".html"</f>
        <v>http://atestsc.rioh.cn/page/notice/guache/522e510e-46d3-473f-8168-16fb05bc3701.html</v>
      </c>
      <c r="AC274" s="15" t="s">
        <v>3328</v>
      </c>
      <c r="AD274" s="20" t="s">
        <v>4076</v>
      </c>
    </row>
    <row r="275" customFormat="false" ht="13" hidden="false" customHeight="true" outlineLevel="0" collapsed="false">
      <c r="A275" s="9" t="n">
        <v>1705</v>
      </c>
      <c r="B275" s="10" t="s">
        <v>4077</v>
      </c>
      <c r="C275" s="11" t="s">
        <v>3325</v>
      </c>
      <c r="D275" s="11" t="s">
        <v>4074</v>
      </c>
      <c r="E275" s="11" t="s">
        <v>4075</v>
      </c>
      <c r="F275" s="23" t="str">
        <f aca="false">HYPERLINK(AB275,AA275)</f>
        <v>查看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1</v>
      </c>
      <c r="AB275" s="15" t="str">
        <f aca="false">AC275&amp;AD275&amp;".html"</f>
        <v>http://atestsc.rioh.cn/page/notice/guache/c06b5402-a292-44ef-bfa6-2ff4eec6e4d9.html</v>
      </c>
      <c r="AC275" s="15" t="s">
        <v>3328</v>
      </c>
      <c r="AD275" s="20" t="s">
        <v>4078</v>
      </c>
    </row>
    <row r="276" customFormat="false" ht="13" hidden="false" customHeight="true" outlineLevel="0" collapsed="false">
      <c r="A276" s="9" t="n">
        <v>1706</v>
      </c>
      <c r="B276" s="10" t="s">
        <v>4079</v>
      </c>
      <c r="C276" s="11" t="s">
        <v>3390</v>
      </c>
      <c r="D276" s="11" t="s">
        <v>4074</v>
      </c>
      <c r="E276" s="11" t="s">
        <v>4075</v>
      </c>
      <c r="F276" s="23" t="str">
        <f aca="false">HYPERLINK(AB276,AA276)</f>
        <v>查看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1</v>
      </c>
      <c r="AB276" s="15" t="str">
        <f aca="false">AC276&amp;AD276&amp;".html"</f>
        <v>http://atestsc.rioh.cn/page/notice/guache/924a6868-a8b4-4412-bc98-1f12439b61b9.html</v>
      </c>
      <c r="AC276" s="15" t="s">
        <v>3328</v>
      </c>
      <c r="AD276" s="20" t="s">
        <v>4080</v>
      </c>
    </row>
    <row r="277" customFormat="false" ht="13" hidden="false" customHeight="true" outlineLevel="0" collapsed="false">
      <c r="A277" s="9" t="n">
        <v>1707</v>
      </c>
      <c r="B277" s="10" t="s">
        <v>4081</v>
      </c>
      <c r="C277" s="11" t="s">
        <v>3425</v>
      </c>
      <c r="D277" s="11" t="s">
        <v>4082</v>
      </c>
      <c r="E277" s="11" t="s">
        <v>4083</v>
      </c>
      <c r="F277" s="23" t="str">
        <f aca="false">HYPERLINK(AB277,AA277)</f>
        <v>查看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1</v>
      </c>
      <c r="AB277" s="15" t="str">
        <f aca="false">AC277&amp;AD277&amp;".html"</f>
        <v>http://atestsc.rioh.cn/page/notice/guache/3151c969-6b30-4724-bee6-50e9b6bc8613.html</v>
      </c>
      <c r="AC277" s="15" t="s">
        <v>3328</v>
      </c>
      <c r="AD277" s="20" t="s">
        <v>4084</v>
      </c>
    </row>
    <row r="278" customFormat="false" ht="13" hidden="false" customHeight="true" outlineLevel="0" collapsed="false">
      <c r="A278" s="9" t="n">
        <v>1708</v>
      </c>
      <c r="B278" s="10" t="s">
        <v>4085</v>
      </c>
      <c r="C278" s="11" t="s">
        <v>3357</v>
      </c>
      <c r="D278" s="11" t="s">
        <v>4082</v>
      </c>
      <c r="E278" s="11" t="s">
        <v>4083</v>
      </c>
      <c r="F278" s="23" t="str">
        <f aca="false">HYPERLINK(AB278,AA278)</f>
        <v>查看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1</v>
      </c>
      <c r="AB278" s="15" t="str">
        <f aca="false">AC278&amp;AD278&amp;".html"</f>
        <v>http://atestsc.rioh.cn/page/notice/guache/31d116b9-1f83-45d4-9048-b8343f223b59.html</v>
      </c>
      <c r="AC278" s="15" t="s">
        <v>3328</v>
      </c>
      <c r="AD278" s="20" t="s">
        <v>4086</v>
      </c>
    </row>
    <row r="279" customFormat="false" ht="13" hidden="false" customHeight="true" outlineLevel="0" collapsed="false">
      <c r="A279" s="9" t="n">
        <v>1709</v>
      </c>
      <c r="B279" s="10" t="s">
        <v>4087</v>
      </c>
      <c r="C279" s="11" t="s">
        <v>3357</v>
      </c>
      <c r="D279" s="11" t="s">
        <v>4082</v>
      </c>
      <c r="E279" s="11" t="s">
        <v>4083</v>
      </c>
      <c r="F279" s="23" t="str">
        <f aca="false">HYPERLINK(AB279,AA279)</f>
        <v>查看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1</v>
      </c>
      <c r="AB279" s="15" t="str">
        <f aca="false">AC279&amp;AD279&amp;".html"</f>
        <v>http://atestsc.rioh.cn/page/notice/guache/56802f4d-9ef4-4014-b5bc-6f28fbd4f738.html</v>
      </c>
      <c r="AC279" s="15" t="s">
        <v>3328</v>
      </c>
      <c r="AD279" s="20" t="s">
        <v>4088</v>
      </c>
    </row>
    <row r="280" customFormat="false" ht="13" hidden="false" customHeight="true" outlineLevel="0" collapsed="false">
      <c r="A280" s="9" t="n">
        <v>1710</v>
      </c>
      <c r="B280" s="10" t="s">
        <v>4089</v>
      </c>
      <c r="C280" s="11" t="s">
        <v>3325</v>
      </c>
      <c r="D280" s="11" t="s">
        <v>4090</v>
      </c>
      <c r="E280" s="11" t="s">
        <v>4091</v>
      </c>
      <c r="F280" s="23" t="str">
        <f aca="false">HYPERLINK(AB280,AA280)</f>
        <v>查看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1</v>
      </c>
      <c r="AB280" s="15" t="str">
        <f aca="false">AC280&amp;AD280&amp;".html"</f>
        <v>http://atestsc.rioh.cn/page/notice/guache/1439ddfb-636f-4c84-b936-cb058469559e.html</v>
      </c>
      <c r="AC280" s="15" t="s">
        <v>3328</v>
      </c>
      <c r="AD280" s="20" t="s">
        <v>4092</v>
      </c>
    </row>
    <row r="281" customFormat="false" ht="13" hidden="false" customHeight="true" outlineLevel="0" collapsed="false">
      <c r="A281" s="9" t="n">
        <v>1711</v>
      </c>
      <c r="B281" s="10" t="s">
        <v>4093</v>
      </c>
      <c r="C281" s="11" t="s">
        <v>3425</v>
      </c>
      <c r="D281" s="11" t="s">
        <v>4094</v>
      </c>
      <c r="E281" s="11" t="s">
        <v>4095</v>
      </c>
      <c r="F281" s="23" t="str">
        <f aca="false">HYPERLINK(AB281,AA281)</f>
        <v>查看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1</v>
      </c>
      <c r="AB281" s="15" t="str">
        <f aca="false">AC281&amp;AD281&amp;".html"</f>
        <v>http://atestsc.rioh.cn/page/notice/guache/729c0357-4e39-4011-8f98-dc809ad6627c.html</v>
      </c>
      <c r="AC281" s="15" t="s">
        <v>3328</v>
      </c>
      <c r="AD281" s="20" t="s">
        <v>4096</v>
      </c>
    </row>
    <row r="282" customFormat="false" ht="13" hidden="false" customHeight="true" outlineLevel="0" collapsed="false">
      <c r="A282" s="9" t="n">
        <v>1712</v>
      </c>
      <c r="B282" s="10" t="s">
        <v>4097</v>
      </c>
      <c r="C282" s="11" t="s">
        <v>3325</v>
      </c>
      <c r="D282" s="11" t="s">
        <v>4098</v>
      </c>
      <c r="E282" s="11" t="s">
        <v>4099</v>
      </c>
      <c r="F282" s="23" t="str">
        <f aca="false">HYPERLINK(AB282,AA282)</f>
        <v>查看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1</v>
      </c>
      <c r="AB282" s="15" t="str">
        <f aca="false">AC282&amp;AD282&amp;".html"</f>
        <v>http://atestsc.rioh.cn/page/notice/guache/7652728a-6be0-4eae-a4fd-e926acd977a8.html</v>
      </c>
      <c r="AC282" s="15" t="s">
        <v>3328</v>
      </c>
      <c r="AD282" s="20" t="s">
        <v>4100</v>
      </c>
    </row>
    <row r="283" customFormat="false" ht="13" hidden="false" customHeight="true" outlineLevel="0" collapsed="false">
      <c r="A283" s="9" t="n">
        <v>1713</v>
      </c>
      <c r="B283" s="10" t="s">
        <v>4101</v>
      </c>
      <c r="C283" s="11" t="s">
        <v>3325</v>
      </c>
      <c r="D283" s="11" t="s">
        <v>4102</v>
      </c>
      <c r="E283" s="11" t="s">
        <v>4103</v>
      </c>
      <c r="F283" s="23" t="str">
        <f aca="false">HYPERLINK(AB283,AA283)</f>
        <v>查看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1</v>
      </c>
      <c r="AB283" s="15" t="str">
        <f aca="false">AC283&amp;AD283&amp;".html"</f>
        <v>http://atestsc.rioh.cn/page/notice/guache/c471b41c-7444-42e4-a213-307ca01ccfd7.html</v>
      </c>
      <c r="AC283" s="15" t="s">
        <v>3328</v>
      </c>
      <c r="AD283" s="20" t="s">
        <v>4104</v>
      </c>
    </row>
    <row r="284" customFormat="false" ht="13" hidden="false" customHeight="true" outlineLevel="0" collapsed="false">
      <c r="A284" s="9" t="n">
        <v>1714</v>
      </c>
      <c r="B284" s="10" t="s">
        <v>4105</v>
      </c>
      <c r="C284" s="11" t="s">
        <v>3325</v>
      </c>
      <c r="D284" s="11" t="s">
        <v>4106</v>
      </c>
      <c r="E284" s="11" t="s">
        <v>4107</v>
      </c>
      <c r="F284" s="23" t="str">
        <f aca="false">HYPERLINK(AB284,AA284)</f>
        <v>查看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1</v>
      </c>
      <c r="AB284" s="15" t="str">
        <f aca="false">AC284&amp;AD284&amp;".html"</f>
        <v>http://atestsc.rioh.cn/page/notice/guache/01dcf232-d366-4532-b754-3b4070ca3c2b.html</v>
      </c>
      <c r="AC284" s="15" t="s">
        <v>3328</v>
      </c>
      <c r="AD284" s="20" t="s">
        <v>4108</v>
      </c>
    </row>
    <row r="285" customFormat="false" ht="13" hidden="false" customHeight="true" outlineLevel="0" collapsed="false">
      <c r="A285" s="9" t="n">
        <v>1715</v>
      </c>
      <c r="B285" s="10" t="s">
        <v>4109</v>
      </c>
      <c r="C285" s="11" t="s">
        <v>4110</v>
      </c>
      <c r="D285" s="11" t="s">
        <v>4111</v>
      </c>
      <c r="E285" s="11" t="s">
        <v>4112</v>
      </c>
      <c r="F285" s="23" t="str">
        <f aca="false">HYPERLINK(AB285,AA285)</f>
        <v>查看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1</v>
      </c>
      <c r="AB285" s="15" t="str">
        <f aca="false">AC285&amp;AD285&amp;".html"</f>
        <v>http://atestsc.rioh.cn/page/notice/guache/b849829f-d7c1-4793-a1d9-45c6fd889235.html</v>
      </c>
      <c r="AC285" s="15" t="s">
        <v>3328</v>
      </c>
      <c r="AD285" s="20" t="s">
        <v>4113</v>
      </c>
    </row>
    <row r="286" customFormat="false" ht="13" hidden="false" customHeight="true" outlineLevel="0" collapsed="false">
      <c r="A286" s="9" t="n">
        <v>1716</v>
      </c>
      <c r="B286" s="10" t="s">
        <v>4114</v>
      </c>
      <c r="C286" s="11" t="s">
        <v>3390</v>
      </c>
      <c r="D286" s="11" t="s">
        <v>4111</v>
      </c>
      <c r="E286" s="11" t="s">
        <v>4112</v>
      </c>
      <c r="F286" s="23" t="str">
        <f aca="false">HYPERLINK(AB286,AA286)</f>
        <v>查看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1</v>
      </c>
      <c r="AB286" s="15" t="str">
        <f aca="false">AC286&amp;AD286&amp;".html"</f>
        <v>http://atestsc.rioh.cn/page/notice/guache/3ee2440d-c195-49ab-b6c5-fc0fc418c17b.html</v>
      </c>
      <c r="AC286" s="15" t="s">
        <v>3328</v>
      </c>
      <c r="AD286" s="20" t="s">
        <v>4115</v>
      </c>
    </row>
    <row r="287" customFormat="false" ht="13" hidden="false" customHeight="true" outlineLevel="0" collapsed="false">
      <c r="A287" s="9" t="n">
        <v>1717</v>
      </c>
      <c r="B287" s="10" t="s">
        <v>4116</v>
      </c>
      <c r="C287" s="11" t="s">
        <v>3390</v>
      </c>
      <c r="D287" s="11" t="s">
        <v>4111</v>
      </c>
      <c r="E287" s="11" t="s">
        <v>4112</v>
      </c>
      <c r="F287" s="23" t="str">
        <f aca="false">HYPERLINK(AB287,AA287)</f>
        <v>查看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1</v>
      </c>
      <c r="AB287" s="15" t="str">
        <f aca="false">AC287&amp;AD287&amp;".html"</f>
        <v>http://atestsc.rioh.cn/page/notice/guache/fb6fcb09-1b0c-4498-9d9f-fa8beb270e41.html</v>
      </c>
      <c r="AC287" s="15" t="s">
        <v>3328</v>
      </c>
      <c r="AD287" s="20" t="s">
        <v>4117</v>
      </c>
    </row>
    <row r="288" customFormat="false" ht="13" hidden="false" customHeight="true" outlineLevel="0" collapsed="false">
      <c r="A288" s="9" t="n">
        <v>1718</v>
      </c>
      <c r="B288" s="10" t="s">
        <v>4118</v>
      </c>
      <c r="C288" s="11" t="s">
        <v>3367</v>
      </c>
      <c r="D288" s="11" t="s">
        <v>4119</v>
      </c>
      <c r="E288" s="11" t="s">
        <v>4120</v>
      </c>
      <c r="F288" s="23" t="str">
        <f aca="false">HYPERLINK(AB288,AA288)</f>
        <v>查看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1</v>
      </c>
      <c r="AB288" s="15" t="str">
        <f aca="false">AC288&amp;AD288&amp;".html"</f>
        <v>http://atestsc.rioh.cn/page/notice/guache/f4f5f083-abf7-44c0-8ee1-2c87880b5ec9.html</v>
      </c>
      <c r="AC288" s="15" t="s">
        <v>3328</v>
      </c>
      <c r="AD288" s="20" t="s">
        <v>4121</v>
      </c>
    </row>
    <row r="289" customFormat="false" ht="13" hidden="false" customHeight="true" outlineLevel="0" collapsed="false">
      <c r="A289" s="9" t="n">
        <v>1719</v>
      </c>
      <c r="B289" s="10" t="s">
        <v>4122</v>
      </c>
      <c r="C289" s="11" t="s">
        <v>3379</v>
      </c>
      <c r="D289" s="11" t="s">
        <v>4119</v>
      </c>
      <c r="E289" s="11" t="s">
        <v>4120</v>
      </c>
      <c r="F289" s="23" t="str">
        <f aca="false">HYPERLINK(AB289,AA289)</f>
        <v>查看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1</v>
      </c>
      <c r="AB289" s="15" t="str">
        <f aca="false">AC289&amp;AD289&amp;".html"</f>
        <v>http://atestsc.rioh.cn/page/notice/guache/c85914c0-0926-4f9a-9fb8-301647ae4aaf.html</v>
      </c>
      <c r="AC289" s="15" t="s">
        <v>3328</v>
      </c>
      <c r="AD289" s="20" t="s">
        <v>4123</v>
      </c>
    </row>
    <row r="290" customFormat="false" ht="13" hidden="false" customHeight="true" outlineLevel="0" collapsed="false">
      <c r="A290" s="9" t="n">
        <v>1720</v>
      </c>
      <c r="B290" s="10" t="s">
        <v>4124</v>
      </c>
      <c r="C290" s="11" t="s">
        <v>3325</v>
      </c>
      <c r="D290" s="11" t="s">
        <v>4125</v>
      </c>
      <c r="E290" s="11" t="s">
        <v>4126</v>
      </c>
      <c r="F290" s="23" t="str">
        <f aca="false">HYPERLINK(AB290,AA290)</f>
        <v>查看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1</v>
      </c>
      <c r="AB290" s="15" t="str">
        <f aca="false">AC290&amp;AD290&amp;".html"</f>
        <v>http://atestsc.rioh.cn/page/notice/guache/f37a6cf4-79ad-48c6-b0c0-0bfa2a63d205.html</v>
      </c>
      <c r="AC290" s="15" t="s">
        <v>3328</v>
      </c>
      <c r="AD290" s="20" t="s">
        <v>4127</v>
      </c>
    </row>
    <row r="291" customFormat="false" ht="13" hidden="false" customHeight="true" outlineLevel="0" collapsed="false">
      <c r="A291" s="9" t="n">
        <v>1721</v>
      </c>
      <c r="B291" s="10" t="s">
        <v>4128</v>
      </c>
      <c r="C291" s="11" t="s">
        <v>3357</v>
      </c>
      <c r="D291" s="11" t="s">
        <v>4125</v>
      </c>
      <c r="E291" s="11" t="s">
        <v>4126</v>
      </c>
      <c r="F291" s="23" t="str">
        <f aca="false">HYPERLINK(AB291,AA291)</f>
        <v>查看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1</v>
      </c>
      <c r="AB291" s="15" t="str">
        <f aca="false">AC291&amp;AD291&amp;".html"</f>
        <v>http://atestsc.rioh.cn/page/notice/guache/53d361d1-355d-4f86-9adf-d23d6d24fa68.html</v>
      </c>
      <c r="AC291" s="15" t="s">
        <v>3328</v>
      </c>
      <c r="AD291" s="20" t="s">
        <v>4129</v>
      </c>
    </row>
    <row r="292" customFormat="false" ht="13" hidden="false" customHeight="true" outlineLevel="0" collapsed="false">
      <c r="A292" s="9" t="n">
        <v>1722</v>
      </c>
      <c r="B292" s="10" t="s">
        <v>4130</v>
      </c>
      <c r="C292" s="11" t="s">
        <v>3357</v>
      </c>
      <c r="D292" s="11" t="s">
        <v>4125</v>
      </c>
      <c r="E292" s="11" t="s">
        <v>4126</v>
      </c>
      <c r="F292" s="23" t="str">
        <f aca="false">HYPERLINK(AB292,AA292)</f>
        <v>查看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1</v>
      </c>
      <c r="AB292" s="15" t="str">
        <f aca="false">AC292&amp;AD292&amp;".html"</f>
        <v>http://atestsc.rioh.cn/page/notice/guache/ebfd17b3-cf6c-4bb2-b399-42a9a59d7489.html</v>
      </c>
      <c r="AC292" s="15" t="s">
        <v>3328</v>
      </c>
      <c r="AD292" s="20" t="s">
        <v>4131</v>
      </c>
    </row>
    <row r="293" customFormat="false" ht="13" hidden="false" customHeight="true" outlineLevel="0" collapsed="false">
      <c r="A293" s="9" t="n">
        <v>1723</v>
      </c>
      <c r="B293" s="10" t="s">
        <v>4132</v>
      </c>
      <c r="C293" s="11" t="s">
        <v>3357</v>
      </c>
      <c r="D293" s="11" t="s">
        <v>4125</v>
      </c>
      <c r="E293" s="11" t="s">
        <v>4126</v>
      </c>
      <c r="F293" s="23" t="str">
        <f aca="false">HYPERLINK(AB293,AA293)</f>
        <v>查看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1</v>
      </c>
      <c r="AB293" s="15" t="str">
        <f aca="false">AC293&amp;AD293&amp;".html"</f>
        <v>http://atestsc.rioh.cn/page/notice/guache/d7564bcb-4683-4bf2-98d9-7494f85f1662.html</v>
      </c>
      <c r="AC293" s="15" t="s">
        <v>3328</v>
      </c>
      <c r="AD293" s="20" t="s">
        <v>4133</v>
      </c>
    </row>
    <row r="294" customFormat="false" ht="13" hidden="false" customHeight="true" outlineLevel="0" collapsed="false">
      <c r="A294" s="9" t="n">
        <v>1724</v>
      </c>
      <c r="B294" s="10" t="s">
        <v>4134</v>
      </c>
      <c r="C294" s="11" t="s">
        <v>3325</v>
      </c>
      <c r="D294" s="11" t="s">
        <v>4135</v>
      </c>
      <c r="E294" s="11" t="s">
        <v>4136</v>
      </c>
      <c r="F294" s="23" t="str">
        <f aca="false">HYPERLINK(AB294,AA294)</f>
        <v>查看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1</v>
      </c>
      <c r="AB294" s="15" t="str">
        <f aca="false">AC294&amp;AD294&amp;".html"</f>
        <v>http://atestsc.rioh.cn/page/notice/guache/076e4c58-8b4f-43fe-9b3e-f8b4dc2f7d97.html</v>
      </c>
      <c r="AC294" s="15" t="s">
        <v>3328</v>
      </c>
      <c r="AD294" s="20" t="s">
        <v>4137</v>
      </c>
    </row>
    <row r="295" customFormat="false" ht="13" hidden="false" customHeight="true" outlineLevel="0" collapsed="false">
      <c r="A295" s="9" t="n">
        <v>1725</v>
      </c>
      <c r="B295" s="10" t="s">
        <v>4138</v>
      </c>
      <c r="C295" s="11" t="s">
        <v>3403</v>
      </c>
      <c r="D295" s="11" t="s">
        <v>4135</v>
      </c>
      <c r="E295" s="11" t="s">
        <v>4136</v>
      </c>
      <c r="F295" s="23" t="str">
        <f aca="false">HYPERLINK(AB295,AA295)</f>
        <v>查看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1</v>
      </c>
      <c r="AB295" s="15" t="str">
        <f aca="false">AC295&amp;AD295&amp;".html"</f>
        <v>http://atestsc.rioh.cn/page/notice/guache/cc0a5131-4a95-41a1-bd88-42e2d52771d2.html</v>
      </c>
      <c r="AC295" s="15" t="s">
        <v>3328</v>
      </c>
      <c r="AD295" s="20" t="s">
        <v>4139</v>
      </c>
    </row>
    <row r="296" customFormat="false" ht="13" hidden="false" customHeight="true" outlineLevel="0" collapsed="false">
      <c r="A296" s="9" t="n">
        <v>1726</v>
      </c>
      <c r="B296" s="10" t="s">
        <v>4140</v>
      </c>
      <c r="C296" s="11" t="s">
        <v>3341</v>
      </c>
      <c r="D296" s="11" t="s">
        <v>4141</v>
      </c>
      <c r="E296" s="11" t="s">
        <v>4142</v>
      </c>
      <c r="F296" s="23" t="str">
        <f aca="false">HYPERLINK(AB296,AA296)</f>
        <v>查看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1</v>
      </c>
      <c r="AB296" s="15" t="str">
        <f aca="false">AC296&amp;AD296&amp;".html"</f>
        <v>http://atestsc.rioh.cn/page/notice/guache/a7a681d3-a7c8-4996-8d73-f83c7845ee4c.html</v>
      </c>
      <c r="AC296" s="15" t="s">
        <v>3328</v>
      </c>
      <c r="AD296" s="20" t="s">
        <v>4143</v>
      </c>
    </row>
    <row r="297" customFormat="false" ht="13" hidden="false" customHeight="true" outlineLevel="0" collapsed="false">
      <c r="A297" s="9" t="n">
        <v>1727</v>
      </c>
      <c r="B297" s="10" t="s">
        <v>4144</v>
      </c>
      <c r="C297" s="11" t="s">
        <v>3341</v>
      </c>
      <c r="D297" s="11" t="s">
        <v>4141</v>
      </c>
      <c r="E297" s="11" t="s">
        <v>4142</v>
      </c>
      <c r="F297" s="23" t="str">
        <f aca="false">HYPERLINK(AB297,AA297)</f>
        <v>查看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1</v>
      </c>
      <c r="AB297" s="15" t="str">
        <f aca="false">AC297&amp;AD297&amp;".html"</f>
        <v>http://atestsc.rioh.cn/page/notice/guache/881cb096-3493-4ec1-8e8d-a89df44ed03e.html</v>
      </c>
      <c r="AC297" s="15" t="s">
        <v>3328</v>
      </c>
      <c r="AD297" s="20" t="s">
        <v>4145</v>
      </c>
    </row>
    <row r="298" customFormat="false" ht="13" hidden="false" customHeight="true" outlineLevel="0" collapsed="false">
      <c r="A298" s="9" t="n">
        <v>1728</v>
      </c>
      <c r="B298" s="10" t="s">
        <v>4146</v>
      </c>
      <c r="C298" s="11" t="s">
        <v>3336</v>
      </c>
      <c r="D298" s="11" t="s">
        <v>4141</v>
      </c>
      <c r="E298" s="11" t="s">
        <v>4142</v>
      </c>
      <c r="F298" s="23" t="str">
        <f aca="false">HYPERLINK(AB298,AA298)</f>
        <v>查看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1</v>
      </c>
      <c r="AB298" s="15" t="str">
        <f aca="false">AC298&amp;AD298&amp;".html"</f>
        <v>http://atestsc.rioh.cn/page/notice/guache/3ac9c986-bd1d-4a56-9b44-02af54dfabf5.html</v>
      </c>
      <c r="AC298" s="15" t="s">
        <v>3328</v>
      </c>
      <c r="AD298" s="20" t="s">
        <v>4147</v>
      </c>
    </row>
    <row r="299" customFormat="false" ht="13" hidden="false" customHeight="true" outlineLevel="0" collapsed="false">
      <c r="A299" s="9" t="n">
        <v>1729</v>
      </c>
      <c r="B299" s="10" t="s">
        <v>4148</v>
      </c>
      <c r="C299" s="11" t="s">
        <v>3357</v>
      </c>
      <c r="D299" s="11" t="s">
        <v>4149</v>
      </c>
      <c r="E299" s="11" t="s">
        <v>4150</v>
      </c>
      <c r="F299" s="23" t="str">
        <f aca="false">HYPERLINK(AB299,AA299)</f>
        <v>查看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1</v>
      </c>
      <c r="AB299" s="15" t="str">
        <f aca="false">AC299&amp;AD299&amp;".html"</f>
        <v>http://atestsc.rioh.cn/page/notice/guache/981f5d75-248a-402e-88c8-44d012b2fe09.html</v>
      </c>
      <c r="AC299" s="15" t="s">
        <v>3328</v>
      </c>
      <c r="AD299" s="20" t="s">
        <v>4151</v>
      </c>
    </row>
    <row r="300" customFormat="false" ht="13" hidden="false" customHeight="true" outlineLevel="0" collapsed="false">
      <c r="A300" s="9" t="n">
        <v>1730</v>
      </c>
      <c r="B300" s="10" t="s">
        <v>4152</v>
      </c>
      <c r="C300" s="11" t="s">
        <v>3390</v>
      </c>
      <c r="D300" s="11" t="s">
        <v>4153</v>
      </c>
      <c r="E300" s="11" t="s">
        <v>4154</v>
      </c>
      <c r="F300" s="23" t="str">
        <f aca="false">HYPERLINK(AB300,AA300)</f>
        <v>查看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1</v>
      </c>
      <c r="AB300" s="15" t="str">
        <f aca="false">AC300&amp;AD300&amp;".html"</f>
        <v>http://atestsc.rioh.cn/page/notice/guache/e19df037-b12e-4f54-b3ab-3ebdeb5006d1.html</v>
      </c>
      <c r="AC300" s="15" t="s">
        <v>3328</v>
      </c>
      <c r="AD300" s="20" t="s">
        <v>4155</v>
      </c>
    </row>
    <row r="301" customFormat="false" ht="13" hidden="false" customHeight="true" outlineLevel="0" collapsed="false">
      <c r="A301" s="9" t="n">
        <v>1731</v>
      </c>
      <c r="B301" s="10" t="s">
        <v>4156</v>
      </c>
      <c r="C301" s="11" t="s">
        <v>3425</v>
      </c>
      <c r="D301" s="11" t="s">
        <v>4153</v>
      </c>
      <c r="E301" s="11" t="s">
        <v>4154</v>
      </c>
      <c r="F301" s="23" t="str">
        <f aca="false">HYPERLINK(AB301,AA301)</f>
        <v>查看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1</v>
      </c>
      <c r="AB301" s="15" t="str">
        <f aca="false">AC301&amp;AD301&amp;".html"</f>
        <v>http://atestsc.rioh.cn/page/notice/guache/54be5989-a01c-4c88-a975-9f7934a9cc95.html</v>
      </c>
      <c r="AC301" s="15" t="s">
        <v>3328</v>
      </c>
      <c r="AD301" s="20" t="s">
        <v>4157</v>
      </c>
    </row>
    <row r="302" customFormat="false" ht="13" hidden="false" customHeight="true" outlineLevel="0" collapsed="false">
      <c r="A302" s="9" t="n">
        <v>1732</v>
      </c>
      <c r="B302" s="10" t="s">
        <v>4158</v>
      </c>
      <c r="C302" s="11" t="s">
        <v>3325</v>
      </c>
      <c r="D302" s="11" t="s">
        <v>4159</v>
      </c>
      <c r="E302" s="11" t="s">
        <v>4160</v>
      </c>
      <c r="F302" s="23" t="str">
        <f aca="false">HYPERLINK(AB302,AA302)</f>
        <v>查看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1</v>
      </c>
      <c r="AB302" s="15" t="str">
        <f aca="false">AC302&amp;AD302&amp;".html"</f>
        <v>http://atestsc.rioh.cn/page/notice/guache/9f96b709-5095-4169-902f-d147613f0335.html</v>
      </c>
      <c r="AC302" s="15" t="s">
        <v>3328</v>
      </c>
      <c r="AD302" s="20" t="s">
        <v>4161</v>
      </c>
    </row>
    <row r="303" customFormat="false" ht="13" hidden="false" customHeight="true" outlineLevel="0" collapsed="false">
      <c r="A303" s="9" t="n">
        <v>1733</v>
      </c>
      <c r="B303" s="10" t="s">
        <v>4162</v>
      </c>
      <c r="C303" s="11" t="s">
        <v>3357</v>
      </c>
      <c r="D303" s="11" t="s">
        <v>4159</v>
      </c>
      <c r="E303" s="11" t="s">
        <v>4160</v>
      </c>
      <c r="F303" s="23" t="str">
        <f aca="false">HYPERLINK(AB303,AA303)</f>
        <v>查看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1</v>
      </c>
      <c r="AB303" s="15" t="str">
        <f aca="false">AC303&amp;AD303&amp;".html"</f>
        <v>http://atestsc.rioh.cn/page/notice/guache/2c6904ba-9197-40bb-b65c-0ce776aa0293.html</v>
      </c>
      <c r="AC303" s="15" t="s">
        <v>3328</v>
      </c>
      <c r="AD303" s="20" t="s">
        <v>4163</v>
      </c>
    </row>
    <row r="304" customFormat="false" ht="13" hidden="false" customHeight="true" outlineLevel="0" collapsed="false">
      <c r="A304" s="9" t="n">
        <v>1734</v>
      </c>
      <c r="B304" s="10" t="s">
        <v>4164</v>
      </c>
      <c r="C304" s="11" t="s">
        <v>3325</v>
      </c>
      <c r="D304" s="11" t="s">
        <v>4165</v>
      </c>
      <c r="E304" s="11" t="s">
        <v>4166</v>
      </c>
      <c r="F304" s="23" t="str">
        <f aca="false">HYPERLINK(AB304,AA304)</f>
        <v>查看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1</v>
      </c>
      <c r="AB304" s="15" t="str">
        <f aca="false">AC304&amp;AD304&amp;".html"</f>
        <v>http://atestsc.rioh.cn/page/notice/guache/5877091f-c15c-44b7-863a-d80c3b105fe1.html</v>
      </c>
      <c r="AC304" s="15" t="s">
        <v>3328</v>
      </c>
      <c r="AD304" s="20" t="s">
        <v>4167</v>
      </c>
    </row>
    <row r="305" customFormat="false" ht="13" hidden="false" customHeight="true" outlineLevel="0" collapsed="false">
      <c r="A305" s="9" t="n">
        <v>1735</v>
      </c>
      <c r="B305" s="10" t="s">
        <v>4168</v>
      </c>
      <c r="C305" s="11" t="s">
        <v>3406</v>
      </c>
      <c r="D305" s="11" t="s">
        <v>4165</v>
      </c>
      <c r="E305" s="11" t="s">
        <v>4166</v>
      </c>
      <c r="F305" s="23" t="str">
        <f aca="false">HYPERLINK(AB305,AA305)</f>
        <v>查看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1</v>
      </c>
      <c r="AB305" s="15" t="str">
        <f aca="false">AC305&amp;AD305&amp;".html"</f>
        <v>http://atestsc.rioh.cn/page/notice/guache/aca536b0-2559-4d95-994f-54ae1954a1b9.html</v>
      </c>
      <c r="AC305" s="15" t="s">
        <v>3328</v>
      </c>
      <c r="AD305" s="20" t="s">
        <v>4169</v>
      </c>
    </row>
    <row r="306" customFormat="false" ht="13" hidden="false" customHeight="true" outlineLevel="0" collapsed="false">
      <c r="A306" s="9" t="n">
        <v>1736</v>
      </c>
      <c r="B306" s="10" t="s">
        <v>4170</v>
      </c>
      <c r="C306" s="11" t="s">
        <v>3413</v>
      </c>
      <c r="D306" s="11" t="s">
        <v>4165</v>
      </c>
      <c r="E306" s="11" t="s">
        <v>4166</v>
      </c>
      <c r="F306" s="23" t="str">
        <f aca="false">HYPERLINK(AB306,AA306)</f>
        <v>查看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1</v>
      </c>
      <c r="AB306" s="15" t="str">
        <f aca="false">AC306&amp;AD306&amp;".html"</f>
        <v>http://atestsc.rioh.cn/page/notice/guache/510a0510-7104-4470-b03e-3c5767680067.html</v>
      </c>
      <c r="AC306" s="15" t="s">
        <v>3328</v>
      </c>
      <c r="AD306" s="20" t="s">
        <v>4171</v>
      </c>
    </row>
    <row r="307" customFormat="false" ht="13" hidden="false" customHeight="true" outlineLevel="0" collapsed="false">
      <c r="A307" s="9" t="n">
        <v>1737</v>
      </c>
      <c r="B307" s="10" t="s">
        <v>4172</v>
      </c>
      <c r="C307" s="11" t="s">
        <v>4173</v>
      </c>
      <c r="D307" s="11" t="s">
        <v>1738</v>
      </c>
      <c r="E307" s="11" t="s">
        <v>1739</v>
      </c>
      <c r="F307" s="23" t="str">
        <f aca="false">HYPERLINK(AB307,AA307)</f>
        <v>查看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1</v>
      </c>
      <c r="AB307" s="15" t="str">
        <f aca="false">AC307&amp;AD307&amp;".html"</f>
        <v>http://atestsc.rioh.cn/page/notice/guache/4e0326e3-bc53-4899-ba31-96d25c7486f3.html</v>
      </c>
      <c r="AC307" s="15" t="s">
        <v>3328</v>
      </c>
      <c r="AD307" s="20" t="s">
        <v>4174</v>
      </c>
    </row>
    <row r="308" customFormat="false" ht="13" hidden="false" customHeight="true" outlineLevel="0" collapsed="false">
      <c r="A308" s="9" t="n">
        <v>1738</v>
      </c>
      <c r="B308" s="10" t="s">
        <v>4175</v>
      </c>
      <c r="C308" s="11" t="s">
        <v>4176</v>
      </c>
      <c r="D308" s="11" t="s">
        <v>1738</v>
      </c>
      <c r="E308" s="11" t="s">
        <v>1739</v>
      </c>
      <c r="F308" s="23" t="str">
        <f aca="false">HYPERLINK(AB308,AA308)</f>
        <v>查看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1</v>
      </c>
      <c r="AB308" s="15" t="str">
        <f aca="false">AC308&amp;AD308&amp;".html"</f>
        <v>http://atestsc.rioh.cn/page/notice/guache/72f66f46-ddc2-4c68-b6fb-05cfc8f48e78.html</v>
      </c>
      <c r="AC308" s="15" t="s">
        <v>3328</v>
      </c>
      <c r="AD308" s="20" t="s">
        <v>4177</v>
      </c>
    </row>
    <row r="309" customFormat="false" ht="13" hidden="false" customHeight="true" outlineLevel="0" collapsed="false">
      <c r="A309" s="9" t="n">
        <v>1739</v>
      </c>
      <c r="B309" s="10" t="s">
        <v>4178</v>
      </c>
      <c r="C309" s="11" t="s">
        <v>3341</v>
      </c>
      <c r="D309" s="11" t="s">
        <v>1738</v>
      </c>
      <c r="E309" s="11" t="s">
        <v>1739</v>
      </c>
      <c r="F309" s="23" t="str">
        <f aca="false">HYPERLINK(AB309,AA309)</f>
        <v>查看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1</v>
      </c>
      <c r="AB309" s="15" t="str">
        <f aca="false">AC309&amp;AD309&amp;".html"</f>
        <v>http://atestsc.rioh.cn/page/notice/guache/1fe9468a-fd0a-4328-bbbd-23daea50d307.html</v>
      </c>
      <c r="AC309" s="15" t="s">
        <v>3328</v>
      </c>
      <c r="AD309" s="20" t="s">
        <v>4179</v>
      </c>
    </row>
    <row r="310" customFormat="false" ht="13" hidden="false" customHeight="true" outlineLevel="0" collapsed="false">
      <c r="A310" s="9" t="n">
        <v>1740</v>
      </c>
      <c r="B310" s="10" t="s">
        <v>4180</v>
      </c>
      <c r="C310" s="11" t="s">
        <v>3603</v>
      </c>
      <c r="D310" s="11" t="s">
        <v>1738</v>
      </c>
      <c r="E310" s="11" t="s">
        <v>1739</v>
      </c>
      <c r="F310" s="23" t="str">
        <f aca="false">HYPERLINK(AB310,AA310)</f>
        <v>查看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1</v>
      </c>
      <c r="AB310" s="15" t="str">
        <f aca="false">AC310&amp;AD310&amp;".html"</f>
        <v>http://atestsc.rioh.cn/page/notice/guache/baef5e25-9317-4fd4-965d-40252dae521e.html</v>
      </c>
      <c r="AC310" s="15" t="s">
        <v>3328</v>
      </c>
      <c r="AD310" s="20" t="s">
        <v>4181</v>
      </c>
    </row>
    <row r="311" customFormat="false" ht="13" hidden="false" customHeight="true" outlineLevel="0" collapsed="false">
      <c r="A311" s="9" t="n">
        <v>1741</v>
      </c>
      <c r="B311" s="10" t="s">
        <v>4182</v>
      </c>
      <c r="C311" s="11" t="s">
        <v>3325</v>
      </c>
      <c r="D311" s="11" t="s">
        <v>4183</v>
      </c>
      <c r="E311" s="11" t="s">
        <v>4184</v>
      </c>
      <c r="F311" s="23" t="str">
        <f aca="false">HYPERLINK(AB311,AA311)</f>
        <v>查看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1</v>
      </c>
      <c r="AB311" s="15" t="str">
        <f aca="false">AC311&amp;AD311&amp;".html"</f>
        <v>http://atestsc.rioh.cn/page/notice/guache/bf89fa23-d3eb-4137-89d3-8a2e3b40cfdd.html</v>
      </c>
      <c r="AC311" s="15" t="s">
        <v>3328</v>
      </c>
      <c r="AD311" s="20" t="s">
        <v>4185</v>
      </c>
    </row>
    <row r="312" customFormat="false" ht="13" hidden="false" customHeight="true" outlineLevel="0" collapsed="false">
      <c r="A312" s="9" t="n">
        <v>1742</v>
      </c>
      <c r="B312" s="10" t="s">
        <v>4186</v>
      </c>
      <c r="C312" s="11" t="s">
        <v>3325</v>
      </c>
      <c r="D312" s="11" t="s">
        <v>4183</v>
      </c>
      <c r="E312" s="11" t="s">
        <v>4184</v>
      </c>
      <c r="F312" s="23" t="str">
        <f aca="false">HYPERLINK(AB312,AA312)</f>
        <v>查看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1</v>
      </c>
      <c r="AB312" s="15" t="str">
        <f aca="false">AC312&amp;AD312&amp;".html"</f>
        <v>http://atestsc.rioh.cn/page/notice/guache/d8afa292-56d5-46ff-94f1-fc0966ef421f.html</v>
      </c>
      <c r="AC312" s="15" t="s">
        <v>3328</v>
      </c>
      <c r="AD312" s="20" t="s">
        <v>4187</v>
      </c>
    </row>
    <row r="313" customFormat="false" ht="13" hidden="false" customHeight="true" outlineLevel="0" collapsed="false">
      <c r="A313" s="9" t="n">
        <v>1743</v>
      </c>
      <c r="B313" s="10" t="s">
        <v>4188</v>
      </c>
      <c r="C313" s="11" t="s">
        <v>3390</v>
      </c>
      <c r="D313" s="11" t="s">
        <v>4183</v>
      </c>
      <c r="E313" s="11" t="s">
        <v>4184</v>
      </c>
      <c r="F313" s="23" t="str">
        <f aca="false">HYPERLINK(AB313,AA313)</f>
        <v>查看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1</v>
      </c>
      <c r="AB313" s="15" t="str">
        <f aca="false">AC313&amp;AD313&amp;".html"</f>
        <v>http://atestsc.rioh.cn/page/notice/guache/552bf5fd-0359-4ff3-81d4-60914fed327b.html</v>
      </c>
      <c r="AC313" s="15" t="s">
        <v>3328</v>
      </c>
      <c r="AD313" s="20" t="s">
        <v>4189</v>
      </c>
    </row>
    <row r="314" customFormat="false" ht="13" hidden="false" customHeight="true" outlineLevel="0" collapsed="false">
      <c r="A314" s="9" t="n">
        <v>1744</v>
      </c>
      <c r="B314" s="10" t="s">
        <v>4190</v>
      </c>
      <c r="C314" s="11" t="s">
        <v>3379</v>
      </c>
      <c r="D314" s="11" t="s">
        <v>4183</v>
      </c>
      <c r="E314" s="11" t="s">
        <v>4184</v>
      </c>
      <c r="F314" s="23" t="str">
        <f aca="false">HYPERLINK(AB314,AA314)</f>
        <v>查看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1</v>
      </c>
      <c r="AB314" s="15" t="str">
        <f aca="false">AC314&amp;AD314&amp;".html"</f>
        <v>http://atestsc.rioh.cn/page/notice/guache/37ae8052-10ad-4ac2-8365-c1c21d4448ea.html</v>
      </c>
      <c r="AC314" s="15" t="s">
        <v>3328</v>
      </c>
      <c r="AD314" s="20" t="s">
        <v>4191</v>
      </c>
    </row>
    <row r="315" customFormat="false" ht="13" hidden="false" customHeight="true" outlineLevel="0" collapsed="false">
      <c r="A315" s="9" t="n">
        <v>1745</v>
      </c>
      <c r="B315" s="10" t="s">
        <v>4192</v>
      </c>
      <c r="C315" s="11" t="s">
        <v>3325</v>
      </c>
      <c r="D315" s="11" t="s">
        <v>4193</v>
      </c>
      <c r="E315" s="11" t="s">
        <v>4194</v>
      </c>
      <c r="F315" s="23" t="str">
        <f aca="false">HYPERLINK(AB315,AA315)</f>
        <v>查看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1</v>
      </c>
      <c r="AB315" s="15" t="str">
        <f aca="false">AC315&amp;AD315&amp;".html"</f>
        <v>http://atestsc.rioh.cn/page/notice/guache/888adb12-631d-4c1c-a6b0-12efb9821649.html</v>
      </c>
      <c r="AC315" s="15" t="s">
        <v>3328</v>
      </c>
      <c r="AD315" s="20" t="s">
        <v>4195</v>
      </c>
    </row>
    <row r="316" customFormat="false" ht="13" hidden="false" customHeight="true" outlineLevel="0" collapsed="false">
      <c r="A316" s="9" t="n">
        <v>1746</v>
      </c>
      <c r="B316" s="10" t="s">
        <v>4196</v>
      </c>
      <c r="C316" s="11" t="s">
        <v>3325</v>
      </c>
      <c r="D316" s="11" t="s">
        <v>4193</v>
      </c>
      <c r="E316" s="11" t="s">
        <v>4194</v>
      </c>
      <c r="F316" s="23" t="str">
        <f aca="false">HYPERLINK(AB316,AA316)</f>
        <v>查看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1</v>
      </c>
      <c r="AB316" s="15" t="str">
        <f aca="false">AC316&amp;AD316&amp;".html"</f>
        <v>http://atestsc.rioh.cn/page/notice/guache/95c39826-f99f-46e0-9061-fb631ffdc3fb.html</v>
      </c>
      <c r="AC316" s="15" t="s">
        <v>3328</v>
      </c>
      <c r="AD316" s="20" t="s">
        <v>4197</v>
      </c>
    </row>
    <row r="317" customFormat="false" ht="13" hidden="false" customHeight="true" outlineLevel="0" collapsed="false">
      <c r="A317" s="9" t="n">
        <v>1747</v>
      </c>
      <c r="B317" s="10" t="s">
        <v>4198</v>
      </c>
      <c r="C317" s="11" t="s">
        <v>3425</v>
      </c>
      <c r="D317" s="11" t="s">
        <v>4193</v>
      </c>
      <c r="E317" s="11" t="s">
        <v>4194</v>
      </c>
      <c r="F317" s="23" t="str">
        <f aca="false">HYPERLINK(AB317,AA317)</f>
        <v>查看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1</v>
      </c>
      <c r="AB317" s="15" t="str">
        <f aca="false">AC317&amp;AD317&amp;".html"</f>
        <v>http://atestsc.rioh.cn/page/notice/guache/3d3afe52-ab1b-4b29-aa77-92c11385da71.html</v>
      </c>
      <c r="AC317" s="15" t="s">
        <v>3328</v>
      </c>
      <c r="AD317" s="20" t="s">
        <v>4199</v>
      </c>
    </row>
    <row r="318" customFormat="false" ht="13" hidden="false" customHeight="true" outlineLevel="0" collapsed="false">
      <c r="A318" s="9" t="n">
        <v>1748</v>
      </c>
      <c r="B318" s="10" t="s">
        <v>4200</v>
      </c>
      <c r="C318" s="11" t="s">
        <v>3325</v>
      </c>
      <c r="D318" s="11" t="s">
        <v>4201</v>
      </c>
      <c r="E318" s="11" t="s">
        <v>4202</v>
      </c>
      <c r="F318" s="23" t="str">
        <f aca="false">HYPERLINK(AB318,AA318)</f>
        <v>查看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1</v>
      </c>
      <c r="AB318" s="15" t="str">
        <f aca="false">AC318&amp;AD318&amp;".html"</f>
        <v>http://atestsc.rioh.cn/page/notice/guache/40a1ae69-18c3-4033-a918-dfaaa4d2d729.html</v>
      </c>
      <c r="AC318" s="15" t="s">
        <v>3328</v>
      </c>
      <c r="AD318" s="20" t="s">
        <v>4203</v>
      </c>
    </row>
    <row r="319" customFormat="false" ht="13" hidden="false" customHeight="true" outlineLevel="0" collapsed="false">
      <c r="A319" s="9" t="n">
        <v>1749</v>
      </c>
      <c r="B319" s="10" t="s">
        <v>4204</v>
      </c>
      <c r="C319" s="11" t="s">
        <v>3686</v>
      </c>
      <c r="D319" s="11" t="s">
        <v>1757</v>
      </c>
      <c r="E319" s="11" t="s">
        <v>1758</v>
      </c>
      <c r="F319" s="23" t="str">
        <f aca="false">HYPERLINK(AB319,AA319)</f>
        <v>查看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1</v>
      </c>
      <c r="AB319" s="15" t="str">
        <f aca="false">AC319&amp;AD319&amp;".html"</f>
        <v>http://atestsc.rioh.cn/page/notice/guache/e54587be-57ef-4e3b-8baf-d7cf9b95d4e4.html</v>
      </c>
      <c r="AC319" s="15" t="s">
        <v>3328</v>
      </c>
      <c r="AD319" s="20" t="s">
        <v>4205</v>
      </c>
    </row>
    <row r="320" customFormat="false" ht="13" hidden="false" customHeight="true" outlineLevel="0" collapsed="false">
      <c r="A320" s="9" t="n">
        <v>1750</v>
      </c>
      <c r="B320" s="10" t="s">
        <v>4206</v>
      </c>
      <c r="C320" s="11" t="s">
        <v>3686</v>
      </c>
      <c r="D320" s="11" t="s">
        <v>1757</v>
      </c>
      <c r="E320" s="11" t="s">
        <v>1758</v>
      </c>
      <c r="F320" s="23" t="str">
        <f aca="false">HYPERLINK(AB320,AA320)</f>
        <v>查看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1</v>
      </c>
      <c r="AB320" s="15" t="str">
        <f aca="false">AC320&amp;AD320&amp;".html"</f>
        <v>http://atestsc.rioh.cn/page/notice/guache/11c0ba27-9fe5-486d-b436-1e0249dd5ff9.html</v>
      </c>
      <c r="AC320" s="15" t="s">
        <v>3328</v>
      </c>
      <c r="AD320" s="20" t="s">
        <v>4207</v>
      </c>
    </row>
    <row r="321" customFormat="false" ht="13" hidden="false" customHeight="true" outlineLevel="0" collapsed="false">
      <c r="A321" s="9" t="n">
        <v>1751</v>
      </c>
      <c r="B321" s="10" t="s">
        <v>4208</v>
      </c>
      <c r="C321" s="11" t="s">
        <v>3379</v>
      </c>
      <c r="D321" s="11" t="s">
        <v>4209</v>
      </c>
      <c r="E321" s="11" t="s">
        <v>4210</v>
      </c>
      <c r="F321" s="23" t="str">
        <f aca="false">HYPERLINK(AB321,AA321)</f>
        <v>查看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1</v>
      </c>
      <c r="AB321" s="15" t="str">
        <f aca="false">AC321&amp;AD321&amp;".html"</f>
        <v>http://atestsc.rioh.cn/page/notice/guache/3754c6a2-6d8d-45e8-8266-452bf02d9200.html</v>
      </c>
      <c r="AC321" s="15" t="s">
        <v>3328</v>
      </c>
      <c r="AD321" s="20" t="s">
        <v>4211</v>
      </c>
    </row>
    <row r="322" customFormat="false" ht="13" hidden="false" customHeight="true" outlineLevel="0" collapsed="false">
      <c r="A322" s="9" t="n">
        <v>1752</v>
      </c>
      <c r="B322" s="10" t="s">
        <v>4212</v>
      </c>
      <c r="C322" s="11" t="s">
        <v>3379</v>
      </c>
      <c r="D322" s="11" t="s">
        <v>4213</v>
      </c>
      <c r="E322" s="11" t="s">
        <v>4214</v>
      </c>
      <c r="F322" s="23" t="str">
        <f aca="false">HYPERLINK(AB322,AA322)</f>
        <v>查看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1</v>
      </c>
      <c r="AB322" s="15" t="str">
        <f aca="false">AC322&amp;AD322&amp;".html"</f>
        <v>http://atestsc.rioh.cn/page/notice/guache/142f512b-4925-46bc-85b6-7d23e568ba68.html</v>
      </c>
      <c r="AC322" s="15" t="s">
        <v>3328</v>
      </c>
      <c r="AD322" s="20" t="s">
        <v>4215</v>
      </c>
    </row>
    <row r="323" customFormat="false" ht="13" hidden="false" customHeight="true" outlineLevel="0" collapsed="false">
      <c r="A323" s="9" t="n">
        <v>1753</v>
      </c>
      <c r="B323" s="10" t="s">
        <v>4216</v>
      </c>
      <c r="C323" s="11" t="s">
        <v>3403</v>
      </c>
      <c r="D323" s="11" t="s">
        <v>4217</v>
      </c>
      <c r="E323" s="11" t="s">
        <v>4218</v>
      </c>
      <c r="F323" s="23" t="str">
        <f aca="false">HYPERLINK(AB323,AA323)</f>
        <v>查看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1</v>
      </c>
      <c r="AB323" s="15" t="str">
        <f aca="false">AC323&amp;AD323&amp;".html"</f>
        <v>http://atestsc.rioh.cn/page/notice/guache/57eb5faf-facf-419d-89b1-62976e05a46a.html</v>
      </c>
      <c r="AC323" s="15" t="s">
        <v>3328</v>
      </c>
      <c r="AD323" s="20" t="s">
        <v>4219</v>
      </c>
    </row>
    <row r="324" customFormat="false" ht="13" hidden="false" customHeight="true" outlineLevel="0" collapsed="false">
      <c r="A324" s="9" t="n">
        <v>1754</v>
      </c>
      <c r="B324" s="10" t="s">
        <v>4220</v>
      </c>
      <c r="C324" s="11" t="s">
        <v>3357</v>
      </c>
      <c r="D324" s="11" t="s">
        <v>4221</v>
      </c>
      <c r="E324" s="11" t="s">
        <v>4222</v>
      </c>
      <c r="F324" s="23" t="str">
        <f aca="false">HYPERLINK(AB324,AA324)</f>
        <v>查看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1</v>
      </c>
      <c r="AB324" s="15" t="str">
        <f aca="false">AC324&amp;AD324&amp;".html"</f>
        <v>http://atestsc.rioh.cn/page/notice/guache/525f9f7f-ef4d-4eca-bd60-8c99bc2b3f62.html</v>
      </c>
      <c r="AC324" s="15" t="s">
        <v>3328</v>
      </c>
      <c r="AD324" s="20" t="s">
        <v>4223</v>
      </c>
    </row>
    <row r="325" customFormat="false" ht="13" hidden="false" customHeight="true" outlineLevel="0" collapsed="false">
      <c r="A325" s="9" t="n">
        <v>1755</v>
      </c>
      <c r="B325" s="10" t="s">
        <v>4224</v>
      </c>
      <c r="C325" s="11" t="s">
        <v>3413</v>
      </c>
      <c r="D325" s="11" t="s">
        <v>2976</v>
      </c>
      <c r="E325" s="11" t="s">
        <v>4225</v>
      </c>
      <c r="F325" s="23" t="str">
        <f aca="false">HYPERLINK(AB325,AA325)</f>
        <v>查看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1</v>
      </c>
      <c r="AB325" s="15" t="str">
        <f aca="false">AC325&amp;AD325&amp;".html"</f>
        <v>http://atestsc.rioh.cn/page/notice/guache/f9cf2cfd-8896-476a-9d91-77f3fd164f16.html</v>
      </c>
      <c r="AC325" s="15" t="s">
        <v>3328</v>
      </c>
      <c r="AD325" s="20" t="s">
        <v>4226</v>
      </c>
    </row>
    <row r="326" customFormat="false" ht="13" hidden="false" customHeight="true" outlineLevel="0" collapsed="false">
      <c r="A326" s="9" t="n">
        <v>1756</v>
      </c>
      <c r="B326" s="10" t="s">
        <v>4227</v>
      </c>
      <c r="C326" s="11" t="s">
        <v>3357</v>
      </c>
      <c r="D326" s="11" t="s">
        <v>2976</v>
      </c>
      <c r="E326" s="11" t="s">
        <v>4225</v>
      </c>
      <c r="F326" s="23" t="str">
        <f aca="false">HYPERLINK(AB326,AA326)</f>
        <v>查看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1</v>
      </c>
      <c r="AB326" s="15" t="str">
        <f aca="false">AC326&amp;AD326&amp;".html"</f>
        <v>http://atestsc.rioh.cn/page/notice/guache/c7f47304-79bb-47b8-8f97-57047fcffcdc.html</v>
      </c>
      <c r="AC326" s="15" t="s">
        <v>3328</v>
      </c>
      <c r="AD326" s="20" t="s">
        <v>4228</v>
      </c>
    </row>
    <row r="327" customFormat="false" ht="13" hidden="false" customHeight="true" outlineLevel="0" collapsed="false">
      <c r="A327" s="9" t="n">
        <v>1757</v>
      </c>
      <c r="B327" s="10" t="s">
        <v>4229</v>
      </c>
      <c r="C327" s="11" t="s">
        <v>3357</v>
      </c>
      <c r="D327" s="11" t="s">
        <v>2976</v>
      </c>
      <c r="E327" s="11" t="s">
        <v>4225</v>
      </c>
      <c r="F327" s="23" t="str">
        <f aca="false">HYPERLINK(AB327,AA327)</f>
        <v>查看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1</v>
      </c>
      <c r="AB327" s="15" t="str">
        <f aca="false">AC327&amp;AD327&amp;".html"</f>
        <v>http://atestsc.rioh.cn/page/notice/guache/8fd99310-01d4-47b3-9bed-72c4d40adb7d.html</v>
      </c>
      <c r="AC327" s="15" t="s">
        <v>3328</v>
      </c>
      <c r="AD327" s="20" t="s">
        <v>4230</v>
      </c>
    </row>
    <row r="328" customFormat="false" ht="13" hidden="false" customHeight="true" outlineLevel="0" collapsed="false">
      <c r="A328" s="9" t="n">
        <v>1758</v>
      </c>
      <c r="B328" s="10" t="s">
        <v>4231</v>
      </c>
      <c r="C328" s="11" t="s">
        <v>3357</v>
      </c>
      <c r="D328" s="11" t="s">
        <v>2976</v>
      </c>
      <c r="E328" s="11" t="s">
        <v>4225</v>
      </c>
      <c r="F328" s="23" t="str">
        <f aca="false">HYPERLINK(AB328,AA328)</f>
        <v>查看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1</v>
      </c>
      <c r="AB328" s="15" t="str">
        <f aca="false">AC328&amp;AD328&amp;".html"</f>
        <v>http://atestsc.rioh.cn/page/notice/guache/ba7467b9-4589-45e9-8c9e-3e82832ef88f.html</v>
      </c>
      <c r="AC328" s="15" t="s">
        <v>3328</v>
      </c>
      <c r="AD328" s="20" t="s">
        <v>4232</v>
      </c>
    </row>
    <row r="329" customFormat="false" ht="13" hidden="false" customHeight="true" outlineLevel="0" collapsed="false">
      <c r="A329" s="9" t="n">
        <v>1759</v>
      </c>
      <c r="B329" s="10" t="s">
        <v>4233</v>
      </c>
      <c r="C329" s="11" t="s">
        <v>3367</v>
      </c>
      <c r="D329" s="11" t="s">
        <v>2976</v>
      </c>
      <c r="E329" s="11" t="s">
        <v>4225</v>
      </c>
      <c r="F329" s="23" t="str">
        <f aca="false">HYPERLINK(AB329,AA329)</f>
        <v>查看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1</v>
      </c>
      <c r="AB329" s="15" t="str">
        <f aca="false">AC329&amp;AD329&amp;".html"</f>
        <v>http://atestsc.rioh.cn/page/notice/guache/b51f8c27-6947-4603-8568-4ac01d778d7a.html</v>
      </c>
      <c r="AC329" s="15" t="s">
        <v>3328</v>
      </c>
      <c r="AD329" s="20" t="s">
        <v>4234</v>
      </c>
    </row>
    <row r="330" customFormat="false" ht="13" hidden="false" customHeight="true" outlineLevel="0" collapsed="false">
      <c r="A330" s="9" t="n">
        <v>1760</v>
      </c>
      <c r="B330" s="10" t="s">
        <v>4235</v>
      </c>
      <c r="C330" s="11" t="s">
        <v>3357</v>
      </c>
      <c r="D330" s="11" t="s">
        <v>2976</v>
      </c>
      <c r="E330" s="11" t="s">
        <v>4225</v>
      </c>
      <c r="F330" s="23" t="str">
        <f aca="false">HYPERLINK(AB330,AA330)</f>
        <v>查看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1</v>
      </c>
      <c r="AB330" s="15" t="str">
        <f aca="false">AC330&amp;AD330&amp;".html"</f>
        <v>http://atestsc.rioh.cn/page/notice/guache/ffb28985-2b01-4eb9-8cc0-c0b2c5a19e66.html</v>
      </c>
      <c r="AC330" s="15" t="s">
        <v>3328</v>
      </c>
      <c r="AD330" s="20" t="s">
        <v>4236</v>
      </c>
    </row>
    <row r="331" customFormat="false" ht="13" hidden="false" customHeight="true" outlineLevel="0" collapsed="false">
      <c r="A331" s="9" t="n">
        <v>1761</v>
      </c>
      <c r="B331" s="10" t="s">
        <v>4237</v>
      </c>
      <c r="C331" s="11" t="s">
        <v>3331</v>
      </c>
      <c r="D331" s="11" t="s">
        <v>2976</v>
      </c>
      <c r="E331" s="11" t="s">
        <v>4225</v>
      </c>
      <c r="F331" s="23" t="str">
        <f aca="false">HYPERLINK(AB331,AA331)</f>
        <v>查看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1</v>
      </c>
      <c r="AB331" s="15" t="str">
        <f aca="false">AC331&amp;AD331&amp;".html"</f>
        <v>http://atestsc.rioh.cn/page/notice/guache/8286758f-9e1b-4bae-ac12-7fbf00055fee.html</v>
      </c>
      <c r="AC331" s="15" t="s">
        <v>3328</v>
      </c>
      <c r="AD331" s="20" t="s">
        <v>4238</v>
      </c>
    </row>
    <row r="332" customFormat="false" ht="13" hidden="false" customHeight="true" outlineLevel="0" collapsed="false">
      <c r="A332" s="9" t="n">
        <v>1762</v>
      </c>
      <c r="B332" s="10" t="s">
        <v>4239</v>
      </c>
      <c r="C332" s="11" t="s">
        <v>3367</v>
      </c>
      <c r="D332" s="11" t="s">
        <v>2976</v>
      </c>
      <c r="E332" s="11" t="s">
        <v>4225</v>
      </c>
      <c r="F332" s="23" t="str">
        <f aca="false">HYPERLINK(AB332,AA332)</f>
        <v>查看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1</v>
      </c>
      <c r="AB332" s="15" t="str">
        <f aca="false">AC332&amp;AD332&amp;".html"</f>
        <v>http://atestsc.rioh.cn/page/notice/guache/d8f4aafb-eb1e-4921-8216-8500b75e9d83.html</v>
      </c>
      <c r="AC332" s="15" t="s">
        <v>3328</v>
      </c>
      <c r="AD332" s="20" t="s">
        <v>4240</v>
      </c>
    </row>
    <row r="333" customFormat="false" ht="13" hidden="false" customHeight="true" outlineLevel="0" collapsed="false">
      <c r="A333" s="9" t="n">
        <v>1763</v>
      </c>
      <c r="B333" s="10" t="s">
        <v>4241</v>
      </c>
      <c r="C333" s="11" t="s">
        <v>3357</v>
      </c>
      <c r="D333" s="11" t="s">
        <v>2976</v>
      </c>
      <c r="E333" s="11" t="s">
        <v>4225</v>
      </c>
      <c r="F333" s="23" t="str">
        <f aca="false">HYPERLINK(AB333,AA333)</f>
        <v>查看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1</v>
      </c>
      <c r="AB333" s="15" t="str">
        <f aca="false">AC333&amp;AD333&amp;".html"</f>
        <v>http://atestsc.rioh.cn/page/notice/guache/482e57d6-488d-4f3f-85f1-2c11307a197a.html</v>
      </c>
      <c r="AC333" s="15" t="s">
        <v>3328</v>
      </c>
      <c r="AD333" s="20" t="s">
        <v>4242</v>
      </c>
    </row>
    <row r="334" customFormat="false" ht="13" hidden="false" customHeight="true" outlineLevel="0" collapsed="false">
      <c r="A334" s="9" t="n">
        <v>1764</v>
      </c>
      <c r="B334" s="10" t="s">
        <v>4243</v>
      </c>
      <c r="C334" s="11" t="s">
        <v>3360</v>
      </c>
      <c r="D334" s="11" t="s">
        <v>2976</v>
      </c>
      <c r="E334" s="11" t="s">
        <v>4225</v>
      </c>
      <c r="F334" s="23" t="str">
        <f aca="false">HYPERLINK(AB334,AA334)</f>
        <v>查看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1</v>
      </c>
      <c r="AB334" s="15" t="str">
        <f aca="false">AC334&amp;AD334&amp;".html"</f>
        <v>http://atestsc.rioh.cn/page/notice/guache/4c8bd926-b43d-4dd1-a3e5-0bdfff53f455.html</v>
      </c>
      <c r="AC334" s="15" t="s">
        <v>3328</v>
      </c>
      <c r="AD334" s="20" t="s">
        <v>4244</v>
      </c>
    </row>
    <row r="335" customFormat="false" ht="13" hidden="false" customHeight="true" outlineLevel="0" collapsed="false">
      <c r="A335" s="9" t="n">
        <v>1765</v>
      </c>
      <c r="B335" s="10" t="s">
        <v>4245</v>
      </c>
      <c r="C335" s="11" t="s">
        <v>3357</v>
      </c>
      <c r="D335" s="11" t="s">
        <v>1769</v>
      </c>
      <c r="E335" s="11" t="s">
        <v>1770</v>
      </c>
      <c r="F335" s="23" t="str">
        <f aca="false">HYPERLINK(AB335,AA335)</f>
        <v>查看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1</v>
      </c>
      <c r="AB335" s="15" t="str">
        <f aca="false">AC335&amp;AD335&amp;".html"</f>
        <v>http://atestsc.rioh.cn/page/notice/guache/494284ad-a538-4351-8799-57c7826a17ab.html</v>
      </c>
      <c r="AC335" s="15" t="s">
        <v>3328</v>
      </c>
      <c r="AD335" s="20" t="s">
        <v>4246</v>
      </c>
    </row>
    <row r="336" customFormat="false" ht="13" hidden="false" customHeight="true" outlineLevel="0" collapsed="false">
      <c r="A336" s="9" t="n">
        <v>1766</v>
      </c>
      <c r="B336" s="10" t="s">
        <v>4247</v>
      </c>
      <c r="C336" s="11" t="s">
        <v>3379</v>
      </c>
      <c r="D336" s="11" t="s">
        <v>4248</v>
      </c>
      <c r="E336" s="11" t="s">
        <v>4249</v>
      </c>
      <c r="F336" s="23" t="str">
        <f aca="false">HYPERLINK(AB336,AA336)</f>
        <v>查看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1</v>
      </c>
      <c r="AB336" s="15" t="str">
        <f aca="false">AC336&amp;AD336&amp;".html"</f>
        <v>http://atestsc.rioh.cn/page/notice/guache/0ec9f661-503f-44bd-990f-a8bc188ff6e1.html</v>
      </c>
      <c r="AC336" s="15" t="s">
        <v>3328</v>
      </c>
      <c r="AD336" s="20" t="s">
        <v>4250</v>
      </c>
    </row>
    <row r="337" customFormat="false" ht="13" hidden="false" customHeight="true" outlineLevel="0" collapsed="false">
      <c r="A337" s="9" t="n">
        <v>1767</v>
      </c>
      <c r="B337" s="10" t="s">
        <v>4251</v>
      </c>
      <c r="C337" s="11" t="s">
        <v>3390</v>
      </c>
      <c r="D337" s="11" t="s">
        <v>4248</v>
      </c>
      <c r="E337" s="11" t="s">
        <v>4249</v>
      </c>
      <c r="F337" s="23" t="str">
        <f aca="false">HYPERLINK(AB337,AA337)</f>
        <v>查看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1</v>
      </c>
      <c r="AB337" s="15" t="str">
        <f aca="false">AC337&amp;AD337&amp;".html"</f>
        <v>http://atestsc.rioh.cn/page/notice/guache/366fcf8f-d3a6-41a4-ba13-c50ce03d4bce.html</v>
      </c>
      <c r="AC337" s="15" t="s">
        <v>3328</v>
      </c>
      <c r="AD337" s="20" t="s">
        <v>4252</v>
      </c>
    </row>
    <row r="338" customFormat="false" ht="13" hidden="false" customHeight="true" outlineLevel="0" collapsed="false">
      <c r="A338" s="9" t="n">
        <v>1768</v>
      </c>
      <c r="B338" s="10" t="s">
        <v>4253</v>
      </c>
      <c r="C338" s="11" t="s">
        <v>3390</v>
      </c>
      <c r="D338" s="11" t="s">
        <v>4248</v>
      </c>
      <c r="E338" s="11" t="s">
        <v>4249</v>
      </c>
      <c r="F338" s="23" t="str">
        <f aca="false">HYPERLINK(AB338,AA338)</f>
        <v>查看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1</v>
      </c>
      <c r="AB338" s="15" t="str">
        <f aca="false">AC338&amp;AD338&amp;".html"</f>
        <v>http://atestsc.rioh.cn/page/notice/guache/9f508c1c-0a56-4fba-9e4f-dc74b82f3f87.html</v>
      </c>
      <c r="AC338" s="15" t="s">
        <v>3328</v>
      </c>
      <c r="AD338" s="20" t="s">
        <v>4254</v>
      </c>
    </row>
    <row r="339" customFormat="false" ht="13" hidden="false" customHeight="true" outlineLevel="0" collapsed="false">
      <c r="A339" s="9" t="n">
        <v>1769</v>
      </c>
      <c r="B339" s="10" t="s">
        <v>4255</v>
      </c>
      <c r="C339" s="11" t="s">
        <v>3390</v>
      </c>
      <c r="D339" s="11" t="s">
        <v>4256</v>
      </c>
      <c r="E339" s="11" t="s">
        <v>4257</v>
      </c>
      <c r="F339" s="23" t="str">
        <f aca="false">HYPERLINK(AB339,AA339)</f>
        <v>查看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1</v>
      </c>
      <c r="AB339" s="15" t="str">
        <f aca="false">AC339&amp;AD339&amp;".html"</f>
        <v>http://atestsc.rioh.cn/page/notice/guache/1173a40b-765a-4d0e-bc1f-aa5bf2a35a87.html</v>
      </c>
      <c r="AC339" s="15" t="s">
        <v>3328</v>
      </c>
      <c r="AD339" s="20" t="s">
        <v>4258</v>
      </c>
    </row>
    <row r="340" customFormat="false" ht="13" hidden="false" customHeight="true" outlineLevel="0" collapsed="false">
      <c r="A340" s="9" t="n">
        <v>1770</v>
      </c>
      <c r="B340" s="10" t="s">
        <v>4259</v>
      </c>
      <c r="C340" s="11" t="s">
        <v>3425</v>
      </c>
      <c r="D340" s="11" t="s">
        <v>4256</v>
      </c>
      <c r="E340" s="11" t="s">
        <v>4257</v>
      </c>
      <c r="F340" s="23" t="str">
        <f aca="false">HYPERLINK(AB340,AA340)</f>
        <v>查看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1</v>
      </c>
      <c r="AB340" s="15" t="str">
        <f aca="false">AC340&amp;AD340&amp;".html"</f>
        <v>http://atestsc.rioh.cn/page/notice/guache/7800441e-2037-4ece-bc31-593062e435ff.html</v>
      </c>
      <c r="AC340" s="15" t="s">
        <v>3328</v>
      </c>
      <c r="AD340" s="20" t="s">
        <v>4260</v>
      </c>
    </row>
    <row r="341" customFormat="false" ht="13" hidden="false" customHeight="true" outlineLevel="0" collapsed="false">
      <c r="A341" s="9" t="n">
        <v>1771</v>
      </c>
      <c r="B341" s="10" t="s">
        <v>4261</v>
      </c>
      <c r="C341" s="11" t="s">
        <v>3425</v>
      </c>
      <c r="D341" s="11" t="s">
        <v>4256</v>
      </c>
      <c r="E341" s="11" t="s">
        <v>4257</v>
      </c>
      <c r="F341" s="23" t="str">
        <f aca="false">HYPERLINK(AB341,AA341)</f>
        <v>查看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1</v>
      </c>
      <c r="AB341" s="15" t="str">
        <f aca="false">AC341&amp;AD341&amp;".html"</f>
        <v>http://atestsc.rioh.cn/page/notice/guache/44f578ea-83d4-4924-8f8e-c42173e96a86.html</v>
      </c>
      <c r="AC341" s="15" t="s">
        <v>3328</v>
      </c>
      <c r="AD341" s="20" t="s">
        <v>4262</v>
      </c>
    </row>
    <row r="342" customFormat="false" ht="13" hidden="false" customHeight="true" outlineLevel="0" collapsed="false">
      <c r="A342" s="9" t="n">
        <v>1772</v>
      </c>
      <c r="B342" s="10" t="s">
        <v>4263</v>
      </c>
      <c r="C342" s="11" t="s">
        <v>3379</v>
      </c>
      <c r="D342" s="11" t="s">
        <v>4256</v>
      </c>
      <c r="E342" s="11" t="s">
        <v>4257</v>
      </c>
      <c r="F342" s="23" t="str">
        <f aca="false">HYPERLINK(AB342,AA342)</f>
        <v>查看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1</v>
      </c>
      <c r="AB342" s="15" t="str">
        <f aca="false">AC342&amp;AD342&amp;".html"</f>
        <v>http://atestsc.rioh.cn/page/notice/guache/6e3209e9-a47e-4d9f-9f9f-facff74e9aeb.html</v>
      </c>
      <c r="AC342" s="15" t="s">
        <v>3328</v>
      </c>
      <c r="AD342" s="20" t="s">
        <v>4264</v>
      </c>
    </row>
    <row r="343" customFormat="false" ht="13" hidden="false" customHeight="true" outlineLevel="0" collapsed="false">
      <c r="A343" s="9" t="n">
        <v>1773</v>
      </c>
      <c r="B343" s="10" t="s">
        <v>4265</v>
      </c>
      <c r="C343" s="11" t="s">
        <v>3390</v>
      </c>
      <c r="D343" s="11" t="s">
        <v>4256</v>
      </c>
      <c r="E343" s="11" t="s">
        <v>4257</v>
      </c>
      <c r="F343" s="23" t="str">
        <f aca="false">HYPERLINK(AB343,AA343)</f>
        <v>查看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1</v>
      </c>
      <c r="AB343" s="15" t="str">
        <f aca="false">AC343&amp;AD343&amp;".html"</f>
        <v>http://atestsc.rioh.cn/page/notice/guache/ae9fafca-33fb-4285-967c-02621e8c9596.html</v>
      </c>
      <c r="AC343" s="15" t="s">
        <v>3328</v>
      </c>
      <c r="AD343" s="20" t="s">
        <v>4266</v>
      </c>
    </row>
    <row r="344" customFormat="false" ht="13" hidden="false" customHeight="true" outlineLevel="0" collapsed="false">
      <c r="A344" s="9" t="n">
        <v>1774</v>
      </c>
      <c r="B344" s="10" t="s">
        <v>4267</v>
      </c>
      <c r="C344" s="11" t="s">
        <v>3325</v>
      </c>
      <c r="D344" s="11" t="s">
        <v>4256</v>
      </c>
      <c r="E344" s="11" t="s">
        <v>4257</v>
      </c>
      <c r="F344" s="23" t="str">
        <f aca="false">HYPERLINK(AB344,AA344)</f>
        <v>查看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1</v>
      </c>
      <c r="AB344" s="15" t="str">
        <f aca="false">AC344&amp;AD344&amp;".html"</f>
        <v>http://atestsc.rioh.cn/page/notice/guache/73b8b490-09f5-4ce1-896e-394b13b33232.html</v>
      </c>
      <c r="AC344" s="15" t="s">
        <v>3328</v>
      </c>
      <c r="AD344" s="20" t="s">
        <v>4268</v>
      </c>
    </row>
    <row r="345" customFormat="false" ht="13" hidden="false" customHeight="true" outlineLevel="0" collapsed="false">
      <c r="A345" s="9" t="n">
        <v>1775</v>
      </c>
      <c r="B345" s="10" t="s">
        <v>4269</v>
      </c>
      <c r="C345" s="11" t="s">
        <v>3325</v>
      </c>
      <c r="D345" s="11" t="s">
        <v>4256</v>
      </c>
      <c r="E345" s="11" t="s">
        <v>4257</v>
      </c>
      <c r="F345" s="23" t="str">
        <f aca="false">HYPERLINK(AB345,AA345)</f>
        <v>查看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1</v>
      </c>
      <c r="AB345" s="15" t="str">
        <f aca="false">AC345&amp;AD345&amp;".html"</f>
        <v>http://atestsc.rioh.cn/page/notice/guache/4356d56c-0bfa-4cf6-ade7-fe7cdad6741f.html</v>
      </c>
      <c r="AC345" s="15" t="s">
        <v>3328</v>
      </c>
      <c r="AD345" s="20" t="s">
        <v>4270</v>
      </c>
    </row>
    <row r="346" customFormat="false" ht="13" hidden="false" customHeight="true" outlineLevel="0" collapsed="false">
      <c r="A346" s="9" t="n">
        <v>1776</v>
      </c>
      <c r="B346" s="10" t="s">
        <v>4271</v>
      </c>
      <c r="C346" s="11" t="s">
        <v>3390</v>
      </c>
      <c r="D346" s="11" t="s">
        <v>4256</v>
      </c>
      <c r="E346" s="11" t="s">
        <v>4257</v>
      </c>
      <c r="F346" s="23" t="str">
        <f aca="false">HYPERLINK(AB346,AA346)</f>
        <v>查看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1</v>
      </c>
      <c r="AB346" s="15" t="str">
        <f aca="false">AC346&amp;AD346&amp;".html"</f>
        <v>http://atestsc.rioh.cn/page/notice/guache/2b50ec3a-e861-4896-ba59-8acffcf803b2.html</v>
      </c>
      <c r="AC346" s="15" t="s">
        <v>3328</v>
      </c>
      <c r="AD346" s="20" t="s">
        <v>4272</v>
      </c>
    </row>
    <row r="347" customFormat="false" ht="13" hidden="false" customHeight="true" outlineLevel="0" collapsed="false">
      <c r="A347" s="9" t="n">
        <v>1777</v>
      </c>
      <c r="B347" s="10" t="s">
        <v>4273</v>
      </c>
      <c r="C347" s="11" t="s">
        <v>3325</v>
      </c>
      <c r="D347" s="11" t="s">
        <v>4256</v>
      </c>
      <c r="E347" s="11" t="s">
        <v>4257</v>
      </c>
      <c r="F347" s="23" t="str">
        <f aca="false">HYPERLINK(AB347,AA347)</f>
        <v>查看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1</v>
      </c>
      <c r="AB347" s="15" t="str">
        <f aca="false">AC347&amp;AD347&amp;".html"</f>
        <v>http://atestsc.rioh.cn/page/notice/guache/6a86e675-b56a-457b-a840-fafb5e046cc9.html</v>
      </c>
      <c r="AC347" s="15" t="s">
        <v>3328</v>
      </c>
      <c r="AD347" s="20" t="s">
        <v>4274</v>
      </c>
    </row>
    <row r="348" customFormat="false" ht="13" hidden="false" customHeight="true" outlineLevel="0" collapsed="false">
      <c r="A348" s="9" t="n">
        <v>1778</v>
      </c>
      <c r="B348" s="10" t="s">
        <v>4275</v>
      </c>
      <c r="C348" s="11" t="s">
        <v>3425</v>
      </c>
      <c r="D348" s="11" t="s">
        <v>4276</v>
      </c>
      <c r="E348" s="11" t="s">
        <v>4277</v>
      </c>
      <c r="F348" s="23" t="str">
        <f aca="false">HYPERLINK(AB348,AA348)</f>
        <v>查看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1</v>
      </c>
      <c r="AB348" s="15" t="str">
        <f aca="false">AC348&amp;AD348&amp;".html"</f>
        <v>http://atestsc.rioh.cn/page/notice/guache/fa43c058-4326-4ba6-b9d4-c44cb8141bf8.html</v>
      </c>
      <c r="AC348" s="15" t="s">
        <v>3328</v>
      </c>
      <c r="AD348" s="20" t="s">
        <v>4278</v>
      </c>
    </row>
    <row r="349" customFormat="false" ht="13" hidden="false" customHeight="true" outlineLevel="0" collapsed="false">
      <c r="A349" s="9" t="n">
        <v>1779</v>
      </c>
      <c r="B349" s="10" t="s">
        <v>4279</v>
      </c>
      <c r="C349" s="11" t="s">
        <v>3425</v>
      </c>
      <c r="D349" s="11" t="s">
        <v>4276</v>
      </c>
      <c r="E349" s="11" t="s">
        <v>4277</v>
      </c>
      <c r="F349" s="23" t="str">
        <f aca="false">HYPERLINK(AB349,AA349)</f>
        <v>查看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1</v>
      </c>
      <c r="AB349" s="15" t="str">
        <f aca="false">AC349&amp;AD349&amp;".html"</f>
        <v>http://atestsc.rioh.cn/page/notice/guache/974dd11c-ad0a-4198-a1a6-39db3f7a1e79.html</v>
      </c>
      <c r="AC349" s="15" t="s">
        <v>3328</v>
      </c>
      <c r="AD349" s="20" t="s">
        <v>4280</v>
      </c>
    </row>
    <row r="350" customFormat="false" ht="13" hidden="false" customHeight="true" outlineLevel="0" collapsed="false">
      <c r="A350" s="9" t="n">
        <v>1780</v>
      </c>
      <c r="B350" s="10" t="s">
        <v>4281</v>
      </c>
      <c r="C350" s="11" t="s">
        <v>3379</v>
      </c>
      <c r="D350" s="11" t="s">
        <v>4276</v>
      </c>
      <c r="E350" s="11" t="s">
        <v>4277</v>
      </c>
      <c r="F350" s="23" t="str">
        <f aca="false">HYPERLINK(AB350,AA350)</f>
        <v>查看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1</v>
      </c>
      <c r="AB350" s="15" t="str">
        <f aca="false">AC350&amp;AD350&amp;".html"</f>
        <v>http://atestsc.rioh.cn/page/notice/guache/f59a39ff-3b66-4fde-a46f-0f25907f1254.html</v>
      </c>
      <c r="AC350" s="15" t="s">
        <v>3328</v>
      </c>
      <c r="AD350" s="20" t="s">
        <v>4282</v>
      </c>
    </row>
    <row r="351" customFormat="false" ht="13" hidden="false" customHeight="true" outlineLevel="0" collapsed="false">
      <c r="A351" s="9" t="n">
        <v>1781</v>
      </c>
      <c r="B351" s="10" t="s">
        <v>4283</v>
      </c>
      <c r="C351" s="11" t="s">
        <v>4284</v>
      </c>
      <c r="D351" s="11" t="s">
        <v>1685</v>
      </c>
      <c r="E351" s="11" t="s">
        <v>4285</v>
      </c>
      <c r="F351" s="23" t="str">
        <f aca="false">HYPERLINK(AB351,AA351)</f>
        <v>查看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1</v>
      </c>
      <c r="AB351" s="15" t="str">
        <f aca="false">AC351&amp;AD351&amp;".html"</f>
        <v>http://atestsc.rioh.cn/page/notice/guache/16bf5d32-f623-488a-827a-269165a8db4a.html</v>
      </c>
      <c r="AC351" s="15" t="s">
        <v>3328</v>
      </c>
      <c r="AD351" s="20" t="s">
        <v>4286</v>
      </c>
    </row>
    <row r="352" customFormat="false" ht="13" hidden="false" customHeight="true" outlineLevel="0" collapsed="false">
      <c r="A352" s="9" t="n">
        <v>1782</v>
      </c>
      <c r="B352" s="10" t="s">
        <v>4287</v>
      </c>
      <c r="C352" s="11" t="s">
        <v>3390</v>
      </c>
      <c r="D352" s="11" t="s">
        <v>4288</v>
      </c>
      <c r="E352" s="11" t="s">
        <v>4289</v>
      </c>
      <c r="F352" s="23" t="str">
        <f aca="false">HYPERLINK(AB352,AA352)</f>
        <v>查看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1</v>
      </c>
      <c r="AB352" s="15" t="str">
        <f aca="false">AC352&amp;AD352&amp;".html"</f>
        <v>http://atestsc.rioh.cn/page/notice/guache/41fc7d71-e134-49d5-b7f6-3ce0219c9cfa.html</v>
      </c>
      <c r="AC352" s="15" t="s">
        <v>3328</v>
      </c>
      <c r="AD352" s="20" t="s">
        <v>4290</v>
      </c>
    </row>
    <row r="353" customFormat="false" ht="13" hidden="false" customHeight="true" outlineLevel="0" collapsed="false">
      <c r="A353" s="9" t="n">
        <v>1783</v>
      </c>
      <c r="B353" s="10" t="s">
        <v>4291</v>
      </c>
      <c r="C353" s="11" t="s">
        <v>3357</v>
      </c>
      <c r="D353" s="11" t="s">
        <v>4292</v>
      </c>
      <c r="E353" s="11" t="s">
        <v>4293</v>
      </c>
      <c r="F353" s="23" t="str">
        <f aca="false">HYPERLINK(AB353,AA353)</f>
        <v>查看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1</v>
      </c>
      <c r="AB353" s="15" t="str">
        <f aca="false">AC353&amp;AD353&amp;".html"</f>
        <v>http://atestsc.rioh.cn/page/notice/guache/adbfe5ca-24f2-4690-b372-53562db019d7.html</v>
      </c>
      <c r="AC353" s="15" t="s">
        <v>3328</v>
      </c>
      <c r="AD353" s="20" t="s">
        <v>4294</v>
      </c>
    </row>
    <row r="354" customFormat="false" ht="13" hidden="false" customHeight="true" outlineLevel="0" collapsed="false">
      <c r="A354" s="9" t="n">
        <v>1784</v>
      </c>
      <c r="B354" s="10" t="s">
        <v>4295</v>
      </c>
      <c r="C354" s="11" t="s">
        <v>3325</v>
      </c>
      <c r="D354" s="11" t="s">
        <v>4292</v>
      </c>
      <c r="E354" s="11" t="s">
        <v>4293</v>
      </c>
      <c r="F354" s="23" t="str">
        <f aca="false">HYPERLINK(AB354,AA354)</f>
        <v>查看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1</v>
      </c>
      <c r="AB354" s="15" t="str">
        <f aca="false">AC354&amp;AD354&amp;".html"</f>
        <v>http://atestsc.rioh.cn/page/notice/guache/015d882d-3606-46a2-89c3-b3539d1fce83.html</v>
      </c>
      <c r="AC354" s="15" t="s">
        <v>3328</v>
      </c>
      <c r="AD354" s="20" t="s">
        <v>4296</v>
      </c>
    </row>
    <row r="355" customFormat="false" ht="13" hidden="false" customHeight="true" outlineLevel="0" collapsed="false">
      <c r="A355" s="9" t="n">
        <v>1785</v>
      </c>
      <c r="B355" s="10" t="s">
        <v>4297</v>
      </c>
      <c r="C355" s="11" t="s">
        <v>3325</v>
      </c>
      <c r="D355" s="11" t="s">
        <v>4292</v>
      </c>
      <c r="E355" s="11" t="s">
        <v>4293</v>
      </c>
      <c r="F355" s="23" t="str">
        <f aca="false">HYPERLINK(AB355,AA355)</f>
        <v>查看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1</v>
      </c>
      <c r="AB355" s="15" t="str">
        <f aca="false">AC355&amp;AD355&amp;".html"</f>
        <v>http://atestsc.rioh.cn/page/notice/guache/95abbe71-543a-479d-9e05-f477c205da0f.html</v>
      </c>
      <c r="AC355" s="15" t="s">
        <v>3328</v>
      </c>
      <c r="AD355" s="20" t="s">
        <v>4298</v>
      </c>
    </row>
    <row r="356" customFormat="false" ht="13" hidden="false" customHeight="true" outlineLevel="0" collapsed="false">
      <c r="A356" s="9" t="n">
        <v>1786</v>
      </c>
      <c r="B356" s="10" t="s">
        <v>4299</v>
      </c>
      <c r="C356" s="11" t="s">
        <v>3325</v>
      </c>
      <c r="D356" s="11" t="s">
        <v>4292</v>
      </c>
      <c r="E356" s="11" t="s">
        <v>4293</v>
      </c>
      <c r="F356" s="23" t="str">
        <f aca="false">HYPERLINK(AB356,AA356)</f>
        <v>查看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1</v>
      </c>
      <c r="AB356" s="15" t="str">
        <f aca="false">AC356&amp;AD356&amp;".html"</f>
        <v>http://atestsc.rioh.cn/page/notice/guache/3df713cd-e755-4849-91da-1e9019c37fe4.html</v>
      </c>
      <c r="AC356" s="15" t="s">
        <v>3328</v>
      </c>
      <c r="AD356" s="20" t="s">
        <v>4300</v>
      </c>
    </row>
    <row r="357" customFormat="false" ht="13" hidden="false" customHeight="true" outlineLevel="0" collapsed="false">
      <c r="A357" s="9" t="n">
        <v>1787</v>
      </c>
      <c r="B357" s="10" t="s">
        <v>4301</v>
      </c>
      <c r="C357" s="11" t="s">
        <v>3325</v>
      </c>
      <c r="D357" s="11" t="s">
        <v>4292</v>
      </c>
      <c r="E357" s="11" t="s">
        <v>4293</v>
      </c>
      <c r="F357" s="23" t="str">
        <f aca="false">HYPERLINK(AB357,AA357)</f>
        <v>查看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1</v>
      </c>
      <c r="AB357" s="15" t="str">
        <f aca="false">AC357&amp;AD357&amp;".html"</f>
        <v>http://atestsc.rioh.cn/page/notice/guache/25278992-29a6-4f31-b50e-3df2ccf1697d.html</v>
      </c>
      <c r="AC357" s="15" t="s">
        <v>3328</v>
      </c>
      <c r="AD357" s="20" t="s">
        <v>4302</v>
      </c>
    </row>
    <row r="358" customFormat="false" ht="13" hidden="false" customHeight="true" outlineLevel="0" collapsed="false">
      <c r="A358" s="9" t="n">
        <v>1788</v>
      </c>
      <c r="B358" s="10" t="s">
        <v>4303</v>
      </c>
      <c r="C358" s="11" t="s">
        <v>3325</v>
      </c>
      <c r="D358" s="11" t="s">
        <v>4292</v>
      </c>
      <c r="E358" s="11" t="s">
        <v>4293</v>
      </c>
      <c r="F358" s="23" t="str">
        <f aca="false">HYPERLINK(AB358,AA358)</f>
        <v>查看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1</v>
      </c>
      <c r="AB358" s="15" t="str">
        <f aca="false">AC358&amp;AD358&amp;".html"</f>
        <v>http://atestsc.rioh.cn/page/notice/guache/e2ef977a-6f0c-4b7e-a0a1-8813bb17a62a.html</v>
      </c>
      <c r="AC358" s="15" t="s">
        <v>3328</v>
      </c>
      <c r="AD358" s="20" t="s">
        <v>4304</v>
      </c>
    </row>
    <row r="359" customFormat="false" ht="13" hidden="false" customHeight="true" outlineLevel="0" collapsed="false">
      <c r="A359" s="9" t="n">
        <v>1789</v>
      </c>
      <c r="B359" s="10" t="s">
        <v>4305</v>
      </c>
      <c r="C359" s="11" t="s">
        <v>3325</v>
      </c>
      <c r="D359" s="11" t="s">
        <v>4292</v>
      </c>
      <c r="E359" s="11" t="s">
        <v>4293</v>
      </c>
      <c r="F359" s="23" t="str">
        <f aca="false">HYPERLINK(AB359,AA359)</f>
        <v>查看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1</v>
      </c>
      <c r="AB359" s="15" t="str">
        <f aca="false">AC359&amp;AD359&amp;".html"</f>
        <v>http://atestsc.rioh.cn/page/notice/guache/1dc322ca-b5d6-4d95-8516-72c7b7f85d9c.html</v>
      </c>
      <c r="AC359" s="15" t="s">
        <v>3328</v>
      </c>
      <c r="AD359" s="20" t="s">
        <v>4306</v>
      </c>
    </row>
    <row r="360" customFormat="false" ht="13" hidden="false" customHeight="true" outlineLevel="0" collapsed="false">
      <c r="A360" s="9" t="n">
        <v>1790</v>
      </c>
      <c r="B360" s="10" t="s">
        <v>4307</v>
      </c>
      <c r="C360" s="11" t="s">
        <v>3425</v>
      </c>
      <c r="D360" s="11" t="s">
        <v>4292</v>
      </c>
      <c r="E360" s="11" t="s">
        <v>4293</v>
      </c>
      <c r="F360" s="23" t="str">
        <f aca="false">HYPERLINK(AB360,AA360)</f>
        <v>查看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1</v>
      </c>
      <c r="AB360" s="15" t="str">
        <f aca="false">AC360&amp;AD360&amp;".html"</f>
        <v>http://atestsc.rioh.cn/page/notice/guache/1a0c848d-09d8-4a1d-9a56-22ff23204da7.html</v>
      </c>
      <c r="AC360" s="15" t="s">
        <v>3328</v>
      </c>
      <c r="AD360" s="20" t="s">
        <v>4308</v>
      </c>
    </row>
    <row r="361" customFormat="false" ht="13" hidden="false" customHeight="true" outlineLevel="0" collapsed="false">
      <c r="A361" s="9" t="n">
        <v>1791</v>
      </c>
      <c r="B361" s="10" t="s">
        <v>4309</v>
      </c>
      <c r="C361" s="11" t="s">
        <v>3871</v>
      </c>
      <c r="D361" s="11" t="s">
        <v>4310</v>
      </c>
      <c r="E361" s="11" t="s">
        <v>4311</v>
      </c>
      <c r="F361" s="23" t="str">
        <f aca="false">HYPERLINK(AB361,AA361)</f>
        <v>查看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1</v>
      </c>
      <c r="AB361" s="15" t="str">
        <f aca="false">AC361&amp;AD361&amp;".html"</f>
        <v>http://atestsc.rioh.cn/page/notice/guache/4b9abc50-8e9c-42a2-a220-c006aa41ba5e.html</v>
      </c>
      <c r="AC361" s="15" t="s">
        <v>3328</v>
      </c>
      <c r="AD361" s="20" t="s">
        <v>4312</v>
      </c>
    </row>
    <row r="362" customFormat="false" ht="13" hidden="false" customHeight="true" outlineLevel="0" collapsed="false">
      <c r="A362" s="9" t="n">
        <v>1792</v>
      </c>
      <c r="B362" s="10" t="s">
        <v>4313</v>
      </c>
      <c r="C362" s="11" t="s">
        <v>3713</v>
      </c>
      <c r="D362" s="11" t="s">
        <v>4314</v>
      </c>
      <c r="E362" s="11" t="s">
        <v>4315</v>
      </c>
      <c r="F362" s="23" t="str">
        <f aca="false">HYPERLINK(AB362,AA362)</f>
        <v>查看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1</v>
      </c>
      <c r="AB362" s="15" t="str">
        <f aca="false">AC362&amp;AD362&amp;".html"</f>
        <v>http://atestsc.rioh.cn/page/notice/guache/bee87656-6574-4225-95ca-598f28a02353.html</v>
      </c>
      <c r="AC362" s="15" t="s">
        <v>3328</v>
      </c>
      <c r="AD362" s="20" t="s">
        <v>4316</v>
      </c>
    </row>
    <row r="363" customFormat="false" ht="13" hidden="false" customHeight="true" outlineLevel="0" collapsed="false">
      <c r="A363" s="9" t="n">
        <v>1793</v>
      </c>
      <c r="B363" s="10" t="s">
        <v>4317</v>
      </c>
      <c r="C363" s="11" t="s">
        <v>3367</v>
      </c>
      <c r="D363" s="11" t="s">
        <v>4314</v>
      </c>
      <c r="E363" s="11" t="s">
        <v>4315</v>
      </c>
      <c r="F363" s="23" t="str">
        <f aca="false">HYPERLINK(AB363,AA363)</f>
        <v>查看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1</v>
      </c>
      <c r="AB363" s="15" t="str">
        <f aca="false">AC363&amp;AD363&amp;".html"</f>
        <v>http://atestsc.rioh.cn/page/notice/guache/e9e2383d-5fb4-4699-83b0-26d9fea0a284.html</v>
      </c>
      <c r="AC363" s="15" t="s">
        <v>3328</v>
      </c>
      <c r="AD363" s="20" t="s">
        <v>4318</v>
      </c>
    </row>
    <row r="364" customFormat="false" ht="13" hidden="false" customHeight="true" outlineLevel="0" collapsed="false">
      <c r="A364" s="9" t="n">
        <v>1794</v>
      </c>
      <c r="B364" s="10" t="s">
        <v>4319</v>
      </c>
      <c r="C364" s="11" t="s">
        <v>3325</v>
      </c>
      <c r="D364" s="11" t="s">
        <v>4314</v>
      </c>
      <c r="E364" s="11" t="s">
        <v>4315</v>
      </c>
      <c r="F364" s="23" t="str">
        <f aca="false">HYPERLINK(AB364,AA364)</f>
        <v>查看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1</v>
      </c>
      <c r="AB364" s="15" t="str">
        <f aca="false">AC364&amp;AD364&amp;".html"</f>
        <v>http://atestsc.rioh.cn/page/notice/guache/7067daa9-9447-4ad3-a90e-ac566c3e927c.html</v>
      </c>
      <c r="AC364" s="15" t="s">
        <v>3328</v>
      </c>
      <c r="AD364" s="20" t="s">
        <v>4320</v>
      </c>
    </row>
    <row r="365" customFormat="false" ht="13" hidden="false" customHeight="true" outlineLevel="0" collapsed="false">
      <c r="A365" s="9" t="n">
        <v>1795</v>
      </c>
      <c r="B365" s="10" t="s">
        <v>4321</v>
      </c>
      <c r="C365" s="11" t="s">
        <v>4173</v>
      </c>
      <c r="D365" s="11" t="s">
        <v>4314</v>
      </c>
      <c r="E365" s="11" t="s">
        <v>4315</v>
      </c>
      <c r="F365" s="23" t="str">
        <f aca="false">HYPERLINK(AB365,AA365)</f>
        <v>查看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1</v>
      </c>
      <c r="AB365" s="15" t="str">
        <f aca="false">AC365&amp;AD365&amp;".html"</f>
        <v>http://atestsc.rioh.cn/page/notice/guache/cc72cd18-0b71-40ab-a648-f9786a04ff27.html</v>
      </c>
      <c r="AC365" s="15" t="s">
        <v>3328</v>
      </c>
      <c r="AD365" s="20" t="s">
        <v>4322</v>
      </c>
    </row>
    <row r="366" customFormat="false" ht="13" hidden="false" customHeight="true" outlineLevel="0" collapsed="false">
      <c r="A366" s="9" t="n">
        <v>1796</v>
      </c>
      <c r="B366" s="10" t="s">
        <v>4323</v>
      </c>
      <c r="C366" s="11" t="s">
        <v>3390</v>
      </c>
      <c r="D366" s="11" t="s">
        <v>4314</v>
      </c>
      <c r="E366" s="11" t="s">
        <v>4315</v>
      </c>
      <c r="F366" s="23" t="str">
        <f aca="false">HYPERLINK(AB366,AA366)</f>
        <v>查看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1</v>
      </c>
      <c r="AB366" s="15" t="str">
        <f aca="false">AC366&amp;AD366&amp;".html"</f>
        <v>http://atestsc.rioh.cn/page/notice/guache/5a44b725-8944-48d0-a2dd-2e0c7cceed8a.html</v>
      </c>
      <c r="AC366" s="15" t="s">
        <v>3328</v>
      </c>
      <c r="AD366" s="20" t="s">
        <v>4324</v>
      </c>
    </row>
    <row r="367" customFormat="false" ht="13" hidden="false" customHeight="true" outlineLevel="0" collapsed="false">
      <c r="A367" s="9" t="n">
        <v>1797</v>
      </c>
      <c r="B367" s="10" t="s">
        <v>4325</v>
      </c>
      <c r="C367" s="11" t="s">
        <v>3425</v>
      </c>
      <c r="D367" s="11" t="s">
        <v>4326</v>
      </c>
      <c r="E367" s="11" t="s">
        <v>4327</v>
      </c>
      <c r="F367" s="23" t="str">
        <f aca="false">HYPERLINK(AB367,AA367)</f>
        <v>查看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1</v>
      </c>
      <c r="AB367" s="15" t="str">
        <f aca="false">AC367&amp;AD367&amp;".html"</f>
        <v>http://atestsc.rioh.cn/page/notice/guache/8d122e3c-b9a0-48bf-831e-b4441e0159eb.html</v>
      </c>
      <c r="AC367" s="15" t="s">
        <v>3328</v>
      </c>
      <c r="AD367" s="20" t="s">
        <v>4328</v>
      </c>
    </row>
    <row r="368" customFormat="false" ht="13" hidden="false" customHeight="true" outlineLevel="0" collapsed="false">
      <c r="A368" s="9" t="n">
        <v>1798</v>
      </c>
      <c r="B368" s="10" t="s">
        <v>4329</v>
      </c>
      <c r="C368" s="11" t="s">
        <v>3325</v>
      </c>
      <c r="D368" s="11" t="s">
        <v>4330</v>
      </c>
      <c r="E368" s="11" t="s">
        <v>4331</v>
      </c>
      <c r="F368" s="23" t="str">
        <f aca="false">HYPERLINK(AB368,AA368)</f>
        <v>查看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1</v>
      </c>
      <c r="AB368" s="15" t="str">
        <f aca="false">AC368&amp;AD368&amp;".html"</f>
        <v>http://atestsc.rioh.cn/page/notice/guache/13847356-df6c-48ba-88fa-42f21a51dc52.html</v>
      </c>
      <c r="AC368" s="15" t="s">
        <v>3328</v>
      </c>
      <c r="AD368" s="20" t="s">
        <v>4332</v>
      </c>
    </row>
    <row r="369" customFormat="false" ht="13" hidden="false" customHeight="true" outlineLevel="0" collapsed="false">
      <c r="A369" s="9" t="n">
        <v>1799</v>
      </c>
      <c r="B369" s="10" t="s">
        <v>4333</v>
      </c>
      <c r="C369" s="11" t="s">
        <v>3325</v>
      </c>
      <c r="D369" s="11" t="s">
        <v>4330</v>
      </c>
      <c r="E369" s="11" t="s">
        <v>4331</v>
      </c>
      <c r="F369" s="23" t="str">
        <f aca="false">HYPERLINK(AB369,AA369)</f>
        <v>查看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1</v>
      </c>
      <c r="AB369" s="15" t="str">
        <f aca="false">AC369&amp;AD369&amp;".html"</f>
        <v>http://atestsc.rioh.cn/page/notice/guache/8c44e523-6685-4d3f-97b7-e256f710d4c9.html</v>
      </c>
      <c r="AC369" s="15" t="s">
        <v>3328</v>
      </c>
      <c r="AD369" s="20" t="s">
        <v>4334</v>
      </c>
    </row>
    <row r="370" customFormat="false" ht="13" hidden="false" customHeight="true" outlineLevel="0" collapsed="false">
      <c r="A370" s="9" t="n">
        <v>1800</v>
      </c>
      <c r="B370" s="10" t="s">
        <v>4335</v>
      </c>
      <c r="C370" s="11" t="s">
        <v>3325</v>
      </c>
      <c r="D370" s="11" t="s">
        <v>4336</v>
      </c>
      <c r="E370" s="11" t="s">
        <v>4337</v>
      </c>
      <c r="F370" s="23" t="str">
        <f aca="false">HYPERLINK(AB370,AA370)</f>
        <v>查看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1</v>
      </c>
      <c r="AB370" s="15" t="str">
        <f aca="false">AC370&amp;AD370&amp;".html"</f>
        <v>http://atestsc.rioh.cn/page/notice/guache/cdeb9ab1-c642-47f5-8bc9-b37ff128110e.html</v>
      </c>
      <c r="AC370" s="15" t="s">
        <v>3328</v>
      </c>
      <c r="AD370" s="20" t="s">
        <v>4338</v>
      </c>
    </row>
    <row r="371" customFormat="false" ht="13" hidden="false" customHeight="true" outlineLevel="0" collapsed="false">
      <c r="A371" s="9" t="n">
        <v>1801</v>
      </c>
      <c r="B371" s="10" t="s">
        <v>4339</v>
      </c>
      <c r="C371" s="11" t="s">
        <v>3325</v>
      </c>
      <c r="D371" s="11" t="s">
        <v>4336</v>
      </c>
      <c r="E371" s="11" t="s">
        <v>4337</v>
      </c>
      <c r="F371" s="23" t="str">
        <f aca="false">HYPERLINK(AB371,AA371)</f>
        <v>查看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1</v>
      </c>
      <c r="AB371" s="15" t="str">
        <f aca="false">AC371&amp;AD371&amp;".html"</f>
        <v>http://atestsc.rioh.cn/page/notice/guache/64252187-90e0-4e81-bbf8-e857c340f929.html</v>
      </c>
      <c r="AC371" s="15" t="s">
        <v>3328</v>
      </c>
      <c r="AD371" s="20" t="s">
        <v>4340</v>
      </c>
    </row>
    <row r="372" customFormat="false" ht="13" hidden="false" customHeight="true" outlineLevel="0" collapsed="false">
      <c r="A372" s="9" t="n">
        <v>1802</v>
      </c>
      <c r="B372" s="10" t="s">
        <v>4341</v>
      </c>
      <c r="C372" s="11" t="s">
        <v>4342</v>
      </c>
      <c r="D372" s="11" t="s">
        <v>4336</v>
      </c>
      <c r="E372" s="11" t="s">
        <v>4337</v>
      </c>
      <c r="F372" s="23" t="str">
        <f aca="false">HYPERLINK(AB372,AA372)</f>
        <v>查看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1</v>
      </c>
      <c r="AB372" s="15" t="str">
        <f aca="false">AC372&amp;AD372&amp;".html"</f>
        <v>http://atestsc.rioh.cn/page/notice/guache/e04e3ffd-7ab4-4fda-af4f-c457ef66a074.html</v>
      </c>
      <c r="AC372" s="15" t="s">
        <v>3328</v>
      </c>
      <c r="AD372" s="20" t="s">
        <v>4343</v>
      </c>
    </row>
    <row r="373" customFormat="false" ht="13" hidden="false" customHeight="true" outlineLevel="0" collapsed="false">
      <c r="A373" s="9" t="n">
        <v>1803</v>
      </c>
      <c r="B373" s="10" t="s">
        <v>4344</v>
      </c>
      <c r="C373" s="11" t="s">
        <v>3357</v>
      </c>
      <c r="D373" s="11" t="s">
        <v>4336</v>
      </c>
      <c r="E373" s="11" t="s">
        <v>4337</v>
      </c>
      <c r="F373" s="23" t="str">
        <f aca="false">HYPERLINK(AB373,AA373)</f>
        <v>查看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1</v>
      </c>
      <c r="AB373" s="15" t="str">
        <f aca="false">AC373&amp;AD373&amp;".html"</f>
        <v>http://atestsc.rioh.cn/page/notice/guache/ef6f5e9e-7a4a-4be5-b8bf-55a0f83c985b.html</v>
      </c>
      <c r="AC373" s="15" t="s">
        <v>3328</v>
      </c>
      <c r="AD373" s="20" t="s">
        <v>4345</v>
      </c>
    </row>
    <row r="374" customFormat="false" ht="13" hidden="false" customHeight="true" outlineLevel="0" collapsed="false">
      <c r="A374" s="9" t="n">
        <v>1804</v>
      </c>
      <c r="B374" s="10" t="s">
        <v>4346</v>
      </c>
      <c r="C374" s="11" t="s">
        <v>3325</v>
      </c>
      <c r="D374" s="11" t="s">
        <v>4336</v>
      </c>
      <c r="E374" s="11" t="s">
        <v>4337</v>
      </c>
      <c r="F374" s="23" t="str">
        <f aca="false">HYPERLINK(AB374,AA374)</f>
        <v>查看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1</v>
      </c>
      <c r="AB374" s="15" t="str">
        <f aca="false">AC374&amp;AD374&amp;".html"</f>
        <v>http://atestsc.rioh.cn/page/notice/guache/9c5b93a0-f111-447f-ad13-6e2dfb55ad09.html</v>
      </c>
      <c r="AC374" s="15" t="s">
        <v>3328</v>
      </c>
      <c r="AD374" s="20" t="s">
        <v>4347</v>
      </c>
    </row>
    <row r="375" customFormat="false" ht="13" hidden="false" customHeight="true" outlineLevel="0" collapsed="false">
      <c r="A375" s="9" t="n">
        <v>1805</v>
      </c>
      <c r="B375" s="10" t="s">
        <v>4348</v>
      </c>
      <c r="C375" s="11" t="s">
        <v>3379</v>
      </c>
      <c r="D375" s="11" t="s">
        <v>4349</v>
      </c>
      <c r="E375" s="11" t="s">
        <v>4350</v>
      </c>
      <c r="F375" s="23" t="str">
        <f aca="false">HYPERLINK(AB375,AA375)</f>
        <v>查看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1</v>
      </c>
      <c r="AB375" s="15" t="str">
        <f aca="false">AC375&amp;AD375&amp;".html"</f>
        <v>http://atestsc.rioh.cn/page/notice/guache/d5291c27-955b-49df-8445-0a6b71b6b5ff.html</v>
      </c>
      <c r="AC375" s="15" t="s">
        <v>3328</v>
      </c>
      <c r="AD375" s="20" t="s">
        <v>4351</v>
      </c>
    </row>
    <row r="376" customFormat="false" ht="13" hidden="false" customHeight="true" outlineLevel="0" collapsed="false">
      <c r="A376" s="9" t="n">
        <v>1806</v>
      </c>
      <c r="B376" s="10" t="s">
        <v>4352</v>
      </c>
      <c r="C376" s="11" t="s">
        <v>3357</v>
      </c>
      <c r="D376" s="11" t="s">
        <v>4353</v>
      </c>
      <c r="E376" s="11" t="s">
        <v>4354</v>
      </c>
      <c r="F376" s="23" t="str">
        <f aca="false">HYPERLINK(AB376,AA376)</f>
        <v>查看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1</v>
      </c>
      <c r="AB376" s="15" t="str">
        <f aca="false">AC376&amp;AD376&amp;".html"</f>
        <v>http://atestsc.rioh.cn/page/notice/guache/d0a88972-a4c4-4c03-b96f-a019691008f4.html</v>
      </c>
      <c r="AC376" s="15" t="s">
        <v>3328</v>
      </c>
      <c r="AD376" s="20" t="s">
        <v>4355</v>
      </c>
    </row>
    <row r="377" customFormat="false" ht="13" hidden="false" customHeight="true" outlineLevel="0" collapsed="false">
      <c r="A377" s="9" t="n">
        <v>1807</v>
      </c>
      <c r="B377" s="10" t="s">
        <v>4356</v>
      </c>
      <c r="C377" s="11" t="s">
        <v>3379</v>
      </c>
      <c r="D377" s="11" t="s">
        <v>4353</v>
      </c>
      <c r="E377" s="11" t="s">
        <v>4354</v>
      </c>
      <c r="F377" s="23" t="str">
        <f aca="false">HYPERLINK(AB377,AA377)</f>
        <v>查看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1</v>
      </c>
      <c r="AB377" s="15" t="str">
        <f aca="false">AC377&amp;AD377&amp;".html"</f>
        <v>http://atestsc.rioh.cn/page/notice/guache/40d8e8e3-d8ca-421f-9606-2b9d0781ac73.html</v>
      </c>
      <c r="AC377" s="15" t="s">
        <v>3328</v>
      </c>
      <c r="AD377" s="20" t="s">
        <v>4357</v>
      </c>
    </row>
    <row r="378" customFormat="false" ht="13" hidden="false" customHeight="true" outlineLevel="0" collapsed="false">
      <c r="A378" s="9" t="n">
        <v>1808</v>
      </c>
      <c r="B378" s="10" t="s">
        <v>4358</v>
      </c>
      <c r="C378" s="11" t="s">
        <v>3325</v>
      </c>
      <c r="D378" s="11" t="s">
        <v>4359</v>
      </c>
      <c r="E378" s="11" t="s">
        <v>4360</v>
      </c>
      <c r="F378" s="23" t="str">
        <f aca="false">HYPERLINK(AB378,AA378)</f>
        <v>查看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1</v>
      </c>
      <c r="AB378" s="15" t="str">
        <f aca="false">AC378&amp;AD378&amp;".html"</f>
        <v>http://atestsc.rioh.cn/page/notice/guache/c0bb2c77-43fd-4889-8d24-711f60e008f3.html</v>
      </c>
      <c r="AC378" s="15" t="s">
        <v>3328</v>
      </c>
      <c r="AD378" s="20" t="s">
        <v>4361</v>
      </c>
    </row>
    <row r="379" customFormat="false" ht="13" hidden="false" customHeight="true" outlineLevel="0" collapsed="false">
      <c r="A379" s="9" t="n">
        <v>1809</v>
      </c>
      <c r="B379" s="10" t="s">
        <v>4362</v>
      </c>
      <c r="C379" s="11" t="s">
        <v>3357</v>
      </c>
      <c r="D379" s="11" t="s">
        <v>4363</v>
      </c>
      <c r="E379" s="11" t="s">
        <v>4360</v>
      </c>
      <c r="F379" s="23" t="str">
        <f aca="false">HYPERLINK(AB379,AA379)</f>
        <v>查看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1</v>
      </c>
      <c r="AB379" s="15" t="str">
        <f aca="false">AC379&amp;AD379&amp;".html"</f>
        <v>http://atestsc.rioh.cn/page/notice/guache/442f3f37-3ede-4906-b6da-65ab4a8cfe31.html</v>
      </c>
      <c r="AC379" s="15" t="s">
        <v>3328</v>
      </c>
      <c r="AD379" s="20" t="s">
        <v>4364</v>
      </c>
    </row>
    <row r="380" customFormat="false" ht="13" hidden="false" customHeight="true" outlineLevel="0" collapsed="false">
      <c r="A380" s="9" t="n">
        <v>1810</v>
      </c>
      <c r="B380" s="10" t="s">
        <v>4365</v>
      </c>
      <c r="C380" s="11" t="s">
        <v>3456</v>
      </c>
      <c r="D380" s="11" t="s">
        <v>4366</v>
      </c>
      <c r="E380" s="11" t="s">
        <v>4367</v>
      </c>
      <c r="F380" s="23" t="str">
        <f aca="false">HYPERLINK(AB380,AA380)</f>
        <v>查看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1</v>
      </c>
      <c r="AB380" s="15" t="str">
        <f aca="false">AC380&amp;AD380&amp;".html"</f>
        <v>http://atestsc.rioh.cn/page/notice/guache/09b8c015-8e7e-49bc-925d-4c9b16d6513d.html</v>
      </c>
      <c r="AC380" s="15" t="s">
        <v>3328</v>
      </c>
      <c r="AD380" s="20" t="s">
        <v>4368</v>
      </c>
    </row>
    <row r="381" customFormat="false" ht="13" hidden="false" customHeight="true" outlineLevel="0" collapsed="false">
      <c r="A381" s="9" t="n">
        <v>1811</v>
      </c>
      <c r="B381" s="10" t="s">
        <v>4369</v>
      </c>
      <c r="C381" s="11" t="s">
        <v>4370</v>
      </c>
      <c r="D381" s="11" t="s">
        <v>4366</v>
      </c>
      <c r="E381" s="11" t="s">
        <v>4367</v>
      </c>
      <c r="F381" s="23" t="str">
        <f aca="false">HYPERLINK(AB381,AA381)</f>
        <v>查看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1</v>
      </c>
      <c r="AB381" s="15" t="str">
        <f aca="false">AC381&amp;AD381&amp;".html"</f>
        <v>http://atestsc.rioh.cn/page/notice/guache/671ddb69-df61-4f08-9c02-807c03666489.html</v>
      </c>
      <c r="AC381" s="15" t="s">
        <v>3328</v>
      </c>
      <c r="AD381" s="20" t="s">
        <v>4371</v>
      </c>
    </row>
    <row r="382" customFormat="false" ht="13" hidden="false" customHeight="true" outlineLevel="0" collapsed="false">
      <c r="A382" s="9" t="n">
        <v>1812</v>
      </c>
      <c r="B382" s="10" t="s">
        <v>4372</v>
      </c>
      <c r="C382" s="11" t="s">
        <v>3325</v>
      </c>
      <c r="D382" s="11" t="s">
        <v>4373</v>
      </c>
      <c r="E382" s="11" t="s">
        <v>4374</v>
      </c>
      <c r="F382" s="23" t="str">
        <f aca="false">HYPERLINK(AB382,AA382)</f>
        <v>查看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1</v>
      </c>
      <c r="AB382" s="15" t="str">
        <f aca="false">AC382&amp;AD382&amp;".html"</f>
        <v>http://atestsc.rioh.cn/page/notice/guache/767cd457-11c4-48bd-84f2-8b981ecd1e59.html</v>
      </c>
      <c r="AC382" s="15" t="s">
        <v>3328</v>
      </c>
      <c r="AD382" s="20" t="s">
        <v>4375</v>
      </c>
    </row>
    <row r="383" customFormat="false" ht="13" hidden="false" customHeight="true" outlineLevel="0" collapsed="false">
      <c r="A383" s="9" t="n">
        <v>1813</v>
      </c>
      <c r="B383" s="10" t="s">
        <v>4376</v>
      </c>
      <c r="C383" s="11" t="s">
        <v>3325</v>
      </c>
      <c r="D383" s="11" t="s">
        <v>4377</v>
      </c>
      <c r="E383" s="11" t="s">
        <v>4378</v>
      </c>
      <c r="F383" s="23" t="str">
        <f aca="false">HYPERLINK(AB383,AA383)</f>
        <v>查看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1</v>
      </c>
      <c r="AB383" s="15" t="str">
        <f aca="false">AC383&amp;AD383&amp;".html"</f>
        <v>http://atestsc.rioh.cn/page/notice/guache/043793c1-f60d-4a11-a28c-54d5e383fd27.html</v>
      </c>
      <c r="AC383" s="15" t="s">
        <v>3328</v>
      </c>
      <c r="AD383" s="20" t="s">
        <v>4379</v>
      </c>
    </row>
    <row r="384" customFormat="false" ht="13" hidden="false" customHeight="true" outlineLevel="0" collapsed="false">
      <c r="A384" s="9" t="n">
        <v>1814</v>
      </c>
      <c r="B384" s="10" t="s">
        <v>4380</v>
      </c>
      <c r="C384" s="11" t="s">
        <v>3390</v>
      </c>
      <c r="D384" s="11" t="s">
        <v>4377</v>
      </c>
      <c r="E384" s="11" t="s">
        <v>4378</v>
      </c>
      <c r="F384" s="23" t="str">
        <f aca="false">HYPERLINK(AB384,AA384)</f>
        <v>查看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1</v>
      </c>
      <c r="AB384" s="15" t="str">
        <f aca="false">AC384&amp;AD384&amp;".html"</f>
        <v>http://atestsc.rioh.cn/page/notice/guache/99ebe1b9-c391-417f-8745-f06e0ff67f29.html</v>
      </c>
      <c r="AC384" s="15" t="s">
        <v>3328</v>
      </c>
      <c r="AD384" s="20" t="s">
        <v>4381</v>
      </c>
    </row>
    <row r="385" customFormat="false" ht="13" hidden="false" customHeight="true" outlineLevel="0" collapsed="false">
      <c r="A385" s="9" t="n">
        <v>1815</v>
      </c>
      <c r="B385" s="10" t="s">
        <v>4382</v>
      </c>
      <c r="C385" s="11" t="s">
        <v>3390</v>
      </c>
      <c r="D385" s="11" t="s">
        <v>4377</v>
      </c>
      <c r="E385" s="11" t="s">
        <v>4378</v>
      </c>
      <c r="F385" s="23" t="str">
        <f aca="false">HYPERLINK(AB385,AA385)</f>
        <v>查看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1</v>
      </c>
      <c r="AB385" s="15" t="str">
        <f aca="false">AC385&amp;AD385&amp;".html"</f>
        <v>http://atestsc.rioh.cn/page/notice/guache/4f35dfa1-916e-4c79-93a5-bf767c8270dd.html</v>
      </c>
      <c r="AC385" s="15" t="s">
        <v>3328</v>
      </c>
      <c r="AD385" s="20" t="s">
        <v>4383</v>
      </c>
    </row>
    <row r="386" customFormat="false" ht="13" hidden="false" customHeight="true" outlineLevel="0" collapsed="false">
      <c r="A386" s="9" t="n">
        <v>1816</v>
      </c>
      <c r="B386" s="10" t="s">
        <v>4384</v>
      </c>
      <c r="C386" s="11" t="s">
        <v>3390</v>
      </c>
      <c r="D386" s="11" t="s">
        <v>4385</v>
      </c>
      <c r="E386" s="11" t="s">
        <v>4386</v>
      </c>
      <c r="F386" s="23" t="str">
        <f aca="false">HYPERLINK(AB386,AA386)</f>
        <v>查看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1</v>
      </c>
      <c r="AB386" s="15" t="str">
        <f aca="false">AC386&amp;AD386&amp;".html"</f>
        <v>http://atestsc.rioh.cn/page/notice/guache/eeb3c03a-02d3-4ec8-a10c-c6333344499e.html</v>
      </c>
      <c r="AC386" s="15" t="s">
        <v>3328</v>
      </c>
      <c r="AD386" s="20" t="s">
        <v>4387</v>
      </c>
    </row>
    <row r="387" customFormat="false" ht="13" hidden="false" customHeight="true" outlineLevel="0" collapsed="false">
      <c r="A387" s="9" t="n">
        <v>1817</v>
      </c>
      <c r="B387" s="10" t="s">
        <v>4388</v>
      </c>
      <c r="C387" s="11" t="s">
        <v>3713</v>
      </c>
      <c r="D387" s="11" t="s">
        <v>4385</v>
      </c>
      <c r="E387" s="11" t="s">
        <v>4386</v>
      </c>
      <c r="F387" s="23" t="str">
        <f aca="false">HYPERLINK(AB387,AA387)</f>
        <v>查看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1</v>
      </c>
      <c r="AB387" s="15" t="str">
        <f aca="false">AC387&amp;AD387&amp;".html"</f>
        <v>http://atestsc.rioh.cn/page/notice/guache/ca852ea0-6595-40e8-a3da-6ad47be57a6c.html</v>
      </c>
      <c r="AC387" s="15" t="s">
        <v>3328</v>
      </c>
      <c r="AD387" s="20" t="s">
        <v>4389</v>
      </c>
    </row>
    <row r="388" customFormat="false" ht="13" hidden="false" customHeight="true" outlineLevel="0" collapsed="false">
      <c r="A388" s="9" t="n">
        <v>1818</v>
      </c>
      <c r="B388" s="10" t="s">
        <v>4390</v>
      </c>
      <c r="C388" s="11" t="s">
        <v>3357</v>
      </c>
      <c r="D388" s="11" t="s">
        <v>4391</v>
      </c>
      <c r="E388" s="11" t="s">
        <v>4392</v>
      </c>
      <c r="F388" s="23" t="str">
        <f aca="false">HYPERLINK(AB388,AA388)</f>
        <v>查看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1</v>
      </c>
      <c r="AB388" s="15" t="str">
        <f aca="false">AC388&amp;AD388&amp;".html"</f>
        <v>http://atestsc.rioh.cn/page/notice/guache/fd7af1c9-d08e-44d2-9023-cdc332f632f1.html</v>
      </c>
      <c r="AC388" s="15" t="s">
        <v>3328</v>
      </c>
      <c r="AD388" s="20" t="s">
        <v>4393</v>
      </c>
    </row>
    <row r="389" customFormat="false" ht="13" hidden="false" customHeight="true" outlineLevel="0" collapsed="false">
      <c r="A389" s="9" t="n">
        <v>1819</v>
      </c>
      <c r="B389" s="10" t="s">
        <v>4394</v>
      </c>
      <c r="C389" s="11" t="s">
        <v>3357</v>
      </c>
      <c r="D389" s="11" t="s">
        <v>4391</v>
      </c>
      <c r="E389" s="11" t="s">
        <v>4392</v>
      </c>
      <c r="F389" s="23" t="str">
        <f aca="false">HYPERLINK(AB389,AA389)</f>
        <v>查看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1</v>
      </c>
      <c r="AB389" s="15" t="str">
        <f aca="false">AC389&amp;AD389&amp;".html"</f>
        <v>http://atestsc.rioh.cn/page/notice/guache/8fcb6715-7e36-45bb-aeab-ed0a4bacb60f.html</v>
      </c>
      <c r="AC389" s="15" t="s">
        <v>3328</v>
      </c>
      <c r="AD389" s="20" t="s">
        <v>4395</v>
      </c>
    </row>
    <row r="390" customFormat="false" ht="13" hidden="false" customHeight="true" outlineLevel="0" collapsed="false">
      <c r="A390" s="9" t="n">
        <v>1820</v>
      </c>
      <c r="B390" s="10" t="s">
        <v>4396</v>
      </c>
      <c r="C390" s="11" t="s">
        <v>3325</v>
      </c>
      <c r="D390" s="11" t="s">
        <v>4391</v>
      </c>
      <c r="E390" s="11" t="s">
        <v>4392</v>
      </c>
      <c r="F390" s="23" t="str">
        <f aca="false">HYPERLINK(AB390,AA390)</f>
        <v>查看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1</v>
      </c>
      <c r="AB390" s="15" t="str">
        <f aca="false">AC390&amp;AD390&amp;".html"</f>
        <v>http://atestsc.rioh.cn/page/notice/guache/ca4ab1ab-35c6-4fbc-99a8-77f852933753.html</v>
      </c>
      <c r="AC390" s="15" t="s">
        <v>3328</v>
      </c>
      <c r="AD390" s="20" t="s">
        <v>4397</v>
      </c>
    </row>
    <row r="391" customFormat="false" ht="13" hidden="false" customHeight="true" outlineLevel="0" collapsed="false">
      <c r="A391" s="9" t="n">
        <v>1821</v>
      </c>
      <c r="B391" s="10" t="s">
        <v>4398</v>
      </c>
      <c r="C391" s="11" t="s">
        <v>3325</v>
      </c>
      <c r="D391" s="11" t="s">
        <v>4391</v>
      </c>
      <c r="E391" s="11" t="s">
        <v>4392</v>
      </c>
      <c r="F391" s="23" t="str">
        <f aca="false">HYPERLINK(AB391,AA391)</f>
        <v>查看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1</v>
      </c>
      <c r="AB391" s="15" t="str">
        <f aca="false">AC391&amp;AD391&amp;".html"</f>
        <v>http://atestsc.rioh.cn/page/notice/guache/073bcea1-2a0a-4c2f-bed6-a5faa0b1484c.html</v>
      </c>
      <c r="AC391" s="15" t="s">
        <v>3328</v>
      </c>
      <c r="AD391" s="20" t="s">
        <v>4399</v>
      </c>
    </row>
    <row r="392" customFormat="false" ht="13" hidden="false" customHeight="true" outlineLevel="0" collapsed="false">
      <c r="A392" s="9" t="n">
        <v>1822</v>
      </c>
      <c r="B392" s="10" t="s">
        <v>4400</v>
      </c>
      <c r="C392" s="11" t="s">
        <v>3390</v>
      </c>
      <c r="D392" s="11" t="s">
        <v>4401</v>
      </c>
      <c r="E392" s="11" t="s">
        <v>4402</v>
      </c>
      <c r="F392" s="23" t="str">
        <f aca="false">HYPERLINK(AB392,AA392)</f>
        <v>查看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1</v>
      </c>
      <c r="AB392" s="15" t="str">
        <f aca="false">AC392&amp;AD392&amp;".html"</f>
        <v>http://atestsc.rioh.cn/page/notice/guache/8aa9a6b0-34dc-4aaf-a306-9418c7e579ba.html</v>
      </c>
      <c r="AC392" s="15" t="s">
        <v>3328</v>
      </c>
      <c r="AD392" s="20" t="s">
        <v>4403</v>
      </c>
    </row>
    <row r="393" customFormat="false" ht="13" hidden="false" customHeight="true" outlineLevel="0" collapsed="false">
      <c r="A393" s="9" t="n">
        <v>1823</v>
      </c>
      <c r="B393" s="10" t="s">
        <v>4404</v>
      </c>
      <c r="C393" s="11" t="s">
        <v>3413</v>
      </c>
      <c r="D393" s="11" t="s">
        <v>4401</v>
      </c>
      <c r="E393" s="11" t="s">
        <v>4402</v>
      </c>
      <c r="F393" s="23" t="str">
        <f aca="false">HYPERLINK(AB393,AA393)</f>
        <v>查看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1</v>
      </c>
      <c r="AB393" s="15" t="str">
        <f aca="false">AC393&amp;AD393&amp;".html"</f>
        <v>http://atestsc.rioh.cn/page/notice/guache/72dd4313-36ce-4eda-a94b-ebf81045e1c6.html</v>
      </c>
      <c r="AC393" s="15" t="s">
        <v>3328</v>
      </c>
      <c r="AD393" s="20" t="s">
        <v>4405</v>
      </c>
    </row>
    <row r="394" customFormat="false" ht="13" hidden="false" customHeight="true" outlineLevel="0" collapsed="false">
      <c r="A394" s="9" t="n">
        <v>1824</v>
      </c>
      <c r="B394" s="10" t="s">
        <v>4406</v>
      </c>
      <c r="C394" s="11" t="s">
        <v>3357</v>
      </c>
      <c r="D394" s="11" t="s">
        <v>4401</v>
      </c>
      <c r="E394" s="11" t="s">
        <v>4402</v>
      </c>
      <c r="F394" s="23" t="str">
        <f aca="false">HYPERLINK(AB394,AA394)</f>
        <v>查看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1</v>
      </c>
      <c r="AB394" s="15" t="str">
        <f aca="false">AC394&amp;AD394&amp;".html"</f>
        <v>http://atestsc.rioh.cn/page/notice/guache/2c22ebe6-a408-4759-88ad-be952ab0735d.html</v>
      </c>
      <c r="AC394" s="15" t="s">
        <v>3328</v>
      </c>
      <c r="AD394" s="20" t="s">
        <v>4407</v>
      </c>
    </row>
    <row r="395" customFormat="false" ht="13" hidden="false" customHeight="true" outlineLevel="0" collapsed="false">
      <c r="A395" s="9" t="n">
        <v>1825</v>
      </c>
      <c r="B395" s="10" t="s">
        <v>4408</v>
      </c>
      <c r="C395" s="11" t="s">
        <v>3379</v>
      </c>
      <c r="D395" s="11" t="s">
        <v>4401</v>
      </c>
      <c r="E395" s="11" t="s">
        <v>4402</v>
      </c>
      <c r="F395" s="23" t="str">
        <f aca="false">HYPERLINK(AB395,AA395)</f>
        <v>查看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1</v>
      </c>
      <c r="AB395" s="15" t="str">
        <f aca="false">AC395&amp;AD395&amp;".html"</f>
        <v>http://atestsc.rioh.cn/page/notice/guache/cb5be91f-afc6-4a7e-af69-0d4b9866611d.html</v>
      </c>
      <c r="AC395" s="15" t="s">
        <v>3328</v>
      </c>
      <c r="AD395" s="20" t="s">
        <v>4409</v>
      </c>
    </row>
    <row r="396" customFormat="false" ht="13" hidden="false" customHeight="true" outlineLevel="0" collapsed="false">
      <c r="A396" s="9" t="n">
        <v>1826</v>
      </c>
      <c r="B396" s="10" t="s">
        <v>4410</v>
      </c>
      <c r="C396" s="11" t="s">
        <v>4173</v>
      </c>
      <c r="D396" s="11" t="s">
        <v>4411</v>
      </c>
      <c r="E396" s="11" t="s">
        <v>4412</v>
      </c>
      <c r="F396" s="23" t="str">
        <f aca="false">HYPERLINK(AB396,AA396)</f>
        <v>查看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1</v>
      </c>
      <c r="AB396" s="15" t="str">
        <f aca="false">AC396&amp;AD396&amp;".html"</f>
        <v>http://atestsc.rioh.cn/page/notice/guache/d3a4a727-3ad7-4004-9eff-56b3f14e7ba5.html</v>
      </c>
      <c r="AC396" s="15" t="s">
        <v>3328</v>
      </c>
      <c r="AD396" s="20" t="s">
        <v>4413</v>
      </c>
    </row>
    <row r="397" customFormat="false" ht="13" hidden="false" customHeight="true" outlineLevel="0" collapsed="false">
      <c r="A397" s="9" t="n">
        <v>1827</v>
      </c>
      <c r="B397" s="10" t="s">
        <v>4414</v>
      </c>
      <c r="C397" s="11" t="s">
        <v>3357</v>
      </c>
      <c r="D397" s="11" t="s">
        <v>4411</v>
      </c>
      <c r="E397" s="11" t="s">
        <v>4412</v>
      </c>
      <c r="F397" s="23" t="str">
        <f aca="false">HYPERLINK(AB397,AA397)</f>
        <v>查看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1</v>
      </c>
      <c r="AB397" s="15" t="str">
        <f aca="false">AC397&amp;AD397&amp;".html"</f>
        <v>http://atestsc.rioh.cn/page/notice/guache/e6aac24e-8cb4-4309-b857-deb66323ed78.html</v>
      </c>
      <c r="AC397" s="15" t="s">
        <v>3328</v>
      </c>
      <c r="AD397" s="20" t="s">
        <v>4415</v>
      </c>
    </row>
    <row r="398" customFormat="false" ht="13" hidden="false" customHeight="true" outlineLevel="0" collapsed="false">
      <c r="A398" s="9" t="n">
        <v>1828</v>
      </c>
      <c r="B398" s="10" t="s">
        <v>4416</v>
      </c>
      <c r="C398" s="11" t="s">
        <v>3390</v>
      </c>
      <c r="D398" s="11" t="s">
        <v>4417</v>
      </c>
      <c r="E398" s="11" t="s">
        <v>4412</v>
      </c>
      <c r="F398" s="23" t="str">
        <f aca="false">HYPERLINK(AB398,AA398)</f>
        <v>查看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1</v>
      </c>
      <c r="AB398" s="15" t="str">
        <f aca="false">AC398&amp;AD398&amp;".html"</f>
        <v>http://atestsc.rioh.cn/page/notice/guache/ea822d8f-5f9b-42ba-b0d6-139f8261bd54.html</v>
      </c>
      <c r="AC398" s="15" t="s">
        <v>3328</v>
      </c>
      <c r="AD398" s="20" t="s">
        <v>4418</v>
      </c>
    </row>
    <row r="399" customFormat="false" ht="13" hidden="false" customHeight="true" outlineLevel="0" collapsed="false">
      <c r="A399" s="9" t="n">
        <v>1829</v>
      </c>
      <c r="B399" s="10" t="s">
        <v>4419</v>
      </c>
      <c r="C399" s="11" t="s">
        <v>3713</v>
      </c>
      <c r="D399" s="11" t="s">
        <v>4420</v>
      </c>
      <c r="E399" s="11" t="s">
        <v>4421</v>
      </c>
      <c r="F399" s="23" t="str">
        <f aca="false">HYPERLINK(AB399,AA399)</f>
        <v>查看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1</v>
      </c>
      <c r="AB399" s="15" t="str">
        <f aca="false">AC399&amp;AD399&amp;".html"</f>
        <v>http://atestsc.rioh.cn/page/notice/guache/45b4f0d7-6395-4340-9449-d549bec3c9d8.html</v>
      </c>
      <c r="AC399" s="15" t="s">
        <v>3328</v>
      </c>
      <c r="AD399" s="20" t="s">
        <v>4422</v>
      </c>
    </row>
    <row r="400" customFormat="false" ht="13" hidden="false" customHeight="true" outlineLevel="0" collapsed="false">
      <c r="A400" s="9" t="n">
        <v>1830</v>
      </c>
      <c r="B400" s="10" t="s">
        <v>4423</v>
      </c>
      <c r="C400" s="11" t="s">
        <v>3357</v>
      </c>
      <c r="D400" s="11" t="s">
        <v>4420</v>
      </c>
      <c r="E400" s="11" t="s">
        <v>4421</v>
      </c>
      <c r="F400" s="23" t="str">
        <f aca="false">HYPERLINK(AB400,AA400)</f>
        <v>查看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1</v>
      </c>
      <c r="AB400" s="15" t="str">
        <f aca="false">AC400&amp;AD400&amp;".html"</f>
        <v>http://atestsc.rioh.cn/page/notice/guache/1af25c29-62d6-4542-9f9d-40adee322c8b.html</v>
      </c>
      <c r="AC400" s="15" t="s">
        <v>3328</v>
      </c>
      <c r="AD400" s="20" t="s">
        <v>4424</v>
      </c>
    </row>
    <row r="401" customFormat="false" ht="13" hidden="false" customHeight="true" outlineLevel="0" collapsed="false">
      <c r="A401" s="9" t="n">
        <v>1831</v>
      </c>
      <c r="B401" s="10" t="s">
        <v>4425</v>
      </c>
      <c r="C401" s="11" t="s">
        <v>3390</v>
      </c>
      <c r="D401" s="11" t="s">
        <v>4420</v>
      </c>
      <c r="E401" s="11" t="s">
        <v>4421</v>
      </c>
      <c r="F401" s="23" t="str">
        <f aca="false">HYPERLINK(AB401,AA401)</f>
        <v>查看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1</v>
      </c>
      <c r="AB401" s="15" t="str">
        <f aca="false">AC401&amp;AD401&amp;".html"</f>
        <v>http://atestsc.rioh.cn/page/notice/guache/23a521f9-50dc-4770-9951-653a5672bef5.html</v>
      </c>
      <c r="AC401" s="15" t="s">
        <v>3328</v>
      </c>
      <c r="AD401" s="20" t="s">
        <v>4426</v>
      </c>
    </row>
    <row r="402" customFormat="false" ht="13" hidden="false" customHeight="true" outlineLevel="0" collapsed="false">
      <c r="A402" s="9" t="n">
        <v>1832</v>
      </c>
      <c r="B402" s="10" t="s">
        <v>4427</v>
      </c>
      <c r="C402" s="11" t="s">
        <v>3390</v>
      </c>
      <c r="D402" s="11" t="s">
        <v>4420</v>
      </c>
      <c r="E402" s="11" t="s">
        <v>4421</v>
      </c>
      <c r="F402" s="23" t="str">
        <f aca="false">HYPERLINK(AB402,AA402)</f>
        <v>查看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1</v>
      </c>
      <c r="AB402" s="15" t="str">
        <f aca="false">AC402&amp;AD402&amp;".html"</f>
        <v>http://atestsc.rioh.cn/page/notice/guache/f06140af-ce50-4387-86c7-6a3e67b70fb3.html</v>
      </c>
      <c r="AC402" s="15" t="s">
        <v>3328</v>
      </c>
      <c r="AD402" s="20" t="s">
        <v>4428</v>
      </c>
    </row>
    <row r="403" customFormat="false" ht="13" hidden="false" customHeight="true" outlineLevel="0" collapsed="false">
      <c r="A403" s="9" t="n">
        <v>1833</v>
      </c>
      <c r="B403" s="10" t="s">
        <v>4429</v>
      </c>
      <c r="C403" s="11" t="s">
        <v>3713</v>
      </c>
      <c r="D403" s="11" t="s">
        <v>4420</v>
      </c>
      <c r="E403" s="11" t="s">
        <v>4421</v>
      </c>
      <c r="F403" s="23" t="str">
        <f aca="false">HYPERLINK(AB403,AA403)</f>
        <v>查看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1</v>
      </c>
      <c r="AB403" s="15" t="str">
        <f aca="false">AC403&amp;AD403&amp;".html"</f>
        <v>http://atestsc.rioh.cn/page/notice/guache/2ad1d82a-bf22-4c45-9353-41f9cfaabf7b.html</v>
      </c>
      <c r="AC403" s="15" t="s">
        <v>3328</v>
      </c>
      <c r="AD403" s="20" t="s">
        <v>4430</v>
      </c>
    </row>
    <row r="404" customFormat="false" ht="13" hidden="false" customHeight="true" outlineLevel="0" collapsed="false">
      <c r="A404" s="9" t="n">
        <v>1834</v>
      </c>
      <c r="B404" s="10" t="s">
        <v>4431</v>
      </c>
      <c r="C404" s="11" t="s">
        <v>3425</v>
      </c>
      <c r="D404" s="11" t="s">
        <v>4432</v>
      </c>
      <c r="E404" s="11" t="s">
        <v>4433</v>
      </c>
      <c r="F404" s="23" t="str">
        <f aca="false">HYPERLINK(AB404,AA404)</f>
        <v>查看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1</v>
      </c>
      <c r="AB404" s="15" t="str">
        <f aca="false">AC404&amp;AD404&amp;".html"</f>
        <v>http://atestsc.rioh.cn/page/notice/guache/d28236a9-7028-4ddf-8f90-61d0506b87ea.html</v>
      </c>
      <c r="AC404" s="15" t="s">
        <v>3328</v>
      </c>
      <c r="AD404" s="20" t="s">
        <v>4434</v>
      </c>
    </row>
    <row r="405" customFormat="false" ht="13" hidden="false" customHeight="true" outlineLevel="0" collapsed="false">
      <c r="A405" s="9" t="n">
        <v>1835</v>
      </c>
      <c r="B405" s="10" t="s">
        <v>4435</v>
      </c>
      <c r="C405" s="11" t="s">
        <v>3357</v>
      </c>
      <c r="D405" s="11" t="s">
        <v>4432</v>
      </c>
      <c r="E405" s="11" t="s">
        <v>4433</v>
      </c>
      <c r="F405" s="23" t="str">
        <f aca="false">HYPERLINK(AB405,AA405)</f>
        <v>查看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1</v>
      </c>
      <c r="AB405" s="15" t="str">
        <f aca="false">AC405&amp;AD405&amp;".html"</f>
        <v>http://atestsc.rioh.cn/page/notice/guache/b01b3d0f-9f41-45cf-93d1-b5e5eac13aea.html</v>
      </c>
      <c r="AC405" s="15" t="s">
        <v>3328</v>
      </c>
      <c r="AD405" s="20" t="s">
        <v>4436</v>
      </c>
    </row>
    <row r="406" customFormat="false" ht="13" hidden="false" customHeight="true" outlineLevel="0" collapsed="false">
      <c r="A406" s="9" t="n">
        <v>1836</v>
      </c>
      <c r="B406" s="10" t="s">
        <v>4437</v>
      </c>
      <c r="C406" s="11" t="s">
        <v>4438</v>
      </c>
      <c r="D406" s="11" t="s">
        <v>4439</v>
      </c>
      <c r="E406" s="11" t="s">
        <v>4440</v>
      </c>
      <c r="F406" s="23" t="str">
        <f aca="false">HYPERLINK(AB406,AA406)</f>
        <v>查看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1</v>
      </c>
      <c r="AB406" s="15" t="str">
        <f aca="false">AC406&amp;AD406&amp;".html"</f>
        <v>http://atestsc.rioh.cn/page/notice/guache/3a9332c5-3f6b-4fe1-a779-f395d5536fff.html</v>
      </c>
      <c r="AC406" s="15" t="s">
        <v>3328</v>
      </c>
      <c r="AD406" s="20" t="s">
        <v>4441</v>
      </c>
    </row>
    <row r="407" customFormat="false" ht="13" hidden="false" customHeight="true" outlineLevel="0" collapsed="false">
      <c r="A407" s="9" t="n">
        <v>1837</v>
      </c>
      <c r="B407" s="10" t="s">
        <v>4442</v>
      </c>
      <c r="C407" s="11" t="s">
        <v>3379</v>
      </c>
      <c r="D407" s="11" t="s">
        <v>4443</v>
      </c>
      <c r="E407" s="11" t="s">
        <v>4444</v>
      </c>
      <c r="F407" s="23" t="str">
        <f aca="false">HYPERLINK(AB407,AA407)</f>
        <v>查看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1</v>
      </c>
      <c r="AB407" s="15" t="str">
        <f aca="false">AC407&amp;AD407&amp;".html"</f>
        <v>http://atestsc.rioh.cn/page/notice/guache/09b2a594-b575-495b-bf54-d6ecd403ea48.html</v>
      </c>
      <c r="AC407" s="15" t="s">
        <v>3328</v>
      </c>
      <c r="AD407" s="20" t="s">
        <v>4445</v>
      </c>
    </row>
    <row r="408" customFormat="false" ht="13" hidden="false" customHeight="true" outlineLevel="0" collapsed="false">
      <c r="A408" s="9" t="n">
        <v>1838</v>
      </c>
      <c r="B408" s="10" t="s">
        <v>4446</v>
      </c>
      <c r="C408" s="11" t="s">
        <v>3379</v>
      </c>
      <c r="D408" s="11" t="s">
        <v>4443</v>
      </c>
      <c r="E408" s="11" t="s">
        <v>4444</v>
      </c>
      <c r="F408" s="23" t="str">
        <f aca="false">HYPERLINK(AB408,AA408)</f>
        <v>查看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1</v>
      </c>
      <c r="AB408" s="15" t="str">
        <f aca="false">AC408&amp;AD408&amp;".html"</f>
        <v>http://atestsc.rioh.cn/page/notice/guache/dceeb9df-872a-46f5-8d2c-fefa48c044b7.html</v>
      </c>
      <c r="AC408" s="15" t="s">
        <v>3328</v>
      </c>
      <c r="AD408" s="20" t="s">
        <v>4447</v>
      </c>
    </row>
    <row r="409" customFormat="false" ht="13" hidden="false" customHeight="true" outlineLevel="0" collapsed="false">
      <c r="A409" s="9" t="n">
        <v>1839</v>
      </c>
      <c r="B409" s="10" t="s">
        <v>4448</v>
      </c>
      <c r="C409" s="11" t="s">
        <v>3325</v>
      </c>
      <c r="D409" s="11" t="s">
        <v>4449</v>
      </c>
      <c r="E409" s="11" t="s">
        <v>4450</v>
      </c>
      <c r="F409" s="23" t="str">
        <f aca="false">HYPERLINK(AB409,AA409)</f>
        <v>查看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1</v>
      </c>
      <c r="AB409" s="15" t="str">
        <f aca="false">AC409&amp;AD409&amp;".html"</f>
        <v>http://atestsc.rioh.cn/page/notice/guache/d4448733-5faa-43af-a541-64e120db54f8.html</v>
      </c>
      <c r="AC409" s="15" t="s">
        <v>3328</v>
      </c>
      <c r="AD409" s="20" t="s">
        <v>4451</v>
      </c>
    </row>
    <row r="410" customFormat="false" ht="13" hidden="false" customHeight="true" outlineLevel="0" collapsed="false">
      <c r="A410" s="9" t="n">
        <v>1840</v>
      </c>
      <c r="B410" s="10" t="s">
        <v>4452</v>
      </c>
      <c r="C410" s="11" t="s">
        <v>3325</v>
      </c>
      <c r="D410" s="11" t="s">
        <v>4453</v>
      </c>
      <c r="E410" s="11" t="s">
        <v>4454</v>
      </c>
      <c r="F410" s="23" t="str">
        <f aca="false">HYPERLINK(AB410,AA410)</f>
        <v>查看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1</v>
      </c>
      <c r="AB410" s="15" t="str">
        <f aca="false">AC410&amp;AD410&amp;".html"</f>
        <v>http://atestsc.rioh.cn/page/notice/guache/76ea7ad6-987b-4697-acf6-74b2996ec55e.html</v>
      </c>
      <c r="AC410" s="15" t="s">
        <v>3328</v>
      </c>
      <c r="AD410" s="20" t="s">
        <v>4455</v>
      </c>
    </row>
    <row r="411" customFormat="false" ht="13" hidden="false" customHeight="true" outlineLevel="0" collapsed="false">
      <c r="A411" s="9" t="n">
        <v>1841</v>
      </c>
      <c r="B411" s="10" t="s">
        <v>4456</v>
      </c>
      <c r="C411" s="11" t="s">
        <v>3425</v>
      </c>
      <c r="D411" s="11" t="s">
        <v>4453</v>
      </c>
      <c r="E411" s="11" t="s">
        <v>4454</v>
      </c>
      <c r="F411" s="23" t="str">
        <f aca="false">HYPERLINK(AB411,AA411)</f>
        <v>查看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1</v>
      </c>
      <c r="AB411" s="15" t="str">
        <f aca="false">AC411&amp;AD411&amp;".html"</f>
        <v>http://atestsc.rioh.cn/page/notice/guache/d6685f45-59eb-4920-ae7b-47e5c1336e43.html</v>
      </c>
      <c r="AC411" s="15" t="s">
        <v>3328</v>
      </c>
      <c r="AD411" s="20" t="s">
        <v>4457</v>
      </c>
    </row>
    <row r="412" customFormat="false" ht="13" hidden="false" customHeight="true" outlineLevel="0" collapsed="false">
      <c r="A412" s="9" t="n">
        <v>1842</v>
      </c>
      <c r="B412" s="10" t="s">
        <v>4458</v>
      </c>
      <c r="C412" s="11" t="s">
        <v>3325</v>
      </c>
      <c r="D412" s="11" t="s">
        <v>4453</v>
      </c>
      <c r="E412" s="11" t="s">
        <v>4454</v>
      </c>
      <c r="F412" s="23" t="str">
        <f aca="false">HYPERLINK(AB412,AA412)</f>
        <v>查看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1</v>
      </c>
      <c r="AB412" s="15" t="str">
        <f aca="false">AC412&amp;AD412&amp;".html"</f>
        <v>http://atestsc.rioh.cn/page/notice/guache/756f4ce6-4f64-438c-b76f-4df5738fffef.html</v>
      </c>
      <c r="AC412" s="15" t="s">
        <v>3328</v>
      </c>
      <c r="AD412" s="20" t="s">
        <v>4459</v>
      </c>
    </row>
    <row r="413" customFormat="false" ht="13" hidden="false" customHeight="true" outlineLevel="0" collapsed="false">
      <c r="A413" s="9" t="n">
        <v>1843</v>
      </c>
      <c r="B413" s="10" t="s">
        <v>4460</v>
      </c>
      <c r="C413" s="11" t="s">
        <v>3390</v>
      </c>
      <c r="D413" s="11" t="s">
        <v>4461</v>
      </c>
      <c r="E413" s="11" t="s">
        <v>4462</v>
      </c>
      <c r="F413" s="23" t="str">
        <f aca="false">HYPERLINK(AB413,AA413)</f>
        <v>查看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1</v>
      </c>
      <c r="AB413" s="15" t="str">
        <f aca="false">AC413&amp;AD413&amp;".html"</f>
        <v>http://atestsc.rioh.cn/page/notice/guache/fc90b91e-a1bf-4349-86ab-9928b7d96baf.html</v>
      </c>
      <c r="AC413" s="15" t="s">
        <v>3328</v>
      </c>
      <c r="AD413" s="20" t="s">
        <v>4463</v>
      </c>
    </row>
    <row r="414" customFormat="false" ht="13" hidden="false" customHeight="true" outlineLevel="0" collapsed="false">
      <c r="A414" s="9" t="n">
        <v>1844</v>
      </c>
      <c r="B414" s="10" t="s">
        <v>4464</v>
      </c>
      <c r="C414" s="11" t="s">
        <v>4465</v>
      </c>
      <c r="D414" s="11" t="s">
        <v>4466</v>
      </c>
      <c r="E414" s="11" t="s">
        <v>4467</v>
      </c>
      <c r="F414" s="23" t="str">
        <f aca="false">HYPERLINK(AB414,AA414)</f>
        <v>查看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1</v>
      </c>
      <c r="AB414" s="15" t="str">
        <f aca="false">AC414&amp;AD414&amp;".html"</f>
        <v>http://atestsc.rioh.cn/page/notice/guache/5ba982fc-01e8-4352-ae22-dc8754e646d7.html</v>
      </c>
      <c r="AC414" s="15" t="s">
        <v>3328</v>
      </c>
      <c r="AD414" s="20" t="s">
        <v>4468</v>
      </c>
    </row>
    <row r="415" customFormat="false" ht="13" hidden="false" customHeight="true" outlineLevel="0" collapsed="false">
      <c r="A415" s="9" t="n">
        <v>1845</v>
      </c>
      <c r="B415" s="10" t="s">
        <v>4469</v>
      </c>
      <c r="C415" s="11" t="s">
        <v>3325</v>
      </c>
      <c r="D415" s="11" t="s">
        <v>4466</v>
      </c>
      <c r="E415" s="11" t="s">
        <v>4467</v>
      </c>
      <c r="F415" s="23" t="str">
        <f aca="false">HYPERLINK(AB415,AA415)</f>
        <v>查看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1</v>
      </c>
      <c r="AB415" s="15" t="str">
        <f aca="false">AC415&amp;AD415&amp;".html"</f>
        <v>http://atestsc.rioh.cn/page/notice/guache/3332f337-7b9c-46ac-a6ad-60437b2ad3c1.html</v>
      </c>
      <c r="AC415" s="15" t="s">
        <v>3328</v>
      </c>
      <c r="AD415" s="20" t="s">
        <v>4470</v>
      </c>
    </row>
    <row r="416" customFormat="false" ht="13" hidden="false" customHeight="true" outlineLevel="0" collapsed="false">
      <c r="A416" s="9" t="n">
        <v>1846</v>
      </c>
      <c r="B416" s="10" t="s">
        <v>4471</v>
      </c>
      <c r="C416" s="11" t="s">
        <v>3325</v>
      </c>
      <c r="D416" s="11" t="s">
        <v>4466</v>
      </c>
      <c r="E416" s="11" t="s">
        <v>4467</v>
      </c>
      <c r="F416" s="23" t="str">
        <f aca="false">HYPERLINK(AB416,AA416)</f>
        <v>查看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1</v>
      </c>
      <c r="AB416" s="15" t="str">
        <f aca="false">AC416&amp;AD416&amp;".html"</f>
        <v>http://atestsc.rioh.cn/page/notice/guache/ff131fb0-9804-47a4-bd58-ba30d9be866b.html</v>
      </c>
      <c r="AC416" s="15" t="s">
        <v>3328</v>
      </c>
      <c r="AD416" s="20" t="s">
        <v>4472</v>
      </c>
    </row>
    <row r="417" customFormat="false" ht="13" hidden="false" customHeight="true" outlineLevel="0" collapsed="false">
      <c r="A417" s="9" t="n">
        <v>1847</v>
      </c>
      <c r="B417" s="10" t="s">
        <v>4473</v>
      </c>
      <c r="C417" s="11" t="s">
        <v>3713</v>
      </c>
      <c r="D417" s="11" t="s">
        <v>4466</v>
      </c>
      <c r="E417" s="11" t="s">
        <v>4467</v>
      </c>
      <c r="F417" s="23" t="str">
        <f aca="false">HYPERLINK(AB417,AA417)</f>
        <v>查看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1</v>
      </c>
      <c r="AB417" s="15" t="str">
        <f aca="false">AC417&amp;AD417&amp;".html"</f>
        <v>http://atestsc.rioh.cn/page/notice/guache/94de2ee5-a896-4a80-901e-0e3fc6246fb3.html</v>
      </c>
      <c r="AC417" s="15" t="s">
        <v>3328</v>
      </c>
      <c r="AD417" s="20" t="s">
        <v>4474</v>
      </c>
    </row>
    <row r="418" customFormat="false" ht="13" hidden="false" customHeight="true" outlineLevel="0" collapsed="false">
      <c r="A418" s="9" t="n">
        <v>1848</v>
      </c>
      <c r="B418" s="10" t="s">
        <v>4475</v>
      </c>
      <c r="C418" s="11" t="s">
        <v>3406</v>
      </c>
      <c r="D418" s="11" t="s">
        <v>4466</v>
      </c>
      <c r="E418" s="11" t="s">
        <v>4467</v>
      </c>
      <c r="F418" s="23" t="str">
        <f aca="false">HYPERLINK(AB418,AA418)</f>
        <v>查看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1</v>
      </c>
      <c r="AB418" s="15" t="str">
        <f aca="false">AC418&amp;AD418&amp;".html"</f>
        <v>http://atestsc.rioh.cn/page/notice/guache/a50dd39a-856d-40a9-98fb-54d1a9293c2b.html</v>
      </c>
      <c r="AC418" s="15" t="s">
        <v>3328</v>
      </c>
      <c r="AD418" s="20" t="s">
        <v>4476</v>
      </c>
    </row>
    <row r="419" customFormat="false" ht="13" hidden="false" customHeight="true" outlineLevel="0" collapsed="false">
      <c r="A419" s="9" t="n">
        <v>1849</v>
      </c>
      <c r="B419" s="10" t="s">
        <v>4477</v>
      </c>
      <c r="C419" s="11" t="s">
        <v>3357</v>
      </c>
      <c r="D419" s="11" t="s">
        <v>4466</v>
      </c>
      <c r="E419" s="11" t="s">
        <v>4467</v>
      </c>
      <c r="F419" s="23" t="str">
        <f aca="false">HYPERLINK(AB419,AA419)</f>
        <v>查看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1</v>
      </c>
      <c r="AB419" s="15" t="str">
        <f aca="false">AC419&amp;AD419&amp;".html"</f>
        <v>http://atestsc.rioh.cn/page/notice/guache/714ffa72-68f8-42d0-ab78-5e886358a0c4.html</v>
      </c>
      <c r="AC419" s="15" t="s">
        <v>3328</v>
      </c>
      <c r="AD419" s="20" t="s">
        <v>4478</v>
      </c>
    </row>
    <row r="420" customFormat="false" ht="13" hidden="false" customHeight="true" outlineLevel="0" collapsed="false">
      <c r="A420" s="9" t="n">
        <v>1850</v>
      </c>
      <c r="B420" s="10" t="s">
        <v>4479</v>
      </c>
      <c r="C420" s="11" t="s">
        <v>3379</v>
      </c>
      <c r="D420" s="11" t="s">
        <v>4466</v>
      </c>
      <c r="E420" s="11" t="s">
        <v>4467</v>
      </c>
      <c r="F420" s="23" t="str">
        <f aca="false">HYPERLINK(AB420,AA420)</f>
        <v>查看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1</v>
      </c>
      <c r="AB420" s="15" t="str">
        <f aca="false">AC420&amp;AD420&amp;".html"</f>
        <v>http://atestsc.rioh.cn/page/notice/guache/c9b0a8c2-975d-400a-8ac9-7ed3bfdbb608.html</v>
      </c>
      <c r="AC420" s="15" t="s">
        <v>3328</v>
      </c>
      <c r="AD420" s="20" t="s">
        <v>4480</v>
      </c>
    </row>
    <row r="421" customFormat="false" ht="13" hidden="false" customHeight="true" outlineLevel="0" collapsed="false">
      <c r="A421" s="9" t="n">
        <v>1851</v>
      </c>
      <c r="B421" s="10" t="s">
        <v>4481</v>
      </c>
      <c r="C421" s="11" t="s">
        <v>3413</v>
      </c>
      <c r="D421" s="11" t="s">
        <v>4482</v>
      </c>
      <c r="E421" s="11" t="s">
        <v>4483</v>
      </c>
      <c r="F421" s="23" t="str">
        <f aca="false">HYPERLINK(AB421,AA421)</f>
        <v>查看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1</v>
      </c>
      <c r="AB421" s="15" t="str">
        <f aca="false">AC421&amp;AD421&amp;".html"</f>
        <v>http://atestsc.rioh.cn/page/notice/guache/20c0f12a-56aa-4598-94f0-dcdb99efdc77.html</v>
      </c>
      <c r="AC421" s="15" t="s">
        <v>3328</v>
      </c>
      <c r="AD421" s="20" t="s">
        <v>4484</v>
      </c>
    </row>
    <row r="422" customFormat="false" ht="13" hidden="false" customHeight="true" outlineLevel="0" collapsed="false">
      <c r="A422" s="9" t="n">
        <v>1852</v>
      </c>
      <c r="B422" s="10" t="s">
        <v>4485</v>
      </c>
      <c r="C422" s="11" t="s">
        <v>3357</v>
      </c>
      <c r="D422" s="11" t="s">
        <v>4482</v>
      </c>
      <c r="E422" s="11" t="s">
        <v>4483</v>
      </c>
      <c r="F422" s="23" t="str">
        <f aca="false">HYPERLINK(AB422,AA422)</f>
        <v>查看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1</v>
      </c>
      <c r="AB422" s="15" t="str">
        <f aca="false">AC422&amp;AD422&amp;".html"</f>
        <v>http://atestsc.rioh.cn/page/notice/guache/522200fc-ecfb-4e45-a409-71a9522498fb.html</v>
      </c>
      <c r="AC422" s="15" t="s">
        <v>3328</v>
      </c>
      <c r="AD422" s="20" t="s">
        <v>4486</v>
      </c>
    </row>
    <row r="423" customFormat="false" ht="13" hidden="false" customHeight="true" outlineLevel="0" collapsed="false">
      <c r="A423" s="9" t="n">
        <v>1853</v>
      </c>
      <c r="B423" s="10" t="s">
        <v>4487</v>
      </c>
      <c r="C423" s="11" t="s">
        <v>3325</v>
      </c>
      <c r="D423" s="11" t="s">
        <v>4482</v>
      </c>
      <c r="E423" s="11" t="s">
        <v>4483</v>
      </c>
      <c r="F423" s="23" t="str">
        <f aca="false">HYPERLINK(AB423,AA423)</f>
        <v>查看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1</v>
      </c>
      <c r="AB423" s="15" t="str">
        <f aca="false">AC423&amp;AD423&amp;".html"</f>
        <v>http://atestsc.rioh.cn/page/notice/guache/11f8b701-c49f-48d7-b8d2-62652e756a44.html</v>
      </c>
      <c r="AC423" s="15" t="s">
        <v>3328</v>
      </c>
      <c r="AD423" s="20" t="s">
        <v>4488</v>
      </c>
    </row>
    <row r="424" customFormat="false" ht="13" hidden="false" customHeight="true" outlineLevel="0" collapsed="false">
      <c r="A424" s="9" t="n">
        <v>1854</v>
      </c>
      <c r="B424" s="10" t="s">
        <v>4489</v>
      </c>
      <c r="C424" s="11" t="s">
        <v>3390</v>
      </c>
      <c r="D424" s="11" t="s">
        <v>4482</v>
      </c>
      <c r="E424" s="11" t="s">
        <v>4483</v>
      </c>
      <c r="F424" s="23" t="str">
        <f aca="false">HYPERLINK(AB424,AA424)</f>
        <v>查看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1</v>
      </c>
      <c r="AB424" s="15" t="str">
        <f aca="false">AC424&amp;AD424&amp;".html"</f>
        <v>http://atestsc.rioh.cn/page/notice/guache/31c83f4a-37b7-46dc-a8cf-9f4fb3c41a8f.html</v>
      </c>
      <c r="AC424" s="15" t="s">
        <v>3328</v>
      </c>
      <c r="AD424" s="20" t="s">
        <v>4490</v>
      </c>
    </row>
    <row r="425" customFormat="false" ht="13" hidden="false" customHeight="true" outlineLevel="0" collapsed="false">
      <c r="A425" s="9" t="n">
        <v>1855</v>
      </c>
      <c r="B425" s="10" t="s">
        <v>4491</v>
      </c>
      <c r="C425" s="11" t="s">
        <v>3357</v>
      </c>
      <c r="D425" s="11" t="s">
        <v>4482</v>
      </c>
      <c r="E425" s="11" t="s">
        <v>4483</v>
      </c>
      <c r="F425" s="23" t="str">
        <f aca="false">HYPERLINK(AB425,AA425)</f>
        <v>查看</v>
      </c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1</v>
      </c>
      <c r="AB425" s="15" t="str">
        <f aca="false">AC425&amp;AD425&amp;".html"</f>
        <v>http://atestsc.rioh.cn/page/notice/guache/16765697-d67d-4139-904e-9a4016f9b2e3.html</v>
      </c>
      <c r="AC425" s="15" t="s">
        <v>3328</v>
      </c>
      <c r="AD425" s="20" t="s">
        <v>4492</v>
      </c>
    </row>
    <row r="426" customFormat="false" ht="13" hidden="false" customHeight="true" outlineLevel="0" collapsed="false">
      <c r="A426" s="9" t="n">
        <v>1856</v>
      </c>
      <c r="B426" s="10" t="s">
        <v>4493</v>
      </c>
      <c r="C426" s="11" t="s">
        <v>3379</v>
      </c>
      <c r="D426" s="11" t="s">
        <v>4494</v>
      </c>
      <c r="E426" s="11" t="s">
        <v>4495</v>
      </c>
      <c r="F426" s="23" t="str">
        <f aca="false">HYPERLINK(AB426,AA426)</f>
        <v>查看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1</v>
      </c>
      <c r="AB426" s="15" t="str">
        <f aca="false">AC426&amp;AD426&amp;".html"</f>
        <v>http://atestsc.rioh.cn/page/notice/guache/a8343986-4e07-4b6c-ac28-26158ecaacda.html</v>
      </c>
      <c r="AC426" s="15" t="s">
        <v>3328</v>
      </c>
      <c r="AD426" s="20" t="s">
        <v>4496</v>
      </c>
    </row>
    <row r="427" customFormat="false" ht="13" hidden="false" customHeight="true" outlineLevel="0" collapsed="false">
      <c r="A427" s="9" t="n">
        <v>1857</v>
      </c>
      <c r="B427" s="10" t="s">
        <v>4497</v>
      </c>
      <c r="C427" s="11" t="s">
        <v>3325</v>
      </c>
      <c r="D427" s="11" t="s">
        <v>4494</v>
      </c>
      <c r="E427" s="11" t="s">
        <v>4495</v>
      </c>
      <c r="F427" s="23" t="str">
        <f aca="false">HYPERLINK(AB427,AA427)</f>
        <v>查看</v>
      </c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1</v>
      </c>
      <c r="AB427" s="15" t="str">
        <f aca="false">AC427&amp;AD427&amp;".html"</f>
        <v>http://atestsc.rioh.cn/page/notice/guache/e39f90e5-5dcf-46a2-bcc8-5950b10fe7ec.html</v>
      </c>
      <c r="AC427" s="15" t="s">
        <v>3328</v>
      </c>
      <c r="AD427" s="20" t="s">
        <v>4498</v>
      </c>
    </row>
    <row r="428" customFormat="false" ht="13" hidden="false" customHeight="true" outlineLevel="0" collapsed="false">
      <c r="A428" s="9" t="n">
        <v>1858</v>
      </c>
      <c r="B428" s="10" t="s">
        <v>4499</v>
      </c>
      <c r="C428" s="11" t="s">
        <v>3325</v>
      </c>
      <c r="D428" s="11" t="s">
        <v>4494</v>
      </c>
      <c r="E428" s="11" t="s">
        <v>4495</v>
      </c>
      <c r="F428" s="23" t="str">
        <f aca="false">HYPERLINK(AB428,AA428)</f>
        <v>查看</v>
      </c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1</v>
      </c>
      <c r="AB428" s="15" t="str">
        <f aca="false">AC428&amp;AD428&amp;".html"</f>
        <v>http://atestsc.rioh.cn/page/notice/guache/2ef80020-c41b-470f-996c-658460ab971e.html</v>
      </c>
      <c r="AC428" s="15" t="s">
        <v>3328</v>
      </c>
      <c r="AD428" s="20" t="s">
        <v>4500</v>
      </c>
    </row>
    <row r="429" customFormat="false" ht="13" hidden="false" customHeight="true" outlineLevel="0" collapsed="false">
      <c r="A429" s="9" t="n">
        <v>1859</v>
      </c>
      <c r="B429" s="10" t="s">
        <v>4501</v>
      </c>
      <c r="C429" s="11" t="s">
        <v>3425</v>
      </c>
      <c r="D429" s="11" t="s">
        <v>4494</v>
      </c>
      <c r="E429" s="11" t="s">
        <v>4495</v>
      </c>
      <c r="F429" s="23" t="str">
        <f aca="false">HYPERLINK(AB429,AA429)</f>
        <v>查看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1</v>
      </c>
      <c r="AB429" s="15" t="str">
        <f aca="false">AC429&amp;AD429&amp;".html"</f>
        <v>http://atestsc.rioh.cn/page/notice/guache/79a1fe47-c97f-48af-8ddf-3284e737e978.html</v>
      </c>
      <c r="AC429" s="15" t="s">
        <v>3328</v>
      </c>
      <c r="AD429" s="20" t="s">
        <v>4502</v>
      </c>
    </row>
    <row r="430" customFormat="false" ht="13" hidden="false" customHeight="true" outlineLevel="0" collapsed="false">
      <c r="A430" s="9" t="n">
        <v>1860</v>
      </c>
      <c r="B430" s="10" t="s">
        <v>4503</v>
      </c>
      <c r="C430" s="11" t="s">
        <v>3425</v>
      </c>
      <c r="D430" s="11" t="s">
        <v>4504</v>
      </c>
      <c r="E430" s="11" t="s">
        <v>4505</v>
      </c>
      <c r="F430" s="23" t="str">
        <f aca="false">HYPERLINK(AB430,AA430)</f>
        <v>查看</v>
      </c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1</v>
      </c>
      <c r="AB430" s="15" t="str">
        <f aca="false">AC430&amp;AD430&amp;".html"</f>
        <v>http://atestsc.rioh.cn/page/notice/guache/433692bd-e6d0-4a05-9197-921a344fd283.html</v>
      </c>
      <c r="AC430" s="15" t="s">
        <v>3328</v>
      </c>
      <c r="AD430" s="20" t="s">
        <v>4506</v>
      </c>
    </row>
    <row r="431" customFormat="false" ht="13" hidden="false" customHeight="true" outlineLevel="0" collapsed="false">
      <c r="A431" s="9" t="n">
        <v>1861</v>
      </c>
      <c r="B431" s="10" t="s">
        <v>4507</v>
      </c>
      <c r="C431" s="11" t="s">
        <v>3425</v>
      </c>
      <c r="D431" s="11" t="s">
        <v>4504</v>
      </c>
      <c r="E431" s="11" t="s">
        <v>4505</v>
      </c>
      <c r="F431" s="23" t="str">
        <f aca="false">HYPERLINK(AB431,AA431)</f>
        <v>查看</v>
      </c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1</v>
      </c>
      <c r="AB431" s="15" t="str">
        <f aca="false">AC431&amp;AD431&amp;".html"</f>
        <v>http://atestsc.rioh.cn/page/notice/guache/4493dc7f-54e7-4182-909e-6954cf2e3cac.html</v>
      </c>
      <c r="AC431" s="15" t="s">
        <v>3328</v>
      </c>
      <c r="AD431" s="20" t="s">
        <v>4508</v>
      </c>
    </row>
    <row r="432" customFormat="false" ht="13" hidden="false" customHeight="true" outlineLevel="0" collapsed="false">
      <c r="A432" s="9" t="n">
        <v>1862</v>
      </c>
      <c r="B432" s="10" t="s">
        <v>4509</v>
      </c>
      <c r="C432" s="11" t="s">
        <v>3357</v>
      </c>
      <c r="D432" s="11" t="s">
        <v>4510</v>
      </c>
      <c r="E432" s="11" t="s">
        <v>4511</v>
      </c>
      <c r="F432" s="23" t="str">
        <f aca="false">HYPERLINK(AB432,AA432)</f>
        <v>查看</v>
      </c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1</v>
      </c>
      <c r="AB432" s="15" t="str">
        <f aca="false">AC432&amp;AD432&amp;".html"</f>
        <v>http://atestsc.rioh.cn/page/notice/guache/e5ce4c90-e779-4535-9401-c368776a111a.html</v>
      </c>
      <c r="AC432" s="15" t="s">
        <v>3328</v>
      </c>
      <c r="AD432" s="20" t="s">
        <v>4512</v>
      </c>
    </row>
    <row r="433" customFormat="false" ht="13" hidden="false" customHeight="true" outlineLevel="0" collapsed="false">
      <c r="A433" s="9" t="n">
        <v>1863</v>
      </c>
      <c r="B433" s="10" t="s">
        <v>4513</v>
      </c>
      <c r="C433" s="11" t="s">
        <v>3325</v>
      </c>
      <c r="D433" s="11" t="s">
        <v>4510</v>
      </c>
      <c r="E433" s="11" t="s">
        <v>4511</v>
      </c>
      <c r="F433" s="23" t="str">
        <f aca="false">HYPERLINK(AB433,AA433)</f>
        <v>查看</v>
      </c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1</v>
      </c>
      <c r="AB433" s="15" t="str">
        <f aca="false">AC433&amp;AD433&amp;".html"</f>
        <v>http://atestsc.rioh.cn/page/notice/guache/573135f7-da37-478f-aa76-0097051db0ae.html</v>
      </c>
      <c r="AC433" s="15" t="s">
        <v>3328</v>
      </c>
      <c r="AD433" s="20" t="s">
        <v>4514</v>
      </c>
    </row>
    <row r="434" customFormat="false" ht="13" hidden="false" customHeight="true" outlineLevel="0" collapsed="false">
      <c r="A434" s="9" t="n">
        <v>1864</v>
      </c>
      <c r="B434" s="10" t="s">
        <v>4515</v>
      </c>
      <c r="C434" s="11" t="s">
        <v>3325</v>
      </c>
      <c r="D434" s="11" t="s">
        <v>4516</v>
      </c>
      <c r="E434" s="11" t="s">
        <v>4517</v>
      </c>
      <c r="F434" s="23" t="str">
        <f aca="false">HYPERLINK(AB434,AA434)</f>
        <v>查看</v>
      </c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1</v>
      </c>
      <c r="AB434" s="15" t="str">
        <f aca="false">AC434&amp;AD434&amp;".html"</f>
        <v>http://atestsc.rioh.cn/page/notice/guache/07d6f948-8c37-41a2-a8bd-8d4035dd557c.html</v>
      </c>
      <c r="AC434" s="15" t="s">
        <v>3328</v>
      </c>
      <c r="AD434" s="20" t="s">
        <v>4518</v>
      </c>
    </row>
    <row r="435" customFormat="false" ht="13" hidden="false" customHeight="true" outlineLevel="0" collapsed="false">
      <c r="A435" s="9" t="n">
        <v>1865</v>
      </c>
      <c r="B435" s="10" t="s">
        <v>4519</v>
      </c>
      <c r="C435" s="11" t="s">
        <v>3425</v>
      </c>
      <c r="D435" s="11" t="s">
        <v>4516</v>
      </c>
      <c r="E435" s="11" t="s">
        <v>4517</v>
      </c>
      <c r="F435" s="23" t="str">
        <f aca="false">HYPERLINK(AB435,AA435)</f>
        <v>查看</v>
      </c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1</v>
      </c>
      <c r="AB435" s="15" t="str">
        <f aca="false">AC435&amp;AD435&amp;".html"</f>
        <v>http://atestsc.rioh.cn/page/notice/guache/b4560798-fa5d-4c49-818a-5e8d8b12bac9.html</v>
      </c>
      <c r="AC435" s="15" t="s">
        <v>3328</v>
      </c>
      <c r="AD435" s="20" t="s">
        <v>4520</v>
      </c>
    </row>
    <row r="436" customFormat="false" ht="13" hidden="false" customHeight="true" outlineLevel="0" collapsed="false">
      <c r="A436" s="9" t="n">
        <v>1866</v>
      </c>
      <c r="B436" s="10" t="s">
        <v>4521</v>
      </c>
      <c r="C436" s="11" t="s">
        <v>3390</v>
      </c>
      <c r="D436" s="11" t="s">
        <v>4522</v>
      </c>
      <c r="E436" s="11" t="s">
        <v>4523</v>
      </c>
      <c r="F436" s="23" t="str">
        <f aca="false">HYPERLINK(AB436,AA436)</f>
        <v>查看</v>
      </c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1</v>
      </c>
      <c r="AB436" s="15" t="str">
        <f aca="false">AC436&amp;AD436&amp;".html"</f>
        <v>http://atestsc.rioh.cn/page/notice/guache/56426d07-a18b-4801-b1e3-55df2fec22c1.html</v>
      </c>
      <c r="AC436" s="15" t="s">
        <v>3328</v>
      </c>
      <c r="AD436" s="20" t="s">
        <v>4524</v>
      </c>
    </row>
    <row r="437" customFormat="false" ht="13" hidden="false" customHeight="true" outlineLevel="0" collapsed="false">
      <c r="A437" s="9" t="n">
        <v>1867</v>
      </c>
      <c r="B437" s="10" t="s">
        <v>4525</v>
      </c>
      <c r="C437" s="11" t="s">
        <v>3325</v>
      </c>
      <c r="D437" s="11" t="s">
        <v>4526</v>
      </c>
      <c r="E437" s="11" t="s">
        <v>4527</v>
      </c>
      <c r="F437" s="23" t="str">
        <f aca="false">HYPERLINK(AB437,AA437)</f>
        <v>查看</v>
      </c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1</v>
      </c>
      <c r="AB437" s="15" t="str">
        <f aca="false">AC437&amp;AD437&amp;".html"</f>
        <v>http://atestsc.rioh.cn/page/notice/guache/a90bb630-06ef-4021-9ebe-2771673fe6fe.html</v>
      </c>
      <c r="AC437" s="15" t="s">
        <v>3328</v>
      </c>
      <c r="AD437" s="20" t="s">
        <v>4528</v>
      </c>
    </row>
    <row r="438" customFormat="false" ht="13" hidden="false" customHeight="true" outlineLevel="0" collapsed="false">
      <c r="A438" s="9" t="n">
        <v>1868</v>
      </c>
      <c r="B438" s="10" t="s">
        <v>4529</v>
      </c>
      <c r="C438" s="11" t="s">
        <v>3425</v>
      </c>
      <c r="D438" s="11" t="s">
        <v>4530</v>
      </c>
      <c r="E438" s="11" t="s">
        <v>4531</v>
      </c>
      <c r="F438" s="23" t="str">
        <f aca="false">HYPERLINK(AB438,AA438)</f>
        <v>查看</v>
      </c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1</v>
      </c>
      <c r="AB438" s="15" t="str">
        <f aca="false">AC438&amp;AD438&amp;".html"</f>
        <v>http://atestsc.rioh.cn/page/notice/guache/97eea82c-1274-4424-9e47-5e51c03255aa.html</v>
      </c>
      <c r="AC438" s="15" t="s">
        <v>3328</v>
      </c>
      <c r="AD438" s="20" t="s">
        <v>4532</v>
      </c>
    </row>
    <row r="439" customFormat="false" ht="13" hidden="false" customHeight="true" outlineLevel="0" collapsed="false">
      <c r="A439" s="9" t="n">
        <v>1869</v>
      </c>
      <c r="B439" s="10" t="s">
        <v>4533</v>
      </c>
      <c r="C439" s="11" t="s">
        <v>3325</v>
      </c>
      <c r="D439" s="11" t="s">
        <v>4530</v>
      </c>
      <c r="E439" s="11" t="s">
        <v>4531</v>
      </c>
      <c r="F439" s="23" t="str">
        <f aca="false">HYPERLINK(AB439,AA439)</f>
        <v>查看</v>
      </c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1</v>
      </c>
      <c r="AB439" s="15" t="str">
        <f aca="false">AC439&amp;AD439&amp;".html"</f>
        <v>http://atestsc.rioh.cn/page/notice/guache/ed315aec-9f33-4a81-aeaa-89fed011aa06.html</v>
      </c>
      <c r="AC439" s="15" t="s">
        <v>3328</v>
      </c>
      <c r="AD439" s="20" t="s">
        <v>4534</v>
      </c>
    </row>
    <row r="440" customFormat="false" ht="13" hidden="false" customHeight="true" outlineLevel="0" collapsed="false">
      <c r="A440" s="9" t="n">
        <v>1870</v>
      </c>
      <c r="B440" s="10" t="s">
        <v>4535</v>
      </c>
      <c r="C440" s="11" t="s">
        <v>3425</v>
      </c>
      <c r="D440" s="11" t="s">
        <v>4536</v>
      </c>
      <c r="E440" s="11" t="s">
        <v>4537</v>
      </c>
      <c r="F440" s="23" t="str">
        <f aca="false">HYPERLINK(AB440,AA440)</f>
        <v>查看</v>
      </c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1</v>
      </c>
      <c r="AB440" s="15" t="str">
        <f aca="false">AC440&amp;AD440&amp;".html"</f>
        <v>http://atestsc.rioh.cn/page/notice/guache/2057682a-3145-44a6-8154-490ab0ecf73d.html</v>
      </c>
      <c r="AC440" s="15" t="s">
        <v>3328</v>
      </c>
      <c r="AD440" s="20" t="s">
        <v>4538</v>
      </c>
    </row>
    <row r="441" customFormat="false" ht="13" hidden="false" customHeight="true" outlineLevel="0" collapsed="false">
      <c r="A441" s="9" t="n">
        <v>1871</v>
      </c>
      <c r="B441" s="10" t="s">
        <v>4539</v>
      </c>
      <c r="C441" s="11" t="s">
        <v>3357</v>
      </c>
      <c r="D441" s="11" t="s">
        <v>4540</v>
      </c>
      <c r="E441" s="11" t="s">
        <v>4541</v>
      </c>
      <c r="F441" s="23" t="str">
        <f aca="false">HYPERLINK(AB441,AA441)</f>
        <v>查看</v>
      </c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1</v>
      </c>
      <c r="AB441" s="15" t="str">
        <f aca="false">AC441&amp;AD441&amp;".html"</f>
        <v>http://atestsc.rioh.cn/page/notice/guache/5a505f6e-0306-46a3-9d85-90126f401611.html</v>
      </c>
      <c r="AC441" s="15" t="s">
        <v>3328</v>
      </c>
      <c r="AD441" s="20" t="s">
        <v>4542</v>
      </c>
    </row>
    <row r="442" customFormat="false" ht="13" hidden="false" customHeight="true" outlineLevel="0" collapsed="false">
      <c r="A442" s="9" t="n">
        <v>1872</v>
      </c>
      <c r="B442" s="10" t="s">
        <v>4543</v>
      </c>
      <c r="C442" s="11" t="s">
        <v>3336</v>
      </c>
      <c r="D442" s="11" t="s">
        <v>4544</v>
      </c>
      <c r="E442" s="11" t="s">
        <v>4545</v>
      </c>
      <c r="F442" s="23" t="str">
        <f aca="false">HYPERLINK(AB442,AA442)</f>
        <v>查看</v>
      </c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1</v>
      </c>
      <c r="AB442" s="15" t="str">
        <f aca="false">AC442&amp;AD442&amp;".html"</f>
        <v>http://atestsc.rioh.cn/page/notice/guache/a6d1694b-ebd0-4d85-94a9-3e84d5688b6f.html</v>
      </c>
      <c r="AC442" s="15" t="s">
        <v>3328</v>
      </c>
      <c r="AD442" s="20" t="s">
        <v>4546</v>
      </c>
    </row>
    <row r="443" customFormat="false" ht="13" hidden="false" customHeight="true" outlineLevel="0" collapsed="false">
      <c r="A443" s="9" t="n">
        <v>1873</v>
      </c>
      <c r="B443" s="10" t="s">
        <v>4547</v>
      </c>
      <c r="C443" s="11" t="s">
        <v>3372</v>
      </c>
      <c r="D443" s="11" t="s">
        <v>4548</v>
      </c>
      <c r="E443" s="11" t="s">
        <v>4549</v>
      </c>
      <c r="F443" s="23" t="str">
        <f aca="false">HYPERLINK(AB443,AA443)</f>
        <v>查看</v>
      </c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1</v>
      </c>
      <c r="AB443" s="15" t="str">
        <f aca="false">AC443&amp;AD443&amp;".html"</f>
        <v>http://atestsc.rioh.cn/page/notice/guache/6546b6de-157a-468c-8ed4-b833dfa48a18.html</v>
      </c>
      <c r="AC443" s="15" t="s">
        <v>3328</v>
      </c>
      <c r="AD443" s="20" t="s">
        <v>4550</v>
      </c>
    </row>
    <row r="444" customFormat="false" ht="13" hidden="false" customHeight="true" outlineLevel="0" collapsed="false">
      <c r="A444" s="9" t="n">
        <v>1874</v>
      </c>
      <c r="B444" s="10" t="s">
        <v>4551</v>
      </c>
      <c r="C444" s="11" t="s">
        <v>3372</v>
      </c>
      <c r="D444" s="11" t="s">
        <v>4548</v>
      </c>
      <c r="E444" s="11" t="s">
        <v>4549</v>
      </c>
      <c r="F444" s="23" t="str">
        <f aca="false">HYPERLINK(AB444,AA444)</f>
        <v>查看</v>
      </c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1</v>
      </c>
      <c r="AB444" s="15" t="str">
        <f aca="false">AC444&amp;AD444&amp;".html"</f>
        <v>http://atestsc.rioh.cn/page/notice/guache/d09d5afa-2f04-4c15-9ae4-66339cf72c7b.html</v>
      </c>
      <c r="AC444" s="15" t="s">
        <v>3328</v>
      </c>
      <c r="AD444" s="20" t="s">
        <v>4552</v>
      </c>
    </row>
    <row r="445" customFormat="false" ht="13" hidden="false" customHeight="true" outlineLevel="0" collapsed="false">
      <c r="A445" s="9" t="n">
        <v>1875</v>
      </c>
      <c r="B445" s="10" t="s">
        <v>4553</v>
      </c>
      <c r="C445" s="11" t="s">
        <v>3686</v>
      </c>
      <c r="D445" s="11" t="s">
        <v>4548</v>
      </c>
      <c r="E445" s="11" t="s">
        <v>4549</v>
      </c>
      <c r="F445" s="23" t="str">
        <f aca="false">HYPERLINK(AB445,AA445)</f>
        <v>查看</v>
      </c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1</v>
      </c>
      <c r="AB445" s="15" t="str">
        <f aca="false">AC445&amp;AD445&amp;".html"</f>
        <v>http://atestsc.rioh.cn/page/notice/guache/15110c0b-b1c1-49ed-b1b6-9a31888960af.html</v>
      </c>
      <c r="AC445" s="15" t="s">
        <v>3328</v>
      </c>
      <c r="AD445" s="20" t="s">
        <v>4554</v>
      </c>
    </row>
    <row r="446" customFormat="false" ht="13" hidden="false" customHeight="true" outlineLevel="0" collapsed="false">
      <c r="A446" s="9" t="n">
        <v>1876</v>
      </c>
      <c r="B446" s="10" t="s">
        <v>4555</v>
      </c>
      <c r="C446" s="11" t="s">
        <v>3569</v>
      </c>
      <c r="D446" s="11" t="s">
        <v>4548</v>
      </c>
      <c r="E446" s="11" t="s">
        <v>4549</v>
      </c>
      <c r="F446" s="23" t="str">
        <f aca="false">HYPERLINK(AB446,AA446)</f>
        <v>查看</v>
      </c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1</v>
      </c>
      <c r="AB446" s="15" t="str">
        <f aca="false">AC446&amp;AD446&amp;".html"</f>
        <v>http://atestsc.rioh.cn/page/notice/guache/47f7298c-407a-42a7-9245-37bd914a993b.html</v>
      </c>
      <c r="AC446" s="15" t="s">
        <v>3328</v>
      </c>
      <c r="AD446" s="20" t="s">
        <v>4556</v>
      </c>
    </row>
    <row r="447" customFormat="false" ht="13" hidden="false" customHeight="true" outlineLevel="0" collapsed="false">
      <c r="A447" s="9" t="n">
        <v>1877</v>
      </c>
      <c r="B447" s="10" t="s">
        <v>4557</v>
      </c>
      <c r="C447" s="11" t="s">
        <v>3569</v>
      </c>
      <c r="D447" s="11" t="s">
        <v>4548</v>
      </c>
      <c r="E447" s="11" t="s">
        <v>4549</v>
      </c>
      <c r="F447" s="23" t="str">
        <f aca="false">HYPERLINK(AB447,AA447)</f>
        <v>查看</v>
      </c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1</v>
      </c>
      <c r="AB447" s="15" t="str">
        <f aca="false">AC447&amp;AD447&amp;".html"</f>
        <v>http://atestsc.rioh.cn/page/notice/guache/7fcedd32-3b54-4eff-bb16-1234cab2f4ec.html</v>
      </c>
      <c r="AC447" s="15" t="s">
        <v>3328</v>
      </c>
      <c r="AD447" s="20" t="s">
        <v>4558</v>
      </c>
    </row>
    <row r="448" customFormat="false" ht="13" hidden="false" customHeight="true" outlineLevel="0" collapsed="false">
      <c r="A448" s="9" t="n">
        <v>1878</v>
      </c>
      <c r="B448" s="10" t="s">
        <v>4559</v>
      </c>
      <c r="C448" s="11" t="s">
        <v>3372</v>
      </c>
      <c r="D448" s="11" t="s">
        <v>4548</v>
      </c>
      <c r="E448" s="11" t="s">
        <v>4549</v>
      </c>
      <c r="F448" s="23" t="str">
        <f aca="false">HYPERLINK(AB448,AA448)</f>
        <v>查看</v>
      </c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1</v>
      </c>
      <c r="AB448" s="15" t="str">
        <f aca="false">AC448&amp;AD448&amp;".html"</f>
        <v>http://atestsc.rioh.cn/page/notice/guache/6602855e-94dc-4ae3-89b2-7598e3414eea.html</v>
      </c>
      <c r="AC448" s="15" t="s">
        <v>3328</v>
      </c>
      <c r="AD448" s="20" t="s">
        <v>4560</v>
      </c>
    </row>
    <row r="449" customFormat="false" ht="13" hidden="false" customHeight="true" outlineLevel="0" collapsed="false">
      <c r="A449" s="9" t="n">
        <v>1879</v>
      </c>
      <c r="B449" s="10" t="s">
        <v>4561</v>
      </c>
      <c r="C449" s="11" t="s">
        <v>3569</v>
      </c>
      <c r="D449" s="11" t="s">
        <v>4548</v>
      </c>
      <c r="E449" s="11" t="s">
        <v>4549</v>
      </c>
      <c r="F449" s="23" t="str">
        <f aca="false">HYPERLINK(AB449,AA449)</f>
        <v>查看</v>
      </c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1</v>
      </c>
      <c r="AB449" s="15" t="str">
        <f aca="false">AC449&amp;AD449&amp;".html"</f>
        <v>http://atestsc.rioh.cn/page/notice/guache/23401ecd-69d9-4ff2-8b6a-261ac4686608.html</v>
      </c>
      <c r="AC449" s="15" t="s">
        <v>3328</v>
      </c>
      <c r="AD449" s="20" t="s">
        <v>4562</v>
      </c>
    </row>
    <row r="450" customFormat="false" ht="13" hidden="false" customHeight="true" outlineLevel="0" collapsed="false">
      <c r="A450" s="9" t="n">
        <v>1880</v>
      </c>
      <c r="B450" s="10" t="s">
        <v>4563</v>
      </c>
      <c r="C450" s="11" t="s">
        <v>3461</v>
      </c>
      <c r="D450" s="11" t="s">
        <v>4548</v>
      </c>
      <c r="E450" s="11" t="s">
        <v>4549</v>
      </c>
      <c r="F450" s="23" t="str">
        <f aca="false">HYPERLINK(AB450,AA450)</f>
        <v>查看</v>
      </c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1</v>
      </c>
      <c r="AB450" s="15" t="str">
        <f aca="false">AC450&amp;AD450&amp;".html"</f>
        <v>http://atestsc.rioh.cn/page/notice/guache/ea961905-5703-45e6-a507-f81a2e4e8220.html</v>
      </c>
      <c r="AC450" s="15" t="s">
        <v>3328</v>
      </c>
      <c r="AD450" s="20" t="s">
        <v>4564</v>
      </c>
    </row>
    <row r="451" customFormat="false" ht="13" hidden="false" customHeight="true" outlineLevel="0" collapsed="false">
      <c r="A451" s="9" t="n">
        <v>1881</v>
      </c>
      <c r="B451" s="10" t="s">
        <v>4565</v>
      </c>
      <c r="C451" s="11" t="s">
        <v>3456</v>
      </c>
      <c r="D451" s="11" t="s">
        <v>4566</v>
      </c>
      <c r="E451" s="11" t="s">
        <v>4567</v>
      </c>
      <c r="F451" s="23" t="str">
        <f aca="false">HYPERLINK(AB451,AA451)</f>
        <v>查看</v>
      </c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1</v>
      </c>
      <c r="AB451" s="15" t="str">
        <f aca="false">AC451&amp;AD451&amp;".html"</f>
        <v>http://atestsc.rioh.cn/page/notice/guache/385e86b1-f1c6-4c96-8a6e-d4df275482e4.html</v>
      </c>
      <c r="AC451" s="15" t="s">
        <v>3328</v>
      </c>
      <c r="AD451" s="20" t="s">
        <v>4568</v>
      </c>
    </row>
    <row r="452" customFormat="false" ht="13" hidden="false" customHeight="true" outlineLevel="0" collapsed="false">
      <c r="A452" s="9" t="n">
        <v>1882</v>
      </c>
      <c r="B452" s="10" t="s">
        <v>4569</v>
      </c>
      <c r="C452" s="11" t="s">
        <v>3325</v>
      </c>
      <c r="D452" s="11" t="s">
        <v>4570</v>
      </c>
      <c r="E452" s="11" t="s">
        <v>4571</v>
      </c>
      <c r="F452" s="23" t="str">
        <f aca="false">HYPERLINK(AB452,AA452)</f>
        <v>查看</v>
      </c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1</v>
      </c>
      <c r="AB452" s="15" t="str">
        <f aca="false">AC452&amp;AD452&amp;".html"</f>
        <v>http://atestsc.rioh.cn/page/notice/guache/992caef4-6952-4569-9836-183ade1452b6.html</v>
      </c>
      <c r="AC452" s="15" t="s">
        <v>3328</v>
      </c>
      <c r="AD452" s="20" t="s">
        <v>4572</v>
      </c>
    </row>
    <row r="453" customFormat="false" ht="13" hidden="false" customHeight="true" outlineLevel="0" collapsed="false">
      <c r="A453" s="9" t="n">
        <v>1883</v>
      </c>
      <c r="B453" s="10" t="s">
        <v>4573</v>
      </c>
      <c r="C453" s="11" t="s">
        <v>3390</v>
      </c>
      <c r="D453" s="11" t="s">
        <v>4570</v>
      </c>
      <c r="E453" s="11" t="s">
        <v>4571</v>
      </c>
      <c r="F453" s="23" t="str">
        <f aca="false">HYPERLINK(AB453,AA453)</f>
        <v>查看</v>
      </c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1</v>
      </c>
      <c r="AB453" s="15" t="str">
        <f aca="false">AC453&amp;AD453&amp;".html"</f>
        <v>http://atestsc.rioh.cn/page/notice/guache/16627ee5-fb17-4c06-891e-b703f4602ee2.html</v>
      </c>
      <c r="AC453" s="15" t="s">
        <v>3328</v>
      </c>
      <c r="AD453" s="20" t="s">
        <v>4574</v>
      </c>
    </row>
    <row r="454" customFormat="false" ht="13" hidden="false" customHeight="true" outlineLevel="0" collapsed="false">
      <c r="A454" s="9" t="n">
        <v>1884</v>
      </c>
      <c r="B454" s="10" t="s">
        <v>4575</v>
      </c>
      <c r="C454" s="11" t="s">
        <v>3357</v>
      </c>
      <c r="D454" s="11" t="s">
        <v>4570</v>
      </c>
      <c r="E454" s="11" t="s">
        <v>4571</v>
      </c>
      <c r="F454" s="23" t="str">
        <f aca="false">HYPERLINK(AB454,AA454)</f>
        <v>查看</v>
      </c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1</v>
      </c>
      <c r="AB454" s="15" t="str">
        <f aca="false">AC454&amp;AD454&amp;".html"</f>
        <v>http://atestsc.rioh.cn/page/notice/guache/daf5d996-a756-4c8e-b6d7-90cf621e374b.html</v>
      </c>
      <c r="AC454" s="15" t="s">
        <v>3328</v>
      </c>
      <c r="AD454" s="20" t="s">
        <v>4576</v>
      </c>
    </row>
    <row r="455" customFormat="false" ht="13" hidden="false" customHeight="true" outlineLevel="0" collapsed="false">
      <c r="A455" s="9" t="n">
        <v>1885</v>
      </c>
      <c r="B455" s="10" t="s">
        <v>4577</v>
      </c>
      <c r="C455" s="11" t="s">
        <v>3390</v>
      </c>
      <c r="D455" s="11" t="s">
        <v>4578</v>
      </c>
      <c r="E455" s="11" t="s">
        <v>4579</v>
      </c>
      <c r="F455" s="23" t="str">
        <f aca="false">HYPERLINK(AB455,AA455)</f>
        <v>查看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1</v>
      </c>
      <c r="AB455" s="15" t="str">
        <f aca="false">AC455&amp;AD455&amp;".html"</f>
        <v>http://atestsc.rioh.cn/page/notice/guache/73153d78-a303-40af-b367-e604b215d290.html</v>
      </c>
      <c r="AC455" s="15" t="s">
        <v>3328</v>
      </c>
      <c r="AD455" s="20" t="s">
        <v>4580</v>
      </c>
    </row>
    <row r="456" customFormat="false" ht="13" hidden="false" customHeight="true" outlineLevel="0" collapsed="false">
      <c r="A456" s="9" t="n">
        <v>1886</v>
      </c>
      <c r="B456" s="10" t="s">
        <v>4581</v>
      </c>
      <c r="C456" s="11" t="s">
        <v>3390</v>
      </c>
      <c r="D456" s="11" t="s">
        <v>4578</v>
      </c>
      <c r="E456" s="11" t="s">
        <v>4579</v>
      </c>
      <c r="F456" s="23" t="str">
        <f aca="false">HYPERLINK(AB456,AA456)</f>
        <v>查看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1</v>
      </c>
      <c r="AB456" s="15" t="str">
        <f aca="false">AC456&amp;AD456&amp;".html"</f>
        <v>http://atestsc.rioh.cn/page/notice/guache/aaaf94ad-109e-4a69-b3b7-75198af87822.html</v>
      </c>
      <c r="AC456" s="15" t="s">
        <v>3328</v>
      </c>
      <c r="AD456" s="20" t="s">
        <v>4582</v>
      </c>
    </row>
    <row r="457" customFormat="false" ht="13" hidden="false" customHeight="true" outlineLevel="0" collapsed="false">
      <c r="A457" s="9" t="n">
        <v>1887</v>
      </c>
      <c r="B457" s="10" t="s">
        <v>4583</v>
      </c>
      <c r="C457" s="11" t="s">
        <v>3425</v>
      </c>
      <c r="D457" s="11" t="s">
        <v>4578</v>
      </c>
      <c r="E457" s="11" t="s">
        <v>4579</v>
      </c>
      <c r="F457" s="23" t="str">
        <f aca="false">HYPERLINK(AB457,AA457)</f>
        <v>查看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1</v>
      </c>
      <c r="AB457" s="15" t="str">
        <f aca="false">AC457&amp;AD457&amp;".html"</f>
        <v>http://atestsc.rioh.cn/page/notice/guache/99859c05-0c48-4aac-8b1e-aa6a1ebd909a.html</v>
      </c>
      <c r="AC457" s="15" t="s">
        <v>3328</v>
      </c>
      <c r="AD457" s="20" t="s">
        <v>4584</v>
      </c>
    </row>
    <row r="458" customFormat="false" ht="13" hidden="false" customHeight="true" outlineLevel="0" collapsed="false">
      <c r="A458" s="9" t="n">
        <v>1888</v>
      </c>
      <c r="B458" s="10" t="s">
        <v>4585</v>
      </c>
      <c r="C458" s="11" t="s">
        <v>3425</v>
      </c>
      <c r="D458" s="11" t="s">
        <v>4578</v>
      </c>
      <c r="E458" s="11" t="s">
        <v>4579</v>
      </c>
      <c r="F458" s="23" t="str">
        <f aca="false">HYPERLINK(AB458,AA458)</f>
        <v>查看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1</v>
      </c>
      <c r="AB458" s="15" t="str">
        <f aca="false">AC458&amp;AD458&amp;".html"</f>
        <v>http://atestsc.rioh.cn/page/notice/guache/917f56b3-c410-4b7a-9689-b96492b50690.html</v>
      </c>
      <c r="AC458" s="15" t="s">
        <v>3328</v>
      </c>
      <c r="AD458" s="20" t="s">
        <v>4586</v>
      </c>
    </row>
    <row r="459" customFormat="false" ht="13" hidden="false" customHeight="true" outlineLevel="0" collapsed="false">
      <c r="A459" s="9" t="n">
        <v>1889</v>
      </c>
      <c r="B459" s="10" t="s">
        <v>4587</v>
      </c>
      <c r="C459" s="11" t="s">
        <v>3325</v>
      </c>
      <c r="D459" s="11" t="s">
        <v>4578</v>
      </c>
      <c r="E459" s="11" t="s">
        <v>4579</v>
      </c>
      <c r="F459" s="23" t="str">
        <f aca="false">HYPERLINK(AB459,AA459)</f>
        <v>查看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1</v>
      </c>
      <c r="AB459" s="15" t="str">
        <f aca="false">AC459&amp;AD459&amp;".html"</f>
        <v>http://atestsc.rioh.cn/page/notice/guache/1af89766-92fe-4cda-90e8-977545f55df7.html</v>
      </c>
      <c r="AC459" s="15" t="s">
        <v>3328</v>
      </c>
      <c r="AD459" s="20" t="s">
        <v>4588</v>
      </c>
    </row>
    <row r="460" customFormat="false" ht="13" hidden="false" customHeight="true" outlineLevel="0" collapsed="false">
      <c r="A460" s="9" t="n">
        <v>1890</v>
      </c>
      <c r="B460" s="10" t="s">
        <v>4589</v>
      </c>
      <c r="C460" s="11" t="s">
        <v>3372</v>
      </c>
      <c r="D460" s="11" t="s">
        <v>4590</v>
      </c>
      <c r="E460" s="11" t="s">
        <v>4591</v>
      </c>
      <c r="F460" s="23" t="str">
        <f aca="false">HYPERLINK(AB460,AA460)</f>
        <v>查看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1</v>
      </c>
      <c r="AB460" s="15" t="str">
        <f aca="false">AC460&amp;AD460&amp;".html"</f>
        <v>http://atestsc.rioh.cn/page/notice/guache/9340a5a2-7d49-4055-a2ae-0d0e487a5c89.html</v>
      </c>
      <c r="AC460" s="15" t="s">
        <v>3328</v>
      </c>
      <c r="AD460" s="20" t="s">
        <v>4592</v>
      </c>
    </row>
    <row r="461" customFormat="false" ht="13" hidden="false" customHeight="true" outlineLevel="0" collapsed="false">
      <c r="A461" s="9" t="n">
        <v>1891</v>
      </c>
      <c r="B461" s="10" t="s">
        <v>4593</v>
      </c>
      <c r="C461" s="11" t="s">
        <v>3842</v>
      </c>
      <c r="D461" s="11" t="s">
        <v>4590</v>
      </c>
      <c r="E461" s="11" t="s">
        <v>4591</v>
      </c>
      <c r="F461" s="23" t="str">
        <f aca="false">HYPERLINK(AB461,AA461)</f>
        <v>查看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1</v>
      </c>
      <c r="AB461" s="15" t="str">
        <f aca="false">AC461&amp;AD461&amp;".html"</f>
        <v>http://atestsc.rioh.cn/page/notice/guache/cb1ee33f-f1f3-4fc3-b83e-c3b14abbeb4b.html</v>
      </c>
      <c r="AC461" s="15" t="s">
        <v>3328</v>
      </c>
      <c r="AD461" s="20" t="s">
        <v>4594</v>
      </c>
    </row>
    <row r="462" customFormat="false" ht="13" hidden="false" customHeight="true" outlineLevel="0" collapsed="false">
      <c r="A462" s="9" t="n">
        <v>1892</v>
      </c>
      <c r="B462" s="10" t="s">
        <v>4595</v>
      </c>
      <c r="C462" s="11" t="s">
        <v>3784</v>
      </c>
      <c r="D462" s="11" t="s">
        <v>4590</v>
      </c>
      <c r="E462" s="11" t="s">
        <v>4591</v>
      </c>
      <c r="F462" s="23" t="str">
        <f aca="false">HYPERLINK(AB462,AA462)</f>
        <v>查看</v>
      </c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1</v>
      </c>
      <c r="AB462" s="15" t="str">
        <f aca="false">AC462&amp;AD462&amp;".html"</f>
        <v>http://atestsc.rioh.cn/page/notice/guache/30cedc8c-65cc-4265-8ca2-56e1924b1092.html</v>
      </c>
      <c r="AC462" s="15" t="s">
        <v>3328</v>
      </c>
      <c r="AD462" s="20" t="s">
        <v>4596</v>
      </c>
    </row>
    <row r="463" customFormat="false" ht="13" hidden="false" customHeight="true" outlineLevel="0" collapsed="false">
      <c r="A463" s="9" t="n">
        <v>1893</v>
      </c>
      <c r="B463" s="10" t="s">
        <v>4597</v>
      </c>
      <c r="C463" s="11" t="s">
        <v>3325</v>
      </c>
      <c r="D463" s="11" t="s">
        <v>4590</v>
      </c>
      <c r="E463" s="11" t="s">
        <v>4591</v>
      </c>
      <c r="F463" s="23" t="str">
        <f aca="false">HYPERLINK(AB463,AA463)</f>
        <v>查看</v>
      </c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1</v>
      </c>
      <c r="AB463" s="15" t="str">
        <f aca="false">AC463&amp;AD463&amp;".html"</f>
        <v>http://atestsc.rioh.cn/page/notice/guache/6eeb33ec-1c31-4181-9412-05ca142773fb.html</v>
      </c>
      <c r="AC463" s="15" t="s">
        <v>3328</v>
      </c>
      <c r="AD463" s="20" t="s">
        <v>4598</v>
      </c>
    </row>
    <row r="464" customFormat="false" ht="13" hidden="false" customHeight="true" outlineLevel="0" collapsed="false">
      <c r="A464" s="9" t="n">
        <v>1894</v>
      </c>
      <c r="B464" s="10" t="s">
        <v>4599</v>
      </c>
      <c r="C464" s="11" t="s">
        <v>3379</v>
      </c>
      <c r="D464" s="11" t="s">
        <v>4590</v>
      </c>
      <c r="E464" s="11" t="s">
        <v>4591</v>
      </c>
      <c r="F464" s="23" t="str">
        <f aca="false">HYPERLINK(AB464,AA464)</f>
        <v>查看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1</v>
      </c>
      <c r="AB464" s="15" t="str">
        <f aca="false">AC464&amp;AD464&amp;".html"</f>
        <v>http://atestsc.rioh.cn/page/notice/guache/d296d402-a838-4bff-962b-cefa6c35beb5.html</v>
      </c>
      <c r="AC464" s="15" t="s">
        <v>3328</v>
      </c>
      <c r="AD464" s="20" t="s">
        <v>4600</v>
      </c>
    </row>
    <row r="465" customFormat="false" ht="13" hidden="false" customHeight="true" outlineLevel="0" collapsed="false">
      <c r="A465" s="9" t="n">
        <v>1895</v>
      </c>
      <c r="B465" s="10" t="s">
        <v>4601</v>
      </c>
      <c r="C465" s="11" t="s">
        <v>3379</v>
      </c>
      <c r="D465" s="11" t="s">
        <v>4590</v>
      </c>
      <c r="E465" s="11" t="s">
        <v>4591</v>
      </c>
      <c r="F465" s="23" t="str">
        <f aca="false">HYPERLINK(AB465,AA465)</f>
        <v>查看</v>
      </c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1</v>
      </c>
      <c r="AB465" s="15" t="str">
        <f aca="false">AC465&amp;AD465&amp;".html"</f>
        <v>http://atestsc.rioh.cn/page/notice/guache/1201985e-b9c9-4cf8-ad50-3412bd42d94b.html</v>
      </c>
      <c r="AC465" s="15" t="s">
        <v>3328</v>
      </c>
      <c r="AD465" s="20" t="s">
        <v>4602</v>
      </c>
    </row>
    <row r="466" customFormat="false" ht="13" hidden="false" customHeight="true" outlineLevel="0" collapsed="false">
      <c r="A466" s="9" t="n">
        <v>1896</v>
      </c>
      <c r="B466" s="10" t="s">
        <v>4603</v>
      </c>
      <c r="C466" s="11" t="s">
        <v>3603</v>
      </c>
      <c r="D466" s="11" t="s">
        <v>4590</v>
      </c>
      <c r="E466" s="11" t="s">
        <v>4591</v>
      </c>
      <c r="F466" s="23" t="str">
        <f aca="false">HYPERLINK(AB466,AA466)</f>
        <v>查看</v>
      </c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1</v>
      </c>
      <c r="AB466" s="15" t="str">
        <f aca="false">AC466&amp;AD466&amp;".html"</f>
        <v>http://atestsc.rioh.cn/page/notice/guache/00e77425-8e02-4863-b901-688ad5787b17.html</v>
      </c>
      <c r="AC466" s="15" t="s">
        <v>3328</v>
      </c>
      <c r="AD466" s="20" t="s">
        <v>4604</v>
      </c>
    </row>
    <row r="467" customFormat="false" ht="13" hidden="false" customHeight="true" outlineLevel="0" collapsed="false">
      <c r="A467" s="9" t="n">
        <v>1897</v>
      </c>
      <c r="B467" s="10" t="s">
        <v>4605</v>
      </c>
      <c r="C467" s="11" t="s">
        <v>3784</v>
      </c>
      <c r="D467" s="11" t="s">
        <v>4606</v>
      </c>
      <c r="E467" s="11" t="s">
        <v>4607</v>
      </c>
      <c r="F467" s="23" t="str">
        <f aca="false">HYPERLINK(AB467,AA467)</f>
        <v>查看</v>
      </c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1</v>
      </c>
      <c r="AB467" s="15" t="str">
        <f aca="false">AC467&amp;AD467&amp;".html"</f>
        <v>http://atestsc.rioh.cn/page/notice/guache/7f8304fd-328f-4478-bde6-7720c53062f9.html</v>
      </c>
      <c r="AC467" s="15" t="s">
        <v>3328</v>
      </c>
      <c r="AD467" s="20" t="s">
        <v>4608</v>
      </c>
    </row>
    <row r="468" customFormat="false" ht="13" hidden="false" customHeight="true" outlineLevel="0" collapsed="false">
      <c r="A468" s="9" t="n">
        <v>1898</v>
      </c>
      <c r="B468" s="10" t="s">
        <v>4609</v>
      </c>
      <c r="C468" s="11" t="s">
        <v>4173</v>
      </c>
      <c r="D468" s="11" t="s">
        <v>4606</v>
      </c>
      <c r="E468" s="11" t="s">
        <v>4607</v>
      </c>
      <c r="F468" s="23" t="str">
        <f aca="false">HYPERLINK(AB468,AA468)</f>
        <v>查看</v>
      </c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1</v>
      </c>
      <c r="AB468" s="15" t="str">
        <f aca="false">AC468&amp;AD468&amp;".html"</f>
        <v>http://atestsc.rioh.cn/page/notice/guache/bf3a0cdd-69f2-42d2-99a3-587d01782949.html</v>
      </c>
      <c r="AC468" s="15" t="s">
        <v>3328</v>
      </c>
      <c r="AD468" s="20" t="s">
        <v>4610</v>
      </c>
    </row>
    <row r="469" customFormat="false" ht="13" hidden="false" customHeight="true" outlineLevel="0" collapsed="false">
      <c r="A469" s="9" t="n">
        <v>1899</v>
      </c>
      <c r="B469" s="10" t="s">
        <v>4611</v>
      </c>
      <c r="C469" s="11" t="s">
        <v>3357</v>
      </c>
      <c r="D469" s="11" t="s">
        <v>4612</v>
      </c>
      <c r="E469" s="11" t="s">
        <v>4613</v>
      </c>
      <c r="F469" s="23" t="str">
        <f aca="false">HYPERLINK(AB469,AA469)</f>
        <v>查看</v>
      </c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1</v>
      </c>
      <c r="AB469" s="15" t="str">
        <f aca="false">AC469&amp;AD469&amp;".html"</f>
        <v>http://atestsc.rioh.cn/page/notice/guache/045e1e67-a779-4c8d-9580-6b8a64453cfd.html</v>
      </c>
      <c r="AC469" s="15" t="s">
        <v>3328</v>
      </c>
      <c r="AD469" s="20" t="s">
        <v>4614</v>
      </c>
    </row>
    <row r="470" customFormat="false" ht="13" hidden="false" customHeight="true" outlineLevel="0" collapsed="false">
      <c r="A470" s="9" t="n">
        <v>1900</v>
      </c>
      <c r="B470" s="10" t="s">
        <v>4615</v>
      </c>
      <c r="C470" s="11" t="s">
        <v>3357</v>
      </c>
      <c r="D470" s="11" t="s">
        <v>4612</v>
      </c>
      <c r="E470" s="11" t="s">
        <v>4613</v>
      </c>
      <c r="F470" s="23" t="str">
        <f aca="false">HYPERLINK(AB470,AA470)</f>
        <v>查看</v>
      </c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1</v>
      </c>
      <c r="AB470" s="15" t="str">
        <f aca="false">AC470&amp;AD470&amp;".html"</f>
        <v>http://atestsc.rioh.cn/page/notice/guache/21318622-1161-4e58-8c46-45811c0e5c91.html</v>
      </c>
      <c r="AC470" s="15" t="s">
        <v>3328</v>
      </c>
      <c r="AD470" s="20" t="s">
        <v>4616</v>
      </c>
    </row>
    <row r="471" customFormat="false" ht="13" hidden="false" customHeight="true" outlineLevel="0" collapsed="false">
      <c r="A471" s="9" t="n">
        <v>1901</v>
      </c>
      <c r="B471" s="10" t="s">
        <v>4617</v>
      </c>
      <c r="C471" s="11" t="s">
        <v>3379</v>
      </c>
      <c r="D471" s="11" t="s">
        <v>4612</v>
      </c>
      <c r="E471" s="11" t="s">
        <v>4613</v>
      </c>
      <c r="F471" s="23" t="str">
        <f aca="false">HYPERLINK(AB471,AA471)</f>
        <v>查看</v>
      </c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1</v>
      </c>
      <c r="AB471" s="15" t="str">
        <f aca="false">AC471&amp;AD471&amp;".html"</f>
        <v>http://atestsc.rioh.cn/page/notice/guache/913a1f98-39c9-4edb-a87d-14190c322e3f.html</v>
      </c>
      <c r="AC471" s="15" t="s">
        <v>3328</v>
      </c>
      <c r="AD471" s="20" t="s">
        <v>4618</v>
      </c>
    </row>
    <row r="472" customFormat="false" ht="13" hidden="false" customHeight="true" outlineLevel="0" collapsed="false">
      <c r="A472" s="9" t="n">
        <v>1902</v>
      </c>
      <c r="B472" s="10" t="s">
        <v>4619</v>
      </c>
      <c r="C472" s="11" t="s">
        <v>3325</v>
      </c>
      <c r="D472" s="11" t="s">
        <v>4620</v>
      </c>
      <c r="E472" s="11" t="s">
        <v>4621</v>
      </c>
      <c r="F472" s="23" t="str">
        <f aca="false">HYPERLINK(AB472,AA472)</f>
        <v>查看</v>
      </c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1</v>
      </c>
      <c r="AB472" s="15" t="str">
        <f aca="false">AC472&amp;AD472&amp;".html"</f>
        <v>http://atestsc.rioh.cn/page/notice/guache/8be325b7-d7cc-49a9-8eed-a13cd87ca891.html</v>
      </c>
      <c r="AC472" s="15" t="s">
        <v>3328</v>
      </c>
      <c r="AD472" s="20" t="s">
        <v>4622</v>
      </c>
    </row>
    <row r="473" customFormat="false" ht="13" hidden="false" customHeight="true" outlineLevel="0" collapsed="false">
      <c r="A473" s="9" t="n">
        <v>1903</v>
      </c>
      <c r="B473" s="10" t="s">
        <v>4623</v>
      </c>
      <c r="C473" s="11" t="s">
        <v>3390</v>
      </c>
      <c r="D473" s="11" t="s">
        <v>4620</v>
      </c>
      <c r="E473" s="11" t="s">
        <v>4621</v>
      </c>
      <c r="F473" s="23" t="str">
        <f aca="false">HYPERLINK(AB473,AA473)</f>
        <v>查看</v>
      </c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1</v>
      </c>
      <c r="AB473" s="15" t="str">
        <f aca="false">AC473&amp;AD473&amp;".html"</f>
        <v>http://atestsc.rioh.cn/page/notice/guache/df256821-0885-463c-bada-7cb0b134e416.html</v>
      </c>
      <c r="AC473" s="15" t="s">
        <v>3328</v>
      </c>
      <c r="AD473" s="20" t="s">
        <v>4624</v>
      </c>
    </row>
    <row r="474" customFormat="false" ht="13" hidden="false" customHeight="true" outlineLevel="0" collapsed="false">
      <c r="A474" s="9" t="n">
        <v>1904</v>
      </c>
      <c r="B474" s="10" t="s">
        <v>4625</v>
      </c>
      <c r="C474" s="11" t="s">
        <v>3325</v>
      </c>
      <c r="D474" s="11" t="s">
        <v>4620</v>
      </c>
      <c r="E474" s="11" t="s">
        <v>4621</v>
      </c>
      <c r="F474" s="23" t="str">
        <f aca="false">HYPERLINK(AB474,AA474)</f>
        <v>查看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1</v>
      </c>
      <c r="AB474" s="15" t="str">
        <f aca="false">AC474&amp;AD474&amp;".html"</f>
        <v>http://atestsc.rioh.cn/page/notice/guache/90cbd447-cc31-4b10-b659-00057c68222e.html</v>
      </c>
      <c r="AC474" s="15" t="s">
        <v>3328</v>
      </c>
      <c r="AD474" s="20" t="s">
        <v>4626</v>
      </c>
    </row>
    <row r="475" customFormat="false" ht="13" hidden="false" customHeight="true" outlineLevel="0" collapsed="false">
      <c r="A475" s="9" t="n">
        <v>1905</v>
      </c>
      <c r="B475" s="10" t="s">
        <v>4627</v>
      </c>
      <c r="C475" s="11" t="s">
        <v>3390</v>
      </c>
      <c r="D475" s="11" t="s">
        <v>4620</v>
      </c>
      <c r="E475" s="11" t="s">
        <v>4621</v>
      </c>
      <c r="F475" s="23" t="str">
        <f aca="false">HYPERLINK(AB475,AA475)</f>
        <v>查看</v>
      </c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1</v>
      </c>
      <c r="AB475" s="15" t="str">
        <f aca="false">AC475&amp;AD475&amp;".html"</f>
        <v>http://atestsc.rioh.cn/page/notice/guache/4fa8adc3-74b5-4f6b-a1b4-9a5f505c5bab.html</v>
      </c>
      <c r="AC475" s="15" t="s">
        <v>3328</v>
      </c>
      <c r="AD475" s="20" t="s">
        <v>4628</v>
      </c>
    </row>
    <row r="476" customFormat="false" ht="13" hidden="false" customHeight="true" outlineLevel="0" collapsed="false">
      <c r="A476" s="9" t="n">
        <v>1906</v>
      </c>
      <c r="B476" s="10" t="s">
        <v>4629</v>
      </c>
      <c r="C476" s="11" t="s">
        <v>3390</v>
      </c>
      <c r="D476" s="11" t="s">
        <v>4620</v>
      </c>
      <c r="E476" s="11" t="s">
        <v>4621</v>
      </c>
      <c r="F476" s="23" t="str">
        <f aca="false">HYPERLINK(AB476,AA476)</f>
        <v>查看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1</v>
      </c>
      <c r="AB476" s="15" t="str">
        <f aca="false">AC476&amp;AD476&amp;".html"</f>
        <v>http://atestsc.rioh.cn/page/notice/guache/161e0097-95d7-4807-8f6b-edbe70e608b9.html</v>
      </c>
      <c r="AC476" s="15" t="s">
        <v>3328</v>
      </c>
      <c r="AD476" s="20" t="s">
        <v>4630</v>
      </c>
    </row>
    <row r="477" customFormat="false" ht="13" hidden="false" customHeight="true" outlineLevel="0" collapsed="false">
      <c r="A477" s="9" t="n">
        <v>1907</v>
      </c>
      <c r="B477" s="10" t="s">
        <v>4631</v>
      </c>
      <c r="C477" s="11" t="s">
        <v>3379</v>
      </c>
      <c r="D477" s="11" t="s">
        <v>4620</v>
      </c>
      <c r="E477" s="11" t="s">
        <v>4621</v>
      </c>
      <c r="F477" s="23" t="str">
        <f aca="false">HYPERLINK(AB477,AA477)</f>
        <v>查看</v>
      </c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1</v>
      </c>
      <c r="AB477" s="15" t="str">
        <f aca="false">AC477&amp;AD477&amp;".html"</f>
        <v>http://atestsc.rioh.cn/page/notice/guache/908d6723-847c-4e73-8c6d-dfddf8698335.html</v>
      </c>
      <c r="AC477" s="15" t="s">
        <v>3328</v>
      </c>
      <c r="AD477" s="20" t="s">
        <v>4632</v>
      </c>
    </row>
    <row r="478" customFormat="false" ht="13" hidden="false" customHeight="true" outlineLevel="0" collapsed="false">
      <c r="A478" s="9" t="n">
        <v>1908</v>
      </c>
      <c r="B478" s="10" t="s">
        <v>4633</v>
      </c>
      <c r="C478" s="11" t="s">
        <v>3686</v>
      </c>
      <c r="D478" s="11" t="s">
        <v>1847</v>
      </c>
      <c r="E478" s="11" t="s">
        <v>1848</v>
      </c>
      <c r="F478" s="23" t="str">
        <f aca="false">HYPERLINK(AB478,AA478)</f>
        <v>查看</v>
      </c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1</v>
      </c>
      <c r="AB478" s="15" t="str">
        <f aca="false">AC478&amp;AD478&amp;".html"</f>
        <v>http://atestsc.rioh.cn/page/notice/guache/b4c0830c-c097-49e8-bbd4-0b47bd50c807.html</v>
      </c>
      <c r="AC478" s="15" t="s">
        <v>3328</v>
      </c>
      <c r="AD478" s="20" t="s">
        <v>4634</v>
      </c>
    </row>
    <row r="479" customFormat="false" ht="13" hidden="false" customHeight="true" outlineLevel="0" collapsed="false">
      <c r="A479" s="9" t="n">
        <v>1909</v>
      </c>
      <c r="B479" s="10" t="s">
        <v>4635</v>
      </c>
      <c r="C479" s="11" t="s">
        <v>3400</v>
      </c>
      <c r="D479" s="11" t="s">
        <v>1847</v>
      </c>
      <c r="E479" s="11" t="s">
        <v>1848</v>
      </c>
      <c r="F479" s="23" t="str">
        <f aca="false">HYPERLINK(AB479,AA479)</f>
        <v>查看</v>
      </c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1</v>
      </c>
      <c r="AB479" s="15" t="str">
        <f aca="false">AC479&amp;AD479&amp;".html"</f>
        <v>http://atestsc.rioh.cn/page/notice/guache/6e5c2fec-4a56-4743-8364-78ef54bbf9d3.html</v>
      </c>
      <c r="AC479" s="15" t="s">
        <v>3328</v>
      </c>
      <c r="AD479" s="20" t="s">
        <v>4636</v>
      </c>
    </row>
    <row r="480" customFormat="false" ht="13" hidden="false" customHeight="true" outlineLevel="0" collapsed="false">
      <c r="A480" s="9" t="n">
        <v>1910</v>
      </c>
      <c r="B480" s="10" t="s">
        <v>4637</v>
      </c>
      <c r="C480" s="11" t="s">
        <v>3406</v>
      </c>
      <c r="D480" s="11" t="s">
        <v>4638</v>
      </c>
      <c r="E480" s="11" t="s">
        <v>4639</v>
      </c>
      <c r="F480" s="23" t="str">
        <f aca="false">HYPERLINK(AB480,AA480)</f>
        <v>查看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1</v>
      </c>
      <c r="AB480" s="15" t="str">
        <f aca="false">AC480&amp;AD480&amp;".html"</f>
        <v>http://atestsc.rioh.cn/page/notice/guache/bb10f5de-bd85-4616-b7bd-8e966666ae35.html</v>
      </c>
      <c r="AC480" s="15" t="s">
        <v>3328</v>
      </c>
      <c r="AD480" s="20" t="s">
        <v>4640</v>
      </c>
    </row>
    <row r="481" customFormat="false" ht="13" hidden="false" customHeight="true" outlineLevel="0" collapsed="false">
      <c r="A481" s="9" t="n">
        <v>1911</v>
      </c>
      <c r="B481" s="10" t="s">
        <v>4641</v>
      </c>
      <c r="C481" s="11" t="s">
        <v>3425</v>
      </c>
      <c r="D481" s="11" t="s">
        <v>4638</v>
      </c>
      <c r="E481" s="11" t="s">
        <v>4639</v>
      </c>
      <c r="F481" s="23" t="str">
        <f aca="false">HYPERLINK(AB481,AA481)</f>
        <v>查看</v>
      </c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1</v>
      </c>
      <c r="AB481" s="15" t="str">
        <f aca="false">AC481&amp;AD481&amp;".html"</f>
        <v>http://atestsc.rioh.cn/page/notice/guache/53a765f6-9e5b-4766-a104-aef72dbd3bb0.html</v>
      </c>
      <c r="AC481" s="15" t="s">
        <v>3328</v>
      </c>
      <c r="AD481" s="20" t="s">
        <v>4642</v>
      </c>
    </row>
    <row r="482" customFormat="false" ht="13" hidden="false" customHeight="true" outlineLevel="0" collapsed="false">
      <c r="A482" s="9" t="n">
        <v>1912</v>
      </c>
      <c r="B482" s="10" t="s">
        <v>4643</v>
      </c>
      <c r="C482" s="11" t="s">
        <v>3379</v>
      </c>
      <c r="D482" s="11" t="s">
        <v>4644</v>
      </c>
      <c r="E482" s="11" t="s">
        <v>4645</v>
      </c>
      <c r="F482" s="23" t="str">
        <f aca="false">HYPERLINK(AB482,AA482)</f>
        <v>查看</v>
      </c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1</v>
      </c>
      <c r="AB482" s="15" t="str">
        <f aca="false">AC482&amp;AD482&amp;".html"</f>
        <v>http://atestsc.rioh.cn/page/notice/guache/e304788a-987f-4cd7-b9f8-3d8e99316507.html</v>
      </c>
      <c r="AC482" s="15" t="s">
        <v>3328</v>
      </c>
      <c r="AD482" s="20" t="s">
        <v>4646</v>
      </c>
    </row>
    <row r="483" customFormat="false" ht="13" hidden="false" customHeight="true" outlineLevel="0" collapsed="false">
      <c r="A483" s="9" t="n">
        <v>1913</v>
      </c>
      <c r="B483" s="10" t="s">
        <v>4647</v>
      </c>
      <c r="C483" s="11" t="s">
        <v>3325</v>
      </c>
      <c r="D483" s="11" t="s">
        <v>4648</v>
      </c>
      <c r="E483" s="11" t="s">
        <v>4649</v>
      </c>
      <c r="F483" s="23" t="str">
        <f aca="false">HYPERLINK(AB483,AA483)</f>
        <v>查看</v>
      </c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1</v>
      </c>
      <c r="AB483" s="15" t="str">
        <f aca="false">AC483&amp;AD483&amp;".html"</f>
        <v>http://atestsc.rioh.cn/page/notice/guache/b5a9b1d3-42a7-42ca-9b1f-6734d94776e4.html</v>
      </c>
      <c r="AC483" s="15" t="s">
        <v>3328</v>
      </c>
      <c r="AD483" s="20" t="s">
        <v>4650</v>
      </c>
    </row>
    <row r="484" customFormat="false" ht="13" hidden="false" customHeight="true" outlineLevel="0" collapsed="false">
      <c r="A484" s="9" t="n">
        <v>1914</v>
      </c>
      <c r="B484" s="10" t="s">
        <v>4651</v>
      </c>
      <c r="C484" s="11" t="s">
        <v>3379</v>
      </c>
      <c r="D484" s="11" t="s">
        <v>4648</v>
      </c>
      <c r="E484" s="11" t="s">
        <v>4649</v>
      </c>
      <c r="F484" s="23" t="str">
        <f aca="false">HYPERLINK(AB484,AA484)</f>
        <v>查看</v>
      </c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1</v>
      </c>
      <c r="AB484" s="15" t="str">
        <f aca="false">AC484&amp;AD484&amp;".html"</f>
        <v>http://atestsc.rioh.cn/page/notice/guache/18f111ca-c8de-4f45-ae22-933ec65a2b0b.html</v>
      </c>
      <c r="AC484" s="15" t="s">
        <v>3328</v>
      </c>
      <c r="AD484" s="20" t="s">
        <v>4652</v>
      </c>
    </row>
    <row r="485" customFormat="false" ht="13" hidden="false" customHeight="true" outlineLevel="0" collapsed="false">
      <c r="A485" s="9" t="n">
        <v>1915</v>
      </c>
      <c r="B485" s="10" t="s">
        <v>4653</v>
      </c>
      <c r="C485" s="11" t="s">
        <v>3390</v>
      </c>
      <c r="D485" s="11" t="s">
        <v>4654</v>
      </c>
      <c r="E485" s="11" t="s">
        <v>4655</v>
      </c>
      <c r="F485" s="23" t="str">
        <f aca="false">HYPERLINK(AB485,AA485)</f>
        <v>查看</v>
      </c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1</v>
      </c>
      <c r="AB485" s="15" t="str">
        <f aca="false">AC485&amp;AD485&amp;".html"</f>
        <v>http://atestsc.rioh.cn/page/notice/guache/9b4f1327-a37f-49c5-b1f2-41473343efde.html</v>
      </c>
      <c r="AC485" s="15" t="s">
        <v>3328</v>
      </c>
      <c r="AD485" s="20" t="s">
        <v>4656</v>
      </c>
    </row>
    <row r="486" customFormat="false" ht="13" hidden="false" customHeight="true" outlineLevel="0" collapsed="false">
      <c r="A486" s="9" t="n">
        <v>1916</v>
      </c>
      <c r="B486" s="10" t="s">
        <v>4657</v>
      </c>
      <c r="C486" s="11" t="s">
        <v>3390</v>
      </c>
      <c r="D486" s="11" t="s">
        <v>4654</v>
      </c>
      <c r="E486" s="11" t="s">
        <v>4655</v>
      </c>
      <c r="F486" s="23" t="str">
        <f aca="false">HYPERLINK(AB486,AA486)</f>
        <v>查看</v>
      </c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1</v>
      </c>
      <c r="AB486" s="15" t="str">
        <f aca="false">AC486&amp;AD486&amp;".html"</f>
        <v>http://atestsc.rioh.cn/page/notice/guache/de4987fc-026d-4028-ae5d-141af72bec9a.html</v>
      </c>
      <c r="AC486" s="15" t="s">
        <v>3328</v>
      </c>
      <c r="AD486" s="20" t="s">
        <v>4658</v>
      </c>
    </row>
    <row r="487" customFormat="false" ht="13" hidden="false" customHeight="true" outlineLevel="0" collapsed="false">
      <c r="A487" s="9" t="n">
        <v>1917</v>
      </c>
      <c r="B487" s="10" t="s">
        <v>4659</v>
      </c>
      <c r="C487" s="11" t="s">
        <v>3325</v>
      </c>
      <c r="D487" s="11" t="s">
        <v>4660</v>
      </c>
      <c r="E487" s="11" t="s">
        <v>4661</v>
      </c>
      <c r="F487" s="23" t="str">
        <f aca="false">HYPERLINK(AB487,AA487)</f>
        <v>查看</v>
      </c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1</v>
      </c>
      <c r="AB487" s="15" t="str">
        <f aca="false">AC487&amp;AD487&amp;".html"</f>
        <v>http://atestsc.rioh.cn/page/notice/guache/8f47a2a7-bbf5-4339-8f5d-b2b59804c9ac.html</v>
      </c>
      <c r="AC487" s="15" t="s">
        <v>3328</v>
      </c>
      <c r="AD487" s="20" t="s">
        <v>4662</v>
      </c>
    </row>
    <row r="488" customFormat="false" ht="13" hidden="false" customHeight="true" outlineLevel="0" collapsed="false">
      <c r="A488" s="9" t="n">
        <v>1918</v>
      </c>
      <c r="B488" s="10" t="s">
        <v>4663</v>
      </c>
      <c r="C488" s="11" t="s">
        <v>3842</v>
      </c>
      <c r="D488" s="11" t="s">
        <v>4664</v>
      </c>
      <c r="E488" s="11" t="s">
        <v>4665</v>
      </c>
      <c r="F488" s="23" t="str">
        <f aca="false">HYPERLINK(AB488,AA488)</f>
        <v>查看</v>
      </c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1</v>
      </c>
      <c r="AB488" s="15" t="str">
        <f aca="false">AC488&amp;AD488&amp;".html"</f>
        <v>http://atestsc.rioh.cn/page/notice/guache/8dd4c90e-7647-4a51-ae11-57cd05a40ab0.html</v>
      </c>
      <c r="AC488" s="15" t="s">
        <v>3328</v>
      </c>
      <c r="AD488" s="20" t="s">
        <v>4666</v>
      </c>
    </row>
    <row r="489" customFormat="false" ht="13" hidden="false" customHeight="true" outlineLevel="0" collapsed="false">
      <c r="A489" s="9" t="n">
        <v>1919</v>
      </c>
      <c r="B489" s="10" t="s">
        <v>4667</v>
      </c>
      <c r="C489" s="11" t="s">
        <v>3456</v>
      </c>
      <c r="D489" s="11" t="s">
        <v>4664</v>
      </c>
      <c r="E489" s="11" t="s">
        <v>4665</v>
      </c>
      <c r="F489" s="23" t="str">
        <f aca="false">HYPERLINK(AB489,AA489)</f>
        <v>查看</v>
      </c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1</v>
      </c>
      <c r="AB489" s="15" t="str">
        <f aca="false">AC489&amp;AD489&amp;".html"</f>
        <v>http://atestsc.rioh.cn/page/notice/guache/0497837f-c972-4d0d-86ad-b6fd564445a2.html</v>
      </c>
      <c r="AC489" s="15" t="s">
        <v>3328</v>
      </c>
      <c r="AD489" s="20" t="s">
        <v>4668</v>
      </c>
    </row>
    <row r="490" customFormat="false" ht="13" hidden="false" customHeight="true" outlineLevel="0" collapsed="false">
      <c r="A490" s="9" t="n">
        <v>1920</v>
      </c>
      <c r="B490" s="10" t="s">
        <v>4669</v>
      </c>
      <c r="C490" s="11" t="s">
        <v>3456</v>
      </c>
      <c r="D490" s="11" t="s">
        <v>4664</v>
      </c>
      <c r="E490" s="11" t="s">
        <v>4665</v>
      </c>
      <c r="F490" s="23" t="str">
        <f aca="false">HYPERLINK(AB490,AA490)</f>
        <v>查看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1</v>
      </c>
      <c r="AB490" s="15" t="str">
        <f aca="false">AC490&amp;AD490&amp;".html"</f>
        <v>http://atestsc.rioh.cn/page/notice/guache/b95b1dc7-6b6b-4403-865e-57ba2a31a572.html</v>
      </c>
      <c r="AC490" s="15" t="s">
        <v>3328</v>
      </c>
      <c r="AD490" s="20" t="s">
        <v>4670</v>
      </c>
    </row>
    <row r="491" customFormat="false" ht="13" hidden="false" customHeight="true" outlineLevel="0" collapsed="false">
      <c r="A491" s="9" t="n">
        <v>1921</v>
      </c>
      <c r="B491" s="10" t="s">
        <v>4671</v>
      </c>
      <c r="C491" s="11" t="s">
        <v>3341</v>
      </c>
      <c r="D491" s="11" t="s">
        <v>4664</v>
      </c>
      <c r="E491" s="11" t="s">
        <v>4665</v>
      </c>
      <c r="F491" s="23" t="str">
        <f aca="false">HYPERLINK(AB491,AA491)</f>
        <v>查看</v>
      </c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1</v>
      </c>
      <c r="AB491" s="15" t="str">
        <f aca="false">AC491&amp;AD491&amp;".html"</f>
        <v>http://atestsc.rioh.cn/page/notice/guache/c199ae57-d190-46f1-9b6f-a3039ac6c278.html</v>
      </c>
      <c r="AC491" s="15" t="s">
        <v>3328</v>
      </c>
      <c r="AD491" s="20" t="s">
        <v>4672</v>
      </c>
    </row>
    <row r="492" customFormat="false" ht="13" hidden="false" customHeight="true" outlineLevel="0" collapsed="false">
      <c r="A492" s="9" t="n">
        <v>1922</v>
      </c>
      <c r="B492" s="10" t="s">
        <v>4673</v>
      </c>
      <c r="C492" s="11" t="s">
        <v>3336</v>
      </c>
      <c r="D492" s="11" t="s">
        <v>4664</v>
      </c>
      <c r="E492" s="11" t="s">
        <v>4665</v>
      </c>
      <c r="F492" s="23" t="str">
        <f aca="false">HYPERLINK(AB492,AA492)</f>
        <v>查看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1</v>
      </c>
      <c r="AB492" s="15" t="str">
        <f aca="false">AC492&amp;AD492&amp;".html"</f>
        <v>http://atestsc.rioh.cn/page/notice/guache/92a57605-e3ef-40d8-9500-a9bcab62e60d.html</v>
      </c>
      <c r="AC492" s="15" t="s">
        <v>3328</v>
      </c>
      <c r="AD492" s="20" t="s">
        <v>4674</v>
      </c>
    </row>
    <row r="493" customFormat="false" ht="13" hidden="false" customHeight="true" outlineLevel="0" collapsed="false">
      <c r="A493" s="9" t="n">
        <v>1923</v>
      </c>
      <c r="B493" s="10" t="s">
        <v>4675</v>
      </c>
      <c r="C493" s="11" t="s">
        <v>3336</v>
      </c>
      <c r="D493" s="11" t="s">
        <v>4664</v>
      </c>
      <c r="E493" s="11" t="s">
        <v>4665</v>
      </c>
      <c r="F493" s="23" t="str">
        <f aca="false">HYPERLINK(AB493,AA493)</f>
        <v>查看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1</v>
      </c>
      <c r="AB493" s="15" t="str">
        <f aca="false">AC493&amp;AD493&amp;".html"</f>
        <v>http://atestsc.rioh.cn/page/notice/guache/4af47c22-4313-46a1-87ab-19aefbad87d3.html</v>
      </c>
      <c r="AC493" s="15" t="s">
        <v>3328</v>
      </c>
      <c r="AD493" s="20" t="s">
        <v>4676</v>
      </c>
    </row>
    <row r="494" customFormat="false" ht="13" hidden="false" customHeight="true" outlineLevel="0" collapsed="false">
      <c r="A494" s="9" t="n">
        <v>1924</v>
      </c>
      <c r="B494" s="10" t="s">
        <v>4677</v>
      </c>
      <c r="C494" s="11" t="s">
        <v>3686</v>
      </c>
      <c r="D494" s="11" t="s">
        <v>4664</v>
      </c>
      <c r="E494" s="11" t="s">
        <v>4665</v>
      </c>
      <c r="F494" s="23" t="str">
        <f aca="false">HYPERLINK(AB494,AA494)</f>
        <v>查看</v>
      </c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1</v>
      </c>
      <c r="AB494" s="15" t="str">
        <f aca="false">AC494&amp;AD494&amp;".html"</f>
        <v>http://atestsc.rioh.cn/page/notice/guache/f2e6f96c-7122-416d-84c2-e8717f916d14.html</v>
      </c>
      <c r="AC494" s="15" t="s">
        <v>3328</v>
      </c>
      <c r="AD494" s="20" t="s">
        <v>4678</v>
      </c>
    </row>
    <row r="495" customFormat="false" ht="13" hidden="false" customHeight="true" outlineLevel="0" collapsed="false">
      <c r="A495" s="9" t="n">
        <v>1925</v>
      </c>
      <c r="B495" s="10" t="s">
        <v>4679</v>
      </c>
      <c r="C495" s="11" t="s">
        <v>3686</v>
      </c>
      <c r="D495" s="11" t="s">
        <v>4664</v>
      </c>
      <c r="E495" s="11" t="s">
        <v>4665</v>
      </c>
      <c r="F495" s="23" t="str">
        <f aca="false">HYPERLINK(AB495,AA495)</f>
        <v>查看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1</v>
      </c>
      <c r="AB495" s="15" t="str">
        <f aca="false">AC495&amp;AD495&amp;".html"</f>
        <v>http://atestsc.rioh.cn/page/notice/guache/bb8e8e17-d78d-4603-baed-45eba25ae8ac.html</v>
      </c>
      <c r="AC495" s="15" t="s">
        <v>3328</v>
      </c>
      <c r="AD495" s="20" t="s">
        <v>4680</v>
      </c>
    </row>
    <row r="496" customFormat="false" ht="13" hidden="false" customHeight="true" outlineLevel="0" collapsed="false">
      <c r="A496" s="9" t="n">
        <v>1926</v>
      </c>
      <c r="B496" s="10" t="s">
        <v>4681</v>
      </c>
      <c r="C496" s="11" t="s">
        <v>3341</v>
      </c>
      <c r="D496" s="11" t="s">
        <v>4664</v>
      </c>
      <c r="E496" s="11" t="s">
        <v>4665</v>
      </c>
      <c r="F496" s="23" t="str">
        <f aca="false">HYPERLINK(AB496,AA496)</f>
        <v>查看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1</v>
      </c>
      <c r="AB496" s="15" t="str">
        <f aca="false">AC496&amp;AD496&amp;".html"</f>
        <v>http://atestsc.rioh.cn/page/notice/guache/dbd505e2-109c-420a-9d42-e6183e752c48.html</v>
      </c>
      <c r="AC496" s="15" t="s">
        <v>3328</v>
      </c>
      <c r="AD496" s="20" t="s">
        <v>4682</v>
      </c>
    </row>
    <row r="497" customFormat="false" ht="13" hidden="false" customHeight="true" outlineLevel="0" collapsed="false">
      <c r="A497" s="9" t="n">
        <v>1927</v>
      </c>
      <c r="B497" s="10" t="s">
        <v>4683</v>
      </c>
      <c r="C497" s="11" t="s">
        <v>3341</v>
      </c>
      <c r="D497" s="11" t="s">
        <v>4664</v>
      </c>
      <c r="E497" s="11" t="s">
        <v>4665</v>
      </c>
      <c r="F497" s="23" t="str">
        <f aca="false">HYPERLINK(AB497,AA497)</f>
        <v>查看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1</v>
      </c>
      <c r="AB497" s="15" t="str">
        <f aca="false">AC497&amp;AD497&amp;".html"</f>
        <v>http://atestsc.rioh.cn/page/notice/guache/71607623-1b1e-4cf7-a6c2-512580c053f2.html</v>
      </c>
      <c r="AC497" s="15" t="s">
        <v>3328</v>
      </c>
      <c r="AD497" s="20" t="s">
        <v>4684</v>
      </c>
    </row>
    <row r="498" customFormat="false" ht="13" hidden="false" customHeight="true" outlineLevel="0" collapsed="false">
      <c r="A498" s="9" t="n">
        <v>1928</v>
      </c>
      <c r="B498" s="10" t="s">
        <v>4685</v>
      </c>
      <c r="C498" s="11" t="s">
        <v>3341</v>
      </c>
      <c r="D498" s="11" t="s">
        <v>4664</v>
      </c>
      <c r="E498" s="11" t="s">
        <v>4665</v>
      </c>
      <c r="F498" s="23" t="str">
        <f aca="false">HYPERLINK(AB498,AA498)</f>
        <v>查看</v>
      </c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1</v>
      </c>
      <c r="AB498" s="15" t="str">
        <f aca="false">AC498&amp;AD498&amp;".html"</f>
        <v>http://atestsc.rioh.cn/page/notice/guache/b95009b9-84ba-4351-a15f-63c3b7511921.html</v>
      </c>
      <c r="AC498" s="15" t="s">
        <v>3328</v>
      </c>
      <c r="AD498" s="20" t="s">
        <v>4686</v>
      </c>
    </row>
    <row r="499" customFormat="false" ht="13" hidden="false" customHeight="true" outlineLevel="0" collapsed="false">
      <c r="A499" s="9" t="n">
        <v>1929</v>
      </c>
      <c r="B499" s="10" t="s">
        <v>4687</v>
      </c>
      <c r="C499" s="11" t="s">
        <v>3456</v>
      </c>
      <c r="D499" s="11" t="s">
        <v>4664</v>
      </c>
      <c r="E499" s="11" t="s">
        <v>4665</v>
      </c>
      <c r="F499" s="23" t="str">
        <f aca="false">HYPERLINK(AB499,AA499)</f>
        <v>查看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1</v>
      </c>
      <c r="AB499" s="15" t="str">
        <f aca="false">AC499&amp;AD499&amp;".html"</f>
        <v>http://atestsc.rioh.cn/page/notice/guache/205c7b73-3c37-469b-be4b-276ee44e25be.html</v>
      </c>
      <c r="AC499" s="15" t="s">
        <v>3328</v>
      </c>
      <c r="AD499" s="20" t="s">
        <v>4688</v>
      </c>
    </row>
    <row r="500" customFormat="false" ht="13" hidden="false" customHeight="true" outlineLevel="0" collapsed="false">
      <c r="A500" s="9" t="n">
        <v>1930</v>
      </c>
      <c r="B500" s="10" t="s">
        <v>4689</v>
      </c>
      <c r="C500" s="11" t="s">
        <v>3456</v>
      </c>
      <c r="D500" s="11" t="s">
        <v>4664</v>
      </c>
      <c r="E500" s="11" t="s">
        <v>4665</v>
      </c>
      <c r="F500" s="23" t="str">
        <f aca="false">HYPERLINK(AB500,AA500)</f>
        <v>查看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1</v>
      </c>
      <c r="AB500" s="15" t="str">
        <f aca="false">AC500&amp;AD500&amp;".html"</f>
        <v>http://atestsc.rioh.cn/page/notice/guache/6e9b8696-6bd7-4681-9cf3-25469bced8a4.html</v>
      </c>
      <c r="AC500" s="15" t="s">
        <v>3328</v>
      </c>
      <c r="AD500" s="20" t="s">
        <v>4690</v>
      </c>
    </row>
    <row r="501" customFormat="false" ht="13" hidden="false" customHeight="true" outlineLevel="0" collapsed="false">
      <c r="A501" s="9" t="n">
        <v>1931</v>
      </c>
      <c r="B501" s="10" t="s">
        <v>4691</v>
      </c>
      <c r="C501" s="11" t="s">
        <v>3456</v>
      </c>
      <c r="D501" s="11" t="s">
        <v>4664</v>
      </c>
      <c r="E501" s="11" t="s">
        <v>4665</v>
      </c>
      <c r="F501" s="23" t="str">
        <f aca="false">HYPERLINK(AB501,AA501)</f>
        <v>查看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1</v>
      </c>
      <c r="AB501" s="15" t="str">
        <f aca="false">AC501&amp;AD501&amp;".html"</f>
        <v>http://atestsc.rioh.cn/page/notice/guache/1728906d-08d1-4d3b-96d5-2d9954ab8190.html</v>
      </c>
      <c r="AC501" s="15" t="s">
        <v>3328</v>
      </c>
      <c r="AD501" s="20" t="s">
        <v>4692</v>
      </c>
    </row>
    <row r="502" customFormat="false" ht="13" hidden="false" customHeight="true" outlineLevel="0" collapsed="false">
      <c r="A502" s="9" t="n">
        <v>1932</v>
      </c>
      <c r="B502" s="10" t="s">
        <v>4693</v>
      </c>
      <c r="C502" s="11" t="s">
        <v>3341</v>
      </c>
      <c r="D502" s="11" t="s">
        <v>4664</v>
      </c>
      <c r="E502" s="11" t="s">
        <v>4665</v>
      </c>
      <c r="F502" s="23" t="str">
        <f aca="false">HYPERLINK(AB502,AA502)</f>
        <v>查看</v>
      </c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1</v>
      </c>
      <c r="AB502" s="15" t="str">
        <f aca="false">AC502&amp;AD502&amp;".html"</f>
        <v>http://atestsc.rioh.cn/page/notice/guache/90d9b1fd-51e8-40bd-8289-046321a30479.html</v>
      </c>
      <c r="AC502" s="15" t="s">
        <v>3328</v>
      </c>
      <c r="AD502" s="20" t="s">
        <v>4694</v>
      </c>
    </row>
    <row r="503" customFormat="false" ht="13" hidden="false" customHeight="true" outlineLevel="0" collapsed="false">
      <c r="A503" s="9" t="n">
        <v>1933</v>
      </c>
      <c r="B503" s="10" t="s">
        <v>4695</v>
      </c>
      <c r="C503" s="11" t="s">
        <v>3686</v>
      </c>
      <c r="D503" s="11" t="s">
        <v>4664</v>
      </c>
      <c r="E503" s="11" t="s">
        <v>4665</v>
      </c>
      <c r="F503" s="23" t="str">
        <f aca="false">HYPERLINK(AB503,AA503)</f>
        <v>查看</v>
      </c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1</v>
      </c>
      <c r="AB503" s="15" t="str">
        <f aca="false">AC503&amp;AD503&amp;".html"</f>
        <v>http://atestsc.rioh.cn/page/notice/guache/72b881d4-6c47-472d-968e-a6b2bf57d582.html</v>
      </c>
      <c r="AC503" s="15" t="s">
        <v>3328</v>
      </c>
      <c r="AD503" s="20" t="s">
        <v>4696</v>
      </c>
    </row>
    <row r="504" customFormat="false" ht="13" hidden="false" customHeight="true" outlineLevel="0" collapsed="false">
      <c r="A504" s="9" t="n">
        <v>1934</v>
      </c>
      <c r="B504" s="10" t="s">
        <v>4697</v>
      </c>
      <c r="C504" s="11" t="s">
        <v>3341</v>
      </c>
      <c r="D504" s="11" t="s">
        <v>4664</v>
      </c>
      <c r="E504" s="11" t="s">
        <v>4665</v>
      </c>
      <c r="F504" s="23" t="str">
        <f aca="false">HYPERLINK(AB504,AA504)</f>
        <v>查看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1</v>
      </c>
      <c r="AB504" s="15" t="str">
        <f aca="false">AC504&amp;AD504&amp;".html"</f>
        <v>http://atestsc.rioh.cn/page/notice/guache/8eb0cb1c-9293-4079-9ace-d1af84d4a0cb.html</v>
      </c>
      <c r="AC504" s="15" t="s">
        <v>3328</v>
      </c>
      <c r="AD504" s="20" t="s">
        <v>4698</v>
      </c>
    </row>
    <row r="505" customFormat="false" ht="13" hidden="false" customHeight="true" outlineLevel="0" collapsed="false">
      <c r="A505" s="9" t="n">
        <v>1935</v>
      </c>
      <c r="B505" s="10" t="s">
        <v>4699</v>
      </c>
      <c r="C505" s="11" t="s">
        <v>4700</v>
      </c>
      <c r="D505" s="11" t="s">
        <v>4701</v>
      </c>
      <c r="E505" s="11" t="s">
        <v>4702</v>
      </c>
      <c r="F505" s="23" t="str">
        <f aca="false">HYPERLINK(AB505,AA505)</f>
        <v>查看</v>
      </c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1</v>
      </c>
      <c r="AB505" s="15" t="str">
        <f aca="false">AC505&amp;AD505&amp;".html"</f>
        <v>http://atestsc.rioh.cn/page/notice/guache/5d2a57e7-c15a-499c-9f19-1dfd1438b86c.html</v>
      </c>
      <c r="AC505" s="15" t="s">
        <v>3328</v>
      </c>
      <c r="AD505" s="20" t="s">
        <v>4703</v>
      </c>
    </row>
    <row r="506" customFormat="false" ht="13" hidden="false" customHeight="true" outlineLevel="0" collapsed="false">
      <c r="A506" s="9" t="n">
        <v>1936</v>
      </c>
      <c r="B506" s="10" t="s">
        <v>4704</v>
      </c>
      <c r="C506" s="11" t="s">
        <v>3425</v>
      </c>
      <c r="D506" s="11" t="s">
        <v>4705</v>
      </c>
      <c r="E506" s="11" t="s">
        <v>4706</v>
      </c>
      <c r="F506" s="23" t="str">
        <f aca="false">HYPERLINK(AB506,AA506)</f>
        <v>查看</v>
      </c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1</v>
      </c>
      <c r="AB506" s="15" t="str">
        <f aca="false">AC506&amp;AD506&amp;".html"</f>
        <v>http://atestsc.rioh.cn/page/notice/guache/de7e8e6e-bf20-4895-9771-0c5df5019c06.html</v>
      </c>
      <c r="AC506" s="15" t="s">
        <v>3328</v>
      </c>
      <c r="AD506" s="20" t="s">
        <v>4707</v>
      </c>
    </row>
    <row r="507" customFormat="false" ht="13" hidden="false" customHeight="true" outlineLevel="0" collapsed="false">
      <c r="A507" s="9" t="n">
        <v>1937</v>
      </c>
      <c r="B507" s="10" t="s">
        <v>4708</v>
      </c>
      <c r="C507" s="11" t="s">
        <v>3425</v>
      </c>
      <c r="D507" s="11" t="s">
        <v>4705</v>
      </c>
      <c r="E507" s="11" t="s">
        <v>4706</v>
      </c>
      <c r="F507" s="23" t="str">
        <f aca="false">HYPERLINK(AB507,AA507)</f>
        <v>查看</v>
      </c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1</v>
      </c>
      <c r="AB507" s="15" t="str">
        <f aca="false">AC507&amp;AD507&amp;".html"</f>
        <v>http://atestsc.rioh.cn/page/notice/guache/ffea7626-0757-4813-aedb-d15fc8d83bda.html</v>
      </c>
      <c r="AC507" s="15" t="s">
        <v>3328</v>
      </c>
      <c r="AD507" s="20" t="s">
        <v>4709</v>
      </c>
    </row>
    <row r="508" customFormat="false" ht="13" hidden="false" customHeight="true" outlineLevel="0" collapsed="false">
      <c r="A508" s="9" t="n">
        <v>1938</v>
      </c>
      <c r="B508" s="10" t="s">
        <v>4710</v>
      </c>
      <c r="C508" s="11" t="s">
        <v>3461</v>
      </c>
      <c r="D508" s="11" t="s">
        <v>4711</v>
      </c>
      <c r="E508" s="11" t="s">
        <v>4712</v>
      </c>
      <c r="F508" s="23" t="str">
        <f aca="false">HYPERLINK(AB508,AA508)</f>
        <v>查看</v>
      </c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1</v>
      </c>
      <c r="AB508" s="15" t="str">
        <f aca="false">AC508&amp;AD508&amp;".html"</f>
        <v>http://atestsc.rioh.cn/page/notice/guache/d245a658-7a7e-4226-b237-2d91eef1b823.html</v>
      </c>
      <c r="AC508" s="15" t="s">
        <v>3328</v>
      </c>
      <c r="AD508" s="20" t="s">
        <v>4713</v>
      </c>
    </row>
    <row r="509" customFormat="false" ht="13" hidden="false" customHeight="true" outlineLevel="0" collapsed="false">
      <c r="A509" s="9" t="n">
        <v>1939</v>
      </c>
      <c r="B509" s="10" t="s">
        <v>4714</v>
      </c>
      <c r="C509" s="11" t="s">
        <v>3325</v>
      </c>
      <c r="D509" s="11" t="s">
        <v>4715</v>
      </c>
      <c r="E509" s="11" t="s">
        <v>4716</v>
      </c>
      <c r="F509" s="23" t="str">
        <f aca="false">HYPERLINK(AB509,AA509)</f>
        <v>查看</v>
      </c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1</v>
      </c>
      <c r="AB509" s="15" t="str">
        <f aca="false">AC509&amp;AD509&amp;".html"</f>
        <v>http://atestsc.rioh.cn/page/notice/guache/5914d5d2-0cb9-4e7f-91d2-faf5e317926d.html</v>
      </c>
      <c r="AC509" s="15" t="s">
        <v>3328</v>
      </c>
      <c r="AD509" s="20" t="s">
        <v>4717</v>
      </c>
    </row>
    <row r="510" customFormat="false" ht="13" hidden="false" customHeight="true" outlineLevel="0" collapsed="false">
      <c r="A510" s="9" t="n">
        <v>1940</v>
      </c>
      <c r="B510" s="10" t="s">
        <v>4718</v>
      </c>
      <c r="C510" s="11" t="s">
        <v>3325</v>
      </c>
      <c r="D510" s="11" t="s">
        <v>4715</v>
      </c>
      <c r="E510" s="11" t="s">
        <v>4716</v>
      </c>
      <c r="F510" s="23" t="str">
        <f aca="false">HYPERLINK(AB510,AA510)</f>
        <v>查看</v>
      </c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1</v>
      </c>
      <c r="AB510" s="15" t="str">
        <f aca="false">AC510&amp;AD510&amp;".html"</f>
        <v>http://atestsc.rioh.cn/page/notice/guache/c2277a8c-9c2a-4991-81bd-e3b30763ca70.html</v>
      </c>
      <c r="AC510" s="15" t="s">
        <v>3328</v>
      </c>
      <c r="AD510" s="20" t="s">
        <v>4719</v>
      </c>
    </row>
    <row r="511" customFormat="false" ht="13" hidden="false" customHeight="true" outlineLevel="0" collapsed="false">
      <c r="A511" s="9" t="n">
        <v>1941</v>
      </c>
      <c r="B511" s="10" t="s">
        <v>4720</v>
      </c>
      <c r="C511" s="11" t="s">
        <v>3325</v>
      </c>
      <c r="D511" s="11" t="s">
        <v>4721</v>
      </c>
      <c r="E511" s="11" t="s">
        <v>4722</v>
      </c>
      <c r="F511" s="23" t="str">
        <f aca="false">HYPERLINK(AB511,AA511)</f>
        <v>查看</v>
      </c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1</v>
      </c>
      <c r="AB511" s="15" t="str">
        <f aca="false">AC511&amp;AD511&amp;".html"</f>
        <v>http://atestsc.rioh.cn/page/notice/guache/81644849-e164-41c6-834b-693326508ca3.html</v>
      </c>
      <c r="AC511" s="15" t="s">
        <v>3328</v>
      </c>
      <c r="AD511" s="20" t="s">
        <v>4723</v>
      </c>
    </row>
    <row r="512" customFormat="false" ht="13" hidden="false" customHeight="true" outlineLevel="0" collapsed="false">
      <c r="A512" s="9" t="n">
        <v>1942</v>
      </c>
      <c r="B512" s="10" t="s">
        <v>4724</v>
      </c>
      <c r="C512" s="11" t="s">
        <v>3425</v>
      </c>
      <c r="D512" s="11" t="s">
        <v>4721</v>
      </c>
      <c r="E512" s="11" t="s">
        <v>4722</v>
      </c>
      <c r="F512" s="23" t="str">
        <f aca="false">HYPERLINK(AB512,AA512)</f>
        <v>查看</v>
      </c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1</v>
      </c>
      <c r="AB512" s="15" t="str">
        <f aca="false">AC512&amp;AD512&amp;".html"</f>
        <v>http://atestsc.rioh.cn/page/notice/guache/71673966-11b4-4cb3-834d-8d2305f44f3f.html</v>
      </c>
      <c r="AC512" s="15" t="s">
        <v>3328</v>
      </c>
      <c r="AD512" s="20" t="s">
        <v>4725</v>
      </c>
    </row>
    <row r="513" customFormat="false" ht="13" hidden="false" customHeight="true" outlineLevel="0" collapsed="false">
      <c r="A513" s="9" t="n">
        <v>1943</v>
      </c>
      <c r="B513" s="10" t="s">
        <v>4726</v>
      </c>
      <c r="C513" s="11" t="s">
        <v>3357</v>
      </c>
      <c r="D513" s="11" t="s">
        <v>4727</v>
      </c>
      <c r="E513" s="11" t="s">
        <v>4728</v>
      </c>
      <c r="F513" s="23" t="str">
        <f aca="false">HYPERLINK(AB513,AA513)</f>
        <v>查看</v>
      </c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1</v>
      </c>
      <c r="AB513" s="15" t="str">
        <f aca="false">AC513&amp;AD513&amp;".html"</f>
        <v>http://atestsc.rioh.cn/page/notice/guache/af2b5edc-b243-4cd3-8bd6-62f5f3ed070b.html</v>
      </c>
      <c r="AC513" s="15" t="s">
        <v>3328</v>
      </c>
      <c r="AD513" s="20" t="s">
        <v>4729</v>
      </c>
    </row>
    <row r="514" customFormat="false" ht="13" hidden="false" customHeight="true" outlineLevel="0" collapsed="false">
      <c r="A514" s="9" t="n">
        <v>1944</v>
      </c>
      <c r="B514" s="10" t="s">
        <v>4730</v>
      </c>
      <c r="C514" s="11" t="s">
        <v>3390</v>
      </c>
      <c r="D514" s="11" t="s">
        <v>4731</v>
      </c>
      <c r="E514" s="11" t="s">
        <v>4732</v>
      </c>
      <c r="F514" s="23" t="str">
        <f aca="false">HYPERLINK(AB514,AA514)</f>
        <v>查看</v>
      </c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1</v>
      </c>
      <c r="AB514" s="15" t="str">
        <f aca="false">AC514&amp;AD514&amp;".html"</f>
        <v>http://atestsc.rioh.cn/page/notice/guache/0e7e8cb9-4321-4029-b32b-fb459596a10d.html</v>
      </c>
      <c r="AC514" s="15" t="s">
        <v>3328</v>
      </c>
      <c r="AD514" s="20" t="s">
        <v>4733</v>
      </c>
    </row>
    <row r="515" customFormat="false" ht="13" hidden="false" customHeight="true" outlineLevel="0" collapsed="false">
      <c r="A515" s="9" t="n">
        <v>1945</v>
      </c>
      <c r="B515" s="10" t="s">
        <v>4734</v>
      </c>
      <c r="C515" s="11" t="s">
        <v>3357</v>
      </c>
      <c r="D515" s="11" t="s">
        <v>4731</v>
      </c>
      <c r="E515" s="11" t="s">
        <v>4732</v>
      </c>
      <c r="F515" s="23" t="str">
        <f aca="false">HYPERLINK(AB515,AA515)</f>
        <v>查看</v>
      </c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1</v>
      </c>
      <c r="AB515" s="15" t="str">
        <f aca="false">AC515&amp;AD515&amp;".html"</f>
        <v>http://atestsc.rioh.cn/page/notice/guache/c7fb6ffd-89ee-4de0-b559-184e2db8489f.html</v>
      </c>
      <c r="AC515" s="15" t="s">
        <v>3328</v>
      </c>
      <c r="AD515" s="20" t="s">
        <v>4735</v>
      </c>
    </row>
    <row r="516" customFormat="false" ht="13" hidden="false" customHeight="true" outlineLevel="0" collapsed="false">
      <c r="A516" s="9" t="n">
        <v>1946</v>
      </c>
      <c r="B516" s="10" t="s">
        <v>4736</v>
      </c>
      <c r="C516" s="11" t="s">
        <v>3425</v>
      </c>
      <c r="D516" s="11" t="s">
        <v>4731</v>
      </c>
      <c r="E516" s="11" t="s">
        <v>4732</v>
      </c>
      <c r="F516" s="23" t="str">
        <f aca="false">HYPERLINK(AB516,AA516)</f>
        <v>查看</v>
      </c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1</v>
      </c>
      <c r="AB516" s="15" t="str">
        <f aca="false">AC516&amp;AD516&amp;".html"</f>
        <v>http://atestsc.rioh.cn/page/notice/guache/80164de6-08a9-4243-bd2b-f05acea70268.html</v>
      </c>
      <c r="AC516" s="15" t="s">
        <v>3328</v>
      </c>
      <c r="AD516" s="20" t="s">
        <v>4737</v>
      </c>
    </row>
    <row r="517" customFormat="false" ht="13" hidden="false" customHeight="true" outlineLevel="0" collapsed="false">
      <c r="A517" s="9" t="n">
        <v>1947</v>
      </c>
      <c r="B517" s="10" t="s">
        <v>4738</v>
      </c>
      <c r="C517" s="11" t="s">
        <v>3325</v>
      </c>
      <c r="D517" s="11" t="s">
        <v>4731</v>
      </c>
      <c r="E517" s="11" t="s">
        <v>4732</v>
      </c>
      <c r="F517" s="23" t="str">
        <f aca="false">HYPERLINK(AB517,AA517)</f>
        <v>查看</v>
      </c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1</v>
      </c>
      <c r="AB517" s="15" t="str">
        <f aca="false">AC517&amp;AD517&amp;".html"</f>
        <v>http://atestsc.rioh.cn/page/notice/guache/5591efda-5db6-4980-a10b-31ad92739f1b.html</v>
      </c>
      <c r="AC517" s="15" t="s">
        <v>3328</v>
      </c>
      <c r="AD517" s="20" t="s">
        <v>4739</v>
      </c>
    </row>
    <row r="518" customFormat="false" ht="13" hidden="false" customHeight="true" outlineLevel="0" collapsed="false">
      <c r="A518" s="9" t="n">
        <v>1948</v>
      </c>
      <c r="B518" s="10" t="s">
        <v>4740</v>
      </c>
      <c r="C518" s="11" t="s">
        <v>3325</v>
      </c>
      <c r="D518" s="11" t="s">
        <v>4731</v>
      </c>
      <c r="E518" s="11" t="s">
        <v>4732</v>
      </c>
      <c r="F518" s="23" t="str">
        <f aca="false">HYPERLINK(AB518,AA518)</f>
        <v>查看</v>
      </c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1</v>
      </c>
      <c r="AB518" s="15" t="str">
        <f aca="false">AC518&amp;AD518&amp;".html"</f>
        <v>http://atestsc.rioh.cn/page/notice/guache/b72912c3-2e9d-45bd-b3a0-9db1428b1f62.html</v>
      </c>
      <c r="AC518" s="15" t="s">
        <v>3328</v>
      </c>
      <c r="AD518" s="20" t="s">
        <v>4741</v>
      </c>
    </row>
    <row r="519" customFormat="false" ht="13" hidden="false" customHeight="true" outlineLevel="0" collapsed="false">
      <c r="A519" s="9" t="n">
        <v>1949</v>
      </c>
      <c r="B519" s="10" t="s">
        <v>4742</v>
      </c>
      <c r="C519" s="11" t="s">
        <v>3425</v>
      </c>
      <c r="D519" s="11" t="s">
        <v>4743</v>
      </c>
      <c r="E519" s="11" t="s">
        <v>4744</v>
      </c>
      <c r="F519" s="23" t="str">
        <f aca="false">HYPERLINK(AB519,AA519)</f>
        <v>查看</v>
      </c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1</v>
      </c>
      <c r="AB519" s="15" t="str">
        <f aca="false">AC519&amp;AD519&amp;".html"</f>
        <v>http://atestsc.rioh.cn/page/notice/guache/6c23dd52-e798-462c-a4a4-02ab8852da0c.html</v>
      </c>
      <c r="AC519" s="15" t="s">
        <v>3328</v>
      </c>
      <c r="AD519" s="20" t="s">
        <v>4745</v>
      </c>
    </row>
    <row r="520" customFormat="false" ht="13" hidden="false" customHeight="true" outlineLevel="0" collapsed="false">
      <c r="A520" s="9" t="n">
        <v>1950</v>
      </c>
      <c r="B520" s="10" t="s">
        <v>4746</v>
      </c>
      <c r="C520" s="11" t="s">
        <v>3325</v>
      </c>
      <c r="D520" s="11" t="s">
        <v>4747</v>
      </c>
      <c r="E520" s="11" t="s">
        <v>4748</v>
      </c>
      <c r="F520" s="23" t="str">
        <f aca="false">HYPERLINK(AB520,AA520)</f>
        <v>查看</v>
      </c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1</v>
      </c>
      <c r="AB520" s="15" t="str">
        <f aca="false">AC520&amp;AD520&amp;".html"</f>
        <v>http://atestsc.rioh.cn/page/notice/guache/66b4f5f5-f9bf-417e-8b50-54f65c085c18.html</v>
      </c>
      <c r="AC520" s="15" t="s">
        <v>3328</v>
      </c>
      <c r="AD520" s="20" t="s">
        <v>4749</v>
      </c>
    </row>
    <row r="521" customFormat="false" ht="13" hidden="false" customHeight="true" outlineLevel="0" collapsed="false">
      <c r="A521" s="9" t="n">
        <v>1951</v>
      </c>
      <c r="B521" s="10" t="s">
        <v>4750</v>
      </c>
      <c r="C521" s="11" t="s">
        <v>3357</v>
      </c>
      <c r="D521" s="11" t="s">
        <v>4747</v>
      </c>
      <c r="E521" s="11" t="s">
        <v>4748</v>
      </c>
      <c r="F521" s="23" t="str">
        <f aca="false">HYPERLINK(AB521,AA521)</f>
        <v>查看</v>
      </c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1</v>
      </c>
      <c r="AB521" s="15" t="str">
        <f aca="false">AC521&amp;AD521&amp;".html"</f>
        <v>http://atestsc.rioh.cn/page/notice/guache/e097e793-3962-4970-bc2f-b8807ac27554.html</v>
      </c>
      <c r="AC521" s="15" t="s">
        <v>3328</v>
      </c>
      <c r="AD521" s="20" t="s">
        <v>4751</v>
      </c>
    </row>
    <row r="522" customFormat="false" ht="13" hidden="false" customHeight="true" outlineLevel="0" collapsed="false">
      <c r="A522" s="9" t="n">
        <v>1952</v>
      </c>
      <c r="B522" s="10" t="s">
        <v>4752</v>
      </c>
      <c r="C522" s="11" t="s">
        <v>3357</v>
      </c>
      <c r="D522" s="11" t="s">
        <v>4753</v>
      </c>
      <c r="E522" s="11" t="s">
        <v>4754</v>
      </c>
      <c r="F522" s="23" t="str">
        <f aca="false">HYPERLINK(AB522,AA522)</f>
        <v>查看</v>
      </c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1</v>
      </c>
      <c r="AB522" s="15" t="str">
        <f aca="false">AC522&amp;AD522&amp;".html"</f>
        <v>http://atestsc.rioh.cn/page/notice/guache/dbb7bbd5-f282-417b-8d24-edef0df221a7.html</v>
      </c>
      <c r="AC522" s="15" t="s">
        <v>3328</v>
      </c>
      <c r="AD522" s="20" t="s">
        <v>4755</v>
      </c>
    </row>
    <row r="523" customFormat="false" ht="13" hidden="false" customHeight="true" outlineLevel="0" collapsed="false">
      <c r="A523" s="9" t="n">
        <v>1953</v>
      </c>
      <c r="B523" s="10" t="s">
        <v>4756</v>
      </c>
      <c r="C523" s="11" t="s">
        <v>3357</v>
      </c>
      <c r="D523" s="11" t="s">
        <v>4757</v>
      </c>
      <c r="E523" s="11" t="s">
        <v>4758</v>
      </c>
      <c r="F523" s="23" t="str">
        <f aca="false">HYPERLINK(AB523,AA523)</f>
        <v>查看</v>
      </c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1</v>
      </c>
      <c r="AB523" s="15" t="str">
        <f aca="false">AC523&amp;AD523&amp;".html"</f>
        <v>http://atestsc.rioh.cn/page/notice/guache/db357840-6862-4115-8c5f-c744673f27fb.html</v>
      </c>
      <c r="AC523" s="15" t="s">
        <v>3328</v>
      </c>
      <c r="AD523" s="20" t="s">
        <v>4759</v>
      </c>
    </row>
    <row r="524" customFormat="false" ht="13" hidden="false" customHeight="true" outlineLevel="0" collapsed="false">
      <c r="A524" s="9" t="n">
        <v>1954</v>
      </c>
      <c r="B524" s="10" t="s">
        <v>4760</v>
      </c>
      <c r="C524" s="11" t="s">
        <v>3713</v>
      </c>
      <c r="D524" s="11" t="s">
        <v>4757</v>
      </c>
      <c r="E524" s="11" t="s">
        <v>4758</v>
      </c>
      <c r="F524" s="23" t="str">
        <f aca="false">HYPERLINK(AB524,AA524)</f>
        <v>查看</v>
      </c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1</v>
      </c>
      <c r="AB524" s="15" t="str">
        <f aca="false">AC524&amp;AD524&amp;".html"</f>
        <v>http://atestsc.rioh.cn/page/notice/guache/488fe326-12e3-4654-a490-0028f355b6df.html</v>
      </c>
      <c r="AC524" s="15" t="s">
        <v>3328</v>
      </c>
      <c r="AD524" s="20" t="s">
        <v>4761</v>
      </c>
    </row>
    <row r="525" customFormat="false" ht="13" hidden="false" customHeight="true" outlineLevel="0" collapsed="false">
      <c r="A525" s="9" t="n">
        <v>1955</v>
      </c>
      <c r="B525" s="10" t="s">
        <v>4762</v>
      </c>
      <c r="C525" s="11" t="s">
        <v>3390</v>
      </c>
      <c r="D525" s="11" t="s">
        <v>4763</v>
      </c>
      <c r="E525" s="11" t="s">
        <v>4764</v>
      </c>
      <c r="F525" s="23" t="str">
        <f aca="false">HYPERLINK(AB525,AA525)</f>
        <v>查看</v>
      </c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1</v>
      </c>
      <c r="AB525" s="15" t="str">
        <f aca="false">AC525&amp;AD525&amp;".html"</f>
        <v>http://atestsc.rioh.cn/page/notice/guache/c5c9c776-9188-4b76-83a1-323ebd4bb0c8.html</v>
      </c>
      <c r="AC525" s="15" t="s">
        <v>3328</v>
      </c>
      <c r="AD525" s="20" t="s">
        <v>4765</v>
      </c>
    </row>
    <row r="526" customFormat="false" ht="13" hidden="false" customHeight="true" outlineLevel="0" collapsed="false">
      <c r="A526" s="9" t="n">
        <v>1956</v>
      </c>
      <c r="B526" s="10" t="s">
        <v>4766</v>
      </c>
      <c r="C526" s="11" t="s">
        <v>3357</v>
      </c>
      <c r="D526" s="11" t="s">
        <v>4763</v>
      </c>
      <c r="E526" s="11" t="s">
        <v>4764</v>
      </c>
      <c r="F526" s="23" t="str">
        <f aca="false">HYPERLINK(AB526,AA526)</f>
        <v>查看</v>
      </c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1</v>
      </c>
      <c r="AB526" s="15" t="str">
        <f aca="false">AC526&amp;AD526&amp;".html"</f>
        <v>http://atestsc.rioh.cn/page/notice/guache/5d0389f6-52a3-47a9-8d77-1c592beb9563.html</v>
      </c>
      <c r="AC526" s="15" t="s">
        <v>3328</v>
      </c>
      <c r="AD526" s="20" t="s">
        <v>4767</v>
      </c>
    </row>
    <row r="527" customFormat="false" ht="13" hidden="false" customHeight="true" outlineLevel="0" collapsed="false">
      <c r="A527" s="9" t="n">
        <v>1957</v>
      </c>
      <c r="B527" s="10" t="s">
        <v>4768</v>
      </c>
      <c r="C527" s="11" t="s">
        <v>3357</v>
      </c>
      <c r="D527" s="11" t="s">
        <v>4763</v>
      </c>
      <c r="E527" s="11" t="s">
        <v>4764</v>
      </c>
      <c r="F527" s="23" t="str">
        <f aca="false">HYPERLINK(AB527,AA527)</f>
        <v>查看</v>
      </c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1</v>
      </c>
      <c r="AB527" s="15" t="str">
        <f aca="false">AC527&amp;AD527&amp;".html"</f>
        <v>http://atestsc.rioh.cn/page/notice/guache/c169c708-eec5-4a80-ac70-7d3b0c99efaa.html</v>
      </c>
      <c r="AC527" s="15" t="s">
        <v>3328</v>
      </c>
      <c r="AD527" s="20" t="s">
        <v>4769</v>
      </c>
    </row>
    <row r="528" customFormat="false" ht="13" hidden="false" customHeight="true" outlineLevel="0" collapsed="false">
      <c r="A528" s="9" t="n">
        <v>1958</v>
      </c>
      <c r="B528" s="10" t="s">
        <v>4770</v>
      </c>
      <c r="C528" s="11" t="s">
        <v>3357</v>
      </c>
      <c r="D528" s="11" t="s">
        <v>4763</v>
      </c>
      <c r="E528" s="11" t="s">
        <v>4764</v>
      </c>
      <c r="F528" s="23" t="str">
        <f aca="false">HYPERLINK(AB528,AA528)</f>
        <v>查看</v>
      </c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1</v>
      </c>
      <c r="AB528" s="15" t="str">
        <f aca="false">AC528&amp;AD528&amp;".html"</f>
        <v>http://atestsc.rioh.cn/page/notice/guache/3d09b75f-bed7-4e3d-b33e-cf069cb2bac7.html</v>
      </c>
      <c r="AC528" s="15" t="s">
        <v>3328</v>
      </c>
      <c r="AD528" s="20" t="s">
        <v>4771</v>
      </c>
    </row>
    <row r="529" customFormat="false" ht="13" hidden="false" customHeight="true" outlineLevel="0" collapsed="false">
      <c r="A529" s="9" t="n">
        <v>1959</v>
      </c>
      <c r="B529" s="10" t="s">
        <v>4772</v>
      </c>
      <c r="C529" s="11" t="s">
        <v>3357</v>
      </c>
      <c r="D529" s="11" t="s">
        <v>4763</v>
      </c>
      <c r="E529" s="11" t="s">
        <v>4764</v>
      </c>
      <c r="F529" s="23" t="str">
        <f aca="false">HYPERLINK(AB529,AA529)</f>
        <v>查看</v>
      </c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1</v>
      </c>
      <c r="AB529" s="15" t="str">
        <f aca="false">AC529&amp;AD529&amp;".html"</f>
        <v>http://atestsc.rioh.cn/page/notice/guache/43195792-f0c4-461f-b292-fab58fd87788.html</v>
      </c>
      <c r="AC529" s="15" t="s">
        <v>3328</v>
      </c>
      <c r="AD529" s="20" t="s">
        <v>4773</v>
      </c>
    </row>
    <row r="530" customFormat="false" ht="13" hidden="false" customHeight="true" outlineLevel="0" collapsed="false">
      <c r="A530" s="9" t="n">
        <v>1960</v>
      </c>
      <c r="B530" s="10" t="s">
        <v>4774</v>
      </c>
      <c r="C530" s="11" t="s">
        <v>3325</v>
      </c>
      <c r="D530" s="11" t="s">
        <v>4775</v>
      </c>
      <c r="E530" s="11" t="s">
        <v>4776</v>
      </c>
      <c r="F530" s="23" t="str">
        <f aca="false">HYPERLINK(AB530,AA530)</f>
        <v>查看</v>
      </c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1</v>
      </c>
      <c r="AB530" s="15" t="str">
        <f aca="false">AC530&amp;AD530&amp;".html"</f>
        <v>http://atestsc.rioh.cn/page/notice/guache/1a951017-1aee-49aa-aaa3-3f0864f7c92a.html</v>
      </c>
      <c r="AC530" s="15" t="s">
        <v>3328</v>
      </c>
      <c r="AD530" s="20" t="s">
        <v>4777</v>
      </c>
    </row>
    <row r="531" customFormat="false" ht="13" hidden="false" customHeight="true" outlineLevel="0" collapsed="false">
      <c r="A531" s="9" t="n">
        <v>1961</v>
      </c>
      <c r="B531" s="10" t="s">
        <v>4778</v>
      </c>
      <c r="C531" s="11" t="s">
        <v>3379</v>
      </c>
      <c r="D531" s="11" t="s">
        <v>4775</v>
      </c>
      <c r="E531" s="11" t="s">
        <v>4776</v>
      </c>
      <c r="F531" s="23" t="str">
        <f aca="false">HYPERLINK(AB531,AA531)</f>
        <v>查看</v>
      </c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1</v>
      </c>
      <c r="AB531" s="15" t="str">
        <f aca="false">AC531&amp;AD531&amp;".html"</f>
        <v>http://atestsc.rioh.cn/page/notice/guache/3701f4a1-0f2b-4c99-bcda-25acb4c969fd.html</v>
      </c>
      <c r="AC531" s="15" t="s">
        <v>3328</v>
      </c>
      <c r="AD531" s="20" t="s">
        <v>4779</v>
      </c>
    </row>
    <row r="532" customFormat="false" ht="13" hidden="false" customHeight="true" outlineLevel="0" collapsed="false">
      <c r="A532" s="9" t="n">
        <v>1962</v>
      </c>
      <c r="B532" s="10" t="s">
        <v>4780</v>
      </c>
      <c r="C532" s="11" t="s">
        <v>3357</v>
      </c>
      <c r="D532" s="11" t="s">
        <v>4781</v>
      </c>
      <c r="E532" s="11" t="s">
        <v>4782</v>
      </c>
      <c r="F532" s="23" t="str">
        <f aca="false">HYPERLINK(AB532,AA532)</f>
        <v>查看</v>
      </c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1</v>
      </c>
      <c r="AB532" s="15" t="str">
        <f aca="false">AC532&amp;AD532&amp;".html"</f>
        <v>http://atestsc.rioh.cn/page/notice/guache/a8e93089-14e7-4b26-8a26-9dfa3f348a28.html</v>
      </c>
      <c r="AC532" s="15" t="s">
        <v>3328</v>
      </c>
      <c r="AD532" s="20" t="s">
        <v>4783</v>
      </c>
    </row>
    <row r="533" customFormat="false" ht="13" hidden="false" customHeight="true" outlineLevel="0" collapsed="false">
      <c r="A533" s="9" t="n">
        <v>1963</v>
      </c>
      <c r="B533" s="10" t="s">
        <v>4784</v>
      </c>
      <c r="C533" s="11" t="s">
        <v>3357</v>
      </c>
      <c r="D533" s="11" t="s">
        <v>4781</v>
      </c>
      <c r="E533" s="11" t="s">
        <v>4782</v>
      </c>
      <c r="F533" s="23" t="str">
        <f aca="false">HYPERLINK(AB533,AA533)</f>
        <v>查看</v>
      </c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1</v>
      </c>
      <c r="AB533" s="15" t="str">
        <f aca="false">AC533&amp;AD533&amp;".html"</f>
        <v>http://atestsc.rioh.cn/page/notice/guache/21e27509-dd80-446b-94d7-3cdb12efd972.html</v>
      </c>
      <c r="AC533" s="15" t="s">
        <v>3328</v>
      </c>
      <c r="AD533" s="20" t="s">
        <v>4785</v>
      </c>
    </row>
    <row r="534" customFormat="false" ht="13" hidden="false" customHeight="true" outlineLevel="0" collapsed="false">
      <c r="A534" s="9" t="n">
        <v>1964</v>
      </c>
      <c r="B534" s="10" t="s">
        <v>4786</v>
      </c>
      <c r="C534" s="11" t="s">
        <v>3713</v>
      </c>
      <c r="D534" s="11" t="s">
        <v>4781</v>
      </c>
      <c r="E534" s="11" t="s">
        <v>4782</v>
      </c>
      <c r="F534" s="23" t="str">
        <f aca="false">HYPERLINK(AB534,AA534)</f>
        <v>查看</v>
      </c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1</v>
      </c>
      <c r="AB534" s="15" t="str">
        <f aca="false">AC534&amp;AD534&amp;".html"</f>
        <v>http://atestsc.rioh.cn/page/notice/guache/4a358ea8-81b5-4c7b-9b25-75fbf4b39850.html</v>
      </c>
      <c r="AC534" s="15" t="s">
        <v>3328</v>
      </c>
      <c r="AD534" s="20" t="s">
        <v>4787</v>
      </c>
    </row>
    <row r="535" customFormat="false" ht="13" hidden="false" customHeight="true" outlineLevel="0" collapsed="false">
      <c r="A535" s="9" t="n">
        <v>1965</v>
      </c>
      <c r="B535" s="10" t="s">
        <v>4788</v>
      </c>
      <c r="C535" s="11" t="s">
        <v>3379</v>
      </c>
      <c r="D535" s="11" t="s">
        <v>4789</v>
      </c>
      <c r="E535" s="11" t="s">
        <v>4790</v>
      </c>
      <c r="F535" s="23" t="str">
        <f aca="false">HYPERLINK(AB535,AA535)</f>
        <v>查看</v>
      </c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1</v>
      </c>
      <c r="AB535" s="15" t="str">
        <f aca="false">AC535&amp;AD535&amp;".html"</f>
        <v>http://atestsc.rioh.cn/page/notice/guache/487b6773-6cce-4482-9f52-8246a716e3da.html</v>
      </c>
      <c r="AC535" s="15" t="s">
        <v>3328</v>
      </c>
      <c r="AD535" s="20" t="s">
        <v>4791</v>
      </c>
    </row>
    <row r="536" customFormat="false" ht="13" hidden="false" customHeight="true" outlineLevel="0" collapsed="false">
      <c r="A536" s="9" t="n">
        <v>1966</v>
      </c>
      <c r="B536" s="10" t="s">
        <v>4792</v>
      </c>
      <c r="C536" s="11" t="s">
        <v>3379</v>
      </c>
      <c r="D536" s="11" t="s">
        <v>4789</v>
      </c>
      <c r="E536" s="11" t="s">
        <v>4790</v>
      </c>
      <c r="F536" s="23" t="str">
        <f aca="false">HYPERLINK(AB536,AA536)</f>
        <v>查看</v>
      </c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1</v>
      </c>
      <c r="AB536" s="15" t="str">
        <f aca="false">AC536&amp;AD536&amp;".html"</f>
        <v>http://atestsc.rioh.cn/page/notice/guache/e93f33f6-bddc-49a3-866f-67894194a317.html</v>
      </c>
      <c r="AC536" s="15" t="s">
        <v>3328</v>
      </c>
      <c r="AD536" s="20" t="s">
        <v>4793</v>
      </c>
    </row>
    <row r="537" customFormat="false" ht="13" hidden="false" customHeight="true" outlineLevel="0" collapsed="false">
      <c r="A537" s="9" t="n">
        <v>1967</v>
      </c>
      <c r="B537" s="10" t="s">
        <v>4794</v>
      </c>
      <c r="C537" s="11" t="s">
        <v>3425</v>
      </c>
      <c r="D537" s="11" t="s">
        <v>4795</v>
      </c>
      <c r="E537" s="11" t="s">
        <v>4796</v>
      </c>
      <c r="F537" s="23" t="str">
        <f aca="false">HYPERLINK(AB537,AA537)</f>
        <v>查看</v>
      </c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1</v>
      </c>
      <c r="AB537" s="15" t="str">
        <f aca="false">AC537&amp;AD537&amp;".html"</f>
        <v>http://atestsc.rioh.cn/page/notice/guache/b1a542fa-987c-4bc1-96df-790150cc6ecc.html</v>
      </c>
      <c r="AC537" s="15" t="s">
        <v>3328</v>
      </c>
      <c r="AD537" s="20" t="s">
        <v>4797</v>
      </c>
    </row>
    <row r="538" customFormat="false" ht="13" hidden="false" customHeight="true" outlineLevel="0" collapsed="false">
      <c r="A538" s="9" t="n">
        <v>1968</v>
      </c>
      <c r="B538" s="10" t="s">
        <v>4798</v>
      </c>
      <c r="C538" s="11" t="s">
        <v>3425</v>
      </c>
      <c r="D538" s="11" t="s">
        <v>4795</v>
      </c>
      <c r="E538" s="11" t="s">
        <v>4796</v>
      </c>
      <c r="F538" s="23" t="str">
        <f aca="false">HYPERLINK(AB538,AA538)</f>
        <v>查看</v>
      </c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1</v>
      </c>
      <c r="AB538" s="15" t="str">
        <f aca="false">AC538&amp;AD538&amp;".html"</f>
        <v>http://atestsc.rioh.cn/page/notice/guache/4ab92146-47d7-4dbd-8bed-5fc1ba63249f.html</v>
      </c>
      <c r="AC538" s="15" t="s">
        <v>3328</v>
      </c>
      <c r="AD538" s="20" t="s">
        <v>4799</v>
      </c>
    </row>
    <row r="539" customFormat="false" ht="13" hidden="false" customHeight="true" outlineLevel="0" collapsed="false">
      <c r="A539" s="9" t="n">
        <v>1969</v>
      </c>
      <c r="B539" s="10" t="s">
        <v>4800</v>
      </c>
      <c r="C539" s="11" t="s">
        <v>3325</v>
      </c>
      <c r="D539" s="11" t="s">
        <v>4801</v>
      </c>
      <c r="E539" s="11" t="s">
        <v>4802</v>
      </c>
      <c r="F539" s="23" t="str">
        <f aca="false">HYPERLINK(AB539,AA539)</f>
        <v>查看</v>
      </c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1</v>
      </c>
      <c r="AB539" s="15" t="str">
        <f aca="false">AC539&amp;AD539&amp;".html"</f>
        <v>http://atestsc.rioh.cn/page/notice/guache/1975d68c-bcb9-4a3d-95d5-23e5c144b909.html</v>
      </c>
      <c r="AC539" s="15" t="s">
        <v>3328</v>
      </c>
      <c r="AD539" s="20" t="s">
        <v>4803</v>
      </c>
    </row>
    <row r="540" customFormat="false" ht="13" hidden="false" customHeight="true" outlineLevel="0" collapsed="false">
      <c r="A540" s="9" t="n">
        <v>1970</v>
      </c>
      <c r="B540" s="10" t="s">
        <v>4804</v>
      </c>
      <c r="C540" s="11" t="s">
        <v>3425</v>
      </c>
      <c r="D540" s="11" t="s">
        <v>4801</v>
      </c>
      <c r="E540" s="11" t="s">
        <v>4802</v>
      </c>
      <c r="F540" s="23" t="str">
        <f aca="false">HYPERLINK(AB540,AA540)</f>
        <v>查看</v>
      </c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1</v>
      </c>
      <c r="AB540" s="15" t="str">
        <f aca="false">AC540&amp;AD540&amp;".html"</f>
        <v>http://atestsc.rioh.cn/page/notice/guache/202ad543-679e-4fce-8586-ee0835ab9f38.html</v>
      </c>
      <c r="AC540" s="15" t="s">
        <v>3328</v>
      </c>
      <c r="AD540" s="20" t="s">
        <v>4805</v>
      </c>
    </row>
    <row r="541" customFormat="false" ht="13" hidden="false" customHeight="true" outlineLevel="0" collapsed="false">
      <c r="A541" s="9" t="n">
        <v>1971</v>
      </c>
      <c r="B541" s="10" t="s">
        <v>4806</v>
      </c>
      <c r="C541" s="11" t="s">
        <v>3425</v>
      </c>
      <c r="D541" s="11" t="s">
        <v>4801</v>
      </c>
      <c r="E541" s="11" t="s">
        <v>4802</v>
      </c>
      <c r="F541" s="23" t="str">
        <f aca="false">HYPERLINK(AB541,AA541)</f>
        <v>查看</v>
      </c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1</v>
      </c>
      <c r="AB541" s="15" t="str">
        <f aca="false">AC541&amp;AD541&amp;".html"</f>
        <v>http://atestsc.rioh.cn/page/notice/guache/ec4e6ab0-475d-45d7-9f0c-47cb677284e4.html</v>
      </c>
      <c r="AC541" s="15" t="s">
        <v>3328</v>
      </c>
      <c r="AD541" s="20" t="s">
        <v>4807</v>
      </c>
    </row>
    <row r="542" customFormat="false" ht="13" hidden="false" customHeight="true" outlineLevel="0" collapsed="false">
      <c r="A542" s="9" t="n">
        <v>1972</v>
      </c>
      <c r="B542" s="10" t="s">
        <v>4808</v>
      </c>
      <c r="C542" s="11" t="s">
        <v>3809</v>
      </c>
      <c r="D542" s="11" t="s">
        <v>4809</v>
      </c>
      <c r="E542" s="11" t="s">
        <v>4810</v>
      </c>
      <c r="F542" s="23" t="str">
        <f aca="false">HYPERLINK(AB542,AA542)</f>
        <v>查看</v>
      </c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1</v>
      </c>
      <c r="AB542" s="15" t="str">
        <f aca="false">AC542&amp;AD542&amp;".html"</f>
        <v>http://atestsc.rioh.cn/page/notice/guache/5368e964-da57-4085-8ba2-ac4ec9bdb312.html</v>
      </c>
      <c r="AC542" s="15" t="s">
        <v>3328</v>
      </c>
      <c r="AD542" s="20" t="s">
        <v>4811</v>
      </c>
    </row>
    <row r="543" customFormat="false" ht="13" hidden="false" customHeight="true" outlineLevel="0" collapsed="false">
      <c r="A543" s="9" t="n">
        <v>1973</v>
      </c>
      <c r="B543" s="10" t="s">
        <v>4812</v>
      </c>
      <c r="C543" s="11" t="s">
        <v>3456</v>
      </c>
      <c r="D543" s="11" t="s">
        <v>4809</v>
      </c>
      <c r="E543" s="11" t="s">
        <v>4810</v>
      </c>
      <c r="F543" s="23" t="str">
        <f aca="false">HYPERLINK(AB543,AA543)</f>
        <v>查看</v>
      </c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1</v>
      </c>
      <c r="AB543" s="15" t="str">
        <f aca="false">AC543&amp;AD543&amp;".html"</f>
        <v>http://atestsc.rioh.cn/page/notice/guache/96aaf967-b3ea-4ed0-ab68-fc653d274bb1.html</v>
      </c>
      <c r="AC543" s="15" t="s">
        <v>3328</v>
      </c>
      <c r="AD543" s="20" t="s">
        <v>4813</v>
      </c>
    </row>
    <row r="544" customFormat="false" ht="13" hidden="false" customHeight="true" outlineLevel="0" collapsed="false">
      <c r="A544" s="9" t="n">
        <v>1974</v>
      </c>
      <c r="B544" s="10" t="s">
        <v>4814</v>
      </c>
      <c r="C544" s="11" t="s">
        <v>3357</v>
      </c>
      <c r="D544" s="11" t="s">
        <v>4809</v>
      </c>
      <c r="E544" s="11" t="s">
        <v>4810</v>
      </c>
      <c r="F544" s="23" t="str">
        <f aca="false">HYPERLINK(AB544,AA544)</f>
        <v>查看</v>
      </c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1</v>
      </c>
      <c r="AB544" s="15" t="str">
        <f aca="false">AC544&amp;AD544&amp;".html"</f>
        <v>http://atestsc.rioh.cn/page/notice/guache/97326ae6-f104-4992-803b-3d255d2debfe.html</v>
      </c>
      <c r="AC544" s="15" t="s">
        <v>3328</v>
      </c>
      <c r="AD544" s="20" t="s">
        <v>4815</v>
      </c>
    </row>
    <row r="545" customFormat="false" ht="13" hidden="false" customHeight="true" outlineLevel="0" collapsed="false">
      <c r="A545" s="9" t="n">
        <v>1975</v>
      </c>
      <c r="B545" s="10" t="s">
        <v>4816</v>
      </c>
      <c r="C545" s="11" t="s">
        <v>3357</v>
      </c>
      <c r="D545" s="11" t="s">
        <v>4809</v>
      </c>
      <c r="E545" s="11" t="s">
        <v>4810</v>
      </c>
      <c r="F545" s="23" t="str">
        <f aca="false">HYPERLINK(AB545,AA545)</f>
        <v>查看</v>
      </c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1</v>
      </c>
      <c r="AB545" s="15" t="str">
        <f aca="false">AC545&amp;AD545&amp;".html"</f>
        <v>http://atestsc.rioh.cn/page/notice/guache/e78d78ec-21ac-4253-b994-8c9f16dbaeee.html</v>
      </c>
      <c r="AC545" s="15" t="s">
        <v>3328</v>
      </c>
      <c r="AD545" s="20" t="s">
        <v>4817</v>
      </c>
    </row>
    <row r="546" customFormat="false" ht="13" hidden="false" customHeight="true" outlineLevel="0" collapsed="false">
      <c r="A546" s="9" t="n">
        <v>1976</v>
      </c>
      <c r="B546" s="10" t="s">
        <v>4818</v>
      </c>
      <c r="C546" s="11" t="s">
        <v>3809</v>
      </c>
      <c r="D546" s="11" t="s">
        <v>4809</v>
      </c>
      <c r="E546" s="11" t="s">
        <v>4810</v>
      </c>
      <c r="F546" s="23" t="str">
        <f aca="false">HYPERLINK(AB546,AA546)</f>
        <v>查看</v>
      </c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1</v>
      </c>
      <c r="AB546" s="15" t="str">
        <f aca="false">AC546&amp;AD546&amp;".html"</f>
        <v>http://atestsc.rioh.cn/page/notice/guache/40a716df-6974-422c-8db7-cba1243dc10f.html</v>
      </c>
      <c r="AC546" s="15" t="s">
        <v>3328</v>
      </c>
      <c r="AD546" s="20" t="s">
        <v>4819</v>
      </c>
    </row>
    <row r="547" customFormat="false" ht="13" hidden="false" customHeight="true" outlineLevel="0" collapsed="false">
      <c r="A547" s="9" t="n">
        <v>1977</v>
      </c>
      <c r="B547" s="10" t="s">
        <v>4820</v>
      </c>
      <c r="C547" s="11" t="s">
        <v>3413</v>
      </c>
      <c r="D547" s="11" t="s">
        <v>4809</v>
      </c>
      <c r="E547" s="11" t="s">
        <v>4810</v>
      </c>
      <c r="F547" s="23" t="str">
        <f aca="false">HYPERLINK(AB547,AA547)</f>
        <v>查看</v>
      </c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1</v>
      </c>
      <c r="AB547" s="15" t="str">
        <f aca="false">AC547&amp;AD547&amp;".html"</f>
        <v>http://atestsc.rioh.cn/page/notice/guache/a361574d-8060-47d8-897d-56787b1d4fcf.html</v>
      </c>
      <c r="AC547" s="15" t="s">
        <v>3328</v>
      </c>
      <c r="AD547" s="20" t="s">
        <v>4821</v>
      </c>
    </row>
    <row r="548" customFormat="false" ht="13" hidden="false" customHeight="true" outlineLevel="0" collapsed="false">
      <c r="A548" s="9" t="n">
        <v>1978</v>
      </c>
      <c r="B548" s="10" t="s">
        <v>4822</v>
      </c>
      <c r="C548" s="11" t="s">
        <v>3357</v>
      </c>
      <c r="D548" s="11" t="s">
        <v>4809</v>
      </c>
      <c r="E548" s="11" t="s">
        <v>4810</v>
      </c>
      <c r="F548" s="23" t="str">
        <f aca="false">HYPERLINK(AB548,AA548)</f>
        <v>查看</v>
      </c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1</v>
      </c>
      <c r="AB548" s="15" t="str">
        <f aca="false">AC548&amp;AD548&amp;".html"</f>
        <v>http://atestsc.rioh.cn/page/notice/guache/3b53dc62-808c-4442-8cc6-7e1b8a18b634.html</v>
      </c>
      <c r="AC548" s="15" t="s">
        <v>3328</v>
      </c>
      <c r="AD548" s="20" t="s">
        <v>4823</v>
      </c>
    </row>
    <row r="549" customFormat="false" ht="13" hidden="false" customHeight="true" outlineLevel="0" collapsed="false">
      <c r="A549" s="9" t="n">
        <v>1979</v>
      </c>
      <c r="B549" s="10" t="s">
        <v>4824</v>
      </c>
      <c r="C549" s="11" t="s">
        <v>3379</v>
      </c>
      <c r="D549" s="11" t="s">
        <v>4825</v>
      </c>
      <c r="E549" s="11" t="s">
        <v>4826</v>
      </c>
      <c r="F549" s="23" t="str">
        <f aca="false">HYPERLINK(AB549,AA549)</f>
        <v>查看</v>
      </c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1</v>
      </c>
      <c r="AB549" s="15" t="str">
        <f aca="false">AC549&amp;AD549&amp;".html"</f>
        <v>http://atestsc.rioh.cn/page/notice/guache/d37940b7-b6f8-42d3-8da4-4f0ad48b452a.html</v>
      </c>
      <c r="AC549" s="15" t="s">
        <v>3328</v>
      </c>
      <c r="AD549" s="20" t="s">
        <v>4827</v>
      </c>
    </row>
    <row r="550" customFormat="false" ht="13" hidden="false" customHeight="true" outlineLevel="0" collapsed="false">
      <c r="A550" s="9" t="n">
        <v>1980</v>
      </c>
      <c r="B550" s="10" t="s">
        <v>4828</v>
      </c>
      <c r="C550" s="11" t="s">
        <v>3379</v>
      </c>
      <c r="D550" s="11" t="s">
        <v>4825</v>
      </c>
      <c r="E550" s="11" t="s">
        <v>4826</v>
      </c>
      <c r="F550" s="23" t="str">
        <f aca="false">HYPERLINK(AB550,AA550)</f>
        <v>查看</v>
      </c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1</v>
      </c>
      <c r="AB550" s="15" t="str">
        <f aca="false">AC550&amp;AD550&amp;".html"</f>
        <v>http://atestsc.rioh.cn/page/notice/guache/ba0d4f7c-0dfd-4ba9-aaad-381b3bdce17b.html</v>
      </c>
      <c r="AC550" s="15" t="s">
        <v>3328</v>
      </c>
      <c r="AD550" s="20" t="s">
        <v>4829</v>
      </c>
    </row>
    <row r="551" customFormat="false" ht="13" hidden="false" customHeight="true" outlineLevel="0" collapsed="false">
      <c r="A551" s="9" t="n">
        <v>1981</v>
      </c>
      <c r="B551" s="10" t="s">
        <v>4830</v>
      </c>
      <c r="C551" s="11" t="s">
        <v>3379</v>
      </c>
      <c r="D551" s="11" t="s">
        <v>4825</v>
      </c>
      <c r="E551" s="11" t="s">
        <v>4826</v>
      </c>
      <c r="F551" s="23" t="str">
        <f aca="false">HYPERLINK(AB551,AA551)</f>
        <v>查看</v>
      </c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1</v>
      </c>
      <c r="AB551" s="15" t="str">
        <f aca="false">AC551&amp;AD551&amp;".html"</f>
        <v>http://atestsc.rioh.cn/page/notice/guache/d576d64d-2c10-4a72-8ad0-6ecddbc44b42.html</v>
      </c>
      <c r="AC551" s="15" t="s">
        <v>3328</v>
      </c>
      <c r="AD551" s="20" t="s">
        <v>4831</v>
      </c>
    </row>
    <row r="552" customFormat="false" ht="13" hidden="false" customHeight="true" outlineLevel="0" collapsed="false">
      <c r="A552" s="9" t="n">
        <v>1982</v>
      </c>
      <c r="B552" s="10" t="s">
        <v>4832</v>
      </c>
      <c r="C552" s="11" t="s">
        <v>3379</v>
      </c>
      <c r="D552" s="11" t="s">
        <v>4825</v>
      </c>
      <c r="E552" s="11" t="s">
        <v>4826</v>
      </c>
      <c r="F552" s="23" t="str">
        <f aca="false">HYPERLINK(AB552,AA552)</f>
        <v>查看</v>
      </c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1</v>
      </c>
      <c r="AB552" s="15" t="str">
        <f aca="false">AC552&amp;AD552&amp;".html"</f>
        <v>http://atestsc.rioh.cn/page/notice/guache/5ef73577-e7ff-4c54-aec5-73f13527dfc1.html</v>
      </c>
      <c r="AC552" s="15" t="s">
        <v>3328</v>
      </c>
      <c r="AD552" s="20" t="s">
        <v>4833</v>
      </c>
    </row>
    <row r="553" customFormat="false" ht="13" hidden="false" customHeight="true" outlineLevel="0" collapsed="false">
      <c r="A553" s="9" t="n">
        <v>1983</v>
      </c>
      <c r="B553" s="10" t="s">
        <v>4834</v>
      </c>
      <c r="C553" s="11" t="s">
        <v>3379</v>
      </c>
      <c r="D553" s="11" t="s">
        <v>4825</v>
      </c>
      <c r="E553" s="11" t="s">
        <v>4826</v>
      </c>
      <c r="F553" s="23" t="str">
        <f aca="false">HYPERLINK(AB553,AA553)</f>
        <v>查看</v>
      </c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1</v>
      </c>
      <c r="AB553" s="15" t="str">
        <f aca="false">AC553&amp;AD553&amp;".html"</f>
        <v>http://atestsc.rioh.cn/page/notice/guache/3489ce00-ab62-40b3-a613-dbb5a9bb8ebd.html</v>
      </c>
      <c r="AC553" s="15" t="s">
        <v>3328</v>
      </c>
      <c r="AD553" s="20" t="s">
        <v>4835</v>
      </c>
    </row>
    <row r="554" customFormat="false" ht="13" hidden="false" customHeight="true" outlineLevel="0" collapsed="false">
      <c r="A554" s="9" t="n">
        <v>1984</v>
      </c>
      <c r="B554" s="10" t="s">
        <v>4836</v>
      </c>
      <c r="C554" s="11" t="s">
        <v>4837</v>
      </c>
      <c r="D554" s="11" t="s">
        <v>4838</v>
      </c>
      <c r="E554" s="11" t="s">
        <v>4839</v>
      </c>
      <c r="F554" s="23" t="str">
        <f aca="false">HYPERLINK(AB554,AA554)</f>
        <v>查看</v>
      </c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1</v>
      </c>
      <c r="AB554" s="15" t="str">
        <f aca="false">AC554&amp;AD554&amp;".html"</f>
        <v>http://atestsc.rioh.cn/page/notice/guache/00fae193-5b5d-41a6-94d2-76765d65b6b9.html</v>
      </c>
      <c r="AC554" s="15" t="s">
        <v>3328</v>
      </c>
      <c r="AD554" s="20" t="s">
        <v>4840</v>
      </c>
    </row>
    <row r="555" customFormat="false" ht="13" hidden="false" customHeight="true" outlineLevel="0" collapsed="false">
      <c r="A555" s="9" t="n">
        <v>1985</v>
      </c>
      <c r="B555" s="10" t="s">
        <v>4841</v>
      </c>
      <c r="C555" s="11" t="s">
        <v>3325</v>
      </c>
      <c r="D555" s="11" t="s">
        <v>4838</v>
      </c>
      <c r="E555" s="11" t="s">
        <v>4839</v>
      </c>
      <c r="F555" s="23" t="str">
        <f aca="false">HYPERLINK(AB555,AA555)</f>
        <v>查看</v>
      </c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1</v>
      </c>
      <c r="AB555" s="15" t="str">
        <f aca="false">AC555&amp;AD555&amp;".html"</f>
        <v>http://atestsc.rioh.cn/page/notice/guache/38b521ad-41b7-4c5d-9984-2a62e97dbc44.html</v>
      </c>
      <c r="AC555" s="15" t="s">
        <v>3328</v>
      </c>
      <c r="AD555" s="20" t="s">
        <v>4842</v>
      </c>
    </row>
    <row r="556" customFormat="false" ht="13" hidden="false" customHeight="true" outlineLevel="0" collapsed="false">
      <c r="A556" s="9" t="n">
        <v>1986</v>
      </c>
      <c r="B556" s="10" t="s">
        <v>4843</v>
      </c>
      <c r="C556" s="11" t="s">
        <v>3325</v>
      </c>
      <c r="D556" s="11" t="s">
        <v>4844</v>
      </c>
      <c r="E556" s="11" t="s">
        <v>4845</v>
      </c>
      <c r="F556" s="23" t="str">
        <f aca="false">HYPERLINK(AB556,AA556)</f>
        <v>查看</v>
      </c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1</v>
      </c>
      <c r="AB556" s="15" t="str">
        <f aca="false">AC556&amp;AD556&amp;".html"</f>
        <v>http://atestsc.rioh.cn/page/notice/guache/832ee044-b2d2-48b0-894d-dc5533de226b.html</v>
      </c>
      <c r="AC556" s="15" t="s">
        <v>3328</v>
      </c>
      <c r="AD556" s="20" t="s">
        <v>4846</v>
      </c>
    </row>
    <row r="557" customFormat="false" ht="13" hidden="false" customHeight="true" outlineLevel="0" collapsed="false">
      <c r="A557" s="9" t="n">
        <v>1987</v>
      </c>
      <c r="B557" s="10" t="s">
        <v>4847</v>
      </c>
      <c r="C557" s="11" t="s">
        <v>3456</v>
      </c>
      <c r="D557" s="11" t="s">
        <v>4844</v>
      </c>
      <c r="E557" s="11" t="s">
        <v>4845</v>
      </c>
      <c r="F557" s="23" t="str">
        <f aca="false">HYPERLINK(AB557,AA557)</f>
        <v>查看</v>
      </c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1</v>
      </c>
      <c r="AB557" s="15" t="str">
        <f aca="false">AC557&amp;AD557&amp;".html"</f>
        <v>http://atestsc.rioh.cn/page/notice/guache/6c717b40-968c-40f7-aec1-c5899e036a4c.html</v>
      </c>
      <c r="AC557" s="15" t="s">
        <v>3328</v>
      </c>
      <c r="AD557" s="20" t="s">
        <v>4848</v>
      </c>
    </row>
    <row r="558" customFormat="false" ht="13" hidden="false" customHeight="true" outlineLevel="0" collapsed="false">
      <c r="A558" s="9" t="n">
        <v>1988</v>
      </c>
      <c r="B558" s="10" t="s">
        <v>4849</v>
      </c>
      <c r="C558" s="11" t="s">
        <v>3379</v>
      </c>
      <c r="D558" s="11" t="s">
        <v>4844</v>
      </c>
      <c r="E558" s="11" t="s">
        <v>4845</v>
      </c>
      <c r="F558" s="23" t="str">
        <f aca="false">HYPERLINK(AB558,AA558)</f>
        <v>查看</v>
      </c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1</v>
      </c>
      <c r="AB558" s="15" t="str">
        <f aca="false">AC558&amp;AD558&amp;".html"</f>
        <v>http://atestsc.rioh.cn/page/notice/guache/dc8d54d8-7033-47dc-9b6e-41bc78d7d8d8.html</v>
      </c>
      <c r="AC558" s="15" t="s">
        <v>3328</v>
      </c>
      <c r="AD558" s="20" t="s">
        <v>4850</v>
      </c>
    </row>
    <row r="559" customFormat="false" ht="13" hidden="false" customHeight="true" outlineLevel="0" collapsed="false">
      <c r="A559" s="9" t="n">
        <v>1989</v>
      </c>
      <c r="B559" s="10" t="s">
        <v>4851</v>
      </c>
      <c r="C559" s="11" t="s">
        <v>3413</v>
      </c>
      <c r="D559" s="11" t="s">
        <v>4852</v>
      </c>
      <c r="E559" s="11" t="s">
        <v>4853</v>
      </c>
      <c r="F559" s="23" t="str">
        <f aca="false">HYPERLINK(AB559,AA559)</f>
        <v>查看</v>
      </c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1</v>
      </c>
      <c r="AB559" s="15" t="str">
        <f aca="false">AC559&amp;AD559&amp;".html"</f>
        <v>http://atestsc.rioh.cn/page/notice/guache/12d651b0-0b91-4619-bf36-8664e628cb13.html</v>
      </c>
      <c r="AC559" s="15" t="s">
        <v>3328</v>
      </c>
      <c r="AD559" s="20" t="s">
        <v>4854</v>
      </c>
    </row>
    <row r="560" customFormat="false" ht="13" hidden="false" customHeight="true" outlineLevel="0" collapsed="false">
      <c r="A560" s="9" t="n">
        <v>1990</v>
      </c>
      <c r="B560" s="10" t="s">
        <v>4855</v>
      </c>
      <c r="C560" s="11" t="s">
        <v>3357</v>
      </c>
      <c r="D560" s="11" t="s">
        <v>4856</v>
      </c>
      <c r="E560" s="11" t="s">
        <v>4857</v>
      </c>
      <c r="F560" s="23" t="str">
        <f aca="false">HYPERLINK(AB560,AA560)</f>
        <v>查看</v>
      </c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1</v>
      </c>
      <c r="AB560" s="15" t="str">
        <f aca="false">AC560&amp;AD560&amp;".html"</f>
        <v>http://atestsc.rioh.cn/page/notice/guache/3a79f11a-776e-42f7-bed1-9cd023be1e98.html</v>
      </c>
      <c r="AC560" s="15" t="s">
        <v>3328</v>
      </c>
      <c r="AD560" s="20" t="s">
        <v>4858</v>
      </c>
    </row>
    <row r="561" customFormat="false" ht="13" hidden="false" customHeight="true" outlineLevel="0" collapsed="false">
      <c r="A561" s="9" t="n">
        <v>1991</v>
      </c>
      <c r="B561" s="10" t="s">
        <v>4859</v>
      </c>
      <c r="C561" s="11" t="s">
        <v>3325</v>
      </c>
      <c r="D561" s="11" t="s">
        <v>4856</v>
      </c>
      <c r="E561" s="11" t="s">
        <v>4857</v>
      </c>
      <c r="F561" s="23" t="str">
        <f aca="false">HYPERLINK(AB561,AA561)</f>
        <v>查看</v>
      </c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1</v>
      </c>
      <c r="AB561" s="15" t="str">
        <f aca="false">AC561&amp;AD561&amp;".html"</f>
        <v>http://atestsc.rioh.cn/page/notice/guache/dc60a758-0945-4fbd-bad7-bc2f4b718623.html</v>
      </c>
      <c r="AC561" s="15" t="s">
        <v>3328</v>
      </c>
      <c r="AD561" s="20" t="s">
        <v>4860</v>
      </c>
    </row>
    <row r="562" customFormat="false" ht="13" hidden="false" customHeight="true" outlineLevel="0" collapsed="false">
      <c r="A562" s="9" t="n">
        <v>1992</v>
      </c>
      <c r="B562" s="10" t="s">
        <v>4861</v>
      </c>
      <c r="C562" s="11" t="s">
        <v>3390</v>
      </c>
      <c r="D562" s="11" t="s">
        <v>4862</v>
      </c>
      <c r="E562" s="11" t="s">
        <v>4863</v>
      </c>
      <c r="F562" s="23" t="str">
        <f aca="false">HYPERLINK(AB562,AA562)</f>
        <v>查看</v>
      </c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1</v>
      </c>
      <c r="AB562" s="15" t="str">
        <f aca="false">AC562&amp;AD562&amp;".html"</f>
        <v>http://atestsc.rioh.cn/page/notice/guache/7100fb72-1a98-4f79-af92-9292e59f06f0.html</v>
      </c>
      <c r="AC562" s="15" t="s">
        <v>3328</v>
      </c>
      <c r="AD562" s="20" t="s">
        <v>4864</v>
      </c>
    </row>
    <row r="563" customFormat="false" ht="13" hidden="false" customHeight="true" outlineLevel="0" collapsed="false">
      <c r="A563" s="9" t="n">
        <v>1993</v>
      </c>
      <c r="B563" s="10" t="s">
        <v>4865</v>
      </c>
      <c r="C563" s="11" t="s">
        <v>3713</v>
      </c>
      <c r="D563" s="11" t="s">
        <v>4862</v>
      </c>
      <c r="E563" s="11" t="s">
        <v>4863</v>
      </c>
      <c r="F563" s="23" t="str">
        <f aca="false">HYPERLINK(AB563,AA563)</f>
        <v>查看</v>
      </c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1</v>
      </c>
      <c r="AB563" s="15" t="str">
        <f aca="false">AC563&amp;AD563&amp;".html"</f>
        <v>http://atestsc.rioh.cn/page/notice/guache/0571045c-15ed-40b1-ba09-8fd60cc83b16.html</v>
      </c>
      <c r="AC563" s="15" t="s">
        <v>3328</v>
      </c>
      <c r="AD563" s="20" t="s">
        <v>4866</v>
      </c>
    </row>
    <row r="564" customFormat="false" ht="13" hidden="false" customHeight="true" outlineLevel="0" collapsed="false">
      <c r="A564" s="9" t="n">
        <v>1994</v>
      </c>
      <c r="B564" s="10" t="s">
        <v>4867</v>
      </c>
      <c r="C564" s="11" t="s">
        <v>3325</v>
      </c>
      <c r="D564" s="11" t="s">
        <v>4868</v>
      </c>
      <c r="E564" s="11" t="s">
        <v>4869</v>
      </c>
      <c r="F564" s="23" t="str">
        <f aca="false">HYPERLINK(AB564,AA564)</f>
        <v>查看</v>
      </c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1</v>
      </c>
      <c r="AB564" s="15" t="str">
        <f aca="false">AC564&amp;AD564&amp;".html"</f>
        <v>http://atestsc.rioh.cn/page/notice/guache/f9c82c15-23f7-4fad-a821-7539d74db925.html</v>
      </c>
      <c r="AC564" s="15" t="s">
        <v>3328</v>
      </c>
      <c r="AD564" s="20" t="s">
        <v>4870</v>
      </c>
    </row>
    <row r="565" customFormat="false" ht="13" hidden="false" customHeight="true" outlineLevel="0" collapsed="false">
      <c r="A565" s="9" t="n">
        <v>1995</v>
      </c>
      <c r="B565" s="10" t="s">
        <v>4871</v>
      </c>
      <c r="C565" s="11" t="s">
        <v>3325</v>
      </c>
      <c r="D565" s="11" t="s">
        <v>4868</v>
      </c>
      <c r="E565" s="11" t="s">
        <v>4869</v>
      </c>
      <c r="F565" s="23" t="str">
        <f aca="false">HYPERLINK(AB565,AA565)</f>
        <v>查看</v>
      </c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1</v>
      </c>
      <c r="AB565" s="15" t="str">
        <f aca="false">AC565&amp;AD565&amp;".html"</f>
        <v>http://atestsc.rioh.cn/page/notice/guache/f88db7d1-50cc-4211-b7c8-ac7921888011.html</v>
      </c>
      <c r="AC565" s="15" t="s">
        <v>3328</v>
      </c>
      <c r="AD565" s="20" t="s">
        <v>4872</v>
      </c>
    </row>
    <row r="566" customFormat="false" ht="13" hidden="false" customHeight="true" outlineLevel="0" collapsed="false">
      <c r="A566" s="9" t="n">
        <v>1996</v>
      </c>
      <c r="B566" s="10" t="s">
        <v>4873</v>
      </c>
      <c r="C566" s="11" t="s">
        <v>3379</v>
      </c>
      <c r="D566" s="11" t="s">
        <v>4874</v>
      </c>
      <c r="E566" s="11" t="s">
        <v>4875</v>
      </c>
      <c r="F566" s="23" t="str">
        <f aca="false">HYPERLINK(AB566,AA566)</f>
        <v>查看</v>
      </c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1</v>
      </c>
      <c r="AB566" s="15" t="str">
        <f aca="false">AC566&amp;AD566&amp;".html"</f>
        <v>http://atestsc.rioh.cn/page/notice/guache/c1f2e0c5-c873-463d-9c78-04b3f2d6c706.html</v>
      </c>
      <c r="AC566" s="15" t="s">
        <v>3328</v>
      </c>
      <c r="AD566" s="20" t="s">
        <v>4876</v>
      </c>
    </row>
    <row r="567" customFormat="false" ht="13" hidden="false" customHeight="true" outlineLevel="0" collapsed="false">
      <c r="A567" s="9" t="n">
        <v>1997</v>
      </c>
      <c r="B567" s="10" t="s">
        <v>4877</v>
      </c>
      <c r="C567" s="11" t="s">
        <v>3357</v>
      </c>
      <c r="D567" s="11" t="s">
        <v>4878</v>
      </c>
      <c r="E567" s="11" t="s">
        <v>4879</v>
      </c>
      <c r="F567" s="23" t="str">
        <f aca="false">HYPERLINK(AB567,AA567)</f>
        <v>查看</v>
      </c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1</v>
      </c>
      <c r="AB567" s="15" t="str">
        <f aca="false">AC567&amp;AD567&amp;".html"</f>
        <v>http://atestsc.rioh.cn/page/notice/guache/51daf56e-c0a0-4f30-bbaf-cafa7f6a8f08.html</v>
      </c>
      <c r="AC567" s="15" t="s">
        <v>3328</v>
      </c>
      <c r="AD567" s="20" t="s">
        <v>4880</v>
      </c>
    </row>
    <row r="568" customFormat="false" ht="13" hidden="false" customHeight="true" outlineLevel="0" collapsed="false">
      <c r="A568" s="9" t="n">
        <v>1998</v>
      </c>
      <c r="B568" s="10" t="s">
        <v>4881</v>
      </c>
      <c r="C568" s="11" t="s">
        <v>3390</v>
      </c>
      <c r="D568" s="11" t="s">
        <v>4878</v>
      </c>
      <c r="E568" s="11" t="s">
        <v>4879</v>
      </c>
      <c r="F568" s="23" t="str">
        <f aca="false">HYPERLINK(AB568,AA568)</f>
        <v>查看</v>
      </c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1</v>
      </c>
      <c r="AB568" s="15" t="str">
        <f aca="false">AC568&amp;AD568&amp;".html"</f>
        <v>http://atestsc.rioh.cn/page/notice/guache/cc588043-deb4-4dc8-a062-837efe8d6be8.html</v>
      </c>
      <c r="AC568" s="15" t="s">
        <v>3328</v>
      </c>
      <c r="AD568" s="20" t="s">
        <v>4882</v>
      </c>
    </row>
    <row r="569" customFormat="false" ht="13" hidden="false" customHeight="true" outlineLevel="0" collapsed="false">
      <c r="A569" s="9" t="n">
        <v>1999</v>
      </c>
      <c r="B569" s="10" t="s">
        <v>4883</v>
      </c>
      <c r="C569" s="11" t="s">
        <v>3357</v>
      </c>
      <c r="D569" s="11" t="s">
        <v>4878</v>
      </c>
      <c r="E569" s="11" t="s">
        <v>4879</v>
      </c>
      <c r="F569" s="23" t="str">
        <f aca="false">HYPERLINK(AB569,AA569)</f>
        <v>查看</v>
      </c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1</v>
      </c>
      <c r="AB569" s="15" t="str">
        <f aca="false">AC569&amp;AD569&amp;".html"</f>
        <v>http://atestsc.rioh.cn/page/notice/guache/55e67cda-a4be-4940-85e9-92bdb0ddba04.html</v>
      </c>
      <c r="AC569" s="15" t="s">
        <v>3328</v>
      </c>
      <c r="AD569" s="20" t="s">
        <v>4884</v>
      </c>
    </row>
    <row r="570" customFormat="false" ht="13" hidden="false" customHeight="true" outlineLevel="0" collapsed="false">
      <c r="A570" s="9" t="n">
        <v>2000</v>
      </c>
      <c r="B570" s="10" t="s">
        <v>4885</v>
      </c>
      <c r="C570" s="11" t="s">
        <v>3379</v>
      </c>
      <c r="D570" s="11" t="s">
        <v>4878</v>
      </c>
      <c r="E570" s="11" t="s">
        <v>4879</v>
      </c>
      <c r="F570" s="23" t="str">
        <f aca="false">HYPERLINK(AB570,AA570)</f>
        <v>查看</v>
      </c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1</v>
      </c>
      <c r="AB570" s="15" t="str">
        <f aca="false">AC570&amp;AD570&amp;".html"</f>
        <v>http://atestsc.rioh.cn/page/notice/guache/92b20a66-7341-4d36-b899-7187132630e9.html</v>
      </c>
      <c r="AC570" s="15" t="s">
        <v>3328</v>
      </c>
      <c r="AD570" s="20" t="s">
        <v>4886</v>
      </c>
    </row>
    <row r="571" customFormat="false" ht="13" hidden="false" customHeight="true" outlineLevel="0" collapsed="false">
      <c r="A571" s="9" t="n">
        <v>2001</v>
      </c>
      <c r="B571" s="10" t="s">
        <v>4887</v>
      </c>
      <c r="C571" s="11" t="s">
        <v>3325</v>
      </c>
      <c r="D571" s="11" t="s">
        <v>4878</v>
      </c>
      <c r="E571" s="11" t="s">
        <v>4879</v>
      </c>
      <c r="F571" s="23" t="str">
        <f aca="false">HYPERLINK(AB571,AA571)</f>
        <v>查看</v>
      </c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1</v>
      </c>
      <c r="AB571" s="15" t="str">
        <f aca="false">AC571&amp;AD571&amp;".html"</f>
        <v>http://atestsc.rioh.cn/page/notice/guache/7ce113a5-29d9-4649-835b-13d01b52dd21.html</v>
      </c>
      <c r="AC571" s="15" t="s">
        <v>3328</v>
      </c>
      <c r="AD571" s="20" t="s">
        <v>4888</v>
      </c>
    </row>
    <row r="572" customFormat="false" ht="13" hidden="false" customHeight="true" outlineLevel="0" collapsed="false">
      <c r="A572" s="9" t="n">
        <v>2002</v>
      </c>
      <c r="B572" s="10" t="s">
        <v>4889</v>
      </c>
      <c r="C572" s="11" t="s">
        <v>3425</v>
      </c>
      <c r="D572" s="11" t="s">
        <v>4878</v>
      </c>
      <c r="E572" s="11" t="s">
        <v>4879</v>
      </c>
      <c r="F572" s="23" t="str">
        <f aca="false">HYPERLINK(AB572,AA572)</f>
        <v>查看</v>
      </c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1</v>
      </c>
      <c r="AB572" s="15" t="str">
        <f aca="false">AC572&amp;AD572&amp;".html"</f>
        <v>http://atestsc.rioh.cn/page/notice/guache/4ddb2f81-6488-45ad-bc23-71e1ce9ac9ac.html</v>
      </c>
      <c r="AC572" s="15" t="s">
        <v>3328</v>
      </c>
      <c r="AD572" s="20" t="s">
        <v>4890</v>
      </c>
    </row>
    <row r="573" customFormat="false" ht="13" hidden="false" customHeight="true" outlineLevel="0" collapsed="false">
      <c r="A573" s="9" t="n">
        <v>2003</v>
      </c>
      <c r="B573" s="10" t="s">
        <v>4891</v>
      </c>
      <c r="C573" s="11" t="s">
        <v>3357</v>
      </c>
      <c r="D573" s="11" t="s">
        <v>4892</v>
      </c>
      <c r="E573" s="11" t="s">
        <v>4893</v>
      </c>
      <c r="F573" s="23" t="str">
        <f aca="false">HYPERLINK(AB573,AA573)</f>
        <v>查看</v>
      </c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1</v>
      </c>
      <c r="AB573" s="15" t="str">
        <f aca="false">AC573&amp;AD573&amp;".html"</f>
        <v>http://atestsc.rioh.cn/page/notice/guache/591cc133-cff8-41fd-858f-57dcf8bfec17.html</v>
      </c>
      <c r="AC573" s="15" t="s">
        <v>3328</v>
      </c>
      <c r="AD573" s="20" t="s">
        <v>4894</v>
      </c>
    </row>
    <row r="574" customFormat="false" ht="13" hidden="false" customHeight="true" outlineLevel="0" collapsed="false">
      <c r="A574" s="9" t="n">
        <v>2004</v>
      </c>
      <c r="B574" s="10" t="s">
        <v>4895</v>
      </c>
      <c r="C574" s="11" t="s">
        <v>3713</v>
      </c>
      <c r="D574" s="11" t="s">
        <v>4896</v>
      </c>
      <c r="E574" s="11" t="s">
        <v>4897</v>
      </c>
      <c r="F574" s="23" t="str">
        <f aca="false">HYPERLINK(AB574,AA574)</f>
        <v>查看</v>
      </c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1</v>
      </c>
      <c r="AB574" s="15" t="str">
        <f aca="false">AC574&amp;AD574&amp;".html"</f>
        <v>http://atestsc.rioh.cn/page/notice/guache/e9d453a5-7ac1-45fd-9a99-d046f4b21383.html</v>
      </c>
      <c r="AC574" s="15" t="s">
        <v>3328</v>
      </c>
      <c r="AD574" s="20" t="s">
        <v>4898</v>
      </c>
    </row>
    <row r="575" customFormat="false" ht="13" hidden="false" customHeight="true" outlineLevel="0" collapsed="false">
      <c r="A575" s="9" t="n">
        <v>2005</v>
      </c>
      <c r="B575" s="10" t="s">
        <v>4899</v>
      </c>
      <c r="C575" s="11" t="s">
        <v>3325</v>
      </c>
      <c r="D575" s="11" t="s">
        <v>4896</v>
      </c>
      <c r="E575" s="11" t="s">
        <v>4897</v>
      </c>
      <c r="F575" s="23" t="str">
        <f aca="false">HYPERLINK(AB575,AA575)</f>
        <v>查看</v>
      </c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1</v>
      </c>
      <c r="AB575" s="15" t="str">
        <f aca="false">AC575&amp;AD575&amp;".html"</f>
        <v>http://atestsc.rioh.cn/page/notice/guache/4f51c5ac-7de8-452f-b36e-77f7ddbb1c5a.html</v>
      </c>
      <c r="AC575" s="15" t="s">
        <v>3328</v>
      </c>
      <c r="AD575" s="20" t="s">
        <v>4900</v>
      </c>
    </row>
    <row r="576" customFormat="false" ht="13" hidden="false" customHeight="true" outlineLevel="0" collapsed="false">
      <c r="A576" s="9" t="n">
        <v>2006</v>
      </c>
      <c r="B576" s="10" t="s">
        <v>4901</v>
      </c>
      <c r="C576" s="11" t="s">
        <v>3325</v>
      </c>
      <c r="D576" s="11" t="s">
        <v>4896</v>
      </c>
      <c r="E576" s="11" t="s">
        <v>4897</v>
      </c>
      <c r="F576" s="23" t="str">
        <f aca="false">HYPERLINK(AB576,AA576)</f>
        <v>查看</v>
      </c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1</v>
      </c>
      <c r="AB576" s="15" t="str">
        <f aca="false">AC576&amp;AD576&amp;".html"</f>
        <v>http://atestsc.rioh.cn/page/notice/guache/b7928a91-bb21-4a9f-9ad6-1002fac667bf.html</v>
      </c>
      <c r="AC576" s="15" t="s">
        <v>3328</v>
      </c>
      <c r="AD576" s="20" t="s">
        <v>4902</v>
      </c>
    </row>
    <row r="577" customFormat="false" ht="13" hidden="false" customHeight="true" outlineLevel="0" collapsed="false">
      <c r="A577" s="9" t="n">
        <v>2007</v>
      </c>
      <c r="B577" s="10" t="s">
        <v>4903</v>
      </c>
      <c r="C577" s="11" t="s">
        <v>3413</v>
      </c>
      <c r="D577" s="11" t="s">
        <v>4896</v>
      </c>
      <c r="E577" s="11" t="s">
        <v>4897</v>
      </c>
      <c r="F577" s="23" t="str">
        <f aca="false">HYPERLINK(AB577,AA577)</f>
        <v>查看</v>
      </c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1</v>
      </c>
      <c r="AB577" s="15" t="str">
        <f aca="false">AC577&amp;AD577&amp;".html"</f>
        <v>http://atestsc.rioh.cn/page/notice/guache/913ad3fd-9033-4613-b6c5-b599773a6c97.html</v>
      </c>
      <c r="AC577" s="15" t="s">
        <v>3328</v>
      </c>
      <c r="AD577" s="20" t="s">
        <v>4904</v>
      </c>
    </row>
    <row r="578" customFormat="false" ht="13" hidden="false" customHeight="true" outlineLevel="0" collapsed="false">
      <c r="A578" s="9" t="n">
        <v>2008</v>
      </c>
      <c r="B578" s="10" t="s">
        <v>4905</v>
      </c>
      <c r="C578" s="11" t="s">
        <v>3413</v>
      </c>
      <c r="D578" s="11" t="s">
        <v>4906</v>
      </c>
      <c r="E578" s="11" t="s">
        <v>4907</v>
      </c>
      <c r="F578" s="23" t="str">
        <f aca="false">HYPERLINK(AB578,AA578)</f>
        <v>查看</v>
      </c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1</v>
      </c>
      <c r="AB578" s="15" t="str">
        <f aca="false">AC578&amp;AD578&amp;".html"</f>
        <v>http://atestsc.rioh.cn/page/notice/guache/0342327d-3a6c-47a5-9337-c8f630da0049.html</v>
      </c>
      <c r="AC578" s="15" t="s">
        <v>3328</v>
      </c>
      <c r="AD578" s="20" t="s">
        <v>4908</v>
      </c>
    </row>
    <row r="579" customFormat="false" ht="13" hidden="false" customHeight="true" outlineLevel="0" collapsed="false">
      <c r="A579" s="9" t="n">
        <v>2009</v>
      </c>
      <c r="B579" s="10" t="s">
        <v>4909</v>
      </c>
      <c r="C579" s="11" t="s">
        <v>3325</v>
      </c>
      <c r="D579" s="11" t="s">
        <v>4910</v>
      </c>
      <c r="E579" s="11" t="s">
        <v>4911</v>
      </c>
      <c r="F579" s="23" t="str">
        <f aca="false">HYPERLINK(AB579,AA579)</f>
        <v>查看</v>
      </c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1</v>
      </c>
      <c r="AB579" s="15" t="str">
        <f aca="false">AC579&amp;AD579&amp;".html"</f>
        <v>http://atestsc.rioh.cn/page/notice/guache/bc96c00a-3183-4e1e-9b8c-5ece04f2db7c.html</v>
      </c>
      <c r="AC579" s="15" t="s">
        <v>3328</v>
      </c>
      <c r="AD579" s="20" t="s">
        <v>4912</v>
      </c>
    </row>
    <row r="580" customFormat="false" ht="13" hidden="false" customHeight="true" outlineLevel="0" collapsed="false">
      <c r="A580" s="9" t="n">
        <v>2010</v>
      </c>
      <c r="B580" s="10" t="s">
        <v>4913</v>
      </c>
      <c r="C580" s="11" t="s">
        <v>3325</v>
      </c>
      <c r="D580" s="11" t="s">
        <v>4910</v>
      </c>
      <c r="E580" s="11" t="s">
        <v>4911</v>
      </c>
      <c r="F580" s="23" t="str">
        <f aca="false">HYPERLINK(AB580,AA580)</f>
        <v>查看</v>
      </c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1</v>
      </c>
      <c r="AB580" s="15" t="str">
        <f aca="false">AC580&amp;AD580&amp;".html"</f>
        <v>http://atestsc.rioh.cn/page/notice/guache/c9b8c574-3064-4465-abab-e022ddcfa0d0.html</v>
      </c>
      <c r="AC580" s="15" t="s">
        <v>3328</v>
      </c>
      <c r="AD580" s="20" t="s">
        <v>4914</v>
      </c>
    </row>
    <row r="581" customFormat="false" ht="13" hidden="false" customHeight="true" outlineLevel="0" collapsed="false">
      <c r="A581" s="9" t="n">
        <v>2011</v>
      </c>
      <c r="B581" s="10" t="s">
        <v>4915</v>
      </c>
      <c r="C581" s="11" t="s">
        <v>3357</v>
      </c>
      <c r="D581" s="11" t="s">
        <v>4910</v>
      </c>
      <c r="E581" s="11" t="s">
        <v>4911</v>
      </c>
      <c r="F581" s="23" t="str">
        <f aca="false">HYPERLINK(AB581,AA581)</f>
        <v>查看</v>
      </c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1</v>
      </c>
      <c r="AB581" s="15" t="str">
        <f aca="false">AC581&amp;AD581&amp;".html"</f>
        <v>http://atestsc.rioh.cn/page/notice/guache/6b96f397-7a7b-4ff2-ba4b-1783cae70609.html</v>
      </c>
      <c r="AC581" s="15" t="s">
        <v>3328</v>
      </c>
      <c r="AD581" s="20" t="s">
        <v>4916</v>
      </c>
    </row>
    <row r="582" customFormat="false" ht="13" hidden="false" customHeight="true" outlineLevel="0" collapsed="false">
      <c r="A582" s="9" t="n">
        <v>2012</v>
      </c>
      <c r="B582" s="10" t="s">
        <v>4917</v>
      </c>
      <c r="C582" s="11" t="s">
        <v>3357</v>
      </c>
      <c r="D582" s="11" t="s">
        <v>4910</v>
      </c>
      <c r="E582" s="11" t="s">
        <v>4911</v>
      </c>
      <c r="F582" s="23" t="str">
        <f aca="false">HYPERLINK(AB582,AA582)</f>
        <v>查看</v>
      </c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1</v>
      </c>
      <c r="AB582" s="15" t="str">
        <f aca="false">AC582&amp;AD582&amp;".html"</f>
        <v>http://atestsc.rioh.cn/page/notice/guache/e131a3ac-0f9b-4631-b167-d86874d359e5.html</v>
      </c>
      <c r="AC582" s="15" t="s">
        <v>3328</v>
      </c>
      <c r="AD582" s="20" t="s">
        <v>4918</v>
      </c>
    </row>
    <row r="583" customFormat="false" ht="13" hidden="false" customHeight="true" outlineLevel="0" collapsed="false">
      <c r="A583" s="9" t="n">
        <v>2013</v>
      </c>
      <c r="B583" s="10" t="s">
        <v>4919</v>
      </c>
      <c r="C583" s="11" t="s">
        <v>3325</v>
      </c>
      <c r="D583" s="11" t="s">
        <v>4910</v>
      </c>
      <c r="E583" s="11" t="s">
        <v>4911</v>
      </c>
      <c r="F583" s="23" t="str">
        <f aca="false">HYPERLINK(AB583,AA583)</f>
        <v>查看</v>
      </c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1</v>
      </c>
      <c r="AB583" s="15" t="str">
        <f aca="false">AC583&amp;AD583&amp;".html"</f>
        <v>http://atestsc.rioh.cn/page/notice/guache/4229ae7d-e854-49fa-bdc7-11cdfd944302.html</v>
      </c>
      <c r="AC583" s="15" t="s">
        <v>3328</v>
      </c>
      <c r="AD583" s="20" t="s">
        <v>4920</v>
      </c>
    </row>
    <row r="584" customFormat="false" ht="13" hidden="false" customHeight="true" outlineLevel="0" collapsed="false">
      <c r="A584" s="9" t="n">
        <v>2014</v>
      </c>
      <c r="B584" s="10" t="s">
        <v>4921</v>
      </c>
      <c r="C584" s="11" t="s">
        <v>3372</v>
      </c>
      <c r="D584" s="11" t="s">
        <v>1831</v>
      </c>
      <c r="E584" s="11" t="s">
        <v>1872</v>
      </c>
      <c r="F584" s="23" t="str">
        <f aca="false">HYPERLINK(AB584,AA584)</f>
        <v>查看</v>
      </c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1</v>
      </c>
      <c r="AB584" s="15" t="str">
        <f aca="false">AC584&amp;AD584&amp;".html"</f>
        <v>http://atestsc.rioh.cn/page/notice/guache/873e664a-a2e6-4fb5-a269-e18e06696af7.html</v>
      </c>
      <c r="AC584" s="15" t="s">
        <v>3328</v>
      </c>
      <c r="AD584" s="20" t="s">
        <v>4922</v>
      </c>
    </row>
    <row r="585" customFormat="false" ht="13" hidden="false" customHeight="true" outlineLevel="0" collapsed="false">
      <c r="A585" s="9" t="n">
        <v>2015</v>
      </c>
      <c r="B585" s="10" t="s">
        <v>4923</v>
      </c>
      <c r="C585" s="11" t="s">
        <v>3325</v>
      </c>
      <c r="D585" s="11" t="s">
        <v>4924</v>
      </c>
      <c r="E585" s="11" t="s">
        <v>4925</v>
      </c>
      <c r="F585" s="23" t="str">
        <f aca="false">HYPERLINK(AB585,AA585)</f>
        <v>查看</v>
      </c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1</v>
      </c>
      <c r="AB585" s="15" t="str">
        <f aca="false">AC585&amp;AD585&amp;".html"</f>
        <v>http://atestsc.rioh.cn/page/notice/guache/492d4e86-f1f6-43d6-b297-15393a0e7d81.html</v>
      </c>
      <c r="AC585" s="15" t="s">
        <v>3328</v>
      </c>
      <c r="AD585" s="20" t="s">
        <v>4926</v>
      </c>
    </row>
    <row r="586" customFormat="false" ht="13" hidden="false" customHeight="true" outlineLevel="0" collapsed="false">
      <c r="A586" s="9" t="n">
        <v>2016</v>
      </c>
      <c r="B586" s="10" t="s">
        <v>4927</v>
      </c>
      <c r="C586" s="11" t="s">
        <v>3325</v>
      </c>
      <c r="D586" s="11" t="s">
        <v>4924</v>
      </c>
      <c r="E586" s="11" t="s">
        <v>4925</v>
      </c>
      <c r="F586" s="23" t="str">
        <f aca="false">HYPERLINK(AB586,AA586)</f>
        <v>查看</v>
      </c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1</v>
      </c>
      <c r="AB586" s="15" t="str">
        <f aca="false">AC586&amp;AD586&amp;".html"</f>
        <v>http://atestsc.rioh.cn/page/notice/guache/4362495e-4c8f-4f4d-9df1-5a3b6dda1b1e.html</v>
      </c>
      <c r="AC586" s="15" t="s">
        <v>3328</v>
      </c>
      <c r="AD586" s="20" t="s">
        <v>4928</v>
      </c>
    </row>
    <row r="587" customFormat="false" ht="13" hidden="false" customHeight="true" outlineLevel="0" collapsed="false">
      <c r="A587" s="9" t="n">
        <v>2017</v>
      </c>
      <c r="B587" s="10" t="s">
        <v>4929</v>
      </c>
      <c r="C587" s="11" t="s">
        <v>3357</v>
      </c>
      <c r="D587" s="11" t="s">
        <v>4930</v>
      </c>
      <c r="E587" s="11" t="s">
        <v>4931</v>
      </c>
      <c r="F587" s="23" t="str">
        <f aca="false">HYPERLINK(AB587,AA587)</f>
        <v>查看</v>
      </c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1</v>
      </c>
      <c r="AB587" s="15" t="str">
        <f aca="false">AC587&amp;AD587&amp;".html"</f>
        <v>http://atestsc.rioh.cn/page/notice/guache/ae4426a9-852c-4749-965a-dea501a45619.html</v>
      </c>
      <c r="AC587" s="15" t="s">
        <v>3328</v>
      </c>
      <c r="AD587" s="20" t="s">
        <v>4932</v>
      </c>
    </row>
    <row r="588" customFormat="false" ht="13" hidden="false" customHeight="true" outlineLevel="0" collapsed="false">
      <c r="A588" s="9" t="n">
        <v>2018</v>
      </c>
      <c r="B588" s="10" t="s">
        <v>4933</v>
      </c>
      <c r="C588" s="11" t="s">
        <v>3325</v>
      </c>
      <c r="D588" s="11" t="s">
        <v>4930</v>
      </c>
      <c r="E588" s="11" t="s">
        <v>4931</v>
      </c>
      <c r="F588" s="23" t="str">
        <f aca="false">HYPERLINK(AB588,AA588)</f>
        <v>查看</v>
      </c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1</v>
      </c>
      <c r="AB588" s="15" t="str">
        <f aca="false">AC588&amp;AD588&amp;".html"</f>
        <v>http://atestsc.rioh.cn/page/notice/guache/21d9de44-ca36-442c-8fde-261929b105b2.html</v>
      </c>
      <c r="AC588" s="15" t="s">
        <v>3328</v>
      </c>
      <c r="AD588" s="20" t="s">
        <v>4934</v>
      </c>
    </row>
    <row r="589" customFormat="false" ht="13" hidden="false" customHeight="true" outlineLevel="0" collapsed="false">
      <c r="A589" s="9" t="n">
        <v>2019</v>
      </c>
      <c r="B589" s="10" t="s">
        <v>4935</v>
      </c>
      <c r="C589" s="11" t="s">
        <v>3331</v>
      </c>
      <c r="D589" s="11" t="s">
        <v>4930</v>
      </c>
      <c r="E589" s="11" t="s">
        <v>4931</v>
      </c>
      <c r="F589" s="23" t="str">
        <f aca="false">HYPERLINK(AB589,AA589)</f>
        <v>查看</v>
      </c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1</v>
      </c>
      <c r="AB589" s="15" t="str">
        <f aca="false">AC589&amp;AD589&amp;".html"</f>
        <v>http://atestsc.rioh.cn/page/notice/guache/6971c957-25bd-45d3-a124-a6faef35fcf8.html</v>
      </c>
      <c r="AC589" s="15" t="s">
        <v>3328</v>
      </c>
      <c r="AD589" s="20" t="s">
        <v>4936</v>
      </c>
    </row>
    <row r="590" customFormat="false" ht="13" hidden="false" customHeight="true" outlineLevel="0" collapsed="false">
      <c r="A590" s="9" t="n">
        <v>2020</v>
      </c>
      <c r="B590" s="10" t="s">
        <v>4937</v>
      </c>
      <c r="C590" s="11" t="s">
        <v>3357</v>
      </c>
      <c r="D590" s="11" t="s">
        <v>2976</v>
      </c>
      <c r="E590" s="11" t="s">
        <v>4938</v>
      </c>
      <c r="F590" s="23" t="str">
        <f aca="false">HYPERLINK(AB590,AA590)</f>
        <v>查看</v>
      </c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1</v>
      </c>
      <c r="AB590" s="15" t="str">
        <f aca="false">AC590&amp;AD590&amp;".html"</f>
        <v>http://atestsc.rioh.cn/page/notice/guache/899a478c-2a07-4f36-be03-6a933f967583.html</v>
      </c>
      <c r="AC590" s="15" t="s">
        <v>3328</v>
      </c>
      <c r="AD590" s="20" t="s">
        <v>4939</v>
      </c>
    </row>
    <row r="591" customFormat="false" ht="13" hidden="false" customHeight="true" outlineLevel="0" collapsed="false">
      <c r="A591" s="9" t="n">
        <v>2021</v>
      </c>
      <c r="B591" s="10" t="s">
        <v>4940</v>
      </c>
      <c r="C591" s="11" t="s">
        <v>3325</v>
      </c>
      <c r="D591" s="11" t="s">
        <v>2976</v>
      </c>
      <c r="E591" s="11" t="s">
        <v>4938</v>
      </c>
      <c r="F591" s="23" t="str">
        <f aca="false">HYPERLINK(AB591,AA591)</f>
        <v>查看</v>
      </c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1</v>
      </c>
      <c r="AB591" s="15" t="str">
        <f aca="false">AC591&amp;AD591&amp;".html"</f>
        <v>http://atestsc.rioh.cn/page/notice/guache/698b3e0f-38e6-4d26-b046-04247cfba3f7.html</v>
      </c>
      <c r="AC591" s="15" t="s">
        <v>3328</v>
      </c>
      <c r="AD591" s="20" t="s">
        <v>4941</v>
      </c>
    </row>
    <row r="592" customFormat="false" ht="13" hidden="false" customHeight="true" outlineLevel="0" collapsed="false">
      <c r="A592" s="9" t="n">
        <v>2022</v>
      </c>
      <c r="B592" s="10" t="s">
        <v>4942</v>
      </c>
      <c r="C592" s="11" t="s">
        <v>3357</v>
      </c>
      <c r="D592" s="11" t="s">
        <v>2976</v>
      </c>
      <c r="E592" s="11" t="s">
        <v>4938</v>
      </c>
      <c r="F592" s="23" t="str">
        <f aca="false">HYPERLINK(AB592,AA592)</f>
        <v>查看</v>
      </c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1</v>
      </c>
      <c r="AB592" s="15" t="str">
        <f aca="false">AC592&amp;AD592&amp;".html"</f>
        <v>http://atestsc.rioh.cn/page/notice/guache/f1524321-751f-4c21-a056-8d9769fa30d5.html</v>
      </c>
      <c r="AC592" s="15" t="s">
        <v>3328</v>
      </c>
      <c r="AD592" s="20" t="s">
        <v>4943</v>
      </c>
    </row>
    <row r="593" customFormat="false" ht="13" hidden="false" customHeight="true" outlineLevel="0" collapsed="false">
      <c r="A593" s="9" t="n">
        <v>2023</v>
      </c>
      <c r="B593" s="10" t="s">
        <v>4944</v>
      </c>
      <c r="C593" s="11" t="s">
        <v>3521</v>
      </c>
      <c r="D593" s="11" t="s">
        <v>4945</v>
      </c>
      <c r="E593" s="11" t="s">
        <v>4946</v>
      </c>
      <c r="F593" s="23" t="str">
        <f aca="false">HYPERLINK(AB593,AA593)</f>
        <v>查看</v>
      </c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1</v>
      </c>
      <c r="AB593" s="15" t="str">
        <f aca="false">AC593&amp;AD593&amp;".html"</f>
        <v>http://atestsc.rioh.cn/page/notice/guache/5f608d46-5c9f-4fef-bde6-6ceb8ba70db2.html</v>
      </c>
      <c r="AC593" s="15" t="s">
        <v>3328</v>
      </c>
      <c r="AD593" s="20" t="s">
        <v>4947</v>
      </c>
    </row>
    <row r="594" customFormat="false" ht="13" hidden="false" customHeight="true" outlineLevel="0" collapsed="false">
      <c r="A594" s="9" t="n">
        <v>2024</v>
      </c>
      <c r="B594" s="10" t="s">
        <v>4948</v>
      </c>
      <c r="C594" s="11" t="s">
        <v>4949</v>
      </c>
      <c r="D594" s="11" t="s">
        <v>4945</v>
      </c>
      <c r="E594" s="11" t="s">
        <v>4946</v>
      </c>
      <c r="F594" s="23" t="str">
        <f aca="false">HYPERLINK(AB594,AA594)</f>
        <v>查看</v>
      </c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1</v>
      </c>
      <c r="AB594" s="15" t="str">
        <f aca="false">AC594&amp;AD594&amp;".html"</f>
        <v>http://atestsc.rioh.cn/page/notice/guache/95dc5f07-7b9c-40c5-88c8-1a777078ac30.html</v>
      </c>
      <c r="AC594" s="15" t="s">
        <v>3328</v>
      </c>
      <c r="AD594" s="20" t="s">
        <v>4950</v>
      </c>
    </row>
    <row r="595" customFormat="false" ht="13" hidden="false" customHeight="true" outlineLevel="0" collapsed="false">
      <c r="A595" s="9" t="n">
        <v>2025</v>
      </c>
      <c r="B595" s="10" t="s">
        <v>4951</v>
      </c>
      <c r="C595" s="11" t="s">
        <v>3413</v>
      </c>
      <c r="D595" s="11" t="s">
        <v>4952</v>
      </c>
      <c r="E595" s="11" t="s">
        <v>4953</v>
      </c>
      <c r="F595" s="23" t="str">
        <f aca="false">HYPERLINK(AB595,AA595)</f>
        <v>查看</v>
      </c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1</v>
      </c>
      <c r="AB595" s="15" t="str">
        <f aca="false">AC595&amp;AD595&amp;".html"</f>
        <v>http://atestsc.rioh.cn/page/notice/guache/21f21171-da1f-4970-aab3-4a0f920ca216.html</v>
      </c>
      <c r="AC595" s="15" t="s">
        <v>3328</v>
      </c>
      <c r="AD595" s="20" t="s">
        <v>4954</v>
      </c>
    </row>
    <row r="596" customFormat="false" ht="13" hidden="false" customHeight="true" outlineLevel="0" collapsed="false">
      <c r="A596" s="9" t="n">
        <v>2026</v>
      </c>
      <c r="B596" s="10" t="s">
        <v>4955</v>
      </c>
      <c r="C596" s="11" t="s">
        <v>3397</v>
      </c>
      <c r="D596" s="11" t="s">
        <v>4956</v>
      </c>
      <c r="E596" s="11" t="s">
        <v>4957</v>
      </c>
      <c r="F596" s="23" t="str">
        <f aca="false">HYPERLINK(AB596,AA596)</f>
        <v>查看</v>
      </c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1</v>
      </c>
      <c r="AB596" s="15" t="str">
        <f aca="false">AC596&amp;AD596&amp;".html"</f>
        <v>http://atestsc.rioh.cn/page/notice/guache/b6f29825-bc8b-4364-9001-cb88fa5f38b2.html</v>
      </c>
      <c r="AC596" s="15" t="s">
        <v>3328</v>
      </c>
      <c r="AD596" s="20" t="s">
        <v>4958</v>
      </c>
    </row>
    <row r="597" customFormat="false" ht="13" hidden="false" customHeight="true" outlineLevel="0" collapsed="false">
      <c r="A597" s="9" t="n">
        <v>2027</v>
      </c>
      <c r="B597" s="10" t="s">
        <v>4959</v>
      </c>
      <c r="C597" s="11" t="s">
        <v>3413</v>
      </c>
      <c r="D597" s="11" t="s">
        <v>4960</v>
      </c>
      <c r="E597" s="11" t="s">
        <v>4961</v>
      </c>
      <c r="F597" s="23" t="str">
        <f aca="false">HYPERLINK(AB597,AA597)</f>
        <v>查看</v>
      </c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1</v>
      </c>
      <c r="AB597" s="15" t="str">
        <f aca="false">AC597&amp;AD597&amp;".html"</f>
        <v>http://atestsc.rioh.cn/page/notice/guache/d7c2853c-2483-4034-8cba-05c76d5ccab1.html</v>
      </c>
      <c r="AC597" s="15" t="s">
        <v>3328</v>
      </c>
      <c r="AD597" s="20" t="s">
        <v>4962</v>
      </c>
    </row>
    <row r="598" customFormat="false" ht="13" hidden="false" customHeight="true" outlineLevel="0" collapsed="false">
      <c r="A598" s="9" t="n">
        <v>2028</v>
      </c>
      <c r="B598" s="10" t="s">
        <v>4963</v>
      </c>
      <c r="C598" s="11" t="s">
        <v>3379</v>
      </c>
      <c r="D598" s="11" t="s">
        <v>4960</v>
      </c>
      <c r="E598" s="11" t="s">
        <v>4961</v>
      </c>
      <c r="F598" s="23" t="str">
        <f aca="false">HYPERLINK(AB598,AA598)</f>
        <v>查看</v>
      </c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1</v>
      </c>
      <c r="AB598" s="15" t="str">
        <f aca="false">AC598&amp;AD598&amp;".html"</f>
        <v>http://atestsc.rioh.cn/page/notice/guache/c0b72d59-9c43-48da-9b37-f98c1d6871d8.html</v>
      </c>
      <c r="AC598" s="15" t="s">
        <v>3328</v>
      </c>
      <c r="AD598" s="20" t="s">
        <v>4964</v>
      </c>
    </row>
    <row r="599" customFormat="false" ht="13" hidden="false" customHeight="true" outlineLevel="0" collapsed="false">
      <c r="A599" s="9" t="n">
        <v>2029</v>
      </c>
      <c r="B599" s="10" t="s">
        <v>4965</v>
      </c>
      <c r="C599" s="11" t="s">
        <v>3425</v>
      </c>
      <c r="D599" s="11" t="s">
        <v>4960</v>
      </c>
      <c r="E599" s="11" t="s">
        <v>4961</v>
      </c>
      <c r="F599" s="23" t="str">
        <f aca="false">HYPERLINK(AB599,AA599)</f>
        <v>查看</v>
      </c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1</v>
      </c>
      <c r="AB599" s="15" t="str">
        <f aca="false">AC599&amp;AD599&amp;".html"</f>
        <v>http://atestsc.rioh.cn/page/notice/guache/fd25db9c-2cca-454c-af08-0f20375d0624.html</v>
      </c>
      <c r="AC599" s="15" t="s">
        <v>3328</v>
      </c>
      <c r="AD599" s="20" t="s">
        <v>4966</v>
      </c>
    </row>
    <row r="600" customFormat="false" ht="13" hidden="false" customHeight="true" outlineLevel="0" collapsed="false">
      <c r="A600" s="9" t="n">
        <v>2030</v>
      </c>
      <c r="B600" s="10" t="s">
        <v>4967</v>
      </c>
      <c r="C600" s="11" t="s">
        <v>3390</v>
      </c>
      <c r="D600" s="11" t="s">
        <v>4960</v>
      </c>
      <c r="E600" s="11" t="s">
        <v>4961</v>
      </c>
      <c r="F600" s="23" t="str">
        <f aca="false">HYPERLINK(AB600,AA600)</f>
        <v>查看</v>
      </c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1</v>
      </c>
      <c r="AB600" s="15" t="str">
        <f aca="false">AC600&amp;AD600&amp;".html"</f>
        <v>http://atestsc.rioh.cn/page/notice/guache/f13d21a7-b86e-419e-8847-2a7998400406.html</v>
      </c>
      <c r="AC600" s="15" t="s">
        <v>3328</v>
      </c>
      <c r="AD600" s="20" t="s">
        <v>4968</v>
      </c>
    </row>
    <row r="601" customFormat="false" ht="13" hidden="false" customHeight="true" outlineLevel="0" collapsed="false">
      <c r="A601" s="9" t="n">
        <v>2031</v>
      </c>
      <c r="B601" s="10" t="s">
        <v>4969</v>
      </c>
      <c r="C601" s="11" t="s">
        <v>3325</v>
      </c>
      <c r="D601" s="11" t="s">
        <v>4970</v>
      </c>
      <c r="E601" s="11" t="s">
        <v>4971</v>
      </c>
      <c r="F601" s="23" t="str">
        <f aca="false">HYPERLINK(AB601,AA601)</f>
        <v>查看</v>
      </c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1</v>
      </c>
      <c r="AB601" s="15" t="str">
        <f aca="false">AC601&amp;AD601&amp;".html"</f>
        <v>http://atestsc.rioh.cn/page/notice/guache/e3fb1c43-ed26-4b89-adb2-29eefea25562.html</v>
      </c>
      <c r="AC601" s="15" t="s">
        <v>3328</v>
      </c>
      <c r="AD601" s="20" t="s">
        <v>4972</v>
      </c>
    </row>
    <row r="602" customFormat="false" ht="13" hidden="false" customHeight="true" outlineLevel="0" collapsed="false">
      <c r="A602" s="9" t="n">
        <v>2032</v>
      </c>
      <c r="B602" s="10" t="s">
        <v>4973</v>
      </c>
      <c r="C602" s="11" t="s">
        <v>3325</v>
      </c>
      <c r="D602" s="11" t="s">
        <v>4974</v>
      </c>
      <c r="E602" s="11" t="s">
        <v>4975</v>
      </c>
      <c r="F602" s="23" t="str">
        <f aca="false">HYPERLINK(AB602,AA602)</f>
        <v>查看</v>
      </c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1</v>
      </c>
      <c r="AB602" s="15" t="str">
        <f aca="false">AC602&amp;AD602&amp;".html"</f>
        <v>http://atestsc.rioh.cn/page/notice/guache/bb6e0d19-075a-4299-ab08-ffcc3d61775e.html</v>
      </c>
      <c r="AC602" s="15" t="s">
        <v>3328</v>
      </c>
      <c r="AD602" s="20" t="s">
        <v>4976</v>
      </c>
    </row>
    <row r="603" customFormat="false" ht="13" hidden="false" customHeight="true" outlineLevel="0" collapsed="false">
      <c r="A603" s="9" t="n">
        <v>2033</v>
      </c>
      <c r="B603" s="10" t="s">
        <v>4977</v>
      </c>
      <c r="C603" s="11" t="s">
        <v>3325</v>
      </c>
      <c r="D603" s="11" t="s">
        <v>4974</v>
      </c>
      <c r="E603" s="11" t="s">
        <v>4975</v>
      </c>
      <c r="F603" s="23" t="str">
        <f aca="false">HYPERLINK(AB603,AA603)</f>
        <v>查看</v>
      </c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1</v>
      </c>
      <c r="AB603" s="15" t="str">
        <f aca="false">AC603&amp;AD603&amp;".html"</f>
        <v>http://atestsc.rioh.cn/page/notice/guache/04572368-3beb-4d4d-a4b2-dc21738aee06.html</v>
      </c>
      <c r="AC603" s="15" t="s">
        <v>3328</v>
      </c>
      <c r="AD603" s="20" t="s">
        <v>4978</v>
      </c>
    </row>
    <row r="604" customFormat="false" ht="13" hidden="false" customHeight="true" outlineLevel="0" collapsed="false">
      <c r="A604" s="9" t="n">
        <v>2034</v>
      </c>
      <c r="B604" s="10" t="s">
        <v>4979</v>
      </c>
      <c r="C604" s="11" t="s">
        <v>3413</v>
      </c>
      <c r="D604" s="11" t="s">
        <v>4974</v>
      </c>
      <c r="E604" s="11" t="s">
        <v>4975</v>
      </c>
      <c r="F604" s="23" t="str">
        <f aca="false">HYPERLINK(AB604,AA604)</f>
        <v>查看</v>
      </c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1</v>
      </c>
      <c r="AB604" s="15" t="str">
        <f aca="false">AC604&amp;AD604&amp;".html"</f>
        <v>http://atestsc.rioh.cn/page/notice/guache/2011c4a6-8b41-49a7-b639-f2724b006e0e.html</v>
      </c>
      <c r="AC604" s="15" t="s">
        <v>3328</v>
      </c>
      <c r="AD604" s="20" t="s">
        <v>4980</v>
      </c>
    </row>
    <row r="605" customFormat="false" ht="13" hidden="false" customHeight="true" outlineLevel="0" collapsed="false">
      <c r="A605" s="9" t="n">
        <v>2035</v>
      </c>
      <c r="B605" s="10" t="s">
        <v>4981</v>
      </c>
      <c r="C605" s="11" t="s">
        <v>3390</v>
      </c>
      <c r="D605" s="11" t="s">
        <v>4982</v>
      </c>
      <c r="E605" s="11" t="s">
        <v>4983</v>
      </c>
      <c r="F605" s="23" t="str">
        <f aca="false">HYPERLINK(AB605,AA605)</f>
        <v>查看</v>
      </c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1</v>
      </c>
      <c r="AB605" s="15" t="str">
        <f aca="false">AC605&amp;AD605&amp;".html"</f>
        <v>http://atestsc.rioh.cn/page/notice/guache/113471cb-e1b2-4e08-88e5-3353feeeaf79.html</v>
      </c>
      <c r="AC605" s="15" t="s">
        <v>3328</v>
      </c>
      <c r="AD605" s="20" t="s">
        <v>4984</v>
      </c>
    </row>
    <row r="606" customFormat="false" ht="13" hidden="false" customHeight="true" outlineLevel="0" collapsed="false">
      <c r="A606" s="9" t="n">
        <v>2036</v>
      </c>
      <c r="B606" s="10" t="s">
        <v>4985</v>
      </c>
      <c r="C606" s="11" t="s">
        <v>3325</v>
      </c>
      <c r="D606" s="11" t="s">
        <v>4986</v>
      </c>
      <c r="E606" s="11" t="s">
        <v>4987</v>
      </c>
      <c r="F606" s="23" t="str">
        <f aca="false">HYPERLINK(AB606,AA606)</f>
        <v>查看</v>
      </c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1</v>
      </c>
      <c r="AB606" s="15" t="str">
        <f aca="false">AC606&amp;AD606&amp;".html"</f>
        <v>http://atestsc.rioh.cn/page/notice/guache/69b342e5-7b45-436b-9d09-e93eb70c24a1.html</v>
      </c>
      <c r="AC606" s="15" t="s">
        <v>3328</v>
      </c>
      <c r="AD606" s="20" t="s">
        <v>4988</v>
      </c>
    </row>
    <row r="607" customFormat="false" ht="13" hidden="false" customHeight="true" outlineLevel="0" collapsed="false">
      <c r="A607" s="9" t="n">
        <v>2037</v>
      </c>
      <c r="B607" s="10" t="s">
        <v>4989</v>
      </c>
      <c r="C607" s="11" t="s">
        <v>3325</v>
      </c>
      <c r="D607" s="11" t="s">
        <v>4990</v>
      </c>
      <c r="E607" s="11" t="s">
        <v>4991</v>
      </c>
      <c r="F607" s="23" t="str">
        <f aca="false">HYPERLINK(AB607,AA607)</f>
        <v>查看</v>
      </c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1</v>
      </c>
      <c r="AB607" s="15" t="str">
        <f aca="false">AC607&amp;AD607&amp;".html"</f>
        <v>http://atestsc.rioh.cn/page/notice/guache/223efe1b-64ef-45ee-9f95-3110b86e1a58.html</v>
      </c>
      <c r="AC607" s="15" t="s">
        <v>3328</v>
      </c>
      <c r="AD607" s="20" t="s">
        <v>4992</v>
      </c>
    </row>
    <row r="608" customFormat="false" ht="13" hidden="false" customHeight="true" outlineLevel="0" collapsed="false">
      <c r="A608" s="9" t="n">
        <v>2038</v>
      </c>
      <c r="B608" s="10" t="s">
        <v>4993</v>
      </c>
      <c r="C608" s="11" t="s">
        <v>3325</v>
      </c>
      <c r="D608" s="11" t="s">
        <v>4994</v>
      </c>
      <c r="E608" s="11" t="s">
        <v>4995</v>
      </c>
      <c r="F608" s="23" t="str">
        <f aca="false">HYPERLINK(AB608,AA608)</f>
        <v>查看</v>
      </c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1</v>
      </c>
      <c r="AB608" s="15" t="str">
        <f aca="false">AC608&amp;AD608&amp;".html"</f>
        <v>http://atestsc.rioh.cn/page/notice/guache/6cd86a39-f9cb-4ac2-a5f8-1330ba755f1d.html</v>
      </c>
      <c r="AC608" s="15" t="s">
        <v>3328</v>
      </c>
      <c r="AD608" s="20" t="s">
        <v>4996</v>
      </c>
    </row>
    <row r="609" customFormat="false" ht="13" hidden="false" customHeight="true" outlineLevel="0" collapsed="false">
      <c r="A609" s="9" t="n">
        <v>2039</v>
      </c>
      <c r="B609" s="10" t="s">
        <v>4997</v>
      </c>
      <c r="C609" s="11" t="s">
        <v>3603</v>
      </c>
      <c r="D609" s="11" t="s">
        <v>2126</v>
      </c>
      <c r="E609" s="11" t="s">
        <v>2127</v>
      </c>
      <c r="F609" s="23" t="str">
        <f aca="false">HYPERLINK(AB609,AA609)</f>
        <v>查看</v>
      </c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1</v>
      </c>
      <c r="AB609" s="15" t="str">
        <f aca="false">AC609&amp;AD609&amp;".html"</f>
        <v>http://atestsc.rioh.cn/page/notice/guache/ef5191ba-a858-43bc-8ee9-934bfdcc858e.html</v>
      </c>
      <c r="AC609" s="15" t="s">
        <v>3328</v>
      </c>
      <c r="AD609" s="20" t="s">
        <v>4998</v>
      </c>
    </row>
    <row r="610" customFormat="false" ht="13" hidden="false" customHeight="true" outlineLevel="0" collapsed="false">
      <c r="A610" s="9" t="n">
        <v>2040</v>
      </c>
      <c r="B610" s="10" t="s">
        <v>4999</v>
      </c>
      <c r="C610" s="11" t="s">
        <v>3413</v>
      </c>
      <c r="D610" s="11" t="s">
        <v>5000</v>
      </c>
      <c r="E610" s="11" t="s">
        <v>5001</v>
      </c>
      <c r="F610" s="23" t="str">
        <f aca="false">HYPERLINK(AB610,AA610)</f>
        <v>查看</v>
      </c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1</v>
      </c>
      <c r="AB610" s="15" t="str">
        <f aca="false">AC610&amp;AD610&amp;".html"</f>
        <v>http://atestsc.rioh.cn/page/notice/guache/c09a6aa3-c540-4841-a7a7-89c2ad16c995.html</v>
      </c>
      <c r="AC610" s="15" t="s">
        <v>3328</v>
      </c>
      <c r="AD610" s="20" t="s">
        <v>5002</v>
      </c>
    </row>
    <row r="611" customFormat="false" ht="13" hidden="false" customHeight="true" outlineLevel="0" collapsed="false">
      <c r="A611" s="9" t="n">
        <v>2041</v>
      </c>
      <c r="B611" s="10" t="s">
        <v>5003</v>
      </c>
      <c r="C611" s="11" t="s">
        <v>3390</v>
      </c>
      <c r="D611" s="11" t="s">
        <v>5004</v>
      </c>
      <c r="E611" s="11" t="s">
        <v>5005</v>
      </c>
      <c r="F611" s="23" t="str">
        <f aca="false">HYPERLINK(AB611,AA611)</f>
        <v>查看</v>
      </c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1</v>
      </c>
      <c r="AB611" s="15" t="str">
        <f aca="false">AC611&amp;AD611&amp;".html"</f>
        <v>http://atestsc.rioh.cn/page/notice/guache/dc377026-ed3e-4bd9-84c0-3585f6d77f6a.html</v>
      </c>
      <c r="AC611" s="15" t="s">
        <v>3328</v>
      </c>
      <c r="AD611" s="20" t="s">
        <v>5006</v>
      </c>
    </row>
    <row r="612" customFormat="false" ht="13" hidden="false" customHeight="true" outlineLevel="0" collapsed="false">
      <c r="A612" s="9" t="n">
        <v>2042</v>
      </c>
      <c r="B612" s="10" t="s">
        <v>5007</v>
      </c>
      <c r="C612" s="11" t="s">
        <v>3614</v>
      </c>
      <c r="D612" s="11" t="s">
        <v>2182</v>
      </c>
      <c r="E612" s="11" t="s">
        <v>2183</v>
      </c>
      <c r="F612" s="23" t="str">
        <f aca="false">HYPERLINK(AB612,AA612)</f>
        <v>查看</v>
      </c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1</v>
      </c>
      <c r="AB612" s="15" t="str">
        <f aca="false">AC612&amp;AD612&amp;".html"</f>
        <v>http://atestsc.rioh.cn/page/notice/guache/f2208a51-234d-4620-8671-ef7f54939aeb.html</v>
      </c>
      <c r="AC612" s="15" t="s">
        <v>3328</v>
      </c>
      <c r="AD612" s="20" t="s">
        <v>5008</v>
      </c>
    </row>
    <row r="613" customFormat="false" ht="13" hidden="false" customHeight="true" outlineLevel="0" collapsed="false">
      <c r="A613" s="9" t="n">
        <v>2043</v>
      </c>
      <c r="B613" s="10" t="s">
        <v>5009</v>
      </c>
      <c r="C613" s="11" t="s">
        <v>3809</v>
      </c>
      <c r="D613" s="11" t="s">
        <v>2182</v>
      </c>
      <c r="E613" s="11" t="s">
        <v>2183</v>
      </c>
      <c r="F613" s="23" t="str">
        <f aca="false">HYPERLINK(AB613,AA613)</f>
        <v>查看</v>
      </c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1</v>
      </c>
      <c r="AB613" s="15" t="str">
        <f aca="false">AC613&amp;AD613&amp;".html"</f>
        <v>http://atestsc.rioh.cn/page/notice/guache/f47639cd-87d7-445e-9ece-c67c803383de.html</v>
      </c>
      <c r="AC613" s="15" t="s">
        <v>3328</v>
      </c>
      <c r="AD613" s="20" t="s">
        <v>5010</v>
      </c>
    </row>
    <row r="614" customFormat="false" ht="13" hidden="false" customHeight="true" outlineLevel="0" collapsed="false">
      <c r="A614" s="9" t="n">
        <v>2044</v>
      </c>
      <c r="B614" s="10" t="s">
        <v>5011</v>
      </c>
      <c r="C614" s="11" t="s">
        <v>3390</v>
      </c>
      <c r="D614" s="11" t="s">
        <v>5012</v>
      </c>
      <c r="E614" s="11" t="s">
        <v>5013</v>
      </c>
      <c r="F614" s="23" t="str">
        <f aca="false">HYPERLINK(AB614,AA614)</f>
        <v>查看</v>
      </c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1</v>
      </c>
      <c r="AB614" s="15" t="str">
        <f aca="false">AC614&amp;AD614&amp;".html"</f>
        <v>http://atestsc.rioh.cn/page/notice/guache/031adfc2-cdc9-4dc0-821e-2963bd35ebcd.html</v>
      </c>
      <c r="AC614" s="15" t="s">
        <v>3328</v>
      </c>
      <c r="AD614" s="20" t="s">
        <v>5014</v>
      </c>
    </row>
    <row r="615" customFormat="false" ht="13" hidden="false" customHeight="true" outlineLevel="0" collapsed="false">
      <c r="A615" s="9" t="n">
        <v>2045</v>
      </c>
      <c r="B615" s="10" t="s">
        <v>5015</v>
      </c>
      <c r="C615" s="11" t="s">
        <v>3614</v>
      </c>
      <c r="D615" s="11" t="s">
        <v>5012</v>
      </c>
      <c r="E615" s="11" t="s">
        <v>5013</v>
      </c>
      <c r="F615" s="23" t="str">
        <f aca="false">HYPERLINK(AB615,AA615)</f>
        <v>查看</v>
      </c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1</v>
      </c>
      <c r="AB615" s="15" t="str">
        <f aca="false">AC615&amp;AD615&amp;".html"</f>
        <v>http://atestsc.rioh.cn/page/notice/guache/f7329b5d-4797-4959-a1b8-652f8bc85f4b.html</v>
      </c>
      <c r="AC615" s="15" t="s">
        <v>3328</v>
      </c>
      <c r="AD615" s="20" t="s">
        <v>5016</v>
      </c>
    </row>
    <row r="616" customFormat="false" ht="13" hidden="false" customHeight="true" outlineLevel="0" collapsed="false">
      <c r="A616" s="9" t="n">
        <v>2046</v>
      </c>
      <c r="B616" s="10" t="s">
        <v>5017</v>
      </c>
      <c r="C616" s="11" t="s">
        <v>3325</v>
      </c>
      <c r="D616" s="11" t="s">
        <v>5018</v>
      </c>
      <c r="E616" s="11" t="s">
        <v>5019</v>
      </c>
      <c r="F616" s="23" t="str">
        <f aca="false">HYPERLINK(AB616,AA616)</f>
        <v>查看</v>
      </c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1</v>
      </c>
      <c r="AB616" s="15" t="str">
        <f aca="false">AC616&amp;AD616&amp;".html"</f>
        <v>http://atestsc.rioh.cn/page/notice/guache/2bb14a21-004f-4089-8ca4-020da598c097.html</v>
      </c>
      <c r="AC616" s="15" t="s">
        <v>3328</v>
      </c>
      <c r="AD616" s="20" t="s">
        <v>5020</v>
      </c>
    </row>
    <row r="617" customFormat="false" ht="13" hidden="false" customHeight="true" outlineLevel="0" collapsed="false">
      <c r="A617" s="9" t="n">
        <v>2047</v>
      </c>
      <c r="B617" s="10" t="s">
        <v>5021</v>
      </c>
      <c r="C617" s="11" t="s">
        <v>3325</v>
      </c>
      <c r="D617" s="11" t="s">
        <v>5022</v>
      </c>
      <c r="E617" s="11" t="s">
        <v>5023</v>
      </c>
      <c r="F617" s="23" t="str">
        <f aca="false">HYPERLINK(AB617,AA617)</f>
        <v>查看</v>
      </c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1</v>
      </c>
      <c r="AB617" s="15" t="str">
        <f aca="false">AC617&amp;AD617&amp;".html"</f>
        <v>http://atestsc.rioh.cn/page/notice/guache/09b7edf1-2d12-4a16-bab2-1ec1854eb08f.html</v>
      </c>
      <c r="AC617" s="15" t="s">
        <v>3328</v>
      </c>
      <c r="AD617" s="20" t="s">
        <v>5024</v>
      </c>
    </row>
    <row r="618" customFormat="false" ht="13" hidden="false" customHeight="true" outlineLevel="0" collapsed="false">
      <c r="A618" s="9" t="n">
        <v>2048</v>
      </c>
      <c r="B618" s="10" t="s">
        <v>5025</v>
      </c>
      <c r="C618" s="11" t="s">
        <v>3784</v>
      </c>
      <c r="D618" s="11" t="s">
        <v>1644</v>
      </c>
      <c r="E618" s="11" t="s">
        <v>2218</v>
      </c>
      <c r="F618" s="23" t="str">
        <f aca="false">HYPERLINK(AB618,AA618)</f>
        <v>查看</v>
      </c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1</v>
      </c>
      <c r="AB618" s="15" t="str">
        <f aca="false">AC618&amp;AD618&amp;".html"</f>
        <v>http://atestsc.rioh.cn/page/notice/guache/fd61d167-7b7c-45de-87ed-4fc8d5da7a57.html</v>
      </c>
      <c r="AC618" s="15" t="s">
        <v>3328</v>
      </c>
      <c r="AD618" s="20" t="s">
        <v>5026</v>
      </c>
    </row>
    <row r="619" customFormat="false" ht="13" hidden="false" customHeight="true" outlineLevel="0" collapsed="false">
      <c r="A619" s="9" t="n">
        <v>2049</v>
      </c>
      <c r="B619" s="10" t="s">
        <v>5027</v>
      </c>
      <c r="C619" s="11" t="s">
        <v>3456</v>
      </c>
      <c r="D619" s="11" t="s">
        <v>1644</v>
      </c>
      <c r="E619" s="11" t="s">
        <v>2218</v>
      </c>
      <c r="F619" s="23" t="str">
        <f aca="false">HYPERLINK(AB619,AA619)</f>
        <v>查看</v>
      </c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1</v>
      </c>
      <c r="AB619" s="15" t="str">
        <f aca="false">AC619&amp;AD619&amp;".html"</f>
        <v>http://atestsc.rioh.cn/page/notice/guache/c6f51f2a-dcd7-409c-bd28-c6bbba4e7884.html</v>
      </c>
      <c r="AC619" s="15" t="s">
        <v>3328</v>
      </c>
      <c r="AD619" s="20" t="s">
        <v>5028</v>
      </c>
    </row>
    <row r="620" customFormat="false" ht="13" hidden="false" customHeight="true" outlineLevel="0" collapsed="false">
      <c r="A620" s="9" t="n">
        <v>2050</v>
      </c>
      <c r="B620" s="10" t="s">
        <v>5029</v>
      </c>
      <c r="C620" s="11" t="s">
        <v>3456</v>
      </c>
      <c r="D620" s="11" t="s">
        <v>1644</v>
      </c>
      <c r="E620" s="11" t="s">
        <v>2218</v>
      </c>
      <c r="F620" s="23" t="str">
        <f aca="false">HYPERLINK(AB620,AA620)</f>
        <v>查看</v>
      </c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1</v>
      </c>
      <c r="AB620" s="15" t="str">
        <f aca="false">AC620&amp;AD620&amp;".html"</f>
        <v>http://atestsc.rioh.cn/page/notice/guache/2a1c7df1-0a5b-426e-8734-f26723eb23a0.html</v>
      </c>
      <c r="AC620" s="15" t="s">
        <v>3328</v>
      </c>
      <c r="AD620" s="20" t="s">
        <v>5030</v>
      </c>
    </row>
    <row r="621" customFormat="false" ht="13" hidden="false" customHeight="true" outlineLevel="0" collapsed="false">
      <c r="A621" s="9" t="n">
        <v>2051</v>
      </c>
      <c r="B621" s="10" t="s">
        <v>5031</v>
      </c>
      <c r="C621" s="11" t="s">
        <v>3456</v>
      </c>
      <c r="D621" s="11" t="s">
        <v>1644</v>
      </c>
      <c r="E621" s="11" t="s">
        <v>2218</v>
      </c>
      <c r="F621" s="23" t="str">
        <f aca="false">HYPERLINK(AB621,AA621)</f>
        <v>查看</v>
      </c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1</v>
      </c>
      <c r="AB621" s="15" t="str">
        <f aca="false">AC621&amp;AD621&amp;".html"</f>
        <v>http://atestsc.rioh.cn/page/notice/guache/fd384869-db1b-4220-bcfb-8e385e877e4b.html</v>
      </c>
      <c r="AC621" s="15" t="s">
        <v>3328</v>
      </c>
      <c r="AD621" s="20" t="s">
        <v>5032</v>
      </c>
    </row>
    <row r="622" customFormat="false" ht="13" hidden="false" customHeight="true" outlineLevel="0" collapsed="false">
      <c r="A622" s="9" t="n">
        <v>2052</v>
      </c>
      <c r="B622" s="10" t="s">
        <v>5033</v>
      </c>
      <c r="C622" s="11" t="s">
        <v>3456</v>
      </c>
      <c r="D622" s="11" t="s">
        <v>1644</v>
      </c>
      <c r="E622" s="11" t="s">
        <v>2218</v>
      </c>
      <c r="F622" s="23" t="str">
        <f aca="false">HYPERLINK(AB622,AA622)</f>
        <v>查看</v>
      </c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1</v>
      </c>
      <c r="AB622" s="15" t="str">
        <f aca="false">AC622&amp;AD622&amp;".html"</f>
        <v>http://atestsc.rioh.cn/page/notice/guache/4c4abbbb-9934-42eb-8656-bc6d72f74bc9.html</v>
      </c>
      <c r="AC622" s="15" t="s">
        <v>3328</v>
      </c>
      <c r="AD622" s="20" t="s">
        <v>5034</v>
      </c>
    </row>
    <row r="623" customFormat="false" ht="13" hidden="false" customHeight="true" outlineLevel="0" collapsed="false">
      <c r="A623" s="9" t="n">
        <v>2053</v>
      </c>
      <c r="B623" s="10" t="s">
        <v>5035</v>
      </c>
      <c r="C623" s="11" t="s">
        <v>3456</v>
      </c>
      <c r="D623" s="11" t="s">
        <v>1644</v>
      </c>
      <c r="E623" s="11" t="s">
        <v>2218</v>
      </c>
      <c r="F623" s="23" t="str">
        <f aca="false">HYPERLINK(AB623,AA623)</f>
        <v>查看</v>
      </c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1</v>
      </c>
      <c r="AB623" s="15" t="str">
        <f aca="false">AC623&amp;AD623&amp;".html"</f>
        <v>http://atestsc.rioh.cn/page/notice/guache/d5f524a3-e142-4959-afa3-964c9f6da615.html</v>
      </c>
      <c r="AC623" s="15" t="s">
        <v>3328</v>
      </c>
      <c r="AD623" s="20" t="s">
        <v>5036</v>
      </c>
    </row>
    <row r="624" customFormat="false" ht="13" hidden="false" customHeight="true" outlineLevel="0" collapsed="false">
      <c r="A624" s="9" t="n">
        <v>2054</v>
      </c>
      <c r="B624" s="10" t="s">
        <v>5037</v>
      </c>
      <c r="C624" s="11" t="s">
        <v>3325</v>
      </c>
      <c r="D624" s="11" t="s">
        <v>5038</v>
      </c>
      <c r="E624" s="11" t="s">
        <v>5039</v>
      </c>
      <c r="F624" s="23" t="str">
        <f aca="false">HYPERLINK(AB624,AA624)</f>
        <v>查看</v>
      </c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1</v>
      </c>
      <c r="AB624" s="15" t="str">
        <f aca="false">AC624&amp;AD624&amp;".html"</f>
        <v>http://atestsc.rioh.cn/page/notice/guache/9e2e624b-7e55-4c7b-93c3-d1f1c2b5cfca.html</v>
      </c>
      <c r="AC624" s="15" t="s">
        <v>3328</v>
      </c>
      <c r="AD624" s="20" t="s">
        <v>5040</v>
      </c>
    </row>
    <row r="625" customFormat="false" ht="13" hidden="false" customHeight="true" outlineLevel="0" collapsed="false">
      <c r="A625" s="9" t="n">
        <v>2055</v>
      </c>
      <c r="B625" s="10" t="s">
        <v>5041</v>
      </c>
      <c r="C625" s="11" t="s">
        <v>3686</v>
      </c>
      <c r="D625" s="11" t="s">
        <v>2223</v>
      </c>
      <c r="E625" s="11" t="s">
        <v>2224</v>
      </c>
      <c r="F625" s="23" t="str">
        <f aca="false">HYPERLINK(AB625,AA625)</f>
        <v>查看</v>
      </c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1</v>
      </c>
      <c r="AB625" s="15" t="str">
        <f aca="false">AC625&amp;AD625&amp;".html"</f>
        <v>http://atestsc.rioh.cn/page/notice/guache/a5e190a5-82a7-4c1b-9846-ba02f2044be1.html</v>
      </c>
      <c r="AC625" s="15" t="s">
        <v>3328</v>
      </c>
      <c r="AD625" s="20" t="s">
        <v>5042</v>
      </c>
    </row>
    <row r="626" customFormat="false" ht="13" hidden="false" customHeight="true" outlineLevel="0" collapsed="false">
      <c r="A626" s="9" t="n">
        <v>2056</v>
      </c>
      <c r="B626" s="10" t="s">
        <v>5043</v>
      </c>
      <c r="C626" s="11" t="s">
        <v>3400</v>
      </c>
      <c r="D626" s="11" t="s">
        <v>2223</v>
      </c>
      <c r="E626" s="11" t="s">
        <v>2224</v>
      </c>
      <c r="F626" s="23" t="str">
        <f aca="false">HYPERLINK(AB626,AA626)</f>
        <v>查看</v>
      </c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1</v>
      </c>
      <c r="AB626" s="15" t="str">
        <f aca="false">AC626&amp;AD626&amp;".html"</f>
        <v>http://atestsc.rioh.cn/page/notice/guache/ac71deb0-4130-4f3d-bd04-59e7039ce112.html</v>
      </c>
      <c r="AC626" s="15" t="s">
        <v>3328</v>
      </c>
      <c r="AD626" s="20" t="s">
        <v>5044</v>
      </c>
    </row>
    <row r="627" customFormat="false" ht="13" hidden="false" customHeight="true" outlineLevel="0" collapsed="false">
      <c r="A627" s="9" t="n">
        <v>2057</v>
      </c>
      <c r="B627" s="10" t="s">
        <v>5045</v>
      </c>
      <c r="C627" s="11" t="s">
        <v>3603</v>
      </c>
      <c r="D627" s="11" t="s">
        <v>2223</v>
      </c>
      <c r="E627" s="11" t="s">
        <v>2224</v>
      </c>
      <c r="F627" s="23" t="str">
        <f aca="false">HYPERLINK(AB627,AA627)</f>
        <v>查看</v>
      </c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1</v>
      </c>
      <c r="AB627" s="15" t="str">
        <f aca="false">AC627&amp;AD627&amp;".html"</f>
        <v>http://atestsc.rioh.cn/page/notice/guache/73075a1e-bfc2-4051-95de-52e062d8d831.html</v>
      </c>
      <c r="AC627" s="15" t="s">
        <v>3328</v>
      </c>
      <c r="AD627" s="20" t="s">
        <v>5046</v>
      </c>
    </row>
    <row r="628" customFormat="false" ht="13" hidden="false" customHeight="true" outlineLevel="0" collapsed="false">
      <c r="A628" s="9" t="n">
        <v>2058</v>
      </c>
      <c r="B628" s="10" t="s">
        <v>5047</v>
      </c>
      <c r="C628" s="11" t="s">
        <v>3400</v>
      </c>
      <c r="D628" s="11" t="s">
        <v>2223</v>
      </c>
      <c r="E628" s="11" t="s">
        <v>2224</v>
      </c>
      <c r="F628" s="23" t="str">
        <f aca="false">HYPERLINK(AB628,AA628)</f>
        <v>查看</v>
      </c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1</v>
      </c>
      <c r="AB628" s="15" t="str">
        <f aca="false">AC628&amp;AD628&amp;".html"</f>
        <v>http://atestsc.rioh.cn/page/notice/guache/e23e92a5-431a-4815-ad55-2e26c21dca27.html</v>
      </c>
      <c r="AC628" s="15" t="s">
        <v>3328</v>
      </c>
      <c r="AD628" s="20" t="s">
        <v>5048</v>
      </c>
    </row>
    <row r="629" customFormat="false" ht="13" hidden="false" customHeight="true" outlineLevel="0" collapsed="false">
      <c r="A629" s="9" t="n">
        <v>2059</v>
      </c>
      <c r="B629" s="10" t="s">
        <v>5049</v>
      </c>
      <c r="C629" s="11" t="s">
        <v>3784</v>
      </c>
      <c r="D629" s="11" t="s">
        <v>5050</v>
      </c>
      <c r="E629" s="11" t="s">
        <v>5051</v>
      </c>
      <c r="F629" s="23" t="str">
        <f aca="false">HYPERLINK(AB629,AA629)</f>
        <v>查看</v>
      </c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1</v>
      </c>
      <c r="AB629" s="15" t="str">
        <f aca="false">AC629&amp;AD629&amp;".html"</f>
        <v>http://atestsc.rioh.cn/page/notice/guache/221c9bf9-aede-48b2-91e3-e4eee6215e35.html</v>
      </c>
      <c r="AC629" s="15" t="s">
        <v>3328</v>
      </c>
      <c r="AD629" s="20" t="s">
        <v>5052</v>
      </c>
    </row>
    <row r="630" customFormat="false" ht="13" hidden="false" customHeight="true" outlineLevel="0" collapsed="false">
      <c r="A630" s="9" t="n">
        <v>2060</v>
      </c>
      <c r="B630" s="10" t="s">
        <v>5053</v>
      </c>
      <c r="C630" s="11" t="s">
        <v>3456</v>
      </c>
      <c r="D630" s="11" t="s">
        <v>5050</v>
      </c>
      <c r="E630" s="11" t="s">
        <v>5051</v>
      </c>
      <c r="F630" s="23" t="str">
        <f aca="false">HYPERLINK(AB630,AA630)</f>
        <v>查看</v>
      </c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1</v>
      </c>
      <c r="AB630" s="15" t="str">
        <f aca="false">AC630&amp;AD630&amp;".html"</f>
        <v>http://atestsc.rioh.cn/page/notice/guache/7fa1aedd-5c28-4702-993d-705c88dd6ce6.html</v>
      </c>
      <c r="AC630" s="15" t="s">
        <v>3328</v>
      </c>
      <c r="AD630" s="20" t="s">
        <v>5054</v>
      </c>
    </row>
    <row r="631" customFormat="false" ht="13" hidden="false" customHeight="true" outlineLevel="0" collapsed="false">
      <c r="A631" s="9" t="n">
        <v>2061</v>
      </c>
      <c r="B631" s="10" t="s">
        <v>5055</v>
      </c>
      <c r="C631" s="11" t="s">
        <v>4438</v>
      </c>
      <c r="D631" s="11" t="s">
        <v>5050</v>
      </c>
      <c r="E631" s="11" t="s">
        <v>5051</v>
      </c>
      <c r="F631" s="23" t="str">
        <f aca="false">HYPERLINK(AB631,AA631)</f>
        <v>查看</v>
      </c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1</v>
      </c>
      <c r="AB631" s="15" t="str">
        <f aca="false">AC631&amp;AD631&amp;".html"</f>
        <v>http://atestsc.rioh.cn/page/notice/guache/ee9206b0-4569-4440-84e3-57411274530d.html</v>
      </c>
      <c r="AC631" s="15" t="s">
        <v>3328</v>
      </c>
      <c r="AD631" s="20" t="s">
        <v>5056</v>
      </c>
    </row>
    <row r="632" customFormat="false" ht="13" hidden="false" customHeight="true" outlineLevel="0" collapsed="false">
      <c r="A632" s="9" t="n">
        <v>2062</v>
      </c>
      <c r="B632" s="10" t="s">
        <v>5057</v>
      </c>
      <c r="C632" s="11" t="s">
        <v>4438</v>
      </c>
      <c r="D632" s="11" t="s">
        <v>5050</v>
      </c>
      <c r="E632" s="11" t="s">
        <v>5051</v>
      </c>
      <c r="F632" s="23" t="str">
        <f aca="false">HYPERLINK(AB632,AA632)</f>
        <v>查看</v>
      </c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1</v>
      </c>
      <c r="AB632" s="15" t="str">
        <f aca="false">AC632&amp;AD632&amp;".html"</f>
        <v>http://atestsc.rioh.cn/page/notice/guache/b65666c5-7b1e-4e5c-9372-492d021d4a24.html</v>
      </c>
      <c r="AC632" s="15" t="s">
        <v>3328</v>
      </c>
      <c r="AD632" s="20" t="s">
        <v>5058</v>
      </c>
    </row>
    <row r="633" customFormat="false" ht="13" hidden="false" customHeight="true" outlineLevel="0" collapsed="false">
      <c r="A633" s="9" t="n">
        <v>2063</v>
      </c>
      <c r="B633" s="10" t="s">
        <v>5059</v>
      </c>
      <c r="C633" s="11" t="s">
        <v>3379</v>
      </c>
      <c r="D633" s="11" t="s">
        <v>5050</v>
      </c>
      <c r="E633" s="11" t="s">
        <v>5051</v>
      </c>
      <c r="F633" s="23" t="str">
        <f aca="false">HYPERLINK(AB633,AA633)</f>
        <v>查看</v>
      </c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1</v>
      </c>
      <c r="AB633" s="15" t="str">
        <f aca="false">AC633&amp;AD633&amp;".html"</f>
        <v>http://atestsc.rioh.cn/page/notice/guache/1ad54419-0e06-487e-8818-d46dfd479700.html</v>
      </c>
      <c r="AC633" s="15" t="s">
        <v>3328</v>
      </c>
      <c r="AD633" s="20" t="s">
        <v>5060</v>
      </c>
    </row>
    <row r="634" customFormat="false" ht="13" hidden="false" customHeight="true" outlineLevel="0" collapsed="false">
      <c r="A634" s="9" t="n">
        <v>2064</v>
      </c>
      <c r="B634" s="10" t="s">
        <v>5061</v>
      </c>
      <c r="C634" s="11" t="s">
        <v>3456</v>
      </c>
      <c r="D634" s="11" t="s">
        <v>5050</v>
      </c>
      <c r="E634" s="11" t="s">
        <v>5051</v>
      </c>
      <c r="F634" s="23" t="str">
        <f aca="false">HYPERLINK(AB634,AA634)</f>
        <v>查看</v>
      </c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1</v>
      </c>
      <c r="AB634" s="15" t="str">
        <f aca="false">AC634&amp;AD634&amp;".html"</f>
        <v>http://atestsc.rioh.cn/page/notice/guache/f04c3816-2e84-4031-9391-eae92a36632b.html</v>
      </c>
      <c r="AC634" s="15" t="s">
        <v>3328</v>
      </c>
      <c r="AD634" s="20" t="s">
        <v>5062</v>
      </c>
    </row>
    <row r="635" customFormat="false" ht="13" hidden="false" customHeight="true" outlineLevel="0" collapsed="false">
      <c r="A635" s="9" t="n">
        <v>2065</v>
      </c>
      <c r="B635" s="10" t="s">
        <v>5063</v>
      </c>
      <c r="C635" s="11" t="s">
        <v>3762</v>
      </c>
      <c r="D635" s="11" t="s">
        <v>5064</v>
      </c>
      <c r="E635" s="11" t="s">
        <v>5065</v>
      </c>
      <c r="F635" s="23" t="str">
        <f aca="false">HYPERLINK(AB635,AA635)</f>
        <v>查看</v>
      </c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1</v>
      </c>
      <c r="AB635" s="15" t="str">
        <f aca="false">AC635&amp;AD635&amp;".html"</f>
        <v>http://atestsc.rioh.cn/page/notice/guache/3f49b6d8-632f-479b-bc36-a2c37ca03542.html</v>
      </c>
      <c r="AC635" s="15" t="s">
        <v>3328</v>
      </c>
      <c r="AD635" s="20" t="s">
        <v>5066</v>
      </c>
    </row>
    <row r="636" customFormat="false" ht="13" hidden="false" customHeight="true" outlineLevel="0" collapsed="false">
      <c r="A636" s="9" t="n">
        <v>2066</v>
      </c>
      <c r="B636" s="10" t="s">
        <v>5067</v>
      </c>
      <c r="C636" s="11" t="s">
        <v>3713</v>
      </c>
      <c r="D636" s="11" t="s">
        <v>5068</v>
      </c>
      <c r="E636" s="11" t="s">
        <v>5069</v>
      </c>
      <c r="F636" s="23" t="str">
        <f aca="false">HYPERLINK(AB636,AA636)</f>
        <v>查看</v>
      </c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1</v>
      </c>
      <c r="AB636" s="15" t="str">
        <f aca="false">AC636&amp;AD636&amp;".html"</f>
        <v>http://atestsc.rioh.cn/page/notice/guache/fe490e0a-d0f4-4090-8101-47ee353f39bb.html</v>
      </c>
      <c r="AC636" s="15" t="s">
        <v>3328</v>
      </c>
      <c r="AD636" s="20" t="s">
        <v>5070</v>
      </c>
    </row>
    <row r="637" customFormat="false" ht="13" hidden="false" customHeight="true" outlineLevel="0" collapsed="false">
      <c r="A637" s="9" t="n">
        <v>2067</v>
      </c>
      <c r="B637" s="10" t="s">
        <v>5071</v>
      </c>
      <c r="C637" s="11" t="s">
        <v>3357</v>
      </c>
      <c r="D637" s="11" t="s">
        <v>5068</v>
      </c>
      <c r="E637" s="11" t="s">
        <v>5069</v>
      </c>
      <c r="F637" s="23" t="str">
        <f aca="false">HYPERLINK(AB637,AA637)</f>
        <v>查看</v>
      </c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1</v>
      </c>
      <c r="AB637" s="15" t="str">
        <f aca="false">AC637&amp;AD637&amp;".html"</f>
        <v>http://atestsc.rioh.cn/page/notice/guache/6c460ccf-8ced-47c7-a86c-d3417db7f39f.html</v>
      </c>
      <c r="AC637" s="15" t="s">
        <v>3328</v>
      </c>
      <c r="AD637" s="20" t="s">
        <v>5072</v>
      </c>
    </row>
    <row r="638" customFormat="false" ht="13" hidden="false" customHeight="true" outlineLevel="0" collapsed="false">
      <c r="A638" s="9" t="n">
        <v>2068</v>
      </c>
      <c r="B638" s="10" t="s">
        <v>5073</v>
      </c>
      <c r="C638" s="11" t="s">
        <v>3325</v>
      </c>
      <c r="D638" s="11" t="s">
        <v>5068</v>
      </c>
      <c r="E638" s="11" t="s">
        <v>5069</v>
      </c>
      <c r="F638" s="23" t="str">
        <f aca="false">HYPERLINK(AB638,AA638)</f>
        <v>查看</v>
      </c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1</v>
      </c>
      <c r="AB638" s="15" t="str">
        <f aca="false">AC638&amp;AD638&amp;".html"</f>
        <v>http://atestsc.rioh.cn/page/notice/guache/d86bea05-bafe-4962-9baf-fe19da599b36.html</v>
      </c>
      <c r="AC638" s="15" t="s">
        <v>3328</v>
      </c>
      <c r="AD638" s="20" t="s">
        <v>5074</v>
      </c>
    </row>
    <row r="639" customFormat="false" ht="13" hidden="false" customHeight="true" outlineLevel="0" collapsed="false">
      <c r="A639" s="9" t="n">
        <v>2069</v>
      </c>
      <c r="B639" s="10" t="s">
        <v>5075</v>
      </c>
      <c r="C639" s="11" t="s">
        <v>3390</v>
      </c>
      <c r="D639" s="11" t="s">
        <v>5076</v>
      </c>
      <c r="E639" s="11" t="s">
        <v>5077</v>
      </c>
      <c r="F639" s="23" t="str">
        <f aca="false">HYPERLINK(AB639,AA639)</f>
        <v>查看</v>
      </c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1</v>
      </c>
      <c r="AB639" s="15" t="str">
        <f aca="false">AC639&amp;AD639&amp;".html"</f>
        <v>http://atestsc.rioh.cn/page/notice/guache/657d12cf-32b8-496d-8f8b-c8e51b10e6e1.html</v>
      </c>
      <c r="AC639" s="15" t="s">
        <v>3328</v>
      </c>
      <c r="AD639" s="20" t="s">
        <v>5078</v>
      </c>
    </row>
    <row r="640" customFormat="false" ht="13" hidden="false" customHeight="true" outlineLevel="0" collapsed="false">
      <c r="A640" s="9" t="n">
        <v>2070</v>
      </c>
      <c r="B640" s="10" t="s">
        <v>5079</v>
      </c>
      <c r="C640" s="11" t="s">
        <v>3456</v>
      </c>
      <c r="D640" s="11" t="s">
        <v>2253</v>
      </c>
      <c r="E640" s="11" t="s">
        <v>2254</v>
      </c>
      <c r="F640" s="23" t="str">
        <f aca="false">HYPERLINK(AB640,AA640)</f>
        <v>查看</v>
      </c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1</v>
      </c>
      <c r="AB640" s="15" t="str">
        <f aca="false">AC640&amp;AD640&amp;".html"</f>
        <v>http://atestsc.rioh.cn/page/notice/guache/fa771ce0-4008-4c38-8683-40d963633ab2.html</v>
      </c>
      <c r="AC640" s="15" t="s">
        <v>3328</v>
      </c>
      <c r="AD640" s="20" t="s">
        <v>5080</v>
      </c>
    </row>
    <row r="641" customFormat="false" ht="13" hidden="false" customHeight="true" outlineLevel="0" collapsed="false">
      <c r="A641" s="9" t="n">
        <v>2071</v>
      </c>
      <c r="B641" s="10" t="s">
        <v>5081</v>
      </c>
      <c r="C641" s="11" t="s">
        <v>3456</v>
      </c>
      <c r="D641" s="11" t="s">
        <v>2253</v>
      </c>
      <c r="E641" s="11" t="s">
        <v>2254</v>
      </c>
      <c r="F641" s="23" t="str">
        <f aca="false">HYPERLINK(AB641,AA641)</f>
        <v>查看</v>
      </c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1</v>
      </c>
      <c r="AB641" s="15" t="str">
        <f aca="false">AC641&amp;AD641&amp;".html"</f>
        <v>http://atestsc.rioh.cn/page/notice/guache/069fcc51-5e5d-458f-8577-88af25aaf41a.html</v>
      </c>
      <c r="AC641" s="15" t="s">
        <v>3328</v>
      </c>
      <c r="AD641" s="20" t="s">
        <v>5082</v>
      </c>
    </row>
    <row r="642" customFormat="false" ht="13" hidden="false" customHeight="true" outlineLevel="0" collapsed="false">
      <c r="A642" s="9" t="n">
        <v>2072</v>
      </c>
      <c r="B642" s="10" t="s">
        <v>5083</v>
      </c>
      <c r="C642" s="11" t="s">
        <v>5084</v>
      </c>
      <c r="D642" s="11" t="s">
        <v>2253</v>
      </c>
      <c r="E642" s="11" t="s">
        <v>2254</v>
      </c>
      <c r="F642" s="23" t="str">
        <f aca="false">HYPERLINK(AB642,AA642)</f>
        <v>查看</v>
      </c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1</v>
      </c>
      <c r="AB642" s="15" t="str">
        <f aca="false">AC642&amp;AD642&amp;".html"</f>
        <v>http://atestsc.rioh.cn/page/notice/guache/b41d6e56-02b8-418c-bb02-4a9a18f2664b.html</v>
      </c>
      <c r="AC642" s="15" t="s">
        <v>3328</v>
      </c>
      <c r="AD642" s="20" t="s">
        <v>5085</v>
      </c>
    </row>
    <row r="643" customFormat="false" ht="13" hidden="false" customHeight="true" outlineLevel="0" collapsed="false">
      <c r="A643" s="9" t="n">
        <v>2073</v>
      </c>
      <c r="B643" s="10" t="s">
        <v>5086</v>
      </c>
      <c r="C643" s="11" t="s">
        <v>3456</v>
      </c>
      <c r="D643" s="11" t="s">
        <v>2253</v>
      </c>
      <c r="E643" s="11" t="s">
        <v>2254</v>
      </c>
      <c r="F643" s="23" t="str">
        <f aca="false">HYPERLINK(AB643,AA643)</f>
        <v>查看</v>
      </c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1</v>
      </c>
      <c r="AB643" s="15" t="str">
        <f aca="false">AC643&amp;AD643&amp;".html"</f>
        <v>http://atestsc.rioh.cn/page/notice/guache/7ddb10d9-df6d-4871-bcc5-3155eb738ba1.html</v>
      </c>
      <c r="AC643" s="15" t="s">
        <v>3328</v>
      </c>
      <c r="AD643" s="20" t="s">
        <v>5087</v>
      </c>
    </row>
    <row r="644" customFormat="false" ht="13" hidden="false" customHeight="true" outlineLevel="0" collapsed="false">
      <c r="A644" s="9" t="n">
        <v>2074</v>
      </c>
      <c r="B644" s="10" t="s">
        <v>5088</v>
      </c>
      <c r="C644" s="11" t="s">
        <v>5084</v>
      </c>
      <c r="D644" s="11" t="s">
        <v>2253</v>
      </c>
      <c r="E644" s="11" t="s">
        <v>2254</v>
      </c>
      <c r="F644" s="23" t="str">
        <f aca="false">HYPERLINK(AB644,AA644)</f>
        <v>查看</v>
      </c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1</v>
      </c>
      <c r="AB644" s="15" t="str">
        <f aca="false">AC644&amp;AD644&amp;".html"</f>
        <v>http://atestsc.rioh.cn/page/notice/guache/b787da95-4a47-48b1-aa20-f6f8c6ca6347.html</v>
      </c>
      <c r="AC644" s="15" t="s">
        <v>3328</v>
      </c>
      <c r="AD644" s="20" t="s">
        <v>5089</v>
      </c>
    </row>
    <row r="645" customFormat="false" ht="13" hidden="false" customHeight="true" outlineLevel="0" collapsed="false">
      <c r="A645" s="9" t="n">
        <v>2075</v>
      </c>
      <c r="B645" s="10" t="s">
        <v>5090</v>
      </c>
      <c r="C645" s="11" t="s">
        <v>3456</v>
      </c>
      <c r="D645" s="11" t="s">
        <v>2253</v>
      </c>
      <c r="E645" s="11" t="s">
        <v>2254</v>
      </c>
      <c r="F645" s="23" t="str">
        <f aca="false">HYPERLINK(AB645,AA645)</f>
        <v>查看</v>
      </c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1</v>
      </c>
      <c r="AB645" s="15" t="str">
        <f aca="false">AC645&amp;AD645&amp;".html"</f>
        <v>http://atestsc.rioh.cn/page/notice/guache/2a699d03-12f3-4e5c-a5bd-dd31a613fb7c.html</v>
      </c>
      <c r="AC645" s="15" t="s">
        <v>3328</v>
      </c>
      <c r="AD645" s="20" t="s">
        <v>5091</v>
      </c>
    </row>
    <row r="646" customFormat="false" ht="13" hidden="false" customHeight="true" outlineLevel="0" collapsed="false">
      <c r="A646" s="9" t="n">
        <v>2076</v>
      </c>
      <c r="B646" s="10" t="s">
        <v>5092</v>
      </c>
      <c r="C646" s="11" t="s">
        <v>3456</v>
      </c>
      <c r="D646" s="11" t="s">
        <v>2253</v>
      </c>
      <c r="E646" s="11" t="s">
        <v>2254</v>
      </c>
      <c r="F646" s="23" t="str">
        <f aca="false">HYPERLINK(AB646,AA646)</f>
        <v>查看</v>
      </c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1</v>
      </c>
      <c r="AB646" s="15" t="str">
        <f aca="false">AC646&amp;AD646&amp;".html"</f>
        <v>http://atestsc.rioh.cn/page/notice/guache/b5f4f699-c28d-4356-9cf7-246258290a9c.html</v>
      </c>
      <c r="AC646" s="15" t="s">
        <v>3328</v>
      </c>
      <c r="AD646" s="20" t="s">
        <v>5093</v>
      </c>
    </row>
    <row r="647" customFormat="false" ht="13" hidden="false" customHeight="true" outlineLevel="0" collapsed="false">
      <c r="A647" s="9" t="n">
        <v>2077</v>
      </c>
      <c r="B647" s="10" t="s">
        <v>5094</v>
      </c>
      <c r="C647" s="11" t="s">
        <v>3784</v>
      </c>
      <c r="D647" s="11" t="s">
        <v>2253</v>
      </c>
      <c r="E647" s="11" t="s">
        <v>2254</v>
      </c>
      <c r="F647" s="23" t="str">
        <f aca="false">HYPERLINK(AB647,AA647)</f>
        <v>查看</v>
      </c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1</v>
      </c>
      <c r="AB647" s="15" t="str">
        <f aca="false">AC647&amp;AD647&amp;".html"</f>
        <v>http://atestsc.rioh.cn/page/notice/guache/5e807043-15ee-463b-bcae-093dcdd15123.html</v>
      </c>
      <c r="AC647" s="15" t="s">
        <v>3328</v>
      </c>
      <c r="AD647" s="20" t="s">
        <v>5095</v>
      </c>
    </row>
    <row r="648" customFormat="false" ht="13" hidden="false" customHeight="true" outlineLevel="0" collapsed="false">
      <c r="A648" s="9" t="n">
        <v>2078</v>
      </c>
      <c r="B648" s="10" t="s">
        <v>5096</v>
      </c>
      <c r="C648" s="11" t="s">
        <v>3456</v>
      </c>
      <c r="D648" s="11" t="s">
        <v>2253</v>
      </c>
      <c r="E648" s="11" t="s">
        <v>2254</v>
      </c>
      <c r="F648" s="23" t="str">
        <f aca="false">HYPERLINK(AB648,AA648)</f>
        <v>查看</v>
      </c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1</v>
      </c>
      <c r="AB648" s="15" t="str">
        <f aca="false">AC648&amp;AD648&amp;".html"</f>
        <v>http://atestsc.rioh.cn/page/notice/guache/872ca393-9c06-4687-bc43-3268b77749cd.html</v>
      </c>
      <c r="AC648" s="15" t="s">
        <v>3328</v>
      </c>
      <c r="AD648" s="20" t="s">
        <v>5097</v>
      </c>
    </row>
    <row r="649" customFormat="false" ht="13" hidden="false" customHeight="true" outlineLevel="0" collapsed="false">
      <c r="A649" s="9" t="n">
        <v>2079</v>
      </c>
      <c r="B649" s="10" t="s">
        <v>5098</v>
      </c>
      <c r="C649" s="11" t="s">
        <v>3456</v>
      </c>
      <c r="D649" s="11" t="s">
        <v>2253</v>
      </c>
      <c r="E649" s="11" t="s">
        <v>2254</v>
      </c>
      <c r="F649" s="23" t="str">
        <f aca="false">HYPERLINK(AB649,AA649)</f>
        <v>查看</v>
      </c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1</v>
      </c>
      <c r="AB649" s="15" t="str">
        <f aca="false">AC649&amp;AD649&amp;".html"</f>
        <v>http://atestsc.rioh.cn/page/notice/guache/68bb9662-904f-4582-bf75-ae297ca30660.html</v>
      </c>
      <c r="AC649" s="15" t="s">
        <v>3328</v>
      </c>
      <c r="AD649" s="20" t="s">
        <v>5099</v>
      </c>
    </row>
    <row r="650" customFormat="false" ht="13" hidden="false" customHeight="true" outlineLevel="0" collapsed="false">
      <c r="A650" s="9" t="n">
        <v>2080</v>
      </c>
      <c r="B650" s="10" t="s">
        <v>5100</v>
      </c>
      <c r="C650" s="11" t="s">
        <v>3784</v>
      </c>
      <c r="D650" s="11" t="s">
        <v>2253</v>
      </c>
      <c r="E650" s="11" t="s">
        <v>2254</v>
      </c>
      <c r="F650" s="23" t="str">
        <f aca="false">HYPERLINK(AB650,AA650)</f>
        <v>查看</v>
      </c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1</v>
      </c>
      <c r="AB650" s="15" t="str">
        <f aca="false">AC650&amp;AD650&amp;".html"</f>
        <v>http://atestsc.rioh.cn/page/notice/guache/095695b0-bd58-4ae6-8676-669553209bfe.html</v>
      </c>
      <c r="AC650" s="15" t="s">
        <v>3328</v>
      </c>
      <c r="AD650" s="20" t="s">
        <v>5101</v>
      </c>
    </row>
    <row r="651" customFormat="false" ht="13" hidden="false" customHeight="true" outlineLevel="0" collapsed="false">
      <c r="A651" s="9" t="n">
        <v>2081</v>
      </c>
      <c r="B651" s="10" t="s">
        <v>5102</v>
      </c>
      <c r="C651" s="11" t="s">
        <v>3842</v>
      </c>
      <c r="D651" s="11" t="s">
        <v>2253</v>
      </c>
      <c r="E651" s="11" t="s">
        <v>2254</v>
      </c>
      <c r="F651" s="23" t="str">
        <f aca="false">HYPERLINK(AB651,AA651)</f>
        <v>查看</v>
      </c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1</v>
      </c>
      <c r="AB651" s="15" t="str">
        <f aca="false">AC651&amp;AD651&amp;".html"</f>
        <v>http://atestsc.rioh.cn/page/notice/guache/dabc09f0-778b-454a-b18a-2ad2c8b3e5e0.html</v>
      </c>
      <c r="AC651" s="15" t="s">
        <v>3328</v>
      </c>
      <c r="AD651" s="20" t="s">
        <v>5103</v>
      </c>
    </row>
    <row r="652" customFormat="false" ht="13" hidden="false" customHeight="true" outlineLevel="0" collapsed="false">
      <c r="A652" s="9" t="n">
        <v>2082</v>
      </c>
      <c r="B652" s="10" t="s">
        <v>5104</v>
      </c>
      <c r="C652" s="11" t="s">
        <v>3842</v>
      </c>
      <c r="D652" s="11" t="s">
        <v>2253</v>
      </c>
      <c r="E652" s="11" t="s">
        <v>2254</v>
      </c>
      <c r="F652" s="23" t="str">
        <f aca="false">HYPERLINK(AB652,AA652)</f>
        <v>查看</v>
      </c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1</v>
      </c>
      <c r="AB652" s="15" t="str">
        <f aca="false">AC652&amp;AD652&amp;".html"</f>
        <v>http://atestsc.rioh.cn/page/notice/guache/eeb65a5c-7067-4dee-a1a8-c8a395bcd254.html</v>
      </c>
      <c r="AC652" s="15" t="s">
        <v>3328</v>
      </c>
      <c r="AD652" s="20" t="s">
        <v>5105</v>
      </c>
    </row>
    <row r="653" customFormat="false" ht="13" hidden="false" customHeight="true" outlineLevel="0" collapsed="false">
      <c r="A653" s="9" t="n">
        <v>2083</v>
      </c>
      <c r="B653" s="10" t="s">
        <v>5106</v>
      </c>
      <c r="C653" s="11" t="s">
        <v>4438</v>
      </c>
      <c r="D653" s="11" t="s">
        <v>2253</v>
      </c>
      <c r="E653" s="11" t="s">
        <v>2254</v>
      </c>
      <c r="F653" s="23" t="str">
        <f aca="false">HYPERLINK(AB653,AA653)</f>
        <v>查看</v>
      </c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1</v>
      </c>
      <c r="AB653" s="15" t="str">
        <f aca="false">AC653&amp;AD653&amp;".html"</f>
        <v>http://atestsc.rioh.cn/page/notice/guache/629042cd-0947-4bff-b6f2-d9f683264486.html</v>
      </c>
      <c r="AC653" s="15" t="s">
        <v>3328</v>
      </c>
      <c r="AD653" s="20" t="s">
        <v>5107</v>
      </c>
    </row>
    <row r="654" customFormat="false" ht="13" hidden="false" customHeight="true" outlineLevel="0" collapsed="false">
      <c r="A654" s="9" t="n">
        <v>2084</v>
      </c>
      <c r="B654" s="10" t="s">
        <v>5108</v>
      </c>
      <c r="C654" s="11" t="s">
        <v>4438</v>
      </c>
      <c r="D654" s="11" t="s">
        <v>2253</v>
      </c>
      <c r="E654" s="11" t="s">
        <v>2254</v>
      </c>
      <c r="F654" s="23" t="str">
        <f aca="false">HYPERLINK(AB654,AA654)</f>
        <v>查看</v>
      </c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1</v>
      </c>
      <c r="AB654" s="15" t="str">
        <f aca="false">AC654&amp;AD654&amp;".html"</f>
        <v>http://atestsc.rioh.cn/page/notice/guache/605b309a-a22c-4fed-a261-a288c22b700c.html</v>
      </c>
      <c r="AC654" s="15" t="s">
        <v>3328</v>
      </c>
      <c r="AD654" s="20" t="s">
        <v>5109</v>
      </c>
    </row>
    <row r="655" customFormat="false" ht="13" hidden="false" customHeight="true" outlineLevel="0" collapsed="false">
      <c r="A655" s="9" t="n">
        <v>2085</v>
      </c>
      <c r="B655" s="10" t="s">
        <v>5110</v>
      </c>
      <c r="C655" s="11" t="s">
        <v>3456</v>
      </c>
      <c r="D655" s="11" t="s">
        <v>2253</v>
      </c>
      <c r="E655" s="11" t="s">
        <v>2254</v>
      </c>
      <c r="F655" s="23" t="str">
        <f aca="false">HYPERLINK(AB655,AA655)</f>
        <v>查看</v>
      </c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1</v>
      </c>
      <c r="AB655" s="15" t="str">
        <f aca="false">AC655&amp;AD655&amp;".html"</f>
        <v>http://atestsc.rioh.cn/page/notice/guache/70b8ec65-d4bd-4d03-9910-cd0a368dd5ad.html</v>
      </c>
      <c r="AC655" s="15" t="s">
        <v>3328</v>
      </c>
      <c r="AD655" s="20" t="s">
        <v>5111</v>
      </c>
    </row>
    <row r="656" customFormat="false" ht="13" hidden="false" customHeight="true" outlineLevel="0" collapsed="false">
      <c r="A656" s="9" t="n">
        <v>2086</v>
      </c>
      <c r="B656" s="10" t="s">
        <v>5112</v>
      </c>
      <c r="C656" s="11" t="s">
        <v>3456</v>
      </c>
      <c r="D656" s="11" t="s">
        <v>2253</v>
      </c>
      <c r="E656" s="11" t="s">
        <v>2254</v>
      </c>
      <c r="F656" s="23" t="str">
        <f aca="false">HYPERLINK(AB656,AA656)</f>
        <v>查看</v>
      </c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1</v>
      </c>
      <c r="AB656" s="15" t="str">
        <f aca="false">AC656&amp;AD656&amp;".html"</f>
        <v>http://atestsc.rioh.cn/page/notice/guache/15b7c6e9-54f0-4be0-9d1e-54370a00d027.html</v>
      </c>
      <c r="AC656" s="15" t="s">
        <v>3328</v>
      </c>
      <c r="AD656" s="20" t="s">
        <v>5113</v>
      </c>
    </row>
    <row r="657" customFormat="false" ht="13" hidden="false" customHeight="true" outlineLevel="0" collapsed="false">
      <c r="A657" s="9" t="n">
        <v>2087</v>
      </c>
      <c r="B657" s="10" t="s">
        <v>5114</v>
      </c>
      <c r="C657" s="11" t="s">
        <v>4438</v>
      </c>
      <c r="D657" s="11" t="s">
        <v>2253</v>
      </c>
      <c r="E657" s="11" t="s">
        <v>2254</v>
      </c>
      <c r="F657" s="23" t="str">
        <f aca="false">HYPERLINK(AB657,AA657)</f>
        <v>查看</v>
      </c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1</v>
      </c>
      <c r="AB657" s="15" t="str">
        <f aca="false">AC657&amp;AD657&amp;".html"</f>
        <v>http://atestsc.rioh.cn/page/notice/guache/21b96d85-195f-4a0b-a47f-e18418101031.html</v>
      </c>
      <c r="AC657" s="15" t="s">
        <v>3328</v>
      </c>
      <c r="AD657" s="20" t="s">
        <v>5115</v>
      </c>
    </row>
    <row r="658" customFormat="false" ht="13" hidden="false" customHeight="true" outlineLevel="0" collapsed="false">
      <c r="A658" s="9" t="n">
        <v>2088</v>
      </c>
      <c r="B658" s="10" t="s">
        <v>5116</v>
      </c>
      <c r="C658" s="11" t="s">
        <v>3456</v>
      </c>
      <c r="D658" s="11" t="s">
        <v>2253</v>
      </c>
      <c r="E658" s="11" t="s">
        <v>2254</v>
      </c>
      <c r="F658" s="23" t="str">
        <f aca="false">HYPERLINK(AB658,AA658)</f>
        <v>查看</v>
      </c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1</v>
      </c>
      <c r="AB658" s="15" t="str">
        <f aca="false">AC658&amp;AD658&amp;".html"</f>
        <v>http://atestsc.rioh.cn/page/notice/guache/19575d71-6d91-4158-938d-83a0f31c5ca9.html</v>
      </c>
      <c r="AC658" s="15" t="s">
        <v>3328</v>
      </c>
      <c r="AD658" s="20" t="s">
        <v>5117</v>
      </c>
    </row>
    <row r="659" customFormat="false" ht="13" hidden="false" customHeight="true" outlineLevel="0" collapsed="false">
      <c r="A659" s="9" t="n">
        <v>2089</v>
      </c>
      <c r="B659" s="10" t="s">
        <v>5118</v>
      </c>
      <c r="C659" s="11" t="s">
        <v>3372</v>
      </c>
      <c r="D659" s="11" t="s">
        <v>2253</v>
      </c>
      <c r="E659" s="11" t="s">
        <v>2254</v>
      </c>
      <c r="F659" s="23" t="str">
        <f aca="false">HYPERLINK(AB659,AA659)</f>
        <v>查看</v>
      </c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1</v>
      </c>
      <c r="AB659" s="15" t="str">
        <f aca="false">AC659&amp;AD659&amp;".html"</f>
        <v>http://atestsc.rioh.cn/page/notice/guache/81c0cf70-20de-4c23-8af0-b930d9c0f816.html</v>
      </c>
      <c r="AC659" s="15" t="s">
        <v>3328</v>
      </c>
      <c r="AD659" s="20" t="s">
        <v>5119</v>
      </c>
    </row>
    <row r="660" customFormat="false" ht="13" hidden="false" customHeight="true" outlineLevel="0" collapsed="false">
      <c r="A660" s="9" t="n">
        <v>2090</v>
      </c>
      <c r="B660" s="10" t="s">
        <v>5120</v>
      </c>
      <c r="C660" s="11" t="s">
        <v>3569</v>
      </c>
      <c r="D660" s="11" t="s">
        <v>2253</v>
      </c>
      <c r="E660" s="11" t="s">
        <v>2254</v>
      </c>
      <c r="F660" s="23" t="str">
        <f aca="false">HYPERLINK(AB660,AA660)</f>
        <v>查看</v>
      </c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1</v>
      </c>
      <c r="AB660" s="15" t="str">
        <f aca="false">AC660&amp;AD660&amp;".html"</f>
        <v>http://atestsc.rioh.cn/page/notice/guache/7184cb88-536f-4922-8132-49be0e38d59d.html</v>
      </c>
      <c r="AC660" s="15" t="s">
        <v>3328</v>
      </c>
      <c r="AD660" s="20" t="s">
        <v>5121</v>
      </c>
    </row>
    <row r="661" customFormat="false" ht="13" hidden="false" customHeight="true" outlineLevel="0" collapsed="false">
      <c r="A661" s="9" t="n">
        <v>2091</v>
      </c>
      <c r="B661" s="10" t="s">
        <v>5122</v>
      </c>
      <c r="C661" s="11" t="s">
        <v>3600</v>
      </c>
      <c r="D661" s="11" t="s">
        <v>2253</v>
      </c>
      <c r="E661" s="11" t="s">
        <v>2254</v>
      </c>
      <c r="F661" s="23" t="str">
        <f aca="false">HYPERLINK(AB661,AA661)</f>
        <v>查看</v>
      </c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1</v>
      </c>
      <c r="AB661" s="15" t="str">
        <f aca="false">AC661&amp;AD661&amp;".html"</f>
        <v>http://atestsc.rioh.cn/page/notice/guache/aca083b4-b42f-4b28-8edf-d56f8521b319.html</v>
      </c>
      <c r="AC661" s="15" t="s">
        <v>3328</v>
      </c>
      <c r="AD661" s="20" t="s">
        <v>5123</v>
      </c>
    </row>
    <row r="662" customFormat="false" ht="13" hidden="false" customHeight="true" outlineLevel="0" collapsed="false">
      <c r="A662" s="9" t="n">
        <v>2092</v>
      </c>
      <c r="B662" s="10" t="s">
        <v>5124</v>
      </c>
      <c r="C662" s="11" t="s">
        <v>3372</v>
      </c>
      <c r="D662" s="11" t="s">
        <v>2253</v>
      </c>
      <c r="E662" s="11" t="s">
        <v>2254</v>
      </c>
      <c r="F662" s="23" t="str">
        <f aca="false">HYPERLINK(AB662,AA662)</f>
        <v>查看</v>
      </c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1</v>
      </c>
      <c r="AB662" s="15" t="str">
        <f aca="false">AC662&amp;AD662&amp;".html"</f>
        <v>http://atestsc.rioh.cn/page/notice/guache/07517c92-5f57-4171-9fe1-8679d4702f68.html</v>
      </c>
      <c r="AC662" s="15" t="s">
        <v>3328</v>
      </c>
      <c r="AD662" s="20" t="s">
        <v>5125</v>
      </c>
    </row>
    <row r="663" customFormat="false" ht="13" hidden="false" customHeight="true" outlineLevel="0" collapsed="false">
      <c r="A663" s="9" t="n">
        <v>2093</v>
      </c>
      <c r="B663" s="10" t="s">
        <v>5126</v>
      </c>
      <c r="C663" s="11" t="s">
        <v>4438</v>
      </c>
      <c r="D663" s="11" t="s">
        <v>2253</v>
      </c>
      <c r="E663" s="11" t="s">
        <v>2254</v>
      </c>
      <c r="F663" s="23" t="str">
        <f aca="false">HYPERLINK(AB663,AA663)</f>
        <v>查看</v>
      </c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1</v>
      </c>
      <c r="AB663" s="15" t="str">
        <f aca="false">AC663&amp;AD663&amp;".html"</f>
        <v>http://atestsc.rioh.cn/page/notice/guache/75b37dfb-9453-4b82-81bf-d8f2fd2ddf43.html</v>
      </c>
      <c r="AC663" s="15" t="s">
        <v>3328</v>
      </c>
      <c r="AD663" s="20" t="s">
        <v>5127</v>
      </c>
    </row>
    <row r="664" customFormat="false" ht="13" hidden="false" customHeight="true" outlineLevel="0" collapsed="false">
      <c r="A664" s="9" t="n">
        <v>2094</v>
      </c>
      <c r="B664" s="10" t="s">
        <v>5128</v>
      </c>
      <c r="C664" s="11" t="s">
        <v>3784</v>
      </c>
      <c r="D664" s="11" t="s">
        <v>2253</v>
      </c>
      <c r="E664" s="11" t="s">
        <v>2254</v>
      </c>
      <c r="F664" s="23" t="str">
        <f aca="false">HYPERLINK(AB664,AA664)</f>
        <v>查看</v>
      </c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1</v>
      </c>
      <c r="AB664" s="15" t="str">
        <f aca="false">AC664&amp;AD664&amp;".html"</f>
        <v>http://atestsc.rioh.cn/page/notice/guache/3cecd314-5a04-45b1-ba82-8dc146671762.html</v>
      </c>
      <c r="AC664" s="15" t="s">
        <v>3328</v>
      </c>
      <c r="AD664" s="20" t="s">
        <v>5129</v>
      </c>
    </row>
    <row r="665" customFormat="false" ht="13" hidden="false" customHeight="true" outlineLevel="0" collapsed="false">
      <c r="A665" s="9" t="n">
        <v>2095</v>
      </c>
      <c r="B665" s="10" t="s">
        <v>5130</v>
      </c>
      <c r="C665" s="11" t="s">
        <v>3372</v>
      </c>
      <c r="D665" s="11" t="s">
        <v>2253</v>
      </c>
      <c r="E665" s="11" t="s">
        <v>2254</v>
      </c>
      <c r="F665" s="23" t="str">
        <f aca="false">HYPERLINK(AB665,AA665)</f>
        <v>查看</v>
      </c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1</v>
      </c>
      <c r="AB665" s="15" t="str">
        <f aca="false">AC665&amp;AD665&amp;".html"</f>
        <v>http://atestsc.rioh.cn/page/notice/guache/8df18bce-31ef-4244-bd4a-8f5099d38b2e.html</v>
      </c>
      <c r="AC665" s="15" t="s">
        <v>3328</v>
      </c>
      <c r="AD665" s="20" t="s">
        <v>5131</v>
      </c>
    </row>
    <row r="666" customFormat="false" ht="13" hidden="false" customHeight="true" outlineLevel="0" collapsed="false">
      <c r="A666" s="9" t="n">
        <v>2096</v>
      </c>
      <c r="B666" s="10" t="s">
        <v>5132</v>
      </c>
      <c r="C666" s="11" t="s">
        <v>3341</v>
      </c>
      <c r="D666" s="11" t="s">
        <v>2253</v>
      </c>
      <c r="E666" s="11" t="s">
        <v>2254</v>
      </c>
      <c r="F666" s="23" t="str">
        <f aca="false">HYPERLINK(AB666,AA666)</f>
        <v>查看</v>
      </c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1</v>
      </c>
      <c r="AB666" s="15" t="str">
        <f aca="false">AC666&amp;AD666&amp;".html"</f>
        <v>http://atestsc.rioh.cn/page/notice/guache/da3e066a-2581-4c4f-a1da-3259067a607b.html</v>
      </c>
      <c r="AC666" s="15" t="s">
        <v>3328</v>
      </c>
      <c r="AD666" s="20" t="s">
        <v>5133</v>
      </c>
    </row>
    <row r="667" customFormat="false" ht="13" hidden="false" customHeight="true" outlineLevel="0" collapsed="false">
      <c r="A667" s="9" t="n">
        <v>2097</v>
      </c>
      <c r="B667" s="10" t="s">
        <v>5134</v>
      </c>
      <c r="C667" s="11" t="s">
        <v>3603</v>
      </c>
      <c r="D667" s="11" t="s">
        <v>2253</v>
      </c>
      <c r="E667" s="11" t="s">
        <v>2254</v>
      </c>
      <c r="F667" s="23" t="str">
        <f aca="false">HYPERLINK(AB667,AA667)</f>
        <v>查看</v>
      </c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1</v>
      </c>
      <c r="AB667" s="15" t="str">
        <f aca="false">AC667&amp;AD667&amp;".html"</f>
        <v>http://atestsc.rioh.cn/page/notice/guache/3ba406f1-efb4-4988-af8f-d5b94a8010b4.html</v>
      </c>
      <c r="AC667" s="15" t="s">
        <v>3328</v>
      </c>
      <c r="AD667" s="20" t="s">
        <v>5135</v>
      </c>
    </row>
    <row r="668" customFormat="false" ht="13" hidden="false" customHeight="true" outlineLevel="0" collapsed="false">
      <c r="A668" s="9" t="n">
        <v>2098</v>
      </c>
      <c r="B668" s="10" t="s">
        <v>5136</v>
      </c>
      <c r="C668" s="11" t="s">
        <v>3372</v>
      </c>
      <c r="D668" s="11" t="s">
        <v>2253</v>
      </c>
      <c r="E668" s="11" t="s">
        <v>2254</v>
      </c>
      <c r="F668" s="23" t="str">
        <f aca="false">HYPERLINK(AB668,AA668)</f>
        <v>查看</v>
      </c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1</v>
      </c>
      <c r="AB668" s="15" t="str">
        <f aca="false">AC668&amp;AD668&amp;".html"</f>
        <v>http://atestsc.rioh.cn/page/notice/guache/0cead245-4623-4bef-99b5-4877b8722694.html</v>
      </c>
      <c r="AC668" s="15" t="s">
        <v>3328</v>
      </c>
      <c r="AD668" s="20" t="s">
        <v>5137</v>
      </c>
    </row>
    <row r="669" customFormat="false" ht="13" hidden="false" customHeight="true" outlineLevel="0" collapsed="false">
      <c r="A669" s="9" t="n">
        <v>2099</v>
      </c>
      <c r="B669" s="10" t="s">
        <v>5138</v>
      </c>
      <c r="C669" s="11" t="s">
        <v>3372</v>
      </c>
      <c r="D669" s="11" t="s">
        <v>2253</v>
      </c>
      <c r="E669" s="11" t="s">
        <v>2254</v>
      </c>
      <c r="F669" s="23" t="str">
        <f aca="false">HYPERLINK(AB669,AA669)</f>
        <v>查看</v>
      </c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1</v>
      </c>
      <c r="AB669" s="15" t="str">
        <f aca="false">AC669&amp;AD669&amp;".html"</f>
        <v>http://atestsc.rioh.cn/page/notice/guache/a73ba9fb-77ef-47cf-9e50-8f01ce99e0a2.html</v>
      </c>
      <c r="AC669" s="15" t="s">
        <v>3328</v>
      </c>
      <c r="AD669" s="20" t="s">
        <v>5139</v>
      </c>
    </row>
    <row r="670" customFormat="false" ht="13" hidden="false" customHeight="true" outlineLevel="0" collapsed="false">
      <c r="A670" s="9" t="n">
        <v>2100</v>
      </c>
      <c r="B670" s="10" t="s">
        <v>5140</v>
      </c>
      <c r="C670" s="11" t="s">
        <v>3372</v>
      </c>
      <c r="D670" s="11" t="s">
        <v>2253</v>
      </c>
      <c r="E670" s="11" t="s">
        <v>2254</v>
      </c>
      <c r="F670" s="23" t="str">
        <f aca="false">HYPERLINK(AB670,AA670)</f>
        <v>查看</v>
      </c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1</v>
      </c>
      <c r="AB670" s="15" t="str">
        <f aca="false">AC670&amp;AD670&amp;".html"</f>
        <v>http://atestsc.rioh.cn/page/notice/guache/1e63e3f2-a393-423e-ab4c-598f57b4d5c9.html</v>
      </c>
      <c r="AC670" s="15" t="s">
        <v>3328</v>
      </c>
      <c r="AD670" s="20" t="s">
        <v>5141</v>
      </c>
    </row>
    <row r="671" customFormat="false" ht="13" hidden="false" customHeight="true" outlineLevel="0" collapsed="false">
      <c r="A671" s="9" t="n">
        <v>2101</v>
      </c>
      <c r="B671" s="10" t="s">
        <v>5142</v>
      </c>
      <c r="C671" s="11" t="s">
        <v>3784</v>
      </c>
      <c r="D671" s="11" t="s">
        <v>2253</v>
      </c>
      <c r="E671" s="11" t="s">
        <v>2254</v>
      </c>
      <c r="F671" s="23" t="str">
        <f aca="false">HYPERLINK(AB671,AA671)</f>
        <v>查看</v>
      </c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1</v>
      </c>
      <c r="AB671" s="15" t="str">
        <f aca="false">AC671&amp;AD671&amp;".html"</f>
        <v>http://atestsc.rioh.cn/page/notice/guache/60c4ecbe-fd0a-4504-9bf1-cf3ffc9cfa0a.html</v>
      </c>
      <c r="AC671" s="15" t="s">
        <v>3328</v>
      </c>
      <c r="AD671" s="20" t="s">
        <v>5143</v>
      </c>
    </row>
    <row r="672" customFormat="false" ht="13" hidden="false" customHeight="true" outlineLevel="0" collapsed="false">
      <c r="A672" s="9" t="n">
        <v>2102</v>
      </c>
      <c r="B672" s="10" t="s">
        <v>5144</v>
      </c>
      <c r="C672" s="11" t="s">
        <v>3603</v>
      </c>
      <c r="D672" s="11" t="s">
        <v>2253</v>
      </c>
      <c r="E672" s="11" t="s">
        <v>2254</v>
      </c>
      <c r="F672" s="23" t="str">
        <f aca="false">HYPERLINK(AB672,AA672)</f>
        <v>查看</v>
      </c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1</v>
      </c>
      <c r="AB672" s="15" t="str">
        <f aca="false">AC672&amp;AD672&amp;".html"</f>
        <v>http://atestsc.rioh.cn/page/notice/guache/e5f96260-3cac-4f48-ba0a-8ca93c464b4a.html</v>
      </c>
      <c r="AC672" s="15" t="s">
        <v>3328</v>
      </c>
      <c r="AD672" s="20" t="s">
        <v>5145</v>
      </c>
    </row>
    <row r="673" customFormat="false" ht="13" hidden="false" customHeight="true" outlineLevel="0" collapsed="false">
      <c r="A673" s="9" t="n">
        <v>2103</v>
      </c>
      <c r="B673" s="10" t="s">
        <v>5146</v>
      </c>
      <c r="C673" s="11" t="s">
        <v>3372</v>
      </c>
      <c r="D673" s="11" t="s">
        <v>2253</v>
      </c>
      <c r="E673" s="11" t="s">
        <v>2254</v>
      </c>
      <c r="F673" s="23" t="str">
        <f aca="false">HYPERLINK(AB673,AA673)</f>
        <v>查看</v>
      </c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1</v>
      </c>
      <c r="AB673" s="15" t="str">
        <f aca="false">AC673&amp;AD673&amp;".html"</f>
        <v>http://atestsc.rioh.cn/page/notice/guache/272c28cf-6aca-4421-9361-0b84046e2a7c.html</v>
      </c>
      <c r="AC673" s="15" t="s">
        <v>3328</v>
      </c>
      <c r="AD673" s="20" t="s">
        <v>5147</v>
      </c>
    </row>
    <row r="674" customFormat="false" ht="13" hidden="false" customHeight="true" outlineLevel="0" collapsed="false">
      <c r="A674" s="9" t="n">
        <v>2104</v>
      </c>
      <c r="B674" s="10" t="s">
        <v>5148</v>
      </c>
      <c r="C674" s="11" t="s">
        <v>3372</v>
      </c>
      <c r="D674" s="11" t="s">
        <v>2253</v>
      </c>
      <c r="E674" s="11" t="s">
        <v>2254</v>
      </c>
      <c r="F674" s="23" t="str">
        <f aca="false">HYPERLINK(AB674,AA674)</f>
        <v>查看</v>
      </c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1</v>
      </c>
      <c r="AB674" s="15" t="str">
        <f aca="false">AC674&amp;AD674&amp;".html"</f>
        <v>http://atestsc.rioh.cn/page/notice/guache/9d94e2e4-b957-403d-8570-7bff3a938bf5.html</v>
      </c>
      <c r="AC674" s="15" t="s">
        <v>3328</v>
      </c>
      <c r="AD674" s="20" t="s">
        <v>5149</v>
      </c>
    </row>
    <row r="675" customFormat="false" ht="13" hidden="false" customHeight="true" outlineLevel="0" collapsed="false">
      <c r="A675" s="9" t="n">
        <v>2105</v>
      </c>
      <c r="B675" s="10" t="s">
        <v>5150</v>
      </c>
      <c r="C675" s="11" t="s">
        <v>5151</v>
      </c>
      <c r="D675" s="11" t="s">
        <v>2253</v>
      </c>
      <c r="E675" s="11" t="s">
        <v>2254</v>
      </c>
      <c r="F675" s="23" t="str">
        <f aca="false">HYPERLINK(AB675,AA675)</f>
        <v>查看</v>
      </c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1</v>
      </c>
      <c r="AB675" s="15" t="str">
        <f aca="false">AC675&amp;AD675&amp;".html"</f>
        <v>http://atestsc.rioh.cn/page/notice/guache/2f9ed881-558f-424c-983a-13a4af91e303.html</v>
      </c>
      <c r="AC675" s="15" t="s">
        <v>3328</v>
      </c>
      <c r="AD675" s="20" t="s">
        <v>5152</v>
      </c>
    </row>
    <row r="676" customFormat="false" ht="13" hidden="false" customHeight="true" outlineLevel="0" collapsed="false">
      <c r="A676" s="9" t="n">
        <v>2106</v>
      </c>
      <c r="B676" s="10" t="s">
        <v>5153</v>
      </c>
      <c r="C676" s="11" t="s">
        <v>3603</v>
      </c>
      <c r="D676" s="11" t="s">
        <v>2253</v>
      </c>
      <c r="E676" s="11" t="s">
        <v>2254</v>
      </c>
      <c r="F676" s="23" t="str">
        <f aca="false">HYPERLINK(AB676,AA676)</f>
        <v>查看</v>
      </c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1</v>
      </c>
      <c r="AB676" s="15" t="str">
        <f aca="false">AC676&amp;AD676&amp;".html"</f>
        <v>http://atestsc.rioh.cn/page/notice/guache/58615e19-1c1e-4957-bebf-221c7bb17b5c.html</v>
      </c>
      <c r="AC676" s="15" t="s">
        <v>3328</v>
      </c>
      <c r="AD676" s="20" t="s">
        <v>5154</v>
      </c>
    </row>
    <row r="677" customFormat="false" ht="13" hidden="false" customHeight="true" outlineLevel="0" collapsed="false">
      <c r="A677" s="9" t="n">
        <v>2107</v>
      </c>
      <c r="B677" s="10" t="s">
        <v>5155</v>
      </c>
      <c r="C677" s="11" t="s">
        <v>5084</v>
      </c>
      <c r="D677" s="11" t="s">
        <v>2253</v>
      </c>
      <c r="E677" s="11" t="s">
        <v>2254</v>
      </c>
      <c r="F677" s="23" t="str">
        <f aca="false">HYPERLINK(AB677,AA677)</f>
        <v>查看</v>
      </c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1</v>
      </c>
      <c r="AB677" s="15" t="str">
        <f aca="false">AC677&amp;AD677&amp;".html"</f>
        <v>http://atestsc.rioh.cn/page/notice/guache/88d207eb-c441-4d2d-86de-ddc211df479b.html</v>
      </c>
      <c r="AC677" s="15" t="s">
        <v>3328</v>
      </c>
      <c r="AD677" s="20" t="s">
        <v>5156</v>
      </c>
    </row>
    <row r="678" customFormat="false" ht="13" hidden="false" customHeight="true" outlineLevel="0" collapsed="false">
      <c r="A678" s="9" t="n">
        <v>2108</v>
      </c>
      <c r="B678" s="10" t="s">
        <v>5157</v>
      </c>
      <c r="C678" s="11" t="s">
        <v>4438</v>
      </c>
      <c r="D678" s="11" t="s">
        <v>2253</v>
      </c>
      <c r="E678" s="11" t="s">
        <v>2254</v>
      </c>
      <c r="F678" s="23" t="str">
        <f aca="false">HYPERLINK(AB678,AA678)</f>
        <v>查看</v>
      </c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1</v>
      </c>
      <c r="AB678" s="15" t="str">
        <f aca="false">AC678&amp;AD678&amp;".html"</f>
        <v>http://atestsc.rioh.cn/page/notice/guache/bb1720ff-b2ef-4b26-9106-6783e107da0b.html</v>
      </c>
      <c r="AC678" s="15" t="s">
        <v>3328</v>
      </c>
      <c r="AD678" s="20" t="s">
        <v>5158</v>
      </c>
    </row>
    <row r="679" customFormat="false" ht="13" hidden="false" customHeight="true" outlineLevel="0" collapsed="false">
      <c r="A679" s="9" t="n">
        <v>2109</v>
      </c>
      <c r="B679" s="10" t="s">
        <v>5159</v>
      </c>
      <c r="C679" s="11" t="s">
        <v>3456</v>
      </c>
      <c r="D679" s="11" t="s">
        <v>2253</v>
      </c>
      <c r="E679" s="11" t="s">
        <v>2254</v>
      </c>
      <c r="F679" s="23" t="str">
        <f aca="false">HYPERLINK(AB679,AA679)</f>
        <v>查看</v>
      </c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1</v>
      </c>
      <c r="AB679" s="15" t="str">
        <f aca="false">AC679&amp;AD679&amp;".html"</f>
        <v>http://atestsc.rioh.cn/page/notice/guache/ebfb5064-3a77-4716-97fa-9cc21076859f.html</v>
      </c>
      <c r="AC679" s="15" t="s">
        <v>3328</v>
      </c>
      <c r="AD679" s="20" t="s">
        <v>5160</v>
      </c>
    </row>
    <row r="680" customFormat="false" ht="13" hidden="false" customHeight="true" outlineLevel="0" collapsed="false">
      <c r="A680" s="9" t="n">
        <v>2110</v>
      </c>
      <c r="B680" s="10" t="s">
        <v>5161</v>
      </c>
      <c r="C680" s="11" t="s">
        <v>3784</v>
      </c>
      <c r="D680" s="11" t="s">
        <v>2253</v>
      </c>
      <c r="E680" s="11" t="s">
        <v>2254</v>
      </c>
      <c r="F680" s="23" t="str">
        <f aca="false">HYPERLINK(AB680,AA680)</f>
        <v>查看</v>
      </c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1</v>
      </c>
      <c r="AB680" s="15" t="str">
        <f aca="false">AC680&amp;AD680&amp;".html"</f>
        <v>http://atestsc.rioh.cn/page/notice/guache/71c59cf2-91af-4ed7-bddd-14d13b4b0dc4.html</v>
      </c>
      <c r="AC680" s="15" t="s">
        <v>3328</v>
      </c>
      <c r="AD680" s="20" t="s">
        <v>5162</v>
      </c>
    </row>
    <row r="681" customFormat="false" ht="13" hidden="false" customHeight="true" outlineLevel="0" collapsed="false">
      <c r="A681" s="9" t="n">
        <v>2111</v>
      </c>
      <c r="B681" s="10" t="s">
        <v>5163</v>
      </c>
      <c r="C681" s="11" t="s">
        <v>3784</v>
      </c>
      <c r="D681" s="11" t="s">
        <v>2253</v>
      </c>
      <c r="E681" s="11" t="s">
        <v>2254</v>
      </c>
      <c r="F681" s="23" t="str">
        <f aca="false">HYPERLINK(AB681,AA681)</f>
        <v>查看</v>
      </c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1</v>
      </c>
      <c r="AB681" s="15" t="str">
        <f aca="false">AC681&amp;AD681&amp;".html"</f>
        <v>http://atestsc.rioh.cn/page/notice/guache/3793b25a-47ad-40ef-a4b3-378dc24659b1.html</v>
      </c>
      <c r="AC681" s="15" t="s">
        <v>3328</v>
      </c>
      <c r="AD681" s="20" t="s">
        <v>5164</v>
      </c>
    </row>
    <row r="682" customFormat="false" ht="13" hidden="false" customHeight="true" outlineLevel="0" collapsed="false">
      <c r="A682" s="9" t="n">
        <v>2112</v>
      </c>
      <c r="B682" s="10" t="s">
        <v>5165</v>
      </c>
      <c r="C682" s="11" t="s">
        <v>3842</v>
      </c>
      <c r="D682" s="11" t="s">
        <v>2253</v>
      </c>
      <c r="E682" s="11" t="s">
        <v>2254</v>
      </c>
      <c r="F682" s="23" t="str">
        <f aca="false">HYPERLINK(AB682,AA682)</f>
        <v>查看</v>
      </c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1</v>
      </c>
      <c r="AB682" s="15" t="str">
        <f aca="false">AC682&amp;AD682&amp;".html"</f>
        <v>http://atestsc.rioh.cn/page/notice/guache/292bc1bd-50e9-4073-a456-6c702625b98a.html</v>
      </c>
      <c r="AC682" s="15" t="s">
        <v>3328</v>
      </c>
      <c r="AD682" s="20" t="s">
        <v>5166</v>
      </c>
    </row>
    <row r="683" customFormat="false" ht="13" hidden="false" customHeight="true" outlineLevel="0" collapsed="false">
      <c r="A683" s="9" t="n">
        <v>2113</v>
      </c>
      <c r="B683" s="10" t="s">
        <v>5167</v>
      </c>
      <c r="C683" s="11" t="s">
        <v>3456</v>
      </c>
      <c r="D683" s="11" t="s">
        <v>2253</v>
      </c>
      <c r="E683" s="11" t="s">
        <v>2254</v>
      </c>
      <c r="F683" s="23" t="str">
        <f aca="false">HYPERLINK(AB683,AA683)</f>
        <v>查看</v>
      </c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1</v>
      </c>
      <c r="AB683" s="15" t="str">
        <f aca="false">AC683&amp;AD683&amp;".html"</f>
        <v>http://atestsc.rioh.cn/page/notice/guache/abd8f8bb-a8c3-4e47-83c7-7f60aab1ca1f.html</v>
      </c>
      <c r="AC683" s="15" t="s">
        <v>3328</v>
      </c>
      <c r="AD683" s="20" t="s">
        <v>5168</v>
      </c>
    </row>
    <row r="684" customFormat="false" ht="13" hidden="false" customHeight="true" outlineLevel="0" collapsed="false">
      <c r="A684" s="9" t="n">
        <v>2114</v>
      </c>
      <c r="B684" s="10" t="s">
        <v>5169</v>
      </c>
      <c r="C684" s="11" t="s">
        <v>3456</v>
      </c>
      <c r="D684" s="11" t="s">
        <v>2253</v>
      </c>
      <c r="E684" s="11" t="s">
        <v>2254</v>
      </c>
      <c r="F684" s="23" t="str">
        <f aca="false">HYPERLINK(AB684,AA684)</f>
        <v>查看</v>
      </c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1</v>
      </c>
      <c r="AB684" s="15" t="str">
        <f aca="false">AC684&amp;AD684&amp;".html"</f>
        <v>http://atestsc.rioh.cn/page/notice/guache/eccb9874-c0f9-4e09-b264-7fc9f6f7aa39.html</v>
      </c>
      <c r="AC684" s="15" t="s">
        <v>3328</v>
      </c>
      <c r="AD684" s="20" t="s">
        <v>5170</v>
      </c>
    </row>
    <row r="685" customFormat="false" ht="13" hidden="false" customHeight="true" outlineLevel="0" collapsed="false">
      <c r="A685" s="9" t="n">
        <v>2115</v>
      </c>
      <c r="B685" s="10" t="s">
        <v>5171</v>
      </c>
      <c r="C685" s="11" t="s">
        <v>3784</v>
      </c>
      <c r="D685" s="11" t="s">
        <v>2253</v>
      </c>
      <c r="E685" s="11" t="s">
        <v>2254</v>
      </c>
      <c r="F685" s="23" t="str">
        <f aca="false">HYPERLINK(AB685,AA685)</f>
        <v>查看</v>
      </c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1</v>
      </c>
      <c r="AB685" s="15" t="str">
        <f aca="false">AC685&amp;AD685&amp;".html"</f>
        <v>http://atestsc.rioh.cn/page/notice/guache/c9a05061-9898-44a0-8bf3-aa430afa20d5.html</v>
      </c>
      <c r="AC685" s="15" t="s">
        <v>3328</v>
      </c>
      <c r="AD685" s="20" t="s">
        <v>5172</v>
      </c>
    </row>
    <row r="686" customFormat="false" ht="13" hidden="false" customHeight="true" outlineLevel="0" collapsed="false">
      <c r="A686" s="9" t="n">
        <v>2116</v>
      </c>
      <c r="B686" s="10" t="s">
        <v>5173</v>
      </c>
      <c r="C686" s="11" t="s">
        <v>3456</v>
      </c>
      <c r="D686" s="11" t="s">
        <v>2253</v>
      </c>
      <c r="E686" s="11" t="s">
        <v>2254</v>
      </c>
      <c r="F686" s="23" t="str">
        <f aca="false">HYPERLINK(AB686,AA686)</f>
        <v>查看</v>
      </c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1</v>
      </c>
      <c r="AB686" s="15" t="str">
        <f aca="false">AC686&amp;AD686&amp;".html"</f>
        <v>http://atestsc.rioh.cn/page/notice/guache/aeaf5c71-18cb-49a7-babf-1d6278fcc4e3.html</v>
      </c>
      <c r="AC686" s="15" t="s">
        <v>3328</v>
      </c>
      <c r="AD686" s="20" t="s">
        <v>5174</v>
      </c>
    </row>
    <row r="687" customFormat="false" ht="13" hidden="false" customHeight="true" outlineLevel="0" collapsed="false">
      <c r="A687" s="9" t="n">
        <v>2117</v>
      </c>
      <c r="B687" s="10" t="s">
        <v>5175</v>
      </c>
      <c r="C687" s="11" t="s">
        <v>3341</v>
      </c>
      <c r="D687" s="11" t="s">
        <v>2253</v>
      </c>
      <c r="E687" s="11" t="s">
        <v>2254</v>
      </c>
      <c r="F687" s="23" t="str">
        <f aca="false">HYPERLINK(AB687,AA687)</f>
        <v>查看</v>
      </c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1</v>
      </c>
      <c r="AB687" s="15" t="str">
        <f aca="false">AC687&amp;AD687&amp;".html"</f>
        <v>http://atestsc.rioh.cn/page/notice/guache/54676dcc-4f84-40b5-967a-45f31ff828b9.html</v>
      </c>
      <c r="AC687" s="15" t="s">
        <v>3328</v>
      </c>
      <c r="AD687" s="20" t="s">
        <v>5176</v>
      </c>
    </row>
    <row r="688" customFormat="false" ht="13" hidden="false" customHeight="true" outlineLevel="0" collapsed="false">
      <c r="A688" s="9" t="n">
        <v>2118</v>
      </c>
      <c r="B688" s="10" t="s">
        <v>5177</v>
      </c>
      <c r="C688" s="11" t="s">
        <v>3686</v>
      </c>
      <c r="D688" s="11" t="s">
        <v>2253</v>
      </c>
      <c r="E688" s="11" t="s">
        <v>2254</v>
      </c>
      <c r="F688" s="23" t="str">
        <f aca="false">HYPERLINK(AB688,AA688)</f>
        <v>查看</v>
      </c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1</v>
      </c>
      <c r="AB688" s="15" t="str">
        <f aca="false">AC688&amp;AD688&amp;".html"</f>
        <v>http://atestsc.rioh.cn/page/notice/guache/789f6e8e-b823-46a8-905f-7b7ae531c461.html</v>
      </c>
      <c r="AC688" s="15" t="s">
        <v>3328</v>
      </c>
      <c r="AD688" s="20" t="s">
        <v>5178</v>
      </c>
    </row>
    <row r="689" customFormat="false" ht="13" hidden="false" customHeight="true" outlineLevel="0" collapsed="false">
      <c r="A689" s="9" t="n">
        <v>2119</v>
      </c>
      <c r="B689" s="10" t="s">
        <v>5179</v>
      </c>
      <c r="C689" s="11" t="s">
        <v>3456</v>
      </c>
      <c r="D689" s="11" t="s">
        <v>2253</v>
      </c>
      <c r="E689" s="11" t="s">
        <v>2254</v>
      </c>
      <c r="F689" s="23" t="str">
        <f aca="false">HYPERLINK(AB689,AA689)</f>
        <v>查看</v>
      </c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1</v>
      </c>
      <c r="AB689" s="15" t="str">
        <f aca="false">AC689&amp;AD689&amp;".html"</f>
        <v>http://atestsc.rioh.cn/page/notice/guache/a9b0232a-75ad-48a2-84ca-79570388d529.html</v>
      </c>
      <c r="AC689" s="15" t="s">
        <v>3328</v>
      </c>
      <c r="AD689" s="20" t="s">
        <v>5180</v>
      </c>
    </row>
    <row r="690" customFormat="false" ht="13" hidden="false" customHeight="true" outlineLevel="0" collapsed="false">
      <c r="A690" s="9" t="n">
        <v>2120</v>
      </c>
      <c r="B690" s="10" t="s">
        <v>5181</v>
      </c>
      <c r="C690" s="11" t="s">
        <v>3372</v>
      </c>
      <c r="D690" s="11" t="s">
        <v>2253</v>
      </c>
      <c r="E690" s="11" t="s">
        <v>2254</v>
      </c>
      <c r="F690" s="23" t="str">
        <f aca="false">HYPERLINK(AB690,AA690)</f>
        <v>查看</v>
      </c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1</v>
      </c>
      <c r="AB690" s="15" t="str">
        <f aca="false">AC690&amp;AD690&amp;".html"</f>
        <v>http://atestsc.rioh.cn/page/notice/guache/5cce7169-f5b3-4920-b320-5b0bf075385f.html</v>
      </c>
      <c r="AC690" s="15" t="s">
        <v>3328</v>
      </c>
      <c r="AD690" s="20" t="s">
        <v>5182</v>
      </c>
    </row>
    <row r="691" customFormat="false" ht="13" hidden="false" customHeight="true" outlineLevel="0" collapsed="false">
      <c r="A691" s="9" t="n">
        <v>2121</v>
      </c>
      <c r="B691" s="10" t="s">
        <v>5183</v>
      </c>
      <c r="C691" s="11" t="s">
        <v>3367</v>
      </c>
      <c r="D691" s="11" t="s">
        <v>2253</v>
      </c>
      <c r="E691" s="11" t="s">
        <v>2254</v>
      </c>
      <c r="F691" s="23" t="str">
        <f aca="false">HYPERLINK(AB691,AA691)</f>
        <v>查看</v>
      </c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1</v>
      </c>
      <c r="AB691" s="15" t="str">
        <f aca="false">AC691&amp;AD691&amp;".html"</f>
        <v>http://atestsc.rioh.cn/page/notice/guache/33a0a859-8451-472a-8e0b-0b1ad4b7426d.html</v>
      </c>
      <c r="AC691" s="15" t="s">
        <v>3328</v>
      </c>
      <c r="AD691" s="20" t="s">
        <v>5184</v>
      </c>
    </row>
    <row r="692" customFormat="false" ht="13" hidden="false" customHeight="true" outlineLevel="0" collapsed="false">
      <c r="A692" s="9" t="n">
        <v>2122</v>
      </c>
      <c r="B692" s="10" t="s">
        <v>5185</v>
      </c>
      <c r="C692" s="11" t="s">
        <v>3367</v>
      </c>
      <c r="D692" s="11" t="s">
        <v>2253</v>
      </c>
      <c r="E692" s="11" t="s">
        <v>2254</v>
      </c>
      <c r="F692" s="23" t="str">
        <f aca="false">HYPERLINK(AB692,AA692)</f>
        <v>查看</v>
      </c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1</v>
      </c>
      <c r="AB692" s="15" t="str">
        <f aca="false">AC692&amp;AD692&amp;".html"</f>
        <v>http://atestsc.rioh.cn/page/notice/guache/e6785a10-d4ce-4850-bff6-c390fac59d7b.html</v>
      </c>
      <c r="AC692" s="15" t="s">
        <v>3328</v>
      </c>
      <c r="AD692" s="20" t="s">
        <v>5186</v>
      </c>
    </row>
    <row r="693" customFormat="false" ht="13" hidden="false" customHeight="true" outlineLevel="0" collapsed="false">
      <c r="A693" s="9" t="n">
        <v>2123</v>
      </c>
      <c r="B693" s="10" t="s">
        <v>5187</v>
      </c>
      <c r="C693" s="11" t="s">
        <v>3367</v>
      </c>
      <c r="D693" s="11" t="s">
        <v>2253</v>
      </c>
      <c r="E693" s="11" t="s">
        <v>2254</v>
      </c>
      <c r="F693" s="23" t="str">
        <f aca="false">HYPERLINK(AB693,AA693)</f>
        <v>查看</v>
      </c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1</v>
      </c>
      <c r="AB693" s="15" t="str">
        <f aca="false">AC693&amp;AD693&amp;".html"</f>
        <v>http://atestsc.rioh.cn/page/notice/guache/6d0721fc-170a-4d50-9a92-f5b28dffe7a2.html</v>
      </c>
      <c r="AC693" s="15" t="s">
        <v>3328</v>
      </c>
      <c r="AD693" s="20" t="s">
        <v>5188</v>
      </c>
    </row>
    <row r="694" customFormat="false" ht="13" hidden="false" customHeight="true" outlineLevel="0" collapsed="false">
      <c r="A694" s="9" t="n">
        <v>2124</v>
      </c>
      <c r="B694" s="10" t="s">
        <v>5189</v>
      </c>
      <c r="C694" s="11" t="s">
        <v>3784</v>
      </c>
      <c r="D694" s="11" t="s">
        <v>2253</v>
      </c>
      <c r="E694" s="11" t="s">
        <v>2254</v>
      </c>
      <c r="F694" s="23" t="str">
        <f aca="false">HYPERLINK(AB694,AA694)</f>
        <v>查看</v>
      </c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1</v>
      </c>
      <c r="AB694" s="15" t="str">
        <f aca="false">AC694&amp;AD694&amp;".html"</f>
        <v>http://atestsc.rioh.cn/page/notice/guache/4cdff6c1-4caf-432b-885f-f4ebb05f7f3e.html</v>
      </c>
      <c r="AC694" s="15" t="s">
        <v>3328</v>
      </c>
      <c r="AD694" s="20" t="s">
        <v>5190</v>
      </c>
    </row>
    <row r="695" customFormat="false" ht="13" hidden="false" customHeight="true" outlineLevel="0" collapsed="false">
      <c r="A695" s="9" t="n">
        <v>2125</v>
      </c>
      <c r="B695" s="10" t="s">
        <v>5191</v>
      </c>
      <c r="C695" s="11" t="s">
        <v>3456</v>
      </c>
      <c r="D695" s="11" t="s">
        <v>2253</v>
      </c>
      <c r="E695" s="11" t="s">
        <v>2254</v>
      </c>
      <c r="F695" s="23" t="str">
        <f aca="false">HYPERLINK(AB695,AA695)</f>
        <v>查看</v>
      </c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1</v>
      </c>
      <c r="AB695" s="15" t="str">
        <f aca="false">AC695&amp;AD695&amp;".html"</f>
        <v>http://atestsc.rioh.cn/page/notice/guache/8ec02f41-527d-48b7-bbe9-3fa3bdde9fbd.html</v>
      </c>
      <c r="AC695" s="15" t="s">
        <v>3328</v>
      </c>
      <c r="AD695" s="20" t="s">
        <v>5192</v>
      </c>
    </row>
    <row r="696" customFormat="false" ht="13" hidden="false" customHeight="true" outlineLevel="0" collapsed="false">
      <c r="A696" s="9" t="n">
        <v>2126</v>
      </c>
      <c r="B696" s="10" t="s">
        <v>5193</v>
      </c>
      <c r="C696" s="11" t="s">
        <v>3456</v>
      </c>
      <c r="D696" s="11" t="s">
        <v>2253</v>
      </c>
      <c r="E696" s="11" t="s">
        <v>2254</v>
      </c>
      <c r="F696" s="23" t="str">
        <f aca="false">HYPERLINK(AB696,AA696)</f>
        <v>查看</v>
      </c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1</v>
      </c>
      <c r="AB696" s="15" t="str">
        <f aca="false">AC696&amp;AD696&amp;".html"</f>
        <v>http://atestsc.rioh.cn/page/notice/guache/f8d8612d-4a2b-4607-8ffd-04bcb9f0e8a3.html</v>
      </c>
      <c r="AC696" s="15" t="s">
        <v>3328</v>
      </c>
      <c r="AD696" s="20" t="s">
        <v>5194</v>
      </c>
    </row>
    <row r="697" customFormat="false" ht="13" hidden="false" customHeight="true" outlineLevel="0" collapsed="false">
      <c r="A697" s="9" t="n">
        <v>2127</v>
      </c>
      <c r="B697" s="10" t="s">
        <v>5195</v>
      </c>
      <c r="C697" s="11" t="s">
        <v>3784</v>
      </c>
      <c r="D697" s="11" t="s">
        <v>2253</v>
      </c>
      <c r="E697" s="11" t="s">
        <v>2254</v>
      </c>
      <c r="F697" s="23" t="str">
        <f aca="false">HYPERLINK(AB697,AA697)</f>
        <v>查看</v>
      </c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1</v>
      </c>
      <c r="AB697" s="15" t="str">
        <f aca="false">AC697&amp;AD697&amp;".html"</f>
        <v>http://atestsc.rioh.cn/page/notice/guache/ab179344-2b0d-402d-8155-d623623d58e0.html</v>
      </c>
      <c r="AC697" s="15" t="s">
        <v>3328</v>
      </c>
      <c r="AD697" s="20" t="s">
        <v>5196</v>
      </c>
    </row>
    <row r="698" customFormat="false" ht="13" hidden="false" customHeight="true" outlineLevel="0" collapsed="false">
      <c r="A698" s="9" t="n">
        <v>2128</v>
      </c>
      <c r="B698" s="10" t="s">
        <v>5197</v>
      </c>
      <c r="C698" s="11" t="s">
        <v>3784</v>
      </c>
      <c r="D698" s="11" t="s">
        <v>2253</v>
      </c>
      <c r="E698" s="11" t="s">
        <v>2254</v>
      </c>
      <c r="F698" s="23" t="str">
        <f aca="false">HYPERLINK(AB698,AA698)</f>
        <v>查看</v>
      </c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1</v>
      </c>
      <c r="AB698" s="15" t="str">
        <f aca="false">AC698&amp;AD698&amp;".html"</f>
        <v>http://atestsc.rioh.cn/page/notice/guache/57548677-9ced-4d9a-9d65-83f0fba3f6e7.html</v>
      </c>
      <c r="AC698" s="15" t="s">
        <v>3328</v>
      </c>
      <c r="AD698" s="20" t="s">
        <v>5198</v>
      </c>
    </row>
    <row r="699" customFormat="false" ht="13" hidden="false" customHeight="true" outlineLevel="0" collapsed="false">
      <c r="A699" s="9" t="n">
        <v>2129</v>
      </c>
      <c r="B699" s="10" t="s">
        <v>5199</v>
      </c>
      <c r="C699" s="11" t="s">
        <v>3379</v>
      </c>
      <c r="D699" s="11" t="s">
        <v>5200</v>
      </c>
      <c r="E699" s="11" t="s">
        <v>5201</v>
      </c>
      <c r="F699" s="23" t="str">
        <f aca="false">HYPERLINK(AB699,AA699)</f>
        <v>查看</v>
      </c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1</v>
      </c>
      <c r="AB699" s="15" t="str">
        <f aca="false">AC699&amp;AD699&amp;".html"</f>
        <v>http://atestsc.rioh.cn/page/notice/guache/894b0fc8-dea1-49dd-b49a-28eb267308cd.html</v>
      </c>
      <c r="AC699" s="15" t="s">
        <v>3328</v>
      </c>
      <c r="AD699" s="20" t="s">
        <v>5202</v>
      </c>
    </row>
    <row r="700" customFormat="false" ht="13" hidden="false" customHeight="true" outlineLevel="0" collapsed="false">
      <c r="A700" s="9" t="n">
        <v>2130</v>
      </c>
      <c r="B700" s="10" t="s">
        <v>5203</v>
      </c>
      <c r="C700" s="11" t="s">
        <v>3357</v>
      </c>
      <c r="D700" s="11" t="s">
        <v>5200</v>
      </c>
      <c r="E700" s="11" t="s">
        <v>5201</v>
      </c>
      <c r="F700" s="23" t="str">
        <f aca="false">HYPERLINK(AB700,AA700)</f>
        <v>查看</v>
      </c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1</v>
      </c>
      <c r="AB700" s="15" t="str">
        <f aca="false">AC700&amp;AD700&amp;".html"</f>
        <v>http://atestsc.rioh.cn/page/notice/guache/3c2969c3-e98b-4638-a959-22c1aabd4bc0.html</v>
      </c>
      <c r="AC700" s="15" t="s">
        <v>3328</v>
      </c>
      <c r="AD700" s="20" t="s">
        <v>5204</v>
      </c>
    </row>
    <row r="701" customFormat="false" ht="13" hidden="false" customHeight="true" outlineLevel="0" collapsed="false">
      <c r="A701" s="9" t="n">
        <v>2131</v>
      </c>
      <c r="B701" s="10" t="s">
        <v>5205</v>
      </c>
      <c r="C701" s="11" t="s">
        <v>3357</v>
      </c>
      <c r="D701" s="11" t="s">
        <v>5200</v>
      </c>
      <c r="E701" s="11" t="s">
        <v>5201</v>
      </c>
      <c r="F701" s="23" t="str">
        <f aca="false">HYPERLINK(AB701,AA701)</f>
        <v>查看</v>
      </c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1</v>
      </c>
      <c r="AB701" s="15" t="str">
        <f aca="false">AC701&amp;AD701&amp;".html"</f>
        <v>http://atestsc.rioh.cn/page/notice/guache/9379abc6-ec13-4f8d-8c87-43a8d7fbb937.html</v>
      </c>
      <c r="AC701" s="15" t="s">
        <v>3328</v>
      </c>
      <c r="AD701" s="20" t="s">
        <v>5206</v>
      </c>
    </row>
    <row r="702" customFormat="false" ht="13" hidden="false" customHeight="true" outlineLevel="0" collapsed="false">
      <c r="A702" s="9" t="n">
        <v>2132</v>
      </c>
      <c r="B702" s="10" t="s">
        <v>5207</v>
      </c>
      <c r="C702" s="11" t="s">
        <v>3713</v>
      </c>
      <c r="D702" s="11" t="s">
        <v>5208</v>
      </c>
      <c r="E702" s="11" t="s">
        <v>5209</v>
      </c>
      <c r="F702" s="23" t="str">
        <f aca="false">HYPERLINK(AB702,AA702)</f>
        <v>查看</v>
      </c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1</v>
      </c>
      <c r="AB702" s="15" t="str">
        <f aca="false">AC702&amp;AD702&amp;".html"</f>
        <v>http://atestsc.rioh.cn/page/notice/guache/8032730b-7493-43f3-aa25-a567419e96fa.html</v>
      </c>
      <c r="AC702" s="15" t="s">
        <v>3328</v>
      </c>
      <c r="AD702" s="20" t="s">
        <v>5210</v>
      </c>
    </row>
    <row r="703" customFormat="false" ht="13" hidden="false" customHeight="true" outlineLevel="0" collapsed="false">
      <c r="A703" s="9" t="n">
        <v>2133</v>
      </c>
      <c r="B703" s="10" t="s">
        <v>5211</v>
      </c>
      <c r="C703" s="11" t="s">
        <v>3357</v>
      </c>
      <c r="D703" s="11" t="s">
        <v>5212</v>
      </c>
      <c r="E703" s="11" t="s">
        <v>5213</v>
      </c>
      <c r="F703" s="23" t="str">
        <f aca="false">HYPERLINK(AB703,AA703)</f>
        <v>查看</v>
      </c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1</v>
      </c>
      <c r="AB703" s="15" t="str">
        <f aca="false">AC703&amp;AD703&amp;".html"</f>
        <v>http://atestsc.rioh.cn/page/notice/guache/a69d9d86-e09e-4b58-9535-499efd378fa2.html</v>
      </c>
      <c r="AC703" s="15" t="s">
        <v>3328</v>
      </c>
      <c r="AD703" s="20" t="s">
        <v>5214</v>
      </c>
    </row>
    <row r="704" customFormat="false" ht="13" hidden="false" customHeight="true" outlineLevel="0" collapsed="false">
      <c r="A704" s="9" t="n">
        <v>2134</v>
      </c>
      <c r="B704" s="10" t="s">
        <v>5215</v>
      </c>
      <c r="C704" s="11" t="s">
        <v>3357</v>
      </c>
      <c r="D704" s="11" t="s">
        <v>5212</v>
      </c>
      <c r="E704" s="11" t="s">
        <v>5213</v>
      </c>
      <c r="F704" s="23" t="str">
        <f aca="false">HYPERLINK(AB704,AA704)</f>
        <v>查看</v>
      </c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1</v>
      </c>
      <c r="AB704" s="15" t="str">
        <f aca="false">AC704&amp;AD704&amp;".html"</f>
        <v>http://atestsc.rioh.cn/page/notice/guache/26d90eaf-10cd-4f81-8dc7-d45b400c1c9d.html</v>
      </c>
      <c r="AC704" s="15" t="s">
        <v>3328</v>
      </c>
      <c r="AD704" s="20" t="s">
        <v>5216</v>
      </c>
    </row>
    <row r="705" customFormat="false" ht="13" hidden="false" customHeight="true" outlineLevel="0" collapsed="false">
      <c r="A705" s="9" t="n">
        <v>2135</v>
      </c>
      <c r="B705" s="10" t="s">
        <v>5217</v>
      </c>
      <c r="C705" s="11" t="s">
        <v>3357</v>
      </c>
      <c r="D705" s="11" t="s">
        <v>2350</v>
      </c>
      <c r="E705" s="11" t="s">
        <v>2351</v>
      </c>
      <c r="F705" s="23" t="str">
        <f aca="false">HYPERLINK(AB705,AA705)</f>
        <v>查看</v>
      </c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1</v>
      </c>
      <c r="AB705" s="15" t="str">
        <f aca="false">AC705&amp;AD705&amp;".html"</f>
        <v>http://atestsc.rioh.cn/page/notice/guache/f6547c98-c51c-4eb8-b1a6-1c41c717833e.html</v>
      </c>
      <c r="AC705" s="15" t="s">
        <v>3328</v>
      </c>
      <c r="AD705" s="20" t="s">
        <v>5218</v>
      </c>
    </row>
    <row r="706" customFormat="false" ht="13" hidden="false" customHeight="true" outlineLevel="0" collapsed="false">
      <c r="A706" s="9" t="n">
        <v>2136</v>
      </c>
      <c r="B706" s="10" t="s">
        <v>5219</v>
      </c>
      <c r="C706" s="11" t="s">
        <v>3357</v>
      </c>
      <c r="D706" s="11" t="s">
        <v>2350</v>
      </c>
      <c r="E706" s="11" t="s">
        <v>2351</v>
      </c>
      <c r="F706" s="23" t="str">
        <f aca="false">HYPERLINK(AB706,AA706)</f>
        <v>查看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1</v>
      </c>
      <c r="AB706" s="15" t="str">
        <f aca="false">AC706&amp;AD706&amp;".html"</f>
        <v>http://atestsc.rioh.cn/page/notice/guache/c5c2eaca-e223-4cb8-9e66-1da1e306b8f1.html</v>
      </c>
      <c r="AC706" s="15" t="s">
        <v>3328</v>
      </c>
      <c r="AD706" s="20" t="s">
        <v>5220</v>
      </c>
    </row>
    <row r="707" customFormat="false" ht="13" hidden="false" customHeight="true" outlineLevel="0" collapsed="false">
      <c r="A707" s="9" t="n">
        <v>2137</v>
      </c>
      <c r="B707" s="10" t="s">
        <v>5221</v>
      </c>
      <c r="C707" s="11" t="s">
        <v>3331</v>
      </c>
      <c r="D707" s="11" t="s">
        <v>2350</v>
      </c>
      <c r="E707" s="11" t="s">
        <v>2351</v>
      </c>
      <c r="F707" s="23" t="str">
        <f aca="false">HYPERLINK(AB707,AA707)</f>
        <v>查看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1</v>
      </c>
      <c r="AB707" s="15" t="str">
        <f aca="false">AC707&amp;AD707&amp;".html"</f>
        <v>http://atestsc.rioh.cn/page/notice/guache/34a72efa-06f2-4837-a2b8-7eec02032ca9.html</v>
      </c>
      <c r="AC707" s="15" t="s">
        <v>3328</v>
      </c>
      <c r="AD707" s="20" t="s">
        <v>5222</v>
      </c>
    </row>
    <row r="708" customFormat="false" ht="13" hidden="false" customHeight="true" outlineLevel="0" collapsed="false">
      <c r="A708" s="9" t="n">
        <v>2138</v>
      </c>
      <c r="B708" s="10" t="s">
        <v>5223</v>
      </c>
      <c r="C708" s="11" t="s">
        <v>3400</v>
      </c>
      <c r="D708" s="11" t="s">
        <v>2356</v>
      </c>
      <c r="E708" s="11" t="s">
        <v>2357</v>
      </c>
      <c r="F708" s="23" t="str">
        <f aca="false">HYPERLINK(AB708,AA708)</f>
        <v>查看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1</v>
      </c>
      <c r="AB708" s="15" t="str">
        <f aca="false">AC708&amp;AD708&amp;".html"</f>
        <v>http://atestsc.rioh.cn/page/notice/guache/86fbd105-ebd3-4ca3-8219-4a5757e112dd.html</v>
      </c>
      <c r="AC708" s="15" t="s">
        <v>3328</v>
      </c>
      <c r="AD708" s="20" t="s">
        <v>5224</v>
      </c>
    </row>
    <row r="709" customFormat="false" ht="13" hidden="false" customHeight="true" outlineLevel="0" collapsed="false">
      <c r="A709" s="9" t="n">
        <v>2139</v>
      </c>
      <c r="B709" s="10" t="s">
        <v>5225</v>
      </c>
      <c r="C709" s="11" t="s">
        <v>3357</v>
      </c>
      <c r="D709" s="11" t="s">
        <v>5226</v>
      </c>
      <c r="E709" s="11" t="s">
        <v>5227</v>
      </c>
      <c r="F709" s="23" t="str">
        <f aca="false">HYPERLINK(AB709,AA709)</f>
        <v>查看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1</v>
      </c>
      <c r="AB709" s="15" t="str">
        <f aca="false">AC709&amp;AD709&amp;".html"</f>
        <v>http://atestsc.rioh.cn/page/notice/guache/61e2e1f0-5237-4641-82f6-71c06b8a0b54.html</v>
      </c>
      <c r="AC709" s="15" t="s">
        <v>3328</v>
      </c>
      <c r="AD709" s="20" t="s">
        <v>5228</v>
      </c>
    </row>
    <row r="710" customFormat="false" ht="13" hidden="false" customHeight="true" outlineLevel="0" collapsed="false">
      <c r="A710" s="9" t="n">
        <v>2140</v>
      </c>
      <c r="B710" s="10" t="s">
        <v>5229</v>
      </c>
      <c r="C710" s="11" t="s">
        <v>3357</v>
      </c>
      <c r="D710" s="11" t="s">
        <v>5226</v>
      </c>
      <c r="E710" s="11" t="s">
        <v>5227</v>
      </c>
      <c r="F710" s="23" t="str">
        <f aca="false">HYPERLINK(AB710,AA710)</f>
        <v>查看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1</v>
      </c>
      <c r="AB710" s="15" t="str">
        <f aca="false">AC710&amp;AD710&amp;".html"</f>
        <v>http://atestsc.rioh.cn/page/notice/guache/8c38c2c3-d63b-426e-98dd-c7f2d3f99ef3.html</v>
      </c>
      <c r="AC710" s="15" t="s">
        <v>3328</v>
      </c>
      <c r="AD710" s="20" t="s">
        <v>5230</v>
      </c>
    </row>
    <row r="711" customFormat="false" ht="13" hidden="false" customHeight="true" outlineLevel="0" collapsed="false">
      <c r="A711" s="9" t="n">
        <v>2141</v>
      </c>
      <c r="B711" s="10" t="s">
        <v>5231</v>
      </c>
      <c r="C711" s="11" t="s">
        <v>3390</v>
      </c>
      <c r="D711" s="11" t="s">
        <v>5226</v>
      </c>
      <c r="E711" s="11" t="s">
        <v>5227</v>
      </c>
      <c r="F711" s="23" t="str">
        <f aca="false">HYPERLINK(AB711,AA711)</f>
        <v>查看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1</v>
      </c>
      <c r="AB711" s="15" t="str">
        <f aca="false">AC711&amp;AD711&amp;".html"</f>
        <v>http://atestsc.rioh.cn/page/notice/guache/28021401-2727-4692-b84d-e1d687dae7bb.html</v>
      </c>
      <c r="AC711" s="15" t="s">
        <v>3328</v>
      </c>
      <c r="AD711" s="20" t="s">
        <v>5232</v>
      </c>
    </row>
    <row r="712" customFormat="false" ht="13" hidden="false" customHeight="true" outlineLevel="0" collapsed="false">
      <c r="A712" s="9" t="n">
        <v>2142</v>
      </c>
      <c r="B712" s="10" t="s">
        <v>5233</v>
      </c>
      <c r="C712" s="11" t="s">
        <v>3357</v>
      </c>
      <c r="D712" s="11" t="s">
        <v>5234</v>
      </c>
      <c r="E712" s="11" t="s">
        <v>5235</v>
      </c>
      <c r="F712" s="23" t="str">
        <f aca="false">HYPERLINK(AB712,AA712)</f>
        <v>查看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1</v>
      </c>
      <c r="AB712" s="15" t="str">
        <f aca="false">AC712&amp;AD712&amp;".html"</f>
        <v>http://atestsc.rioh.cn/page/notice/guache/c7b26052-c809-4f24-bf00-9c4294906a84.html</v>
      </c>
      <c r="AC712" s="15" t="s">
        <v>3328</v>
      </c>
      <c r="AD712" s="20" t="s">
        <v>5236</v>
      </c>
    </row>
    <row r="713" customFormat="false" ht="13" hidden="false" customHeight="true" outlineLevel="0" collapsed="false">
      <c r="A713" s="9" t="n">
        <v>2143</v>
      </c>
      <c r="B713" s="10" t="s">
        <v>5237</v>
      </c>
      <c r="C713" s="11" t="s">
        <v>3603</v>
      </c>
      <c r="D713" s="11" t="s">
        <v>2369</v>
      </c>
      <c r="E713" s="11" t="s">
        <v>2370</v>
      </c>
      <c r="F713" s="23" t="str">
        <f aca="false">HYPERLINK(AB713,AA713)</f>
        <v>查看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1</v>
      </c>
      <c r="AB713" s="15" t="str">
        <f aca="false">AC713&amp;AD713&amp;".html"</f>
        <v>http://atestsc.rioh.cn/page/notice/guache/683dddda-d260-4221-a76e-d5ff96040bc5.html</v>
      </c>
      <c r="AC713" s="15" t="s">
        <v>3328</v>
      </c>
      <c r="AD713" s="20" t="s">
        <v>5238</v>
      </c>
    </row>
    <row r="714" customFormat="false" ht="13" hidden="false" customHeight="true" outlineLevel="0" collapsed="false">
      <c r="A714" s="9" t="n">
        <v>2144</v>
      </c>
      <c r="B714" s="10" t="s">
        <v>5239</v>
      </c>
      <c r="C714" s="11" t="s">
        <v>5240</v>
      </c>
      <c r="D714" s="11" t="s">
        <v>2369</v>
      </c>
      <c r="E714" s="11" t="s">
        <v>2370</v>
      </c>
      <c r="F714" s="23" t="str">
        <f aca="false">HYPERLINK(AB714,AA714)</f>
        <v>查看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1</v>
      </c>
      <c r="AB714" s="15" t="str">
        <f aca="false">AC714&amp;AD714&amp;".html"</f>
        <v>http://atestsc.rioh.cn/page/notice/guache/429172e6-e6c2-473b-b0be-c5a5dfb14fe6.html</v>
      </c>
      <c r="AC714" s="15" t="s">
        <v>3328</v>
      </c>
      <c r="AD714" s="20" t="s">
        <v>5241</v>
      </c>
    </row>
    <row r="715" customFormat="false" ht="13" hidden="false" customHeight="true" outlineLevel="0" collapsed="false">
      <c r="A715" s="9" t="n">
        <v>2145</v>
      </c>
      <c r="B715" s="10" t="s">
        <v>5242</v>
      </c>
      <c r="C715" s="11" t="s">
        <v>3579</v>
      </c>
      <c r="D715" s="11" t="s">
        <v>2369</v>
      </c>
      <c r="E715" s="11" t="s">
        <v>2370</v>
      </c>
      <c r="F715" s="23" t="str">
        <f aca="false">HYPERLINK(AB715,AA715)</f>
        <v>查看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1</v>
      </c>
      <c r="AB715" s="15" t="str">
        <f aca="false">AC715&amp;AD715&amp;".html"</f>
        <v>http://atestsc.rioh.cn/page/notice/guache/6988cb20-54f6-4484-81db-3b38f81a0e39.html</v>
      </c>
      <c r="AC715" s="15" t="s">
        <v>3328</v>
      </c>
      <c r="AD715" s="20" t="s">
        <v>5243</v>
      </c>
    </row>
    <row r="716" customFormat="false" ht="13" hidden="false" customHeight="true" outlineLevel="0" collapsed="false">
      <c r="A716" s="9" t="n">
        <v>2146</v>
      </c>
      <c r="B716" s="10" t="s">
        <v>5244</v>
      </c>
      <c r="C716" s="11" t="s">
        <v>3603</v>
      </c>
      <c r="D716" s="11" t="s">
        <v>2369</v>
      </c>
      <c r="E716" s="11" t="s">
        <v>2370</v>
      </c>
      <c r="F716" s="23" t="str">
        <f aca="false">HYPERLINK(AB716,AA716)</f>
        <v>查看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1</v>
      </c>
      <c r="AB716" s="15" t="str">
        <f aca="false">AC716&amp;AD716&amp;".html"</f>
        <v>http://atestsc.rioh.cn/page/notice/guache/8521c14a-080e-4a0f-82c5-a00ecbef25da.html</v>
      </c>
      <c r="AC716" s="15" t="s">
        <v>3328</v>
      </c>
      <c r="AD716" s="20" t="s">
        <v>5245</v>
      </c>
    </row>
    <row r="717" customFormat="false" ht="13" hidden="false" customHeight="true" outlineLevel="0" collapsed="false">
      <c r="A717" s="9" t="n">
        <v>2147</v>
      </c>
      <c r="B717" s="10" t="s">
        <v>5246</v>
      </c>
      <c r="C717" s="11" t="s">
        <v>3603</v>
      </c>
      <c r="D717" s="11" t="s">
        <v>2369</v>
      </c>
      <c r="E717" s="11" t="s">
        <v>2370</v>
      </c>
      <c r="F717" s="23" t="str">
        <f aca="false">HYPERLINK(AB717,AA717)</f>
        <v>查看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 t="s">
        <v>11</v>
      </c>
      <c r="AB717" s="15" t="str">
        <f aca="false">AC717&amp;AD717&amp;".html"</f>
        <v>http://atestsc.rioh.cn/page/notice/guache/e71c3e5f-63c0-4c5e-8651-67eacba1893e.html</v>
      </c>
      <c r="AC717" s="15" t="s">
        <v>3328</v>
      </c>
      <c r="AD717" s="20" t="s">
        <v>5247</v>
      </c>
    </row>
    <row r="718" customFormat="false" ht="13" hidden="false" customHeight="true" outlineLevel="0" collapsed="false">
      <c r="A718" s="9" t="n">
        <v>2148</v>
      </c>
      <c r="B718" s="10" t="s">
        <v>5248</v>
      </c>
      <c r="C718" s="11" t="s">
        <v>3325</v>
      </c>
      <c r="D718" s="11" t="s">
        <v>5249</v>
      </c>
      <c r="E718" s="11" t="s">
        <v>5250</v>
      </c>
      <c r="F718" s="23" t="str">
        <f aca="false">HYPERLINK(AB718,AA718)</f>
        <v>查看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 t="s">
        <v>11</v>
      </c>
      <c r="AB718" s="15" t="str">
        <f aca="false">AC718&amp;AD718&amp;".html"</f>
        <v>http://atestsc.rioh.cn/page/notice/guache/051d48b1-4bd2-4b58-ad03-2a5f3f14f8f3.html</v>
      </c>
      <c r="AC718" s="15" t="s">
        <v>3328</v>
      </c>
      <c r="AD718" s="20" t="s">
        <v>5251</v>
      </c>
    </row>
    <row r="719" customFormat="false" ht="13" hidden="false" customHeight="true" outlineLevel="0" collapsed="false">
      <c r="A719" s="9" t="n">
        <v>2149</v>
      </c>
      <c r="B719" s="10" t="s">
        <v>5252</v>
      </c>
      <c r="C719" s="11" t="s">
        <v>3325</v>
      </c>
      <c r="D719" s="11" t="s">
        <v>5249</v>
      </c>
      <c r="E719" s="11" t="s">
        <v>5250</v>
      </c>
      <c r="F719" s="23" t="str">
        <f aca="false">HYPERLINK(AB719,AA719)</f>
        <v>查看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 t="s">
        <v>11</v>
      </c>
      <c r="AB719" s="15" t="str">
        <f aca="false">AC719&amp;AD719&amp;".html"</f>
        <v>http://atestsc.rioh.cn/page/notice/guache/a8238a2e-bdb3-4bd9-a16a-c5edc4cb552b.html</v>
      </c>
      <c r="AC719" s="15" t="s">
        <v>3328</v>
      </c>
      <c r="AD719" s="20" t="s">
        <v>5253</v>
      </c>
    </row>
    <row r="720" customFormat="false" ht="13" hidden="false" customHeight="true" outlineLevel="0" collapsed="false">
      <c r="A720" s="9" t="n">
        <v>2150</v>
      </c>
      <c r="B720" s="10" t="s">
        <v>5254</v>
      </c>
      <c r="C720" s="11" t="s">
        <v>3325</v>
      </c>
      <c r="D720" s="11" t="s">
        <v>5255</v>
      </c>
      <c r="E720" s="11" t="s">
        <v>5256</v>
      </c>
      <c r="F720" s="23" t="str">
        <f aca="false">HYPERLINK(AB720,AA720)</f>
        <v>查看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 t="s">
        <v>11</v>
      </c>
      <c r="AB720" s="15" t="str">
        <f aca="false">AC720&amp;AD720&amp;".html"</f>
        <v>http://atestsc.rioh.cn/page/notice/guache/ce6cef5d-8548-4f5b-948d-e7e1f91ddef2.html</v>
      </c>
      <c r="AC720" s="15" t="s">
        <v>3328</v>
      </c>
      <c r="AD720" s="20" t="s">
        <v>5257</v>
      </c>
    </row>
    <row r="721" customFormat="false" ht="13" hidden="false" customHeight="true" outlineLevel="0" collapsed="false">
      <c r="A721" s="9" t="n">
        <v>2151</v>
      </c>
      <c r="B721" s="10" t="s">
        <v>5258</v>
      </c>
      <c r="C721" s="11" t="s">
        <v>3325</v>
      </c>
      <c r="D721" s="11" t="s">
        <v>5255</v>
      </c>
      <c r="E721" s="11" t="s">
        <v>5256</v>
      </c>
      <c r="F721" s="23" t="str">
        <f aca="false">HYPERLINK(AB721,AA721)</f>
        <v>查看</v>
      </c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 t="s">
        <v>11</v>
      </c>
      <c r="AB721" s="15" t="str">
        <f aca="false">AC721&amp;AD721&amp;".html"</f>
        <v>http://atestsc.rioh.cn/page/notice/guache/9ca08c7b-cbb2-400b-9b0a-a69959ae4663.html</v>
      </c>
      <c r="AC721" s="15" t="s">
        <v>3328</v>
      </c>
      <c r="AD721" s="20" t="s">
        <v>5259</v>
      </c>
    </row>
    <row r="722" customFormat="false" ht="13" hidden="false" customHeight="true" outlineLevel="0" collapsed="false">
      <c r="A722" s="9" t="n">
        <v>2152</v>
      </c>
      <c r="B722" s="10" t="s">
        <v>5260</v>
      </c>
      <c r="C722" s="11" t="s">
        <v>3325</v>
      </c>
      <c r="D722" s="11" t="s">
        <v>5255</v>
      </c>
      <c r="E722" s="11" t="s">
        <v>5256</v>
      </c>
      <c r="F722" s="23" t="str">
        <f aca="false">HYPERLINK(AB722,AA722)</f>
        <v>查看</v>
      </c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 t="s">
        <v>11</v>
      </c>
      <c r="AB722" s="15" t="str">
        <f aca="false">AC722&amp;AD722&amp;".html"</f>
        <v>http://atestsc.rioh.cn/page/notice/guache/953f5c86-0e9f-4c41-b895-39ecd7f5617e.html</v>
      </c>
      <c r="AC722" s="15" t="s">
        <v>3328</v>
      </c>
      <c r="AD722" s="20" t="s">
        <v>5261</v>
      </c>
    </row>
    <row r="723" customFormat="false" ht="13" hidden="false" customHeight="true" outlineLevel="0" collapsed="false">
      <c r="A723" s="9" t="n">
        <v>2153</v>
      </c>
      <c r="B723" s="10" t="s">
        <v>5262</v>
      </c>
      <c r="C723" s="11" t="s">
        <v>3413</v>
      </c>
      <c r="D723" s="11" t="s">
        <v>5263</v>
      </c>
      <c r="E723" s="11" t="s">
        <v>5264</v>
      </c>
      <c r="F723" s="23" t="str">
        <f aca="false">HYPERLINK(AB723,AA723)</f>
        <v>查看</v>
      </c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 t="s">
        <v>11</v>
      </c>
      <c r="AB723" s="15" t="str">
        <f aca="false">AC723&amp;AD723&amp;".html"</f>
        <v>http://atestsc.rioh.cn/page/notice/guache/29c41a0e-eef9-47db-8f1a-80ff22997551.html</v>
      </c>
      <c r="AC723" s="15" t="s">
        <v>3328</v>
      </c>
      <c r="AD723" s="20" t="s">
        <v>5265</v>
      </c>
    </row>
    <row r="724" customFormat="false" ht="13" hidden="false" customHeight="true" outlineLevel="0" collapsed="false">
      <c r="A724" s="9" t="n">
        <v>2154</v>
      </c>
      <c r="B724" s="10" t="s">
        <v>5266</v>
      </c>
      <c r="C724" s="11" t="s">
        <v>3325</v>
      </c>
      <c r="D724" s="11" t="s">
        <v>5267</v>
      </c>
      <c r="E724" s="11" t="s">
        <v>5268</v>
      </c>
      <c r="F724" s="23" t="str">
        <f aca="false">HYPERLINK(AB724,AA724)</f>
        <v>查看</v>
      </c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 t="s">
        <v>11</v>
      </c>
      <c r="AB724" s="15" t="str">
        <f aca="false">AC724&amp;AD724&amp;".html"</f>
        <v>http://atestsc.rioh.cn/page/notice/guache/d92aa305-403f-42af-84f4-af48e25a961f.html</v>
      </c>
      <c r="AC724" s="15" t="s">
        <v>3328</v>
      </c>
      <c r="AD724" s="20" t="s">
        <v>5269</v>
      </c>
    </row>
    <row r="725" customFormat="false" ht="13" hidden="false" customHeight="true" outlineLevel="0" collapsed="false">
      <c r="A725" s="9" t="n">
        <v>2155</v>
      </c>
      <c r="B725" s="10" t="s">
        <v>5270</v>
      </c>
      <c r="C725" s="11" t="s">
        <v>3357</v>
      </c>
      <c r="D725" s="11" t="s">
        <v>5267</v>
      </c>
      <c r="E725" s="11" t="s">
        <v>5268</v>
      </c>
      <c r="F725" s="23" t="str">
        <f aca="false">HYPERLINK(AB725,AA725)</f>
        <v>查看</v>
      </c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 t="s">
        <v>11</v>
      </c>
      <c r="AB725" s="15" t="str">
        <f aca="false">AC725&amp;AD725&amp;".html"</f>
        <v>http://atestsc.rioh.cn/page/notice/guache/1aab15ca-ca0f-457f-838c-fdc0704f0d7b.html</v>
      </c>
      <c r="AC725" s="15" t="s">
        <v>3328</v>
      </c>
      <c r="AD725" s="20" t="s">
        <v>5271</v>
      </c>
    </row>
    <row r="726" customFormat="false" ht="13" hidden="false" customHeight="true" outlineLevel="0" collapsed="false">
      <c r="A726" s="9" t="n">
        <v>2156</v>
      </c>
      <c r="B726" s="10" t="s">
        <v>5272</v>
      </c>
      <c r="C726" s="11" t="s">
        <v>4438</v>
      </c>
      <c r="D726" s="11" t="s">
        <v>5273</v>
      </c>
      <c r="E726" s="11" t="s">
        <v>5274</v>
      </c>
      <c r="F726" s="23" t="str">
        <f aca="false">HYPERLINK(AB726,AA726)</f>
        <v>查看</v>
      </c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 t="s">
        <v>11</v>
      </c>
      <c r="AB726" s="15" t="str">
        <f aca="false">AC726&amp;AD726&amp;".html"</f>
        <v>http://atestsc.rioh.cn/page/notice/guache/aa29389a-e771-4183-b6ca-b0b66a772132.html</v>
      </c>
      <c r="AC726" s="15" t="s">
        <v>3328</v>
      </c>
      <c r="AD726" s="20" t="s">
        <v>5275</v>
      </c>
    </row>
    <row r="727" customFormat="false" ht="13" hidden="false" customHeight="true" outlineLevel="0" collapsed="false">
      <c r="A727" s="9" t="n">
        <v>2157</v>
      </c>
      <c r="B727" s="10" t="s">
        <v>5276</v>
      </c>
      <c r="C727" s="11" t="s">
        <v>3390</v>
      </c>
      <c r="D727" s="11" t="s">
        <v>5273</v>
      </c>
      <c r="E727" s="11" t="s">
        <v>5274</v>
      </c>
      <c r="F727" s="23" t="str">
        <f aca="false">HYPERLINK(AB727,AA727)</f>
        <v>查看</v>
      </c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 t="s">
        <v>11</v>
      </c>
      <c r="AB727" s="15" t="str">
        <f aca="false">AC727&amp;AD727&amp;".html"</f>
        <v>http://atestsc.rioh.cn/page/notice/guache/66c8b8f2-ef6d-4f96-9844-47c09e917d9d.html</v>
      </c>
      <c r="AC727" s="15" t="s">
        <v>3328</v>
      </c>
      <c r="AD727" s="20" t="s">
        <v>5277</v>
      </c>
    </row>
    <row r="728" customFormat="false" ht="13" hidden="false" customHeight="true" outlineLevel="0" collapsed="false">
      <c r="A728" s="9" t="n">
        <v>2158</v>
      </c>
      <c r="B728" s="10" t="s">
        <v>5278</v>
      </c>
      <c r="C728" s="11" t="s">
        <v>3413</v>
      </c>
      <c r="D728" s="11" t="s">
        <v>5273</v>
      </c>
      <c r="E728" s="11" t="s">
        <v>5274</v>
      </c>
      <c r="F728" s="23" t="str">
        <f aca="false">HYPERLINK(AB728,AA728)</f>
        <v>查看</v>
      </c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 t="s">
        <v>11</v>
      </c>
      <c r="AB728" s="15" t="str">
        <f aca="false">AC728&amp;AD728&amp;".html"</f>
        <v>http://atestsc.rioh.cn/page/notice/guache/29a42ffa-63e2-4904-89b2-2f1546e2bc69.html</v>
      </c>
      <c r="AC728" s="15" t="s">
        <v>3328</v>
      </c>
      <c r="AD728" s="20" t="s">
        <v>5279</v>
      </c>
    </row>
    <row r="729" customFormat="false" ht="13" hidden="false" customHeight="true" outlineLevel="0" collapsed="false">
      <c r="A729" s="9" t="n">
        <v>2159</v>
      </c>
      <c r="B729" s="10" t="s">
        <v>5280</v>
      </c>
      <c r="C729" s="11" t="s">
        <v>3379</v>
      </c>
      <c r="D729" s="11" t="s">
        <v>5281</v>
      </c>
      <c r="E729" s="11" t="s">
        <v>5282</v>
      </c>
      <c r="F729" s="23" t="str">
        <f aca="false">HYPERLINK(AB729,AA729)</f>
        <v>查看</v>
      </c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 t="s">
        <v>11</v>
      </c>
      <c r="AB729" s="15" t="str">
        <f aca="false">AC729&amp;AD729&amp;".html"</f>
        <v>http://atestsc.rioh.cn/page/notice/guache/b4dca73e-ea57-407c-9b08-6392bdbdd331.html</v>
      </c>
      <c r="AC729" s="15" t="s">
        <v>3328</v>
      </c>
      <c r="AD729" s="20" t="s">
        <v>5283</v>
      </c>
    </row>
    <row r="730" customFormat="false" ht="13" hidden="false" customHeight="true" outlineLevel="0" collapsed="false">
      <c r="A730" s="9" t="n">
        <v>2160</v>
      </c>
      <c r="B730" s="10" t="s">
        <v>5284</v>
      </c>
      <c r="C730" s="11" t="s">
        <v>3390</v>
      </c>
      <c r="D730" s="11" t="s">
        <v>5281</v>
      </c>
      <c r="E730" s="11" t="s">
        <v>5282</v>
      </c>
      <c r="F730" s="23" t="str">
        <f aca="false">HYPERLINK(AB730,AA730)</f>
        <v>查看</v>
      </c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 t="s">
        <v>11</v>
      </c>
      <c r="AB730" s="15" t="str">
        <f aca="false">AC730&amp;AD730&amp;".html"</f>
        <v>http://atestsc.rioh.cn/page/notice/guache/8c532d5f-3992-439e-86d9-5b0f88725145.html</v>
      </c>
      <c r="AC730" s="15" t="s">
        <v>3328</v>
      </c>
      <c r="AD730" s="20" t="s">
        <v>5285</v>
      </c>
    </row>
    <row r="731" customFormat="false" ht="13" hidden="false" customHeight="true" outlineLevel="0" collapsed="false">
      <c r="A731" s="9" t="n">
        <v>2161</v>
      </c>
      <c r="B731" s="10" t="s">
        <v>5286</v>
      </c>
      <c r="C731" s="11" t="s">
        <v>3425</v>
      </c>
      <c r="D731" s="11" t="s">
        <v>5287</v>
      </c>
      <c r="E731" s="11" t="s">
        <v>5288</v>
      </c>
      <c r="F731" s="23" t="str">
        <f aca="false">HYPERLINK(AB731,AA731)</f>
        <v>查看</v>
      </c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 t="s">
        <v>11</v>
      </c>
      <c r="AB731" s="15" t="str">
        <f aca="false">AC731&amp;AD731&amp;".html"</f>
        <v>http://atestsc.rioh.cn/page/notice/guache/96ddb187-7122-4f77-bede-822528aa17ba.html</v>
      </c>
      <c r="AC731" s="15" t="s">
        <v>3328</v>
      </c>
      <c r="AD731" s="20" t="s">
        <v>5289</v>
      </c>
    </row>
    <row r="732" customFormat="false" ht="13" hidden="false" customHeight="true" outlineLevel="0" collapsed="false">
      <c r="A732" s="9" t="n">
        <v>2162</v>
      </c>
      <c r="B732" s="10" t="s">
        <v>5290</v>
      </c>
      <c r="C732" s="11" t="s">
        <v>3325</v>
      </c>
      <c r="D732" s="11" t="s">
        <v>5291</v>
      </c>
      <c r="E732" s="11" t="s">
        <v>5292</v>
      </c>
      <c r="F732" s="23" t="str">
        <f aca="false">HYPERLINK(AB732,AA732)</f>
        <v>查看</v>
      </c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 t="s">
        <v>11</v>
      </c>
      <c r="AB732" s="15" t="str">
        <f aca="false">AC732&amp;AD732&amp;".html"</f>
        <v>http://atestsc.rioh.cn/page/notice/guache/f6a05b5e-be0c-4129-b396-a29e292b3d9d.html</v>
      </c>
      <c r="AC732" s="15" t="s">
        <v>3328</v>
      </c>
      <c r="AD732" s="20" t="s">
        <v>5293</v>
      </c>
    </row>
    <row r="733" customFormat="false" ht="13" hidden="false" customHeight="true" outlineLevel="0" collapsed="false">
      <c r="A733" s="9" t="n">
        <v>2163</v>
      </c>
      <c r="B733" s="10" t="s">
        <v>5294</v>
      </c>
      <c r="C733" s="11" t="s">
        <v>3325</v>
      </c>
      <c r="D733" s="11" t="s">
        <v>5291</v>
      </c>
      <c r="E733" s="11" t="s">
        <v>5292</v>
      </c>
      <c r="F733" s="23" t="str">
        <f aca="false">HYPERLINK(AB733,AA733)</f>
        <v>查看</v>
      </c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 t="s">
        <v>11</v>
      </c>
      <c r="AB733" s="15" t="str">
        <f aca="false">AC733&amp;AD733&amp;".html"</f>
        <v>http://atestsc.rioh.cn/page/notice/guache/4e9cc5c6-510f-4504-90c0-eef105c52ebb.html</v>
      </c>
      <c r="AC733" s="15" t="s">
        <v>3328</v>
      </c>
      <c r="AD733" s="20" t="s">
        <v>5295</v>
      </c>
    </row>
    <row r="734" customFormat="false" ht="13" hidden="false" customHeight="true" outlineLevel="0" collapsed="false">
      <c r="A734" s="9" t="n">
        <v>2164</v>
      </c>
      <c r="B734" s="10" t="s">
        <v>5296</v>
      </c>
      <c r="C734" s="11" t="s">
        <v>3357</v>
      </c>
      <c r="D734" s="11" t="s">
        <v>5297</v>
      </c>
      <c r="E734" s="11" t="s">
        <v>5298</v>
      </c>
      <c r="F734" s="23" t="str">
        <f aca="false">HYPERLINK(AB734,AA734)</f>
        <v>查看</v>
      </c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 t="s">
        <v>11</v>
      </c>
      <c r="AB734" s="15" t="str">
        <f aca="false">AC734&amp;AD734&amp;".html"</f>
        <v>http://atestsc.rioh.cn/page/notice/guache/905a0193-8a39-4538-b861-ee7b6d04d2d5.html</v>
      </c>
      <c r="AC734" s="15" t="s">
        <v>3328</v>
      </c>
      <c r="AD734" s="20" t="s">
        <v>5299</v>
      </c>
    </row>
    <row r="735" customFormat="false" ht="13" hidden="false" customHeight="true" outlineLevel="0" collapsed="false">
      <c r="A735" s="9" t="n">
        <v>2165</v>
      </c>
      <c r="B735" s="10" t="s">
        <v>5300</v>
      </c>
      <c r="C735" s="11" t="s">
        <v>3357</v>
      </c>
      <c r="D735" s="11" t="s">
        <v>5297</v>
      </c>
      <c r="E735" s="11" t="s">
        <v>5298</v>
      </c>
      <c r="F735" s="23" t="str">
        <f aca="false">HYPERLINK(AB735,AA735)</f>
        <v>查看</v>
      </c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 t="s">
        <v>11</v>
      </c>
      <c r="AB735" s="15" t="str">
        <f aca="false">AC735&amp;AD735&amp;".html"</f>
        <v>http://atestsc.rioh.cn/page/notice/guache/38959908-9bc0-430c-805f-5fb890be1bdf.html</v>
      </c>
      <c r="AC735" s="15" t="s">
        <v>3328</v>
      </c>
      <c r="AD735" s="20" t="s">
        <v>5301</v>
      </c>
    </row>
    <row r="736" customFormat="false" ht="13" hidden="false" customHeight="true" outlineLevel="0" collapsed="false">
      <c r="A736" s="9" t="n">
        <v>2166</v>
      </c>
      <c r="B736" s="10" t="s">
        <v>5302</v>
      </c>
      <c r="C736" s="11" t="s">
        <v>3413</v>
      </c>
      <c r="D736" s="11" t="s">
        <v>5297</v>
      </c>
      <c r="E736" s="11" t="s">
        <v>5298</v>
      </c>
      <c r="F736" s="23" t="str">
        <f aca="false">HYPERLINK(AB736,AA736)</f>
        <v>查看</v>
      </c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 t="s">
        <v>11</v>
      </c>
      <c r="AB736" s="15" t="str">
        <f aca="false">AC736&amp;AD736&amp;".html"</f>
        <v>http://atestsc.rioh.cn/page/notice/guache/ab5a61dd-0bc9-41b1-b691-467901aaa0b5.html</v>
      </c>
      <c r="AC736" s="15" t="s">
        <v>3328</v>
      </c>
      <c r="AD736" s="20" t="s">
        <v>5303</v>
      </c>
    </row>
    <row r="737" customFormat="false" ht="13" hidden="false" customHeight="true" outlineLevel="0" collapsed="false">
      <c r="A737" s="9" t="n">
        <v>2167</v>
      </c>
      <c r="B737" s="10" t="s">
        <v>5304</v>
      </c>
      <c r="C737" s="11" t="s">
        <v>3357</v>
      </c>
      <c r="D737" s="11" t="s">
        <v>5297</v>
      </c>
      <c r="E737" s="11" t="s">
        <v>5298</v>
      </c>
      <c r="F737" s="23" t="str">
        <f aca="false">HYPERLINK(AB737,AA737)</f>
        <v>查看</v>
      </c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 t="s">
        <v>11</v>
      </c>
      <c r="AB737" s="15" t="str">
        <f aca="false">AC737&amp;AD737&amp;".html"</f>
        <v>http://atestsc.rioh.cn/page/notice/guache/d3c46d67-7ea2-459c-994a-82b82c0606ff.html</v>
      </c>
      <c r="AC737" s="15" t="s">
        <v>3328</v>
      </c>
      <c r="AD737" s="20" t="s">
        <v>5305</v>
      </c>
    </row>
    <row r="738" customFormat="false" ht="13" hidden="false" customHeight="true" outlineLevel="0" collapsed="false">
      <c r="A738" s="9" t="n">
        <v>2168</v>
      </c>
      <c r="B738" s="10" t="s">
        <v>5306</v>
      </c>
      <c r="C738" s="11" t="s">
        <v>4438</v>
      </c>
      <c r="D738" s="11" t="s">
        <v>5307</v>
      </c>
      <c r="E738" s="11" t="s">
        <v>5308</v>
      </c>
      <c r="F738" s="23" t="str">
        <f aca="false">HYPERLINK(AB738,AA738)</f>
        <v>查看</v>
      </c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 t="s">
        <v>11</v>
      </c>
      <c r="AB738" s="15" t="str">
        <f aca="false">AC738&amp;AD738&amp;".html"</f>
        <v>http://atestsc.rioh.cn/page/notice/guache/8d3c2e2e-3cb3-4f58-aa67-8fc600a4d1eb.html</v>
      </c>
      <c r="AC738" s="15" t="s">
        <v>3328</v>
      </c>
      <c r="AD738" s="20" t="s">
        <v>5309</v>
      </c>
    </row>
    <row r="739" customFormat="false" ht="13" hidden="false" customHeight="true" outlineLevel="0" collapsed="false">
      <c r="A739" s="9" t="n">
        <v>2169</v>
      </c>
      <c r="B739" s="10" t="s">
        <v>5310</v>
      </c>
      <c r="C739" s="11" t="s">
        <v>5311</v>
      </c>
      <c r="D739" s="11" t="s">
        <v>2976</v>
      </c>
      <c r="E739" s="11" t="s">
        <v>2977</v>
      </c>
      <c r="F739" s="23" t="str">
        <f aca="false">HYPERLINK(AB739,AA739)</f>
        <v>查看</v>
      </c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 t="s">
        <v>11</v>
      </c>
      <c r="AB739" s="15" t="str">
        <f aca="false">AC739&amp;AD739&amp;".html"</f>
        <v>http://atestsc.rioh.cn/page/notice/guache/0f15e214-7499-4ea6-8243-1d4c449d0c77.html</v>
      </c>
      <c r="AC739" s="15" t="s">
        <v>3328</v>
      </c>
      <c r="AD739" s="20" t="s">
        <v>5312</v>
      </c>
    </row>
    <row r="740" customFormat="false" ht="13" hidden="false" customHeight="true" outlineLevel="0" collapsed="false">
      <c r="A740" s="9" t="n">
        <v>2170</v>
      </c>
      <c r="B740" s="10" t="s">
        <v>5313</v>
      </c>
      <c r="C740" s="11" t="s">
        <v>3686</v>
      </c>
      <c r="D740" s="11" t="s">
        <v>2976</v>
      </c>
      <c r="E740" s="11" t="s">
        <v>2977</v>
      </c>
      <c r="F740" s="23" t="str">
        <f aca="false">HYPERLINK(AB740,AA740)</f>
        <v>查看</v>
      </c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 t="s">
        <v>11</v>
      </c>
      <c r="AB740" s="15" t="str">
        <f aca="false">AC740&amp;AD740&amp;".html"</f>
        <v>http://atestsc.rioh.cn/page/notice/guache/50a8088e-f9c8-471c-9366-72f279153c7b.html</v>
      </c>
      <c r="AC740" s="15" t="s">
        <v>3328</v>
      </c>
      <c r="AD740" s="20" t="s">
        <v>5314</v>
      </c>
    </row>
    <row r="741" customFormat="false" ht="13" hidden="false" customHeight="true" outlineLevel="0" collapsed="false">
      <c r="A741" s="9" t="n">
        <v>2171</v>
      </c>
      <c r="B741" s="10" t="s">
        <v>5315</v>
      </c>
      <c r="C741" s="11" t="s">
        <v>5311</v>
      </c>
      <c r="D741" s="11" t="s">
        <v>2976</v>
      </c>
      <c r="E741" s="11" t="s">
        <v>2977</v>
      </c>
      <c r="F741" s="23" t="str">
        <f aca="false">HYPERLINK(AB741,AA741)</f>
        <v>查看</v>
      </c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 t="s">
        <v>11</v>
      </c>
      <c r="AB741" s="15" t="str">
        <f aca="false">AC741&amp;AD741&amp;".html"</f>
        <v>http://atestsc.rioh.cn/page/notice/guache/62138b6c-df51-40b8-895a-f60ccefa6769.html</v>
      </c>
      <c r="AC741" s="15" t="s">
        <v>3328</v>
      </c>
      <c r="AD741" s="20" t="s">
        <v>5316</v>
      </c>
    </row>
    <row r="742" customFormat="false" ht="13" hidden="false" customHeight="true" outlineLevel="0" collapsed="false">
      <c r="A742" s="9" t="n">
        <v>2172</v>
      </c>
      <c r="B742" s="10" t="s">
        <v>5317</v>
      </c>
      <c r="C742" s="11" t="s">
        <v>4173</v>
      </c>
      <c r="D742" s="11" t="s">
        <v>2976</v>
      </c>
      <c r="E742" s="11" t="s">
        <v>2977</v>
      </c>
      <c r="F742" s="23" t="str">
        <f aca="false">HYPERLINK(AB742,AA742)</f>
        <v>查看</v>
      </c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 t="s">
        <v>11</v>
      </c>
      <c r="AB742" s="15" t="str">
        <f aca="false">AC742&amp;AD742&amp;".html"</f>
        <v>http://atestsc.rioh.cn/page/notice/guache/6d046f42-7e61-41c4-b355-90d2d1992c6f.html</v>
      </c>
      <c r="AC742" s="15" t="s">
        <v>3328</v>
      </c>
      <c r="AD742" s="20" t="s">
        <v>5318</v>
      </c>
    </row>
    <row r="743" customFormat="false" ht="13" hidden="false" customHeight="true" outlineLevel="0" collapsed="false">
      <c r="A743" s="9" t="n">
        <v>2173</v>
      </c>
      <c r="B743" s="10" t="s">
        <v>5319</v>
      </c>
      <c r="C743" s="11" t="s">
        <v>3686</v>
      </c>
      <c r="D743" s="11" t="s">
        <v>2976</v>
      </c>
      <c r="E743" s="11" t="s">
        <v>2977</v>
      </c>
      <c r="F743" s="23" t="str">
        <f aca="false">HYPERLINK(AB743,AA743)</f>
        <v>查看</v>
      </c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 t="s">
        <v>11</v>
      </c>
      <c r="AB743" s="15" t="str">
        <f aca="false">AC743&amp;AD743&amp;".html"</f>
        <v>http://atestsc.rioh.cn/page/notice/guache/0e062747-c691-45e2-94e7-155b4e6c44bd.html</v>
      </c>
      <c r="AC743" s="15" t="s">
        <v>3328</v>
      </c>
      <c r="AD743" s="20" t="s">
        <v>5320</v>
      </c>
    </row>
    <row r="744" customFormat="false" ht="13" hidden="false" customHeight="true" outlineLevel="0" collapsed="false">
      <c r="A744" s="9" t="n">
        <v>2174</v>
      </c>
      <c r="B744" s="10" t="s">
        <v>5321</v>
      </c>
      <c r="C744" s="11" t="s">
        <v>3357</v>
      </c>
      <c r="D744" s="11" t="s">
        <v>2350</v>
      </c>
      <c r="E744" s="11" t="s">
        <v>5322</v>
      </c>
      <c r="F744" s="23" t="str">
        <f aca="false">HYPERLINK(AB744,AA744)</f>
        <v>查看</v>
      </c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 t="s">
        <v>11</v>
      </c>
      <c r="AB744" s="15" t="str">
        <f aca="false">AC744&amp;AD744&amp;".html"</f>
        <v>http://atestsc.rioh.cn/page/notice/guache/7c4596b1-40fa-4ca2-90d9-14e209e6fc65.html</v>
      </c>
      <c r="AC744" s="15" t="s">
        <v>3328</v>
      </c>
      <c r="AD744" s="20" t="s">
        <v>5323</v>
      </c>
    </row>
    <row r="745" customFormat="false" ht="13" hidden="false" customHeight="true" outlineLevel="0" collapsed="false">
      <c r="A745" s="9" t="n">
        <v>2175</v>
      </c>
      <c r="B745" s="10" t="s">
        <v>5324</v>
      </c>
      <c r="C745" s="11" t="s">
        <v>3325</v>
      </c>
      <c r="D745" s="11" t="s">
        <v>5325</v>
      </c>
      <c r="E745" s="11" t="s">
        <v>5326</v>
      </c>
      <c r="F745" s="23" t="str">
        <f aca="false">HYPERLINK(AB745,AA745)</f>
        <v>查看</v>
      </c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 t="s">
        <v>11</v>
      </c>
      <c r="AB745" s="15" t="str">
        <f aca="false">AC745&amp;AD745&amp;".html"</f>
        <v>http://atestsc.rioh.cn/page/notice/guache/76dde1bf-5009-4cb2-960f-5e920d717b4d.html</v>
      </c>
      <c r="AC745" s="15" t="s">
        <v>3328</v>
      </c>
      <c r="AD745" s="20" t="s">
        <v>5327</v>
      </c>
    </row>
    <row r="746" customFormat="false" ht="13" hidden="false" customHeight="true" outlineLevel="0" collapsed="false">
      <c r="A746" s="9" t="n">
        <v>2176</v>
      </c>
      <c r="B746" s="10" t="s">
        <v>5328</v>
      </c>
      <c r="C746" s="11" t="s">
        <v>3390</v>
      </c>
      <c r="D746" s="11" t="s">
        <v>5329</v>
      </c>
      <c r="E746" s="11" t="s">
        <v>5330</v>
      </c>
      <c r="F746" s="23" t="str">
        <f aca="false">HYPERLINK(AB746,AA746)</f>
        <v>查看</v>
      </c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 t="s">
        <v>11</v>
      </c>
      <c r="AB746" s="15" t="str">
        <f aca="false">AC746&amp;AD746&amp;".html"</f>
        <v>http://atestsc.rioh.cn/page/notice/guache/e941442f-310b-4316-a704-8538b5145bfd.html</v>
      </c>
      <c r="AC746" s="15" t="s">
        <v>3328</v>
      </c>
      <c r="AD746" s="20" t="s">
        <v>5331</v>
      </c>
    </row>
    <row r="747" customFormat="false" ht="13" hidden="false" customHeight="true" outlineLevel="0" collapsed="false">
      <c r="A747" s="9" t="n">
        <v>2177</v>
      </c>
      <c r="B747" s="10" t="s">
        <v>5332</v>
      </c>
      <c r="C747" s="11" t="s">
        <v>3357</v>
      </c>
      <c r="D747" s="11" t="s">
        <v>5333</v>
      </c>
      <c r="E747" s="11" t="s">
        <v>5334</v>
      </c>
      <c r="F747" s="23" t="str">
        <f aca="false">HYPERLINK(AB747,AA747)</f>
        <v>查看</v>
      </c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 t="s">
        <v>11</v>
      </c>
      <c r="AB747" s="15" t="str">
        <f aca="false">AC747&amp;AD747&amp;".html"</f>
        <v>http://atestsc.rioh.cn/page/notice/guache/4268c178-5283-4f49-9fe6-e54fe216d46e.html</v>
      </c>
      <c r="AC747" s="15" t="s">
        <v>3328</v>
      </c>
      <c r="AD747" s="20" t="s">
        <v>5335</v>
      </c>
    </row>
    <row r="748" customFormat="false" ht="13" hidden="false" customHeight="true" outlineLevel="0" collapsed="false">
      <c r="A748" s="9" t="n">
        <v>2178</v>
      </c>
      <c r="B748" s="10" t="s">
        <v>5336</v>
      </c>
      <c r="C748" s="11" t="s">
        <v>3325</v>
      </c>
      <c r="D748" s="11" t="s">
        <v>5337</v>
      </c>
      <c r="E748" s="11" t="s">
        <v>5338</v>
      </c>
      <c r="F748" s="23" t="str">
        <f aca="false">HYPERLINK(AB748,AA748)</f>
        <v>查看</v>
      </c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 t="s">
        <v>11</v>
      </c>
      <c r="AB748" s="15" t="str">
        <f aca="false">AC748&amp;AD748&amp;".html"</f>
        <v>http://atestsc.rioh.cn/page/notice/guache/acf2b9c2-657d-4cbf-b597-ae5255c5df89.html</v>
      </c>
      <c r="AC748" s="15" t="s">
        <v>3328</v>
      </c>
      <c r="AD748" s="20" t="s">
        <v>5339</v>
      </c>
    </row>
    <row r="749" customFormat="false" ht="13" hidden="false" customHeight="true" outlineLevel="0" collapsed="false">
      <c r="A749" s="9" t="n">
        <v>2179</v>
      </c>
      <c r="B749" s="10" t="s">
        <v>5340</v>
      </c>
      <c r="C749" s="11" t="s">
        <v>3325</v>
      </c>
      <c r="D749" s="11" t="s">
        <v>5341</v>
      </c>
      <c r="E749" s="11" t="s">
        <v>5342</v>
      </c>
      <c r="F749" s="23" t="str">
        <f aca="false">HYPERLINK(AB749,AA749)</f>
        <v>查看</v>
      </c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 t="s">
        <v>11</v>
      </c>
      <c r="AB749" s="15" t="str">
        <f aca="false">AC749&amp;AD749&amp;".html"</f>
        <v>http://atestsc.rioh.cn/page/notice/guache/49eb8cea-6c55-4392-8d2b-1699fe05416f.html</v>
      </c>
      <c r="AC749" s="15" t="s">
        <v>3328</v>
      </c>
      <c r="AD749" s="20" t="s">
        <v>5343</v>
      </c>
    </row>
    <row r="750" customFormat="false" ht="13" hidden="false" customHeight="true" outlineLevel="0" collapsed="false">
      <c r="A750" s="9" t="n">
        <v>2180</v>
      </c>
      <c r="B750" s="10" t="s">
        <v>5344</v>
      </c>
      <c r="C750" s="11" t="s">
        <v>3379</v>
      </c>
      <c r="D750" s="11" t="s">
        <v>5341</v>
      </c>
      <c r="E750" s="11" t="s">
        <v>5342</v>
      </c>
      <c r="F750" s="23" t="str">
        <f aca="false">HYPERLINK(AB750,AA750)</f>
        <v>查看</v>
      </c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 t="s">
        <v>11</v>
      </c>
      <c r="AB750" s="15" t="str">
        <f aca="false">AC750&amp;AD750&amp;".html"</f>
        <v>http://atestsc.rioh.cn/page/notice/guache/6e1e97b9-d2e0-4ba6-ae5c-c0fd30fd0d42.html</v>
      </c>
      <c r="AC750" s="15" t="s">
        <v>3328</v>
      </c>
      <c r="AD750" s="20" t="s">
        <v>5345</v>
      </c>
    </row>
    <row r="751" customFormat="false" ht="13" hidden="false" customHeight="true" outlineLevel="0" collapsed="false">
      <c r="A751" s="9" t="n">
        <v>2181</v>
      </c>
      <c r="B751" s="10" t="s">
        <v>5346</v>
      </c>
      <c r="C751" s="11" t="s">
        <v>3357</v>
      </c>
      <c r="D751" s="11" t="s">
        <v>5341</v>
      </c>
      <c r="E751" s="11" t="s">
        <v>5342</v>
      </c>
      <c r="F751" s="23" t="str">
        <f aca="false">HYPERLINK(AB751,AA751)</f>
        <v>查看</v>
      </c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 t="s">
        <v>11</v>
      </c>
      <c r="AB751" s="15" t="str">
        <f aca="false">AC751&amp;AD751&amp;".html"</f>
        <v>http://atestsc.rioh.cn/page/notice/guache/bf35a82f-b197-4501-bce2-57bef6695282.html</v>
      </c>
      <c r="AC751" s="15" t="s">
        <v>3328</v>
      </c>
      <c r="AD751" s="20" t="s">
        <v>5347</v>
      </c>
    </row>
    <row r="752" customFormat="false" ht="13" hidden="false" customHeight="true" outlineLevel="0" collapsed="false">
      <c r="A752" s="9" t="n">
        <v>2182</v>
      </c>
      <c r="B752" s="10" t="s">
        <v>5348</v>
      </c>
      <c r="C752" s="11" t="s">
        <v>3379</v>
      </c>
      <c r="D752" s="11" t="s">
        <v>5341</v>
      </c>
      <c r="E752" s="11" t="s">
        <v>5342</v>
      </c>
      <c r="F752" s="23" t="str">
        <f aca="false">HYPERLINK(AB752,AA752)</f>
        <v>查看</v>
      </c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 t="s">
        <v>11</v>
      </c>
      <c r="AB752" s="15" t="str">
        <f aca="false">AC752&amp;AD752&amp;".html"</f>
        <v>http://atestsc.rioh.cn/page/notice/guache/8f02f6d0-b620-40ed-a3e1-b0f4dfafcbe8.html</v>
      </c>
      <c r="AC752" s="15" t="s">
        <v>3328</v>
      </c>
      <c r="AD752" s="20" t="s">
        <v>5349</v>
      </c>
    </row>
    <row r="753" customFormat="false" ht="13" hidden="false" customHeight="true" outlineLevel="0" collapsed="false">
      <c r="A753" s="9" t="n">
        <v>2183</v>
      </c>
      <c r="B753" s="10" t="s">
        <v>5350</v>
      </c>
      <c r="C753" s="11" t="s">
        <v>3325</v>
      </c>
      <c r="D753" s="11" t="s">
        <v>5341</v>
      </c>
      <c r="E753" s="11" t="s">
        <v>5342</v>
      </c>
      <c r="F753" s="23" t="str">
        <f aca="false">HYPERLINK(AB753,AA753)</f>
        <v>查看</v>
      </c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 t="s">
        <v>11</v>
      </c>
      <c r="AB753" s="15" t="str">
        <f aca="false">AC753&amp;AD753&amp;".html"</f>
        <v>http://atestsc.rioh.cn/page/notice/guache/3c2bd3c8-905e-401a-be0e-070c9f02e101.html</v>
      </c>
      <c r="AC753" s="15" t="s">
        <v>3328</v>
      </c>
      <c r="AD753" s="20" t="s">
        <v>5351</v>
      </c>
    </row>
    <row r="754" customFormat="false" ht="13" hidden="false" customHeight="true" outlineLevel="0" collapsed="false">
      <c r="A754" s="9" t="n">
        <v>2184</v>
      </c>
      <c r="B754" s="10" t="s">
        <v>5352</v>
      </c>
      <c r="C754" s="11" t="s">
        <v>3425</v>
      </c>
      <c r="D754" s="11" t="s">
        <v>5341</v>
      </c>
      <c r="E754" s="11" t="s">
        <v>5342</v>
      </c>
      <c r="F754" s="23" t="str">
        <f aca="false">HYPERLINK(AB754,AA754)</f>
        <v>查看</v>
      </c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 t="s">
        <v>11</v>
      </c>
      <c r="AB754" s="15" t="str">
        <f aca="false">AC754&amp;AD754&amp;".html"</f>
        <v>http://atestsc.rioh.cn/page/notice/guache/b15ff828-16eb-4c01-bb21-43f32e02b80a.html</v>
      </c>
      <c r="AC754" s="15" t="s">
        <v>3328</v>
      </c>
      <c r="AD754" s="20" t="s">
        <v>5353</v>
      </c>
    </row>
    <row r="755" customFormat="false" ht="13" hidden="false" customHeight="true" outlineLevel="0" collapsed="false">
      <c r="A755" s="9" t="n">
        <v>2185</v>
      </c>
      <c r="B755" s="10" t="s">
        <v>5354</v>
      </c>
      <c r="C755" s="11" t="s">
        <v>3390</v>
      </c>
      <c r="D755" s="11" t="s">
        <v>5341</v>
      </c>
      <c r="E755" s="11" t="s">
        <v>5342</v>
      </c>
      <c r="F755" s="23" t="str">
        <f aca="false">HYPERLINK(AB755,AA755)</f>
        <v>查看</v>
      </c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 t="s">
        <v>11</v>
      </c>
      <c r="AB755" s="15" t="str">
        <f aca="false">AC755&amp;AD755&amp;".html"</f>
        <v>http://atestsc.rioh.cn/page/notice/guache/10187cf1-2332-4a92-9af8-21949f4ee174.html</v>
      </c>
      <c r="AC755" s="15" t="s">
        <v>3328</v>
      </c>
      <c r="AD755" s="20" t="s">
        <v>5355</v>
      </c>
    </row>
    <row r="756" customFormat="false" ht="13" hidden="false" customHeight="true" outlineLevel="0" collapsed="false">
      <c r="A756" s="9" t="n">
        <v>2186</v>
      </c>
      <c r="B756" s="10" t="s">
        <v>5356</v>
      </c>
      <c r="C756" s="11" t="s">
        <v>3357</v>
      </c>
      <c r="D756" s="11" t="s">
        <v>5357</v>
      </c>
      <c r="E756" s="11" t="s">
        <v>5358</v>
      </c>
      <c r="F756" s="23" t="str">
        <f aca="false">HYPERLINK(AB756,AA756)</f>
        <v>查看</v>
      </c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 t="s">
        <v>11</v>
      </c>
      <c r="AB756" s="15" t="str">
        <f aca="false">AC756&amp;AD756&amp;".html"</f>
        <v>http://atestsc.rioh.cn/page/notice/guache/0c8231a5-b7b2-4523-a114-f980ab2a68f7.html</v>
      </c>
      <c r="AC756" s="15" t="s">
        <v>3328</v>
      </c>
      <c r="AD756" s="20" t="s">
        <v>5359</v>
      </c>
    </row>
    <row r="757" customFormat="false" ht="13" hidden="false" customHeight="true" outlineLevel="0" collapsed="false">
      <c r="A757" s="9" t="n">
        <v>2187</v>
      </c>
      <c r="B757" s="10" t="s">
        <v>5360</v>
      </c>
      <c r="C757" s="11" t="s">
        <v>3357</v>
      </c>
      <c r="D757" s="11" t="s">
        <v>5357</v>
      </c>
      <c r="E757" s="11" t="s">
        <v>5358</v>
      </c>
      <c r="F757" s="23" t="str">
        <f aca="false">HYPERLINK(AB757,AA757)</f>
        <v>查看</v>
      </c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 t="s">
        <v>11</v>
      </c>
      <c r="AB757" s="15" t="str">
        <f aca="false">AC757&amp;AD757&amp;".html"</f>
        <v>http://atestsc.rioh.cn/page/notice/guache/d53bbbe2-0886-41d2-911a-0c244aacb9c4.html</v>
      </c>
      <c r="AC757" s="15" t="s">
        <v>3328</v>
      </c>
      <c r="AD757" s="20" t="s">
        <v>5361</v>
      </c>
    </row>
    <row r="758" customFormat="false" ht="13" hidden="false" customHeight="true" outlineLevel="0" collapsed="false">
      <c r="A758" s="9" t="n">
        <v>2188</v>
      </c>
      <c r="B758" s="10" t="s">
        <v>5362</v>
      </c>
      <c r="C758" s="11" t="s">
        <v>3357</v>
      </c>
      <c r="D758" s="11" t="s">
        <v>5363</v>
      </c>
      <c r="E758" s="11" t="s">
        <v>5364</v>
      </c>
      <c r="F758" s="23" t="str">
        <f aca="false">HYPERLINK(AB758,AA758)</f>
        <v>查看</v>
      </c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 t="s">
        <v>11</v>
      </c>
      <c r="AB758" s="15" t="str">
        <f aca="false">AC758&amp;AD758&amp;".html"</f>
        <v>http://atestsc.rioh.cn/page/notice/guache/fa8aa4d8-b88c-4c10-a8ce-e8f015d8059b.html</v>
      </c>
      <c r="AC758" s="15" t="s">
        <v>3328</v>
      </c>
      <c r="AD758" s="20" t="s">
        <v>5365</v>
      </c>
    </row>
    <row r="759" customFormat="false" ht="13" hidden="false" customHeight="true" outlineLevel="0" collapsed="false">
      <c r="A759" s="9" t="n">
        <v>2189</v>
      </c>
      <c r="B759" s="10" t="s">
        <v>5366</v>
      </c>
      <c r="C759" s="11" t="s">
        <v>3357</v>
      </c>
      <c r="D759" s="11" t="s">
        <v>5363</v>
      </c>
      <c r="E759" s="11" t="s">
        <v>5364</v>
      </c>
      <c r="F759" s="23" t="str">
        <f aca="false">HYPERLINK(AB759,AA759)</f>
        <v>查看</v>
      </c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 t="s">
        <v>11</v>
      </c>
      <c r="AB759" s="15" t="str">
        <f aca="false">AC759&amp;AD759&amp;".html"</f>
        <v>http://atestsc.rioh.cn/page/notice/guache/b721ad46-ac26-4f02-87a9-74ef946be4bf.html</v>
      </c>
      <c r="AC759" s="15" t="s">
        <v>3328</v>
      </c>
      <c r="AD759" s="20" t="s">
        <v>5367</v>
      </c>
    </row>
    <row r="760" customFormat="false" ht="13" hidden="false" customHeight="true" outlineLevel="0" collapsed="false">
      <c r="A760" s="9" t="n">
        <v>2190</v>
      </c>
      <c r="B760" s="10" t="s">
        <v>5368</v>
      </c>
      <c r="C760" s="11" t="s">
        <v>3325</v>
      </c>
      <c r="D760" s="11" t="s">
        <v>5363</v>
      </c>
      <c r="E760" s="11" t="s">
        <v>5364</v>
      </c>
      <c r="F760" s="23" t="str">
        <f aca="false">HYPERLINK(AB760,AA760)</f>
        <v>查看</v>
      </c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 t="s">
        <v>11</v>
      </c>
      <c r="AB760" s="15" t="str">
        <f aca="false">AC760&amp;AD760&amp;".html"</f>
        <v>http://atestsc.rioh.cn/page/notice/guache/3805476b-11a0-4a07-9985-51a9c0456b9b.html</v>
      </c>
      <c r="AC760" s="15" t="s">
        <v>3328</v>
      </c>
      <c r="AD760" s="20" t="s">
        <v>5369</v>
      </c>
    </row>
    <row r="761" customFormat="false" ht="13" hidden="false" customHeight="true" outlineLevel="0" collapsed="false">
      <c r="A761" s="9" t="n">
        <v>2191</v>
      </c>
      <c r="B761" s="10" t="s">
        <v>5370</v>
      </c>
      <c r="C761" s="11" t="s">
        <v>3357</v>
      </c>
      <c r="D761" s="11" t="s">
        <v>5363</v>
      </c>
      <c r="E761" s="11" t="s">
        <v>5364</v>
      </c>
      <c r="F761" s="23" t="str">
        <f aca="false">HYPERLINK(AB761,AA761)</f>
        <v>查看</v>
      </c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 t="s">
        <v>11</v>
      </c>
      <c r="AB761" s="15" t="str">
        <f aca="false">AC761&amp;AD761&amp;".html"</f>
        <v>http://atestsc.rioh.cn/page/notice/guache/8e57b33b-56d4-47f2-af5c-ffc33afbbf4a.html</v>
      </c>
      <c r="AC761" s="15" t="s">
        <v>3328</v>
      </c>
      <c r="AD761" s="20" t="s">
        <v>5371</v>
      </c>
    </row>
    <row r="762" customFormat="false" ht="13" hidden="false" customHeight="true" outlineLevel="0" collapsed="false">
      <c r="A762" s="9" t="n">
        <v>2192</v>
      </c>
      <c r="B762" s="10" t="s">
        <v>5372</v>
      </c>
      <c r="C762" s="11" t="s">
        <v>3325</v>
      </c>
      <c r="D762" s="11" t="s">
        <v>5363</v>
      </c>
      <c r="E762" s="11" t="s">
        <v>5364</v>
      </c>
      <c r="F762" s="23" t="str">
        <f aca="false">HYPERLINK(AB762,AA762)</f>
        <v>查看</v>
      </c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 t="s">
        <v>11</v>
      </c>
      <c r="AB762" s="15" t="str">
        <f aca="false">AC762&amp;AD762&amp;".html"</f>
        <v>http://atestsc.rioh.cn/page/notice/guache/23c8ac7f-09b1-4bc5-8b75-cdaefbc0958f.html</v>
      </c>
      <c r="AC762" s="15" t="s">
        <v>3328</v>
      </c>
      <c r="AD762" s="20" t="s">
        <v>5373</v>
      </c>
    </row>
  </sheetData>
  <mergeCells count="1">
    <mergeCell ref="A1:F1"/>
  </mergeCells>
  <conditionalFormatting sqref="B2">
    <cfRule type="expression" priority="2" aboveAverage="0" equalAverage="0" bottom="0" percent="0" rank="0" text="" dxfId="461">
      <formula>AND(COUNTIF($B$2:$B$2,B2)&gt;1,NOT(ISBLANK(B2)))</formula>
    </cfRule>
    <cfRule type="expression" priority="3" aboveAverage="0" equalAverage="0" bottom="0" percent="0" rank="0" text="" dxfId="462">
      <formula>AND(COUNTIF($B$2:$B$2,B2)&gt;1,NOT(ISBLANK(B2)))</formula>
    </cfRule>
    <cfRule type="expression" priority="4" aboveAverage="0" equalAverage="0" bottom="0" percent="0" rank="0" text="" dxfId="463">
      <formula>AND(COUNTIF($B$2:$B$2,B2)&gt;1,NOT(ISBLANK(B2)))</formula>
    </cfRule>
  </conditionalFormatting>
  <conditionalFormatting sqref="B3">
    <cfRule type="expression" priority="5" aboveAverage="0" equalAverage="0" bottom="0" percent="0" rank="0" text="" dxfId="464">
      <formula>AND(COUNTIF($B$3:$B$3,B3)&gt;1,NOT(ISBLANK(B3)))</formula>
    </cfRule>
    <cfRule type="expression" priority="6" aboveAverage="0" equalAverage="0" bottom="0" percent="0" rank="0" text="" dxfId="465">
      <formula>AND(COUNTIF($B$3:$B$3,B3)&gt;1,NOT(ISBLANK(B3)))</formula>
    </cfRule>
    <cfRule type="expression" priority="7" aboveAverage="0" equalAverage="0" bottom="0" percent="0" rank="0" text="" dxfId="466">
      <formula>AND(COUNTIF($B$3:$B$3,B3)&gt;1,NOT(ISBLANK(B3)))</formula>
    </cfRule>
  </conditionalFormatting>
  <conditionalFormatting sqref="B4">
    <cfRule type="expression" priority="8" aboveAverage="0" equalAverage="0" bottom="0" percent="0" rank="0" text="" dxfId="467">
      <formula>AND(COUNTIF($B$4:$B$4,B4)&gt;1,NOT(ISBLANK(B4)))</formula>
    </cfRule>
    <cfRule type="expression" priority="9" aboveAverage="0" equalAverage="0" bottom="0" percent="0" rank="0" text="" dxfId="468">
      <formula>AND(COUNTIF($B$4:$B$4,B4)&gt;1,NOT(ISBLANK(B4)))</formula>
    </cfRule>
    <cfRule type="expression" priority="10" aboveAverage="0" equalAverage="0" bottom="0" percent="0" rank="0" text="" dxfId="469">
      <formula>AND(COUNTIF($B$4:$B$4,B4)&gt;1,NOT(ISBLANK(B4)))</formula>
    </cfRule>
  </conditionalFormatting>
  <conditionalFormatting sqref="B5">
    <cfRule type="expression" priority="11" aboveAverage="0" equalAverage="0" bottom="0" percent="0" rank="0" text="" dxfId="470">
      <formula>AND(COUNTIF($B$5:$B$5,B5)&gt;1,NOT(ISBLANK(B5)))</formula>
    </cfRule>
    <cfRule type="expression" priority="12" aboveAverage="0" equalAverage="0" bottom="0" percent="0" rank="0" text="" dxfId="471">
      <formula>AND(COUNTIF($B$5:$B$5,B5)&gt;1,NOT(ISBLANK(B5)))</formula>
    </cfRule>
    <cfRule type="expression" priority="13" aboveAverage="0" equalAverage="0" bottom="0" percent="0" rank="0" text="" dxfId="472">
      <formula>AND(COUNTIF($B$5:$B$5,B5)&gt;1,NOT(ISBLANK(B5)))</formula>
    </cfRule>
  </conditionalFormatting>
  <conditionalFormatting sqref="B6">
    <cfRule type="expression" priority="14" aboveAverage="0" equalAverage="0" bottom="0" percent="0" rank="0" text="" dxfId="473">
      <formula>AND(COUNTIF($B$6:$B$6,B6)&gt;1,NOT(ISBLANK(B6)))</formula>
    </cfRule>
    <cfRule type="expression" priority="15" aboveAverage="0" equalAverage="0" bottom="0" percent="0" rank="0" text="" dxfId="474">
      <formula>AND(COUNTIF($B$6:$B$6,B6)&gt;1,NOT(ISBLANK(B6)))</formula>
    </cfRule>
    <cfRule type="expression" priority="16" aboveAverage="0" equalAverage="0" bottom="0" percent="0" rank="0" text="" dxfId="475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476">
      <formula>AND(COUNTIF($B$7:$B$7,B7)&gt;1,NOT(ISBLANK(B7)))</formula>
    </cfRule>
    <cfRule type="expression" priority="18" aboveAverage="0" equalAverage="0" bottom="0" percent="0" rank="0" text="" dxfId="477">
      <formula>AND(COUNTIF($B$7:$B$7,B7)&gt;1,NOT(ISBLANK(B7)))</formula>
    </cfRule>
    <cfRule type="expression" priority="19" aboveAverage="0" equalAverage="0" bottom="0" percent="0" rank="0" text="" dxfId="478">
      <formula>AND(COUNTIF($B$7:$B$7,B7)&gt;1,NOT(ISBLANK(B7)))</formula>
    </cfRule>
  </conditionalFormatting>
  <conditionalFormatting sqref="B8">
    <cfRule type="expression" priority="20" aboveAverage="0" equalAverage="0" bottom="0" percent="0" rank="0" text="" dxfId="479">
      <formula>AND(COUNTIF($B$8:$B$8,B8)&gt;1,NOT(ISBLANK(B8)))</formula>
    </cfRule>
    <cfRule type="expression" priority="21" aboveAverage="0" equalAverage="0" bottom="0" percent="0" rank="0" text="" dxfId="480">
      <formula>AND(COUNTIF($B$8:$B$8,B8)&gt;1,NOT(ISBLANK(B8)))</formula>
    </cfRule>
    <cfRule type="expression" priority="22" aboveAverage="0" equalAverage="0" bottom="0" percent="0" rank="0" text="" dxfId="481">
      <formula>AND(COUNTIF($B$8:$B$8,B8)&gt;1,NOT(ISBLANK(B8)))</formula>
    </cfRule>
  </conditionalFormatting>
  <conditionalFormatting sqref="B9">
    <cfRule type="expression" priority="23" aboveAverage="0" equalAverage="0" bottom="0" percent="0" rank="0" text="" dxfId="482">
      <formula>AND(COUNTIF($B$9:$B$9,B9)&gt;1,NOT(ISBLANK(B9)))</formula>
    </cfRule>
    <cfRule type="expression" priority="24" aboveAverage="0" equalAverage="0" bottom="0" percent="0" rank="0" text="" dxfId="483">
      <formula>AND(COUNTIF($B$9:$B$9,B9)&gt;1,NOT(ISBLANK(B9)))</formula>
    </cfRule>
    <cfRule type="expression" priority="25" aboveAverage="0" equalAverage="0" bottom="0" percent="0" rank="0" text="" dxfId="484">
      <formula>AND(COUNTIF($B$9:$B$9,B9)&gt;1,NOT(ISBLANK(B9)))</formula>
    </cfRule>
  </conditionalFormatting>
  <conditionalFormatting sqref="B10">
    <cfRule type="expression" priority="26" aboveAverage="0" equalAverage="0" bottom="0" percent="0" rank="0" text="" dxfId="485">
      <formula>AND(COUNTIF($B$10:$B$10,B10)&gt;1,NOT(ISBLANK(B10)))</formula>
    </cfRule>
    <cfRule type="expression" priority="27" aboveAverage="0" equalAverage="0" bottom="0" percent="0" rank="0" text="" dxfId="486">
      <formula>AND(COUNTIF($B$10:$B$10,B10)&gt;1,NOT(ISBLANK(B10)))</formula>
    </cfRule>
    <cfRule type="expression" priority="28" aboveAverage="0" equalAverage="0" bottom="0" percent="0" rank="0" text="" dxfId="487">
      <formula>AND(COUNTIF($B$10:$B$10,B10)&gt;1,NOT(ISBLANK(B10)))</formula>
    </cfRule>
  </conditionalFormatting>
  <conditionalFormatting sqref="B11">
    <cfRule type="expression" priority="29" aboveAverage="0" equalAverage="0" bottom="0" percent="0" rank="0" text="" dxfId="488">
      <formula>AND(COUNTIF($B$11:$B$11,B11)&gt;1,NOT(ISBLANK(B11)))</formula>
    </cfRule>
    <cfRule type="expression" priority="30" aboveAverage="0" equalAverage="0" bottom="0" percent="0" rank="0" text="" dxfId="489">
      <formula>AND(COUNTIF($B$11:$B$11,B11)&gt;1,NOT(ISBLANK(B11)))</formula>
    </cfRule>
    <cfRule type="expression" priority="31" aboveAverage="0" equalAverage="0" bottom="0" percent="0" rank="0" text="" dxfId="490">
      <formula>AND(COUNTIF($B$11:$B$11,B11)&gt;1,NOT(ISBLANK(B11)))</formula>
    </cfRule>
  </conditionalFormatting>
  <conditionalFormatting sqref="B12">
    <cfRule type="expression" priority="32" aboveAverage="0" equalAverage="0" bottom="0" percent="0" rank="0" text="" dxfId="491">
      <formula>AND(COUNTIF($B$12:$B$12,B12)&gt;1,NOT(ISBLANK(B12)))</formula>
    </cfRule>
    <cfRule type="expression" priority="33" aboveAverage="0" equalAverage="0" bottom="0" percent="0" rank="0" text="" dxfId="492">
      <formula>AND(COUNTIF($B$12:$B$12,B12)&gt;1,NOT(ISBLANK(B12)))</formula>
    </cfRule>
    <cfRule type="expression" priority="34" aboveAverage="0" equalAverage="0" bottom="0" percent="0" rank="0" text="" dxfId="493">
      <formula>AND(COUNTIF($B$12:$B$12,B12)&gt;1,NOT(ISBLANK(B12)))</formula>
    </cfRule>
  </conditionalFormatting>
  <conditionalFormatting sqref="B13">
    <cfRule type="expression" priority="35" aboveAverage="0" equalAverage="0" bottom="0" percent="0" rank="0" text="" dxfId="494">
      <formula>AND(COUNTIF($B$13:$B$13,B13)&gt;1,NOT(ISBLANK(B13)))</formula>
    </cfRule>
    <cfRule type="expression" priority="36" aboveAverage="0" equalAverage="0" bottom="0" percent="0" rank="0" text="" dxfId="495">
      <formula>AND(COUNTIF($B$13:$B$13,B13)&gt;1,NOT(ISBLANK(B13)))</formula>
    </cfRule>
    <cfRule type="expression" priority="37" aboveAverage="0" equalAverage="0" bottom="0" percent="0" rank="0" text="" dxfId="496">
      <formula>AND(COUNTIF($B$13:$B$13,B13)&gt;1,NOT(ISBLANK(B13)))</formula>
    </cfRule>
  </conditionalFormatting>
  <conditionalFormatting sqref="B14">
    <cfRule type="expression" priority="38" aboveAverage="0" equalAverage="0" bottom="0" percent="0" rank="0" text="" dxfId="497">
      <formula>AND(COUNTIF($B$14:$B$14,B14)&gt;1,NOT(ISBLANK(B14)))</formula>
    </cfRule>
    <cfRule type="expression" priority="39" aboveAverage="0" equalAverage="0" bottom="0" percent="0" rank="0" text="" dxfId="498">
      <formula>AND(COUNTIF($B$14:$B$14,B14)&gt;1,NOT(ISBLANK(B14)))</formula>
    </cfRule>
    <cfRule type="expression" priority="40" aboveAverage="0" equalAverage="0" bottom="0" percent="0" rank="0" text="" dxfId="499">
      <formula>AND(COUNTIF($B$14:$B$14,B14)&gt;1,NOT(ISBLANK(B14)))</formula>
    </cfRule>
  </conditionalFormatting>
  <conditionalFormatting sqref="B15">
    <cfRule type="expression" priority="41" aboveAverage="0" equalAverage="0" bottom="0" percent="0" rank="0" text="" dxfId="500">
      <formula>AND(COUNTIF($B$15:$B$15,B15)&gt;1,NOT(ISBLANK(B15)))</formula>
    </cfRule>
    <cfRule type="expression" priority="42" aboveAverage="0" equalAverage="0" bottom="0" percent="0" rank="0" text="" dxfId="501">
      <formula>AND(COUNTIF($B$15:$B$15,B15)&gt;1,NOT(ISBLANK(B15)))</formula>
    </cfRule>
    <cfRule type="expression" priority="43" aboveAverage="0" equalAverage="0" bottom="0" percent="0" rank="0" text="" dxfId="502">
      <formula>AND(COUNTIF($B$15:$B$15,B15)&gt;1,NOT(ISBLANK(B15)))</formula>
    </cfRule>
  </conditionalFormatting>
  <conditionalFormatting sqref="B16">
    <cfRule type="expression" priority="44" aboveAverage="0" equalAverage="0" bottom="0" percent="0" rank="0" text="" dxfId="503">
      <formula>AND(COUNTIF($B$16:$B$16,B16)&gt;1,NOT(ISBLANK(B16)))</formula>
    </cfRule>
    <cfRule type="expression" priority="45" aboveAverage="0" equalAverage="0" bottom="0" percent="0" rank="0" text="" dxfId="504">
      <formula>AND(COUNTIF($B$16:$B$16,B16)&gt;1,NOT(ISBLANK(B16)))</formula>
    </cfRule>
    <cfRule type="expression" priority="46" aboveAverage="0" equalAverage="0" bottom="0" percent="0" rank="0" text="" dxfId="505">
      <formula>AND(COUNTIF($B$16:$B$16,B16)&gt;1,NOT(ISBLANK(B16)))</formula>
    </cfRule>
  </conditionalFormatting>
  <conditionalFormatting sqref="B17">
    <cfRule type="expression" priority="47" aboveAverage="0" equalAverage="0" bottom="0" percent="0" rank="0" text="" dxfId="506">
      <formula>AND(COUNTIF($B$17:$B$17,B17)&gt;1,NOT(ISBLANK(B17)))</formula>
    </cfRule>
    <cfRule type="expression" priority="48" aboveAverage="0" equalAverage="0" bottom="0" percent="0" rank="0" text="" dxfId="507">
      <formula>AND(COUNTIF($B$17:$B$17,B17)&gt;1,NOT(ISBLANK(B17)))</formula>
    </cfRule>
    <cfRule type="expression" priority="49" aboveAverage="0" equalAverage="0" bottom="0" percent="0" rank="0" text="" dxfId="508">
      <formula>AND(COUNTIF($B$17:$B$17,B17)&gt;1,NOT(ISBLANK(B17)))</formula>
    </cfRule>
  </conditionalFormatting>
  <conditionalFormatting sqref="B18">
    <cfRule type="expression" priority="50" aboveAverage="0" equalAverage="0" bottom="0" percent="0" rank="0" text="" dxfId="509">
      <formula>AND(COUNTIF($B$18:$B$18,B18)&gt;1,NOT(ISBLANK(B18)))</formula>
    </cfRule>
    <cfRule type="expression" priority="51" aboveAverage="0" equalAverage="0" bottom="0" percent="0" rank="0" text="" dxfId="510">
      <formula>AND(COUNTIF($B$18:$B$18,B18)&gt;1,NOT(ISBLANK(B18)))</formula>
    </cfRule>
    <cfRule type="expression" priority="52" aboveAverage="0" equalAverage="0" bottom="0" percent="0" rank="0" text="" dxfId="511">
      <formula>AND(COUNTIF($B$18:$B$18,B18)&gt;1,NOT(ISBLANK(B18)))</formula>
    </cfRule>
  </conditionalFormatting>
  <conditionalFormatting sqref="B19">
    <cfRule type="expression" priority="53" aboveAverage="0" equalAverage="0" bottom="0" percent="0" rank="0" text="" dxfId="512">
      <formula>AND(COUNTIF($B$19:$B$19,B19)&gt;1,NOT(ISBLANK(B19)))</formula>
    </cfRule>
    <cfRule type="expression" priority="54" aboveAverage="0" equalAverage="0" bottom="0" percent="0" rank="0" text="" dxfId="513">
      <formula>AND(COUNTIF($B$19:$B$19,B19)&gt;1,NOT(ISBLANK(B19)))</formula>
    </cfRule>
    <cfRule type="expression" priority="55" aboveAverage="0" equalAverage="0" bottom="0" percent="0" rank="0" text="" dxfId="514">
      <formula>AND(COUNTIF($B$19:$B$19,B19)&gt;1,NOT(ISBLANK(B19)))</formula>
    </cfRule>
  </conditionalFormatting>
  <conditionalFormatting sqref="B20">
    <cfRule type="expression" priority="56" aboveAverage="0" equalAverage="0" bottom="0" percent="0" rank="0" text="" dxfId="515">
      <formula>AND(COUNTIF($B$20:$B$20,B20)&gt;1,NOT(ISBLANK(B20)))</formula>
    </cfRule>
    <cfRule type="expression" priority="57" aboveAverage="0" equalAverage="0" bottom="0" percent="0" rank="0" text="" dxfId="516">
      <formula>AND(COUNTIF($B$20:$B$20,B20)&gt;1,NOT(ISBLANK(B20)))</formula>
    </cfRule>
    <cfRule type="expression" priority="58" aboveAverage="0" equalAverage="0" bottom="0" percent="0" rank="0" text="" dxfId="517">
      <formula>AND(COUNTIF($B$20:$B$20,B20)&gt;1,NOT(ISBLANK(B20)))</formula>
    </cfRule>
  </conditionalFormatting>
  <conditionalFormatting sqref="B21">
    <cfRule type="expression" priority="59" aboveAverage="0" equalAverage="0" bottom="0" percent="0" rank="0" text="" dxfId="518">
      <formula>AND(COUNTIF($B$21:$B$21,B21)&gt;1,NOT(ISBLANK(B21)))</formula>
    </cfRule>
    <cfRule type="expression" priority="60" aboveAverage="0" equalAverage="0" bottom="0" percent="0" rank="0" text="" dxfId="519">
      <formula>AND(COUNTIF($B$21:$B$21,B21)&gt;1,NOT(ISBLANK(B21)))</formula>
    </cfRule>
    <cfRule type="expression" priority="61" aboveAverage="0" equalAverage="0" bottom="0" percent="0" rank="0" text="" dxfId="520">
      <formula>AND(COUNTIF($B$21:$B$21,B21)&gt;1,NOT(ISBLANK(B21)))</formula>
    </cfRule>
  </conditionalFormatting>
  <conditionalFormatting sqref="B22">
    <cfRule type="expression" priority="62" aboveAverage="0" equalAverage="0" bottom="0" percent="0" rank="0" text="" dxfId="521">
      <formula>AND(COUNTIF($B$22:$B$22,B22)&gt;1,NOT(ISBLANK(B22)))</formula>
    </cfRule>
    <cfRule type="expression" priority="63" aboveAverage="0" equalAverage="0" bottom="0" percent="0" rank="0" text="" dxfId="522">
      <formula>AND(COUNTIF($B$22:$B$22,B22)&gt;1,NOT(ISBLANK(B22)))</formula>
    </cfRule>
    <cfRule type="expression" priority="64" aboveAverage="0" equalAverage="0" bottom="0" percent="0" rank="0" text="" dxfId="523">
      <formula>AND(COUNTIF($B$22:$B$22,B22)&gt;1,NOT(ISBLANK(B22)))</formula>
    </cfRule>
  </conditionalFormatting>
  <conditionalFormatting sqref="B23">
    <cfRule type="expression" priority="65" aboveAverage="0" equalAverage="0" bottom="0" percent="0" rank="0" text="" dxfId="524">
      <formula>AND(COUNTIF($B$23:$B$23,B23)&gt;1,NOT(ISBLANK(B23)))</formula>
    </cfRule>
    <cfRule type="expression" priority="66" aboveAverage="0" equalAverage="0" bottom="0" percent="0" rank="0" text="" dxfId="525">
      <formula>AND(COUNTIF($B$23:$B$23,B23)&gt;1,NOT(ISBLANK(B23)))</formula>
    </cfRule>
    <cfRule type="expression" priority="67" aboveAverage="0" equalAverage="0" bottom="0" percent="0" rank="0" text="" dxfId="526">
      <formula>AND(COUNTIF($B$23:$B$23,B23)&gt;1,NOT(ISBLANK(B23)))</formula>
    </cfRule>
  </conditionalFormatting>
  <conditionalFormatting sqref="B24">
    <cfRule type="expression" priority="68" aboveAverage="0" equalAverage="0" bottom="0" percent="0" rank="0" text="" dxfId="527">
      <formula>AND(COUNTIF($B$24:$B$24,B24)&gt;1,NOT(ISBLANK(B24)))</formula>
    </cfRule>
    <cfRule type="expression" priority="69" aboveAverage="0" equalAverage="0" bottom="0" percent="0" rank="0" text="" dxfId="528">
      <formula>AND(COUNTIF($B$24:$B$24,B24)&gt;1,NOT(ISBLANK(B24)))</formula>
    </cfRule>
    <cfRule type="expression" priority="70" aboveAverage="0" equalAverage="0" bottom="0" percent="0" rank="0" text="" dxfId="529">
      <formula>AND(COUNTIF($B$24:$B$24,B24)&gt;1,NOT(ISBLANK(B24)))</formula>
    </cfRule>
  </conditionalFormatting>
  <conditionalFormatting sqref="B25">
    <cfRule type="expression" priority="71" aboveAverage="0" equalAverage="0" bottom="0" percent="0" rank="0" text="" dxfId="530">
      <formula>AND(COUNTIF($B$25:$B$25,B25)&gt;1,NOT(ISBLANK(B25)))</formula>
    </cfRule>
    <cfRule type="expression" priority="72" aboveAverage="0" equalAverage="0" bottom="0" percent="0" rank="0" text="" dxfId="531">
      <formula>AND(COUNTIF($B$25:$B$25,B25)&gt;1,NOT(ISBLANK(B25)))</formula>
    </cfRule>
    <cfRule type="expression" priority="73" aboveAverage="0" equalAverage="0" bottom="0" percent="0" rank="0" text="" dxfId="532">
      <formula>AND(COUNTIF($B$25:$B$25,B25)&gt;1,NOT(ISBLANK(B25)))</formula>
    </cfRule>
  </conditionalFormatting>
  <conditionalFormatting sqref="B26">
    <cfRule type="expression" priority="74" aboveAverage="0" equalAverage="0" bottom="0" percent="0" rank="0" text="" dxfId="533">
      <formula>AND(COUNTIF($B$26:$B$26,B26)&gt;1,NOT(ISBLANK(B26)))</formula>
    </cfRule>
    <cfRule type="expression" priority="75" aboveAverage="0" equalAverage="0" bottom="0" percent="0" rank="0" text="" dxfId="534">
      <formula>AND(COUNTIF($B$26:$B$26,B26)&gt;1,NOT(ISBLANK(B26)))</formula>
    </cfRule>
    <cfRule type="expression" priority="76" aboveAverage="0" equalAverage="0" bottom="0" percent="0" rank="0" text="" dxfId="535">
      <formula>AND(COUNTIF($B$26:$B$26,B26)&gt;1,NOT(ISBLANK(B26)))</formula>
    </cfRule>
  </conditionalFormatting>
  <conditionalFormatting sqref="B27">
    <cfRule type="expression" priority="77" aboveAverage="0" equalAverage="0" bottom="0" percent="0" rank="0" text="" dxfId="536">
      <formula>AND(COUNTIF($B$27:$B$27,B27)&gt;1,NOT(ISBLANK(B27)))</formula>
    </cfRule>
    <cfRule type="expression" priority="78" aboveAverage="0" equalAverage="0" bottom="0" percent="0" rank="0" text="" dxfId="537">
      <formula>AND(COUNTIF($B$27:$B$27,B27)&gt;1,NOT(ISBLANK(B27)))</formula>
    </cfRule>
    <cfRule type="expression" priority="79" aboveAverage="0" equalAverage="0" bottom="0" percent="0" rank="0" text="" dxfId="538">
      <formula>AND(COUNTIF($B$27:$B$27,B27)&gt;1,NOT(ISBLANK(B27)))</formula>
    </cfRule>
  </conditionalFormatting>
  <conditionalFormatting sqref="B28">
    <cfRule type="expression" priority="80" aboveAverage="0" equalAverage="0" bottom="0" percent="0" rank="0" text="" dxfId="539">
      <formula>AND(COUNTIF($B$28:$B$28,B28)&gt;1,NOT(ISBLANK(B28)))</formula>
    </cfRule>
    <cfRule type="expression" priority="81" aboveAverage="0" equalAverage="0" bottom="0" percent="0" rank="0" text="" dxfId="540">
      <formula>AND(COUNTIF($B$28:$B$28,B28)&gt;1,NOT(ISBLANK(B28)))</formula>
    </cfRule>
    <cfRule type="expression" priority="82" aboveAverage="0" equalAverage="0" bottom="0" percent="0" rank="0" text="" dxfId="541">
      <formula>AND(COUNTIF($B$28:$B$28,B28)&gt;1,NOT(ISBLANK(B28)))</formula>
    </cfRule>
  </conditionalFormatting>
  <conditionalFormatting sqref="B29">
    <cfRule type="expression" priority="83" aboveAverage="0" equalAverage="0" bottom="0" percent="0" rank="0" text="" dxfId="542">
      <formula>AND(COUNTIF($B$29:$B$29,B29)&gt;1,NOT(ISBLANK(B29)))</formula>
    </cfRule>
    <cfRule type="expression" priority="84" aboveAverage="0" equalAverage="0" bottom="0" percent="0" rank="0" text="" dxfId="543">
      <formula>AND(COUNTIF($B$29:$B$29,B29)&gt;1,NOT(ISBLANK(B29)))</formula>
    </cfRule>
    <cfRule type="expression" priority="85" aboveAverage="0" equalAverage="0" bottom="0" percent="0" rank="0" text="" dxfId="544">
      <formula>AND(COUNTIF($B$29:$B$29,B29)&gt;1,NOT(ISBLANK(B29)))</formula>
    </cfRule>
  </conditionalFormatting>
  <conditionalFormatting sqref="B30">
    <cfRule type="expression" priority="86" aboveAverage="0" equalAverage="0" bottom="0" percent="0" rank="0" text="" dxfId="545">
      <formula>AND(COUNTIF($B$30:$B$30,B30)&gt;1,NOT(ISBLANK(B30)))</formula>
    </cfRule>
    <cfRule type="expression" priority="87" aboveAverage="0" equalAverage="0" bottom="0" percent="0" rank="0" text="" dxfId="546">
      <formula>AND(COUNTIF($B$30:$B$30,B30)&gt;1,NOT(ISBLANK(B30)))</formula>
    </cfRule>
    <cfRule type="expression" priority="88" aboveAverage="0" equalAverage="0" bottom="0" percent="0" rank="0" text="" dxfId="547">
      <formula>AND(COUNTIF($B$30:$B$30,B30)&gt;1,NOT(ISBLANK(B30)))</formula>
    </cfRule>
  </conditionalFormatting>
  <conditionalFormatting sqref="B31">
    <cfRule type="expression" priority="89" aboveAverage="0" equalAverage="0" bottom="0" percent="0" rank="0" text="" dxfId="548">
      <formula>AND(COUNTIF($B$31:$B$31,B31)&gt;1,NOT(ISBLANK(B31)))</formula>
    </cfRule>
    <cfRule type="expression" priority="90" aboveAverage="0" equalAverage="0" bottom="0" percent="0" rank="0" text="" dxfId="549">
      <formula>AND(COUNTIF($B$31:$B$31,B31)&gt;1,NOT(ISBLANK(B31)))</formula>
    </cfRule>
    <cfRule type="expression" priority="91" aboveAverage="0" equalAverage="0" bottom="0" percent="0" rank="0" text="" dxfId="550">
      <formula>AND(COUNTIF($B$31:$B$31,B31)&gt;1,NOT(ISBLANK(B31)))</formula>
    </cfRule>
  </conditionalFormatting>
  <conditionalFormatting sqref="B32">
    <cfRule type="expression" priority="92" aboveAverage="0" equalAverage="0" bottom="0" percent="0" rank="0" text="" dxfId="551">
      <formula>AND(COUNTIF($B$32:$B$32,B32)&gt;1,NOT(ISBLANK(B32)))</formula>
    </cfRule>
    <cfRule type="expression" priority="93" aboveAverage="0" equalAverage="0" bottom="0" percent="0" rank="0" text="" dxfId="552">
      <formula>AND(COUNTIF($B$32:$B$32,B32)&gt;1,NOT(ISBLANK(B32)))</formula>
    </cfRule>
    <cfRule type="expression" priority="94" aboveAverage="0" equalAverage="0" bottom="0" percent="0" rank="0" text="" dxfId="553">
      <formula>AND(COUNTIF($B$32:$B$32,B32)&gt;1,NOT(ISBLANK(B32)))</formula>
    </cfRule>
  </conditionalFormatting>
  <conditionalFormatting sqref="B33">
    <cfRule type="expression" priority="95" aboveAverage="0" equalAverage="0" bottom="0" percent="0" rank="0" text="" dxfId="554">
      <formula>AND(COUNTIF($B$33:$B$33,B33)&gt;1,NOT(ISBLANK(B33)))</formula>
    </cfRule>
    <cfRule type="expression" priority="96" aboveAverage="0" equalAverage="0" bottom="0" percent="0" rank="0" text="" dxfId="555">
      <formula>AND(COUNTIF($B$33:$B$33,B33)&gt;1,NOT(ISBLANK(B33)))</formula>
    </cfRule>
    <cfRule type="expression" priority="97" aboveAverage="0" equalAverage="0" bottom="0" percent="0" rank="0" text="" dxfId="556">
      <formula>AND(COUNTIF($B$33:$B$33,B33)&gt;1,NOT(ISBLANK(B33)))</formula>
    </cfRule>
  </conditionalFormatting>
  <conditionalFormatting sqref="B34">
    <cfRule type="expression" priority="98" aboveAverage="0" equalAverage="0" bottom="0" percent="0" rank="0" text="" dxfId="557">
      <formula>AND(COUNTIF($B$34:$B$34,B34)&gt;1,NOT(ISBLANK(B34)))</formula>
    </cfRule>
    <cfRule type="expression" priority="99" aboveAverage="0" equalAverage="0" bottom="0" percent="0" rank="0" text="" dxfId="558">
      <formula>AND(COUNTIF($B$34:$B$34,B34)&gt;1,NOT(ISBLANK(B34)))</formula>
    </cfRule>
    <cfRule type="expression" priority="100" aboveAverage="0" equalAverage="0" bottom="0" percent="0" rank="0" text="" dxfId="559">
      <formula>AND(COUNTIF($B$34:$B$34,B34)&gt;1,NOT(ISBLANK(B34)))</formula>
    </cfRule>
  </conditionalFormatting>
  <conditionalFormatting sqref="B35">
    <cfRule type="expression" priority="101" aboveAverage="0" equalAverage="0" bottom="0" percent="0" rank="0" text="" dxfId="560">
      <formula>AND(COUNTIF($B$35:$B$35,B35)&gt;1,NOT(ISBLANK(B35)))</formula>
    </cfRule>
    <cfRule type="expression" priority="102" aboveAverage="0" equalAverage="0" bottom="0" percent="0" rank="0" text="" dxfId="561">
      <formula>AND(COUNTIF($B$35:$B$35,B35)&gt;1,NOT(ISBLANK(B35)))</formula>
    </cfRule>
    <cfRule type="expression" priority="103" aboveAverage="0" equalAverage="0" bottom="0" percent="0" rank="0" text="" dxfId="562">
      <formula>AND(COUNTIF($B$35:$B$35,B35)&gt;1,NOT(ISBLANK(B35)))</formula>
    </cfRule>
  </conditionalFormatting>
  <conditionalFormatting sqref="B36">
    <cfRule type="expression" priority="104" aboveAverage="0" equalAverage="0" bottom="0" percent="0" rank="0" text="" dxfId="563">
      <formula>AND(COUNTIF($B$36:$B$36,B36)&gt;1,NOT(ISBLANK(B36)))</formula>
    </cfRule>
    <cfRule type="expression" priority="105" aboveAverage="0" equalAverage="0" bottom="0" percent="0" rank="0" text="" dxfId="564">
      <formula>AND(COUNTIF($B$36:$B$36,B36)&gt;1,NOT(ISBLANK(B36)))</formula>
    </cfRule>
    <cfRule type="expression" priority="106" aboveAverage="0" equalAverage="0" bottom="0" percent="0" rank="0" text="" dxfId="565">
      <formula>AND(COUNTIF($B$36:$B$36,B36)&gt;1,NOT(ISBLANK(B36)))</formula>
    </cfRule>
  </conditionalFormatting>
  <conditionalFormatting sqref="B37">
    <cfRule type="expression" priority="107" aboveAverage="0" equalAverage="0" bottom="0" percent="0" rank="0" text="" dxfId="566">
      <formula>AND(COUNTIF($B$37:$B$37,B37)&gt;1,NOT(ISBLANK(B37)))</formula>
    </cfRule>
    <cfRule type="expression" priority="108" aboveAverage="0" equalAverage="0" bottom="0" percent="0" rank="0" text="" dxfId="567">
      <formula>AND(COUNTIF($B$37:$B$37,B37)&gt;1,NOT(ISBLANK(B37)))</formula>
    </cfRule>
    <cfRule type="expression" priority="109" aboveAverage="0" equalAverage="0" bottom="0" percent="0" rank="0" text="" dxfId="568">
      <formula>AND(COUNTIF($B$37:$B$37,B37)&gt;1,NOT(ISBLANK(B37)))</formula>
    </cfRule>
  </conditionalFormatting>
  <conditionalFormatting sqref="B38">
    <cfRule type="expression" priority="110" aboveAverage="0" equalAverage="0" bottom="0" percent="0" rank="0" text="" dxfId="569">
      <formula>AND(COUNTIF($B$38:$B$38,B38)&gt;1,NOT(ISBLANK(B38)))</formula>
    </cfRule>
    <cfRule type="expression" priority="111" aboveAverage="0" equalAverage="0" bottom="0" percent="0" rank="0" text="" dxfId="570">
      <formula>AND(COUNTIF($B$38:$B$38,B38)&gt;1,NOT(ISBLANK(B38)))</formula>
    </cfRule>
    <cfRule type="expression" priority="112" aboveAverage="0" equalAverage="0" bottom="0" percent="0" rank="0" text="" dxfId="571">
      <formula>AND(COUNTIF($B$38:$B$38,B38)&gt;1,NOT(ISBLANK(B38)))</formula>
    </cfRule>
  </conditionalFormatting>
  <conditionalFormatting sqref="B39">
    <cfRule type="expression" priority="113" aboveAverage="0" equalAverage="0" bottom="0" percent="0" rank="0" text="" dxfId="572">
      <formula>AND(COUNTIF($B$39:$B$39,B39)&gt;1,NOT(ISBLANK(B39)))</formula>
    </cfRule>
    <cfRule type="expression" priority="114" aboveAverage="0" equalAverage="0" bottom="0" percent="0" rank="0" text="" dxfId="573">
      <formula>AND(COUNTIF($B$39:$B$39,B39)&gt;1,NOT(ISBLANK(B39)))</formula>
    </cfRule>
    <cfRule type="expression" priority="115" aboveAverage="0" equalAverage="0" bottom="0" percent="0" rank="0" text="" dxfId="574">
      <formula>AND(COUNTIF($B$39:$B$39,B39)&gt;1,NOT(ISBLANK(B39)))</formula>
    </cfRule>
  </conditionalFormatting>
  <conditionalFormatting sqref="B40">
    <cfRule type="expression" priority="116" aboveAverage="0" equalAverage="0" bottom="0" percent="0" rank="0" text="" dxfId="575">
      <formula>AND(COUNTIF($B$40:$B$40,B40)&gt;1,NOT(ISBLANK(B40)))</formula>
    </cfRule>
    <cfRule type="expression" priority="117" aboveAverage="0" equalAverage="0" bottom="0" percent="0" rank="0" text="" dxfId="576">
      <formula>AND(COUNTIF($B$40:$B$40,B40)&gt;1,NOT(ISBLANK(B40)))</formula>
    </cfRule>
    <cfRule type="expression" priority="118" aboveAverage="0" equalAverage="0" bottom="0" percent="0" rank="0" text="" dxfId="577">
      <formula>AND(COUNTIF($B$40:$B$40,B40)&gt;1,NOT(ISBLANK(B40)))</formula>
    </cfRule>
  </conditionalFormatting>
  <conditionalFormatting sqref="B41">
    <cfRule type="expression" priority="119" aboveAverage="0" equalAverage="0" bottom="0" percent="0" rank="0" text="" dxfId="578">
      <formula>AND(COUNTIF($B$41:$B$41,B41)&gt;1,NOT(ISBLANK(B41)))</formula>
    </cfRule>
    <cfRule type="expression" priority="120" aboveAverage="0" equalAverage="0" bottom="0" percent="0" rank="0" text="" dxfId="579">
      <formula>AND(COUNTIF($B$41:$B$41,B41)&gt;1,NOT(ISBLANK(B41)))</formula>
    </cfRule>
    <cfRule type="expression" priority="121" aboveAverage="0" equalAverage="0" bottom="0" percent="0" rank="0" text="" dxfId="580">
      <formula>AND(COUNTIF($B$41:$B$41,B41)&gt;1,NOT(ISBLANK(B41)))</formula>
    </cfRule>
  </conditionalFormatting>
  <conditionalFormatting sqref="B42">
    <cfRule type="expression" priority="122" aboveAverage="0" equalAverage="0" bottom="0" percent="0" rank="0" text="" dxfId="581">
      <formula>AND(COUNTIF($B$42:$B$42,B42)&gt;1,NOT(ISBLANK(B42)))</formula>
    </cfRule>
    <cfRule type="expression" priority="123" aboveAverage="0" equalAverage="0" bottom="0" percent="0" rank="0" text="" dxfId="582">
      <formula>AND(COUNTIF($B$42:$B$42,B42)&gt;1,NOT(ISBLANK(B42)))</formula>
    </cfRule>
    <cfRule type="expression" priority="124" aboveAverage="0" equalAverage="0" bottom="0" percent="0" rank="0" text="" dxfId="583">
      <formula>AND(COUNTIF($B$42:$B$42,B42)&gt;1,NOT(ISBLANK(B42)))</formula>
    </cfRule>
  </conditionalFormatting>
  <conditionalFormatting sqref="B43">
    <cfRule type="expression" priority="125" aboveAverage="0" equalAverage="0" bottom="0" percent="0" rank="0" text="" dxfId="584">
      <formula>AND(COUNTIF($B$43:$B$43,B43)&gt;1,NOT(ISBLANK(B43)))</formula>
    </cfRule>
    <cfRule type="expression" priority="126" aboveAverage="0" equalAverage="0" bottom="0" percent="0" rank="0" text="" dxfId="585">
      <formula>AND(COUNTIF($B$43:$B$43,B43)&gt;1,NOT(ISBLANK(B43)))</formula>
    </cfRule>
    <cfRule type="expression" priority="127" aboveAverage="0" equalAverage="0" bottom="0" percent="0" rank="0" text="" dxfId="586">
      <formula>AND(COUNTIF($B$43:$B$43,B43)&gt;1,NOT(ISBLANK(B43)))</formula>
    </cfRule>
  </conditionalFormatting>
  <conditionalFormatting sqref="B44">
    <cfRule type="expression" priority="128" aboveAverage="0" equalAverage="0" bottom="0" percent="0" rank="0" text="" dxfId="587">
      <formula>AND(COUNTIF($B$44:$B$44,B44)&gt;1,NOT(ISBLANK(B44)))</formula>
    </cfRule>
    <cfRule type="expression" priority="129" aboveAverage="0" equalAverage="0" bottom="0" percent="0" rank="0" text="" dxfId="588">
      <formula>AND(COUNTIF($B$44:$B$44,B44)&gt;1,NOT(ISBLANK(B44)))</formula>
    </cfRule>
    <cfRule type="expression" priority="130" aboveAverage="0" equalAverage="0" bottom="0" percent="0" rank="0" text="" dxfId="589">
      <formula>AND(COUNTIF($B$44:$B$44,B44)&gt;1,NOT(ISBLANK(B44)))</formula>
    </cfRule>
  </conditionalFormatting>
  <conditionalFormatting sqref="B45">
    <cfRule type="expression" priority="131" aboveAverage="0" equalAverage="0" bottom="0" percent="0" rank="0" text="" dxfId="590">
      <formula>AND(COUNTIF($B$45:$B$45,B45)&gt;1,NOT(ISBLANK(B45)))</formula>
    </cfRule>
    <cfRule type="expression" priority="132" aboveAverage="0" equalAverage="0" bottom="0" percent="0" rank="0" text="" dxfId="591">
      <formula>AND(COUNTIF($B$45:$B$45,B45)&gt;1,NOT(ISBLANK(B45)))</formula>
    </cfRule>
    <cfRule type="expression" priority="133" aboveAverage="0" equalAverage="0" bottom="0" percent="0" rank="0" text="" dxfId="592">
      <formula>AND(COUNTIF($B$45:$B$45,B45)&gt;1,NOT(ISBLANK(B45)))</formula>
    </cfRule>
  </conditionalFormatting>
  <conditionalFormatting sqref="B46">
    <cfRule type="expression" priority="134" aboveAverage="0" equalAverage="0" bottom="0" percent="0" rank="0" text="" dxfId="593">
      <formula>AND(COUNTIF($B$46:$B$46,B46)&gt;1,NOT(ISBLANK(B46)))</formula>
    </cfRule>
    <cfRule type="expression" priority="135" aboveAverage="0" equalAverage="0" bottom="0" percent="0" rank="0" text="" dxfId="594">
      <formula>AND(COUNTIF($B$46:$B$46,B46)&gt;1,NOT(ISBLANK(B46)))</formula>
    </cfRule>
    <cfRule type="expression" priority="136" aboveAverage="0" equalAverage="0" bottom="0" percent="0" rank="0" text="" dxfId="595">
      <formula>AND(COUNTIF($B$46:$B$46,B46)&gt;1,NOT(ISBLANK(B46)))</formula>
    </cfRule>
  </conditionalFormatting>
  <conditionalFormatting sqref="B47">
    <cfRule type="expression" priority="137" aboveAverage="0" equalAverage="0" bottom="0" percent="0" rank="0" text="" dxfId="596">
      <formula>AND(COUNTIF($B$47:$B$47,B47)&gt;1,NOT(ISBLANK(B47)))</formula>
    </cfRule>
    <cfRule type="expression" priority="138" aboveAverage="0" equalAverage="0" bottom="0" percent="0" rank="0" text="" dxfId="597">
      <formula>AND(COUNTIF($B$47:$B$47,B47)&gt;1,NOT(ISBLANK(B47)))</formula>
    </cfRule>
    <cfRule type="expression" priority="139" aboveAverage="0" equalAverage="0" bottom="0" percent="0" rank="0" text="" dxfId="598">
      <formula>AND(COUNTIF($B$47:$B$47,B47)&gt;1,NOT(ISBLANK(B47)))</formula>
    </cfRule>
  </conditionalFormatting>
  <conditionalFormatting sqref="B48">
    <cfRule type="expression" priority="140" aboveAverage="0" equalAverage="0" bottom="0" percent="0" rank="0" text="" dxfId="599">
      <formula>AND(COUNTIF($B$48:$B$48,B48)&gt;1,NOT(ISBLANK(B48)))</formula>
    </cfRule>
    <cfRule type="expression" priority="141" aboveAverage="0" equalAverage="0" bottom="0" percent="0" rank="0" text="" dxfId="600">
      <formula>AND(COUNTIF($B$48:$B$48,B48)&gt;1,NOT(ISBLANK(B48)))</formula>
    </cfRule>
    <cfRule type="expression" priority="142" aboveAverage="0" equalAverage="0" bottom="0" percent="0" rank="0" text="" dxfId="601">
      <formula>AND(COUNTIF($B$48:$B$48,B48)&gt;1,NOT(ISBLANK(B48)))</formula>
    </cfRule>
  </conditionalFormatting>
  <conditionalFormatting sqref="B49">
    <cfRule type="expression" priority="143" aboveAverage="0" equalAverage="0" bottom="0" percent="0" rank="0" text="" dxfId="602">
      <formula>AND(COUNTIF($B$49:$B$49,B49)&gt;1,NOT(ISBLANK(B49)))</formula>
    </cfRule>
    <cfRule type="expression" priority="144" aboveAverage="0" equalAverage="0" bottom="0" percent="0" rank="0" text="" dxfId="603">
      <formula>AND(COUNTIF($B$49:$B$49,B49)&gt;1,NOT(ISBLANK(B49)))</formula>
    </cfRule>
    <cfRule type="expression" priority="145" aboveAverage="0" equalAverage="0" bottom="0" percent="0" rank="0" text="" dxfId="604">
      <formula>AND(COUNTIF($B$49:$B$49,B49)&gt;1,NOT(ISBLANK(B49)))</formula>
    </cfRule>
  </conditionalFormatting>
  <conditionalFormatting sqref="B50">
    <cfRule type="expression" priority="146" aboveAverage="0" equalAverage="0" bottom="0" percent="0" rank="0" text="" dxfId="605">
      <formula>AND(COUNTIF($B$50:$B$50,B50)&gt;1,NOT(ISBLANK(B50)))</formula>
    </cfRule>
    <cfRule type="expression" priority="147" aboveAverage="0" equalAverage="0" bottom="0" percent="0" rank="0" text="" dxfId="606">
      <formula>AND(COUNTIF($B$50:$B$50,B50)&gt;1,NOT(ISBLANK(B50)))</formula>
    </cfRule>
    <cfRule type="expression" priority="148" aboveAverage="0" equalAverage="0" bottom="0" percent="0" rank="0" text="" dxfId="607">
      <formula>AND(COUNTIF($B$50:$B$50,B50)&gt;1,NOT(ISBLANK(B50)))</formula>
    </cfRule>
  </conditionalFormatting>
  <conditionalFormatting sqref="B51">
    <cfRule type="expression" priority="149" aboveAverage="0" equalAverage="0" bottom="0" percent="0" rank="0" text="" dxfId="608">
      <formula>AND(COUNTIF($B$51:$B$51,B51)&gt;1,NOT(ISBLANK(B51)))</formula>
    </cfRule>
    <cfRule type="expression" priority="150" aboveAverage="0" equalAverage="0" bottom="0" percent="0" rank="0" text="" dxfId="609">
      <formula>AND(COUNTIF($B$51:$B$51,B51)&gt;1,NOT(ISBLANK(B51)))</formula>
    </cfRule>
    <cfRule type="expression" priority="151" aboveAverage="0" equalAverage="0" bottom="0" percent="0" rank="0" text="" dxfId="610">
      <formula>AND(COUNTIF($B$51:$B$51,B51)&gt;1,NOT(ISBLANK(B51)))</formula>
    </cfRule>
  </conditionalFormatting>
  <conditionalFormatting sqref="B52">
    <cfRule type="expression" priority="152" aboveAverage="0" equalAverage="0" bottom="0" percent="0" rank="0" text="" dxfId="611">
      <formula>AND(COUNTIF($B$52:$B$52,B52)&gt;1,NOT(ISBLANK(B52)))</formula>
    </cfRule>
    <cfRule type="expression" priority="153" aboveAverage="0" equalAverage="0" bottom="0" percent="0" rank="0" text="" dxfId="612">
      <formula>AND(COUNTIF($B$52:$B$52,B52)&gt;1,NOT(ISBLANK(B52)))</formula>
    </cfRule>
    <cfRule type="expression" priority="154" aboveAverage="0" equalAverage="0" bottom="0" percent="0" rank="0" text="" dxfId="613">
      <formula>AND(COUNTIF($B$52:$B$52,B52)&gt;1,NOT(ISBLANK(B52)))</formula>
    </cfRule>
  </conditionalFormatting>
  <conditionalFormatting sqref="B53">
    <cfRule type="expression" priority="155" aboveAverage="0" equalAverage="0" bottom="0" percent="0" rank="0" text="" dxfId="614">
      <formula>AND(COUNTIF($B$53:$B$53,B53)&gt;1,NOT(ISBLANK(B53)))</formula>
    </cfRule>
    <cfRule type="expression" priority="156" aboveAverage="0" equalAverage="0" bottom="0" percent="0" rank="0" text="" dxfId="615">
      <formula>AND(COUNTIF($B$53:$B$53,B53)&gt;1,NOT(ISBLANK(B53)))</formula>
    </cfRule>
    <cfRule type="expression" priority="157" aboveAverage="0" equalAverage="0" bottom="0" percent="0" rank="0" text="" dxfId="616">
      <formula>AND(COUNTIF($B$53:$B$53,B53)&gt;1,NOT(ISBLANK(B53)))</formula>
    </cfRule>
  </conditionalFormatting>
  <conditionalFormatting sqref="B54">
    <cfRule type="expression" priority="158" aboveAverage="0" equalAverage="0" bottom="0" percent="0" rank="0" text="" dxfId="617">
      <formula>AND(COUNTIF($B$54:$B$54,B54)&gt;1,NOT(ISBLANK(B54)))</formula>
    </cfRule>
    <cfRule type="expression" priority="159" aboveAverage="0" equalAverage="0" bottom="0" percent="0" rank="0" text="" dxfId="618">
      <formula>AND(COUNTIF($B$54:$B$54,B54)&gt;1,NOT(ISBLANK(B54)))</formula>
    </cfRule>
    <cfRule type="expression" priority="160" aboveAverage="0" equalAverage="0" bottom="0" percent="0" rank="0" text="" dxfId="619">
      <formula>AND(COUNTIF($B$54:$B$54,B54)&gt;1,NOT(ISBLANK(B54)))</formula>
    </cfRule>
  </conditionalFormatting>
  <conditionalFormatting sqref="B55">
    <cfRule type="expression" priority="161" aboveAverage="0" equalAverage="0" bottom="0" percent="0" rank="0" text="" dxfId="620">
      <formula>AND(COUNTIF($B$55:$B$55,B55)&gt;1,NOT(ISBLANK(B55)))</formula>
    </cfRule>
    <cfRule type="expression" priority="162" aboveAverage="0" equalAverage="0" bottom="0" percent="0" rank="0" text="" dxfId="621">
      <formula>AND(COUNTIF($B$55:$B$55,B55)&gt;1,NOT(ISBLANK(B55)))</formula>
    </cfRule>
    <cfRule type="expression" priority="163" aboveAverage="0" equalAverage="0" bottom="0" percent="0" rank="0" text="" dxfId="622">
      <formula>AND(COUNTIF($B$55:$B$55,B55)&gt;1,NOT(ISBLANK(B55)))</formula>
    </cfRule>
  </conditionalFormatting>
  <conditionalFormatting sqref="B56">
    <cfRule type="expression" priority="164" aboveAverage="0" equalAverage="0" bottom="0" percent="0" rank="0" text="" dxfId="623">
      <formula>AND(COUNTIF($B$56:$B$56,B56)&gt;1,NOT(ISBLANK(B56)))</formula>
    </cfRule>
    <cfRule type="expression" priority="165" aboveAverage="0" equalAverage="0" bottom="0" percent="0" rank="0" text="" dxfId="624">
      <formula>AND(COUNTIF($B$56:$B$56,B56)&gt;1,NOT(ISBLANK(B56)))</formula>
    </cfRule>
    <cfRule type="expression" priority="166" aboveAverage="0" equalAverage="0" bottom="0" percent="0" rank="0" text="" dxfId="625">
      <formula>AND(COUNTIF($B$56:$B$56,B56)&gt;1,NOT(ISBLANK(B56)))</formula>
    </cfRule>
  </conditionalFormatting>
  <conditionalFormatting sqref="B57">
    <cfRule type="expression" priority="167" aboveAverage="0" equalAverage="0" bottom="0" percent="0" rank="0" text="" dxfId="626">
      <formula>AND(COUNTIF($B$57:$B$57,B57)&gt;1,NOT(ISBLANK(B57)))</formula>
    </cfRule>
    <cfRule type="expression" priority="168" aboveAverage="0" equalAverage="0" bottom="0" percent="0" rank="0" text="" dxfId="627">
      <formula>AND(COUNTIF($B$57:$B$57,B57)&gt;1,NOT(ISBLANK(B57)))</formula>
    </cfRule>
    <cfRule type="expression" priority="169" aboveAverage="0" equalAverage="0" bottom="0" percent="0" rank="0" text="" dxfId="628">
      <formula>AND(COUNTIF($B$57:$B$57,B57)&gt;1,NOT(ISBLANK(B57)))</formula>
    </cfRule>
  </conditionalFormatting>
  <conditionalFormatting sqref="B58">
    <cfRule type="expression" priority="170" aboveAverage="0" equalAverage="0" bottom="0" percent="0" rank="0" text="" dxfId="629">
      <formula>AND(COUNTIF($B$58:$B$58,B58)&gt;1,NOT(ISBLANK(B58)))</formula>
    </cfRule>
    <cfRule type="expression" priority="171" aboveAverage="0" equalAverage="0" bottom="0" percent="0" rank="0" text="" dxfId="630">
      <formula>AND(COUNTIF($B$58:$B$58,B58)&gt;1,NOT(ISBLANK(B58)))</formula>
    </cfRule>
    <cfRule type="expression" priority="172" aboveAverage="0" equalAverage="0" bottom="0" percent="0" rank="0" text="" dxfId="631">
      <formula>AND(COUNTIF($B$58:$B$58,B58)&gt;1,NOT(ISBLANK(B58)))</formula>
    </cfRule>
  </conditionalFormatting>
  <conditionalFormatting sqref="B59">
    <cfRule type="expression" priority="173" aboveAverage="0" equalAverage="0" bottom="0" percent="0" rank="0" text="" dxfId="632">
      <formula>AND(COUNTIF($B$59:$B$59,B59)&gt;1,NOT(ISBLANK(B59)))</formula>
    </cfRule>
    <cfRule type="expression" priority="174" aboveAverage="0" equalAverage="0" bottom="0" percent="0" rank="0" text="" dxfId="633">
      <formula>AND(COUNTIF($B$59:$B$59,B59)&gt;1,NOT(ISBLANK(B59)))</formula>
    </cfRule>
    <cfRule type="expression" priority="175" aboveAverage="0" equalAverage="0" bottom="0" percent="0" rank="0" text="" dxfId="634">
      <formula>AND(COUNTIF($B$59:$B$59,B59)&gt;1,NOT(ISBLANK(B59)))</formula>
    </cfRule>
  </conditionalFormatting>
  <conditionalFormatting sqref="B60">
    <cfRule type="expression" priority="176" aboveAverage="0" equalAverage="0" bottom="0" percent="0" rank="0" text="" dxfId="635">
      <formula>AND(COUNTIF($B$60:$B$60,B60)&gt;1,NOT(ISBLANK(B60)))</formula>
    </cfRule>
    <cfRule type="expression" priority="177" aboveAverage="0" equalAverage="0" bottom="0" percent="0" rank="0" text="" dxfId="636">
      <formula>AND(COUNTIF($B$60:$B$60,B60)&gt;1,NOT(ISBLANK(B60)))</formula>
    </cfRule>
    <cfRule type="expression" priority="178" aboveAverage="0" equalAverage="0" bottom="0" percent="0" rank="0" text="" dxfId="637">
      <formula>AND(COUNTIF($B$60:$B$60,B60)&gt;1,NOT(ISBLANK(B60)))</formula>
    </cfRule>
  </conditionalFormatting>
  <conditionalFormatting sqref="B61">
    <cfRule type="expression" priority="179" aboveAverage="0" equalAverage="0" bottom="0" percent="0" rank="0" text="" dxfId="638">
      <formula>AND(COUNTIF($B$61:$B$61,B61)&gt;1,NOT(ISBLANK(B61)))</formula>
    </cfRule>
    <cfRule type="expression" priority="180" aboveAverage="0" equalAverage="0" bottom="0" percent="0" rank="0" text="" dxfId="639">
      <formula>AND(COUNTIF($B$61:$B$61,B61)&gt;1,NOT(ISBLANK(B61)))</formula>
    </cfRule>
    <cfRule type="expression" priority="181" aboveAverage="0" equalAverage="0" bottom="0" percent="0" rank="0" text="" dxfId="640">
      <formula>AND(COUNTIF($B$61:$B$61,B61)&gt;1,NOT(ISBLANK(B61)))</formula>
    </cfRule>
  </conditionalFormatting>
  <conditionalFormatting sqref="B62">
    <cfRule type="expression" priority="182" aboveAverage="0" equalAverage="0" bottom="0" percent="0" rank="0" text="" dxfId="641">
      <formula>AND(COUNTIF($B$62:$B$62,B62)&gt;1,NOT(ISBLANK(B62)))</formula>
    </cfRule>
    <cfRule type="expression" priority="183" aboveAverage="0" equalAverage="0" bottom="0" percent="0" rank="0" text="" dxfId="642">
      <formula>AND(COUNTIF($B$62:$B$62,B62)&gt;1,NOT(ISBLANK(B62)))</formula>
    </cfRule>
    <cfRule type="expression" priority="184" aboveAverage="0" equalAverage="0" bottom="0" percent="0" rank="0" text="" dxfId="643">
      <formula>AND(COUNTIF($B$62:$B$62,B62)&gt;1,NOT(ISBLANK(B62)))</formula>
    </cfRule>
  </conditionalFormatting>
  <conditionalFormatting sqref="B63">
    <cfRule type="expression" priority="185" aboveAverage="0" equalAverage="0" bottom="0" percent="0" rank="0" text="" dxfId="644">
      <formula>AND(COUNTIF($B$63:$B$63,B63)&gt;1,NOT(ISBLANK(B63)))</formula>
    </cfRule>
    <cfRule type="expression" priority="186" aboveAverage="0" equalAverage="0" bottom="0" percent="0" rank="0" text="" dxfId="645">
      <formula>AND(COUNTIF($B$63:$B$63,B63)&gt;1,NOT(ISBLANK(B63)))</formula>
    </cfRule>
    <cfRule type="expression" priority="187" aboveAverage="0" equalAverage="0" bottom="0" percent="0" rank="0" text="" dxfId="646">
      <formula>AND(COUNTIF($B$63:$B$63,B63)&gt;1,NOT(ISBLANK(B63)))</formula>
    </cfRule>
  </conditionalFormatting>
  <conditionalFormatting sqref="B64">
    <cfRule type="expression" priority="188" aboveAverage="0" equalAverage="0" bottom="0" percent="0" rank="0" text="" dxfId="647">
      <formula>AND(COUNTIF($B$64:$B$64,B64)&gt;1,NOT(ISBLANK(B64)))</formula>
    </cfRule>
    <cfRule type="expression" priority="189" aboveAverage="0" equalAverage="0" bottom="0" percent="0" rank="0" text="" dxfId="648">
      <formula>AND(COUNTIF($B$64:$B$64,B64)&gt;1,NOT(ISBLANK(B64)))</formula>
    </cfRule>
    <cfRule type="expression" priority="190" aboveAverage="0" equalAverage="0" bottom="0" percent="0" rank="0" text="" dxfId="649">
      <formula>AND(COUNTIF($B$64:$B$64,B64)&gt;1,NOT(ISBLANK(B64)))</formula>
    </cfRule>
  </conditionalFormatting>
  <conditionalFormatting sqref="B65">
    <cfRule type="expression" priority="191" aboveAverage="0" equalAverage="0" bottom="0" percent="0" rank="0" text="" dxfId="650">
      <formula>AND(COUNTIF($B$65:$B$65,B65)&gt;1,NOT(ISBLANK(B65)))</formula>
    </cfRule>
    <cfRule type="expression" priority="192" aboveAverage="0" equalAverage="0" bottom="0" percent="0" rank="0" text="" dxfId="651">
      <formula>AND(COUNTIF($B$65:$B$65,B65)&gt;1,NOT(ISBLANK(B65)))</formula>
    </cfRule>
    <cfRule type="expression" priority="193" aboveAverage="0" equalAverage="0" bottom="0" percent="0" rank="0" text="" dxfId="652">
      <formula>AND(COUNTIF($B$65:$B$65,B65)&gt;1,NOT(ISBLANK(B65)))</formula>
    </cfRule>
  </conditionalFormatting>
  <conditionalFormatting sqref="B66">
    <cfRule type="expression" priority="194" aboveAverage="0" equalAverage="0" bottom="0" percent="0" rank="0" text="" dxfId="653">
      <formula>AND(COUNTIF($B$66:$B$66,B66)&gt;1,NOT(ISBLANK(B66)))</formula>
    </cfRule>
    <cfRule type="expression" priority="195" aboveAverage="0" equalAverage="0" bottom="0" percent="0" rank="0" text="" dxfId="654">
      <formula>AND(COUNTIF($B$66:$B$66,B66)&gt;1,NOT(ISBLANK(B66)))</formula>
    </cfRule>
    <cfRule type="expression" priority="196" aboveAverage="0" equalAverage="0" bottom="0" percent="0" rank="0" text="" dxfId="655">
      <formula>AND(COUNTIF($B$66:$B$66,B66)&gt;1,NOT(ISBLANK(B66)))</formula>
    </cfRule>
  </conditionalFormatting>
  <conditionalFormatting sqref="B67">
    <cfRule type="expression" priority="197" aboveAverage="0" equalAverage="0" bottom="0" percent="0" rank="0" text="" dxfId="656">
      <formula>AND(COUNTIF($B$67:$B$67,B67)&gt;1,NOT(ISBLANK(B67)))</formula>
    </cfRule>
    <cfRule type="expression" priority="198" aboveAverage="0" equalAverage="0" bottom="0" percent="0" rank="0" text="" dxfId="657">
      <formula>AND(COUNTIF($B$67:$B$67,B67)&gt;1,NOT(ISBLANK(B67)))</formula>
    </cfRule>
    <cfRule type="expression" priority="199" aboveAverage="0" equalAverage="0" bottom="0" percent="0" rank="0" text="" dxfId="658">
      <formula>AND(COUNTIF($B$67:$B$67,B67)&gt;1,NOT(ISBLANK(B67)))</formula>
    </cfRule>
  </conditionalFormatting>
  <conditionalFormatting sqref="B68">
    <cfRule type="expression" priority="200" aboveAverage="0" equalAverage="0" bottom="0" percent="0" rank="0" text="" dxfId="659">
      <formula>AND(COUNTIF($B$68:$B$68,B68)&gt;1,NOT(ISBLANK(B68)))</formula>
    </cfRule>
    <cfRule type="expression" priority="201" aboveAverage="0" equalAverage="0" bottom="0" percent="0" rank="0" text="" dxfId="660">
      <formula>AND(COUNTIF($B$68:$B$68,B68)&gt;1,NOT(ISBLANK(B68)))</formula>
    </cfRule>
    <cfRule type="expression" priority="202" aboveAverage="0" equalAverage="0" bottom="0" percent="0" rank="0" text="" dxfId="661">
      <formula>AND(COUNTIF($B$68:$B$68,B68)&gt;1,NOT(ISBLANK(B68)))</formula>
    </cfRule>
  </conditionalFormatting>
  <conditionalFormatting sqref="B69">
    <cfRule type="expression" priority="203" aboveAverage="0" equalAverage="0" bottom="0" percent="0" rank="0" text="" dxfId="662">
      <formula>AND(COUNTIF($B$69:$B$69,B69)&gt;1,NOT(ISBLANK(B69)))</formula>
    </cfRule>
    <cfRule type="expression" priority="204" aboveAverage="0" equalAverage="0" bottom="0" percent="0" rank="0" text="" dxfId="663">
      <formula>AND(COUNTIF($B$69:$B$69,B69)&gt;1,NOT(ISBLANK(B69)))</formula>
    </cfRule>
    <cfRule type="expression" priority="205" aboveAverage="0" equalAverage="0" bottom="0" percent="0" rank="0" text="" dxfId="664">
      <formula>AND(COUNTIF($B$69:$B$69,B69)&gt;1,NOT(ISBLANK(B69)))</formula>
    </cfRule>
  </conditionalFormatting>
  <conditionalFormatting sqref="B70">
    <cfRule type="expression" priority="206" aboveAverage="0" equalAverage="0" bottom="0" percent="0" rank="0" text="" dxfId="665">
      <formula>AND(COUNTIF($B$70:$B$70,B70)&gt;1,NOT(ISBLANK(B70)))</formula>
    </cfRule>
    <cfRule type="expression" priority="207" aboveAverage="0" equalAverage="0" bottom="0" percent="0" rank="0" text="" dxfId="666">
      <formula>AND(COUNTIF($B$70:$B$70,B70)&gt;1,NOT(ISBLANK(B70)))</formula>
    </cfRule>
    <cfRule type="expression" priority="208" aboveAverage="0" equalAverage="0" bottom="0" percent="0" rank="0" text="" dxfId="667">
      <formula>AND(COUNTIF($B$70:$B$70,B70)&gt;1,NOT(ISBLANK(B70)))</formula>
    </cfRule>
  </conditionalFormatting>
  <conditionalFormatting sqref="B71">
    <cfRule type="expression" priority="209" aboveAverage="0" equalAverage="0" bottom="0" percent="0" rank="0" text="" dxfId="668">
      <formula>AND(COUNTIF($B$71:$B$71,B71)&gt;1,NOT(ISBLANK(B71)))</formula>
    </cfRule>
    <cfRule type="expression" priority="210" aboveAverage="0" equalAverage="0" bottom="0" percent="0" rank="0" text="" dxfId="669">
      <formula>AND(COUNTIF($B$71:$B$71,B71)&gt;1,NOT(ISBLANK(B71)))</formula>
    </cfRule>
    <cfRule type="expression" priority="211" aboveAverage="0" equalAverage="0" bottom="0" percent="0" rank="0" text="" dxfId="670">
      <formula>AND(COUNTIF($B$71:$B$71,B71)&gt;1,NOT(ISBLANK(B71)))</formula>
    </cfRule>
  </conditionalFormatting>
  <conditionalFormatting sqref="B72">
    <cfRule type="expression" priority="212" aboveAverage="0" equalAverage="0" bottom="0" percent="0" rank="0" text="" dxfId="671">
      <formula>AND(COUNTIF($B$72:$B$72,B72)&gt;1,NOT(ISBLANK(B72)))</formula>
    </cfRule>
    <cfRule type="expression" priority="213" aboveAverage="0" equalAverage="0" bottom="0" percent="0" rank="0" text="" dxfId="672">
      <formula>AND(COUNTIF($B$72:$B$72,B72)&gt;1,NOT(ISBLANK(B72)))</formula>
    </cfRule>
    <cfRule type="expression" priority="214" aboveAverage="0" equalAverage="0" bottom="0" percent="0" rank="0" text="" dxfId="673">
      <formula>AND(COUNTIF($B$72:$B$72,B72)&gt;1,NOT(ISBLANK(B72)))</formula>
    </cfRule>
  </conditionalFormatting>
  <conditionalFormatting sqref="B73">
    <cfRule type="expression" priority="215" aboveAverage="0" equalAverage="0" bottom="0" percent="0" rank="0" text="" dxfId="674">
      <formula>AND(COUNTIF($B$73:$B$73,B73)&gt;1,NOT(ISBLANK(B73)))</formula>
    </cfRule>
    <cfRule type="expression" priority="216" aboveAverage="0" equalAverage="0" bottom="0" percent="0" rank="0" text="" dxfId="675">
      <formula>AND(COUNTIF($B$73:$B$73,B73)&gt;1,NOT(ISBLANK(B73)))</formula>
    </cfRule>
    <cfRule type="expression" priority="217" aboveAverage="0" equalAverage="0" bottom="0" percent="0" rank="0" text="" dxfId="676">
      <formula>AND(COUNTIF($B$73:$B$73,B73)&gt;1,NOT(ISBLANK(B73)))</formula>
    </cfRule>
  </conditionalFormatting>
  <conditionalFormatting sqref="B74">
    <cfRule type="expression" priority="218" aboveAverage="0" equalAverage="0" bottom="0" percent="0" rank="0" text="" dxfId="677">
      <formula>AND(COUNTIF($B$74:$B$74,B74)&gt;1,NOT(ISBLANK(B74)))</formula>
    </cfRule>
    <cfRule type="expression" priority="219" aboveAverage="0" equalAverage="0" bottom="0" percent="0" rank="0" text="" dxfId="678">
      <formula>AND(COUNTIF($B$74:$B$74,B74)&gt;1,NOT(ISBLANK(B74)))</formula>
    </cfRule>
    <cfRule type="expression" priority="220" aboveAverage="0" equalAverage="0" bottom="0" percent="0" rank="0" text="" dxfId="679">
      <formula>AND(COUNTIF($B$74:$B$74,B74)&gt;1,NOT(ISBLANK(B74)))</formula>
    </cfRule>
  </conditionalFormatting>
  <conditionalFormatting sqref="B75">
    <cfRule type="expression" priority="221" aboveAverage="0" equalAverage="0" bottom="0" percent="0" rank="0" text="" dxfId="680">
      <formula>AND(COUNTIF($B$75:$B$75,B75)&gt;1,NOT(ISBLANK(B75)))</formula>
    </cfRule>
    <cfRule type="expression" priority="222" aboveAverage="0" equalAverage="0" bottom="0" percent="0" rank="0" text="" dxfId="681">
      <formula>AND(COUNTIF($B$75:$B$75,B75)&gt;1,NOT(ISBLANK(B75)))</formula>
    </cfRule>
    <cfRule type="expression" priority="223" aboveAverage="0" equalAverage="0" bottom="0" percent="0" rank="0" text="" dxfId="682">
      <formula>AND(COUNTIF($B$75:$B$75,B75)&gt;1,NOT(ISBLANK(B75)))</formula>
    </cfRule>
  </conditionalFormatting>
  <conditionalFormatting sqref="B76">
    <cfRule type="expression" priority="224" aboveAverage="0" equalAverage="0" bottom="0" percent="0" rank="0" text="" dxfId="683">
      <formula>AND(COUNTIF($B$76:$B$76,B76)&gt;1,NOT(ISBLANK(B76)))</formula>
    </cfRule>
    <cfRule type="expression" priority="225" aboveAverage="0" equalAverage="0" bottom="0" percent="0" rank="0" text="" dxfId="684">
      <formula>AND(COUNTIF($B$76:$B$76,B76)&gt;1,NOT(ISBLANK(B76)))</formula>
    </cfRule>
    <cfRule type="expression" priority="226" aboveAverage="0" equalAverage="0" bottom="0" percent="0" rank="0" text="" dxfId="685">
      <formula>AND(COUNTIF($B$76:$B$76,B76)&gt;1,NOT(ISBLANK(B76)))</formula>
    </cfRule>
  </conditionalFormatting>
  <conditionalFormatting sqref="B77">
    <cfRule type="expression" priority="227" aboveAverage="0" equalAverage="0" bottom="0" percent="0" rank="0" text="" dxfId="686">
      <formula>AND(COUNTIF($B$77:$B$77,B77)&gt;1,NOT(ISBLANK(B77)))</formula>
    </cfRule>
    <cfRule type="expression" priority="228" aboveAverage="0" equalAverage="0" bottom="0" percent="0" rank="0" text="" dxfId="687">
      <formula>AND(COUNTIF($B$77:$B$77,B77)&gt;1,NOT(ISBLANK(B77)))</formula>
    </cfRule>
    <cfRule type="expression" priority="229" aboveAverage="0" equalAverage="0" bottom="0" percent="0" rank="0" text="" dxfId="688">
      <formula>AND(COUNTIF($B$77:$B$77,B77)&gt;1,NOT(ISBLANK(B77)))</formula>
    </cfRule>
  </conditionalFormatting>
  <conditionalFormatting sqref="B78">
    <cfRule type="expression" priority="230" aboveAverage="0" equalAverage="0" bottom="0" percent="0" rank="0" text="" dxfId="689">
      <formula>AND(COUNTIF($B$78:$B$78,B78)&gt;1,NOT(ISBLANK(B78)))</formula>
    </cfRule>
    <cfRule type="expression" priority="231" aboveAverage="0" equalAverage="0" bottom="0" percent="0" rank="0" text="" dxfId="690">
      <formula>AND(COUNTIF($B$78:$B$78,B78)&gt;1,NOT(ISBLANK(B78)))</formula>
    </cfRule>
    <cfRule type="expression" priority="232" aboveAverage="0" equalAverage="0" bottom="0" percent="0" rank="0" text="" dxfId="691">
      <formula>AND(COUNTIF($B$78:$B$78,B78)&gt;1,NOT(ISBLANK(B78)))</formula>
    </cfRule>
  </conditionalFormatting>
  <conditionalFormatting sqref="B79">
    <cfRule type="expression" priority="233" aboveAverage="0" equalAverage="0" bottom="0" percent="0" rank="0" text="" dxfId="692">
      <formula>AND(COUNTIF($B$79:$B$79,B79)&gt;1,NOT(ISBLANK(B79)))</formula>
    </cfRule>
    <cfRule type="expression" priority="234" aboveAverage="0" equalAverage="0" bottom="0" percent="0" rank="0" text="" dxfId="693">
      <formula>AND(COUNTIF($B$79:$B$79,B79)&gt;1,NOT(ISBLANK(B79)))</formula>
    </cfRule>
    <cfRule type="expression" priority="235" aboveAverage="0" equalAverage="0" bottom="0" percent="0" rank="0" text="" dxfId="694">
      <formula>AND(COUNTIF($B$79:$B$79,B79)&gt;1,NOT(ISBLANK(B79)))</formula>
    </cfRule>
  </conditionalFormatting>
  <conditionalFormatting sqref="B80">
    <cfRule type="expression" priority="236" aboveAverage="0" equalAverage="0" bottom="0" percent="0" rank="0" text="" dxfId="695">
      <formula>AND(COUNTIF($B$80:$B$80,B80)&gt;1,NOT(ISBLANK(B80)))</formula>
    </cfRule>
    <cfRule type="expression" priority="237" aboveAverage="0" equalAverage="0" bottom="0" percent="0" rank="0" text="" dxfId="696">
      <formula>AND(COUNTIF($B$80:$B$80,B80)&gt;1,NOT(ISBLANK(B80)))</formula>
    </cfRule>
    <cfRule type="expression" priority="238" aboveAverage="0" equalAverage="0" bottom="0" percent="0" rank="0" text="" dxfId="697">
      <formula>AND(COUNTIF($B$80:$B$80,B80)&gt;1,NOT(ISBLANK(B80)))</formula>
    </cfRule>
  </conditionalFormatting>
  <conditionalFormatting sqref="B81">
    <cfRule type="expression" priority="239" aboveAverage="0" equalAverage="0" bottom="0" percent="0" rank="0" text="" dxfId="698">
      <formula>AND(COUNTIF($B$81:$B$81,B81)&gt;1,NOT(ISBLANK(B81)))</formula>
    </cfRule>
    <cfRule type="expression" priority="240" aboveAverage="0" equalAverage="0" bottom="0" percent="0" rank="0" text="" dxfId="699">
      <formula>AND(COUNTIF($B$81:$B$81,B81)&gt;1,NOT(ISBLANK(B81)))</formula>
    </cfRule>
    <cfRule type="expression" priority="241" aboveAverage="0" equalAverage="0" bottom="0" percent="0" rank="0" text="" dxfId="700">
      <formula>AND(COUNTIF($B$81:$B$81,B81)&gt;1,NOT(ISBLANK(B81)))</formula>
    </cfRule>
  </conditionalFormatting>
  <conditionalFormatting sqref="B82">
    <cfRule type="expression" priority="242" aboveAverage="0" equalAverage="0" bottom="0" percent="0" rank="0" text="" dxfId="701">
      <formula>AND(COUNTIF($B$82:$B$82,B82)&gt;1,NOT(ISBLANK(B82)))</formula>
    </cfRule>
    <cfRule type="expression" priority="243" aboveAverage="0" equalAverage="0" bottom="0" percent="0" rank="0" text="" dxfId="702">
      <formula>AND(COUNTIF($B$82:$B$82,B82)&gt;1,NOT(ISBLANK(B82)))</formula>
    </cfRule>
    <cfRule type="expression" priority="244" aboveAverage="0" equalAverage="0" bottom="0" percent="0" rank="0" text="" dxfId="703">
      <formula>AND(COUNTIF($B$82:$B$82,B82)&gt;1,NOT(ISBLANK(B82)))</formula>
    </cfRule>
  </conditionalFormatting>
  <conditionalFormatting sqref="B83">
    <cfRule type="expression" priority="245" aboveAverage="0" equalAverage="0" bottom="0" percent="0" rank="0" text="" dxfId="704">
      <formula>AND(COUNTIF($B$83:$B$83,B83)&gt;1,NOT(ISBLANK(B83)))</formula>
    </cfRule>
    <cfRule type="expression" priority="246" aboveAverage="0" equalAverage="0" bottom="0" percent="0" rank="0" text="" dxfId="705">
      <formula>AND(COUNTIF($B$83:$B$83,B83)&gt;1,NOT(ISBLANK(B83)))</formula>
    </cfRule>
    <cfRule type="expression" priority="247" aboveAverage="0" equalAverage="0" bottom="0" percent="0" rank="0" text="" dxfId="706">
      <formula>AND(COUNTIF($B$83:$B$83,B83)&gt;1,NOT(ISBLANK(B83)))</formula>
    </cfRule>
  </conditionalFormatting>
  <conditionalFormatting sqref="B84">
    <cfRule type="expression" priority="248" aboveAverage="0" equalAverage="0" bottom="0" percent="0" rank="0" text="" dxfId="707">
      <formula>AND(COUNTIF($B$84:$B$84,B84)&gt;1,NOT(ISBLANK(B84)))</formula>
    </cfRule>
    <cfRule type="expression" priority="249" aboveAverage="0" equalAverage="0" bottom="0" percent="0" rank="0" text="" dxfId="708">
      <formula>AND(COUNTIF($B$84:$B$84,B84)&gt;1,NOT(ISBLANK(B84)))</formula>
    </cfRule>
    <cfRule type="expression" priority="250" aboveAverage="0" equalAverage="0" bottom="0" percent="0" rank="0" text="" dxfId="709">
      <formula>AND(COUNTIF($B$84:$B$84,B84)&gt;1,NOT(ISBLANK(B84)))</formula>
    </cfRule>
  </conditionalFormatting>
  <conditionalFormatting sqref="B85">
    <cfRule type="expression" priority="251" aboveAverage="0" equalAverage="0" bottom="0" percent="0" rank="0" text="" dxfId="710">
      <formula>AND(COUNTIF($B$85:$B$85,B85)&gt;1,NOT(ISBLANK(B85)))</formula>
    </cfRule>
    <cfRule type="expression" priority="252" aboveAverage="0" equalAverage="0" bottom="0" percent="0" rank="0" text="" dxfId="711">
      <formula>AND(COUNTIF($B$85:$B$85,B85)&gt;1,NOT(ISBLANK(B85)))</formula>
    </cfRule>
    <cfRule type="expression" priority="253" aboveAverage="0" equalAverage="0" bottom="0" percent="0" rank="0" text="" dxfId="712">
      <formula>AND(COUNTIF($B$85:$B$85,B85)&gt;1,NOT(ISBLANK(B85)))</formula>
    </cfRule>
  </conditionalFormatting>
  <conditionalFormatting sqref="B86">
    <cfRule type="expression" priority="254" aboveAverage="0" equalAverage="0" bottom="0" percent="0" rank="0" text="" dxfId="713">
      <formula>AND(COUNTIF($B$86:$B$86,B86)&gt;1,NOT(ISBLANK(B86)))</formula>
    </cfRule>
    <cfRule type="expression" priority="255" aboveAverage="0" equalAverage="0" bottom="0" percent="0" rank="0" text="" dxfId="714">
      <formula>AND(COUNTIF($B$86:$B$86,B86)&gt;1,NOT(ISBLANK(B86)))</formula>
    </cfRule>
    <cfRule type="expression" priority="256" aboveAverage="0" equalAverage="0" bottom="0" percent="0" rank="0" text="" dxfId="715">
      <formula>AND(COUNTIF($B$86:$B$86,B86)&gt;1,NOT(ISBLANK(B86)))</formula>
    </cfRule>
  </conditionalFormatting>
  <conditionalFormatting sqref="B87">
    <cfRule type="expression" priority="257" aboveAverage="0" equalAverage="0" bottom="0" percent="0" rank="0" text="" dxfId="716">
      <formula>AND(COUNTIF($B$87:$B$87,B87)&gt;1,NOT(ISBLANK(B87)))</formula>
    </cfRule>
    <cfRule type="expression" priority="258" aboveAverage="0" equalAverage="0" bottom="0" percent="0" rank="0" text="" dxfId="717">
      <formula>AND(COUNTIF($B$87:$B$87,B87)&gt;1,NOT(ISBLANK(B87)))</formula>
    </cfRule>
    <cfRule type="expression" priority="259" aboveAverage="0" equalAverage="0" bottom="0" percent="0" rank="0" text="" dxfId="718">
      <formula>AND(COUNTIF($B$87:$B$87,B87)&gt;1,NOT(ISBLANK(B87)))</formula>
    </cfRule>
  </conditionalFormatting>
  <conditionalFormatting sqref="B88">
    <cfRule type="expression" priority="260" aboveAverage="0" equalAverage="0" bottom="0" percent="0" rank="0" text="" dxfId="719">
      <formula>AND(COUNTIF($B$88:$B$88,B88)&gt;1,NOT(ISBLANK(B88)))</formula>
    </cfRule>
    <cfRule type="expression" priority="261" aboveAverage="0" equalAverage="0" bottom="0" percent="0" rank="0" text="" dxfId="720">
      <formula>AND(COUNTIF($B$88:$B$88,B88)&gt;1,NOT(ISBLANK(B88)))</formula>
    </cfRule>
    <cfRule type="expression" priority="262" aboveAverage="0" equalAverage="0" bottom="0" percent="0" rank="0" text="" dxfId="721">
      <formula>AND(COUNTIF($B$88:$B$88,B88)&gt;1,NOT(ISBLANK(B88)))</formula>
    </cfRule>
  </conditionalFormatting>
  <conditionalFormatting sqref="B89">
    <cfRule type="expression" priority="263" aboveAverage="0" equalAverage="0" bottom="0" percent="0" rank="0" text="" dxfId="722">
      <formula>AND(COUNTIF($B$89:$B$89,B89)&gt;1,NOT(ISBLANK(B89)))</formula>
    </cfRule>
    <cfRule type="expression" priority="264" aboveAverage="0" equalAverage="0" bottom="0" percent="0" rank="0" text="" dxfId="723">
      <formula>AND(COUNTIF($B$89:$B$89,B89)&gt;1,NOT(ISBLANK(B89)))</formula>
    </cfRule>
    <cfRule type="expression" priority="265" aboveAverage="0" equalAverage="0" bottom="0" percent="0" rank="0" text="" dxfId="724">
      <formula>AND(COUNTIF($B$89:$B$89,B89)&gt;1,NOT(ISBLANK(B89)))</formula>
    </cfRule>
  </conditionalFormatting>
  <conditionalFormatting sqref="B90">
    <cfRule type="expression" priority="266" aboveAverage="0" equalAverage="0" bottom="0" percent="0" rank="0" text="" dxfId="725">
      <formula>AND(COUNTIF($B$90:$B$90,B90)&gt;1,NOT(ISBLANK(B90)))</formula>
    </cfRule>
    <cfRule type="expression" priority="267" aboveAverage="0" equalAverage="0" bottom="0" percent="0" rank="0" text="" dxfId="726">
      <formula>AND(COUNTIF($B$90:$B$90,B90)&gt;1,NOT(ISBLANK(B90)))</formula>
    </cfRule>
    <cfRule type="expression" priority="268" aboveAverage="0" equalAverage="0" bottom="0" percent="0" rank="0" text="" dxfId="727">
      <formula>AND(COUNTIF($B$90:$B$90,B90)&gt;1,NOT(ISBLANK(B90)))</formula>
    </cfRule>
  </conditionalFormatting>
  <conditionalFormatting sqref="B91">
    <cfRule type="expression" priority="269" aboveAverage="0" equalAverage="0" bottom="0" percent="0" rank="0" text="" dxfId="728">
      <formula>AND(COUNTIF($B$91:$B$91,B91)&gt;1,NOT(ISBLANK(B91)))</formula>
    </cfRule>
    <cfRule type="expression" priority="270" aboveAverage="0" equalAverage="0" bottom="0" percent="0" rank="0" text="" dxfId="729">
      <formula>AND(COUNTIF($B$91:$B$91,B91)&gt;1,NOT(ISBLANK(B91)))</formula>
    </cfRule>
    <cfRule type="expression" priority="271" aboveAverage="0" equalAverage="0" bottom="0" percent="0" rank="0" text="" dxfId="730">
      <formula>AND(COUNTIF($B$91:$B$91,B91)&gt;1,NOT(ISBLANK(B91)))</formula>
    </cfRule>
  </conditionalFormatting>
  <conditionalFormatting sqref="B92">
    <cfRule type="expression" priority="272" aboveAverage="0" equalAverage="0" bottom="0" percent="0" rank="0" text="" dxfId="731">
      <formula>AND(COUNTIF($B$92:$B$92,B92)&gt;1,NOT(ISBLANK(B92)))</formula>
    </cfRule>
    <cfRule type="expression" priority="273" aboveAverage="0" equalAverage="0" bottom="0" percent="0" rank="0" text="" dxfId="732">
      <formula>AND(COUNTIF($B$92:$B$92,B92)&gt;1,NOT(ISBLANK(B92)))</formula>
    </cfRule>
    <cfRule type="expression" priority="274" aboveAverage="0" equalAverage="0" bottom="0" percent="0" rank="0" text="" dxfId="733">
      <formula>AND(COUNTIF($B$92:$B$92,B92)&gt;1,NOT(ISBLANK(B92)))</formula>
    </cfRule>
  </conditionalFormatting>
  <conditionalFormatting sqref="B93">
    <cfRule type="expression" priority="275" aboveAverage="0" equalAverage="0" bottom="0" percent="0" rank="0" text="" dxfId="734">
      <formula>AND(COUNTIF($B$93:$B$93,B93)&gt;1,NOT(ISBLANK(B93)))</formula>
    </cfRule>
    <cfRule type="expression" priority="276" aboveAverage="0" equalAverage="0" bottom="0" percent="0" rank="0" text="" dxfId="735">
      <formula>AND(COUNTIF($B$93:$B$93,B93)&gt;1,NOT(ISBLANK(B93)))</formula>
    </cfRule>
    <cfRule type="expression" priority="277" aboveAverage="0" equalAverage="0" bottom="0" percent="0" rank="0" text="" dxfId="736">
      <formula>AND(COUNTIF($B$93:$B$93,B93)&gt;1,NOT(ISBLANK(B93)))</formula>
    </cfRule>
  </conditionalFormatting>
  <conditionalFormatting sqref="B94">
    <cfRule type="expression" priority="278" aboveAverage="0" equalAverage="0" bottom="0" percent="0" rank="0" text="" dxfId="737">
      <formula>AND(COUNTIF($B$94:$B$94,B94)&gt;1,NOT(ISBLANK(B94)))</formula>
    </cfRule>
    <cfRule type="expression" priority="279" aboveAverage="0" equalAverage="0" bottom="0" percent="0" rank="0" text="" dxfId="738">
      <formula>AND(COUNTIF($B$94:$B$94,B94)&gt;1,NOT(ISBLANK(B94)))</formula>
    </cfRule>
    <cfRule type="expression" priority="280" aboveAverage="0" equalAverage="0" bottom="0" percent="0" rank="0" text="" dxfId="739">
      <formula>AND(COUNTIF($B$94:$B$94,B94)&gt;1,NOT(ISBLANK(B94)))</formula>
    </cfRule>
  </conditionalFormatting>
  <conditionalFormatting sqref="B95">
    <cfRule type="expression" priority="281" aboveAverage="0" equalAverage="0" bottom="0" percent="0" rank="0" text="" dxfId="740">
      <formula>AND(COUNTIF($B$95:$B$95,B95)&gt;1,NOT(ISBLANK(B95)))</formula>
    </cfRule>
    <cfRule type="expression" priority="282" aboveAverage="0" equalAverage="0" bottom="0" percent="0" rank="0" text="" dxfId="741">
      <formula>AND(COUNTIF($B$95:$B$95,B95)&gt;1,NOT(ISBLANK(B95)))</formula>
    </cfRule>
    <cfRule type="expression" priority="283" aboveAverage="0" equalAverage="0" bottom="0" percent="0" rank="0" text="" dxfId="742">
      <formula>AND(COUNTIF($B$95:$B$95,B95)&gt;1,NOT(ISBLANK(B95)))</formula>
    </cfRule>
  </conditionalFormatting>
  <conditionalFormatting sqref="B96">
    <cfRule type="expression" priority="284" aboveAverage="0" equalAverage="0" bottom="0" percent="0" rank="0" text="" dxfId="743">
      <formula>AND(COUNTIF($B$96:$B$96,B96)&gt;1,NOT(ISBLANK(B96)))</formula>
    </cfRule>
    <cfRule type="expression" priority="285" aboveAverage="0" equalAverage="0" bottom="0" percent="0" rank="0" text="" dxfId="744">
      <formula>AND(COUNTIF($B$96:$B$96,B96)&gt;1,NOT(ISBLANK(B96)))</formula>
    </cfRule>
    <cfRule type="expression" priority="286" aboveAverage="0" equalAverage="0" bottom="0" percent="0" rank="0" text="" dxfId="745">
      <formula>AND(COUNTIF($B$96:$B$96,B96)&gt;1,NOT(ISBLANK(B96)))</formula>
    </cfRule>
  </conditionalFormatting>
  <conditionalFormatting sqref="B97">
    <cfRule type="expression" priority="287" aboveAverage="0" equalAverage="0" bottom="0" percent="0" rank="0" text="" dxfId="746">
      <formula>AND(COUNTIF($B$97:$B$97,B97)&gt;1,NOT(ISBLANK(B97)))</formula>
    </cfRule>
    <cfRule type="expression" priority="288" aboveAverage="0" equalAverage="0" bottom="0" percent="0" rank="0" text="" dxfId="747">
      <formula>AND(COUNTIF($B$97:$B$97,B97)&gt;1,NOT(ISBLANK(B97)))</formula>
    </cfRule>
    <cfRule type="expression" priority="289" aboveAverage="0" equalAverage="0" bottom="0" percent="0" rank="0" text="" dxfId="748">
      <formula>AND(COUNTIF($B$97:$B$97,B97)&gt;1,NOT(ISBLANK(B97)))</formula>
    </cfRule>
  </conditionalFormatting>
  <conditionalFormatting sqref="B98">
    <cfRule type="expression" priority="290" aboveAverage="0" equalAverage="0" bottom="0" percent="0" rank="0" text="" dxfId="749">
      <formula>AND(COUNTIF($B$98:$B$98,B98)&gt;1,NOT(ISBLANK(B98)))</formula>
    </cfRule>
    <cfRule type="expression" priority="291" aboveAverage="0" equalAverage="0" bottom="0" percent="0" rank="0" text="" dxfId="750">
      <formula>AND(COUNTIF($B$98:$B$98,B98)&gt;1,NOT(ISBLANK(B98)))</formula>
    </cfRule>
    <cfRule type="expression" priority="292" aboveAverage="0" equalAverage="0" bottom="0" percent="0" rank="0" text="" dxfId="751">
      <formula>AND(COUNTIF($B$98:$B$98,B98)&gt;1,NOT(ISBLANK(B98)))</formula>
    </cfRule>
  </conditionalFormatting>
  <conditionalFormatting sqref="B99">
    <cfRule type="expression" priority="293" aboveAverage="0" equalAverage="0" bottom="0" percent="0" rank="0" text="" dxfId="752">
      <formula>AND(COUNTIF($B$99:$B$99,B99)&gt;1,NOT(ISBLANK(B99)))</formula>
    </cfRule>
    <cfRule type="expression" priority="294" aboveAverage="0" equalAverage="0" bottom="0" percent="0" rank="0" text="" dxfId="753">
      <formula>AND(COUNTIF($B$99:$B$99,B99)&gt;1,NOT(ISBLANK(B99)))</formula>
    </cfRule>
    <cfRule type="expression" priority="295" aboveAverage="0" equalAverage="0" bottom="0" percent="0" rank="0" text="" dxfId="754">
      <formula>AND(COUNTIF($B$99:$B$99,B99)&gt;1,NOT(ISBLANK(B99)))</formula>
    </cfRule>
  </conditionalFormatting>
  <conditionalFormatting sqref="B100">
    <cfRule type="expression" priority="296" aboveAverage="0" equalAverage="0" bottom="0" percent="0" rank="0" text="" dxfId="755">
      <formula>AND(COUNTIF($B$100:$B$100,B100)&gt;1,NOT(ISBLANK(B100)))</formula>
    </cfRule>
    <cfRule type="expression" priority="297" aboveAverage="0" equalAverage="0" bottom="0" percent="0" rank="0" text="" dxfId="756">
      <formula>AND(COUNTIF($B$100:$B$100,B100)&gt;1,NOT(ISBLANK(B100)))</formula>
    </cfRule>
    <cfRule type="expression" priority="298" aboveAverage="0" equalAverage="0" bottom="0" percent="0" rank="0" text="" dxfId="757">
      <formula>AND(COUNTIF($B$100:$B$100,B100)&gt;1,NOT(ISBLANK(B100)))</formula>
    </cfRule>
  </conditionalFormatting>
  <conditionalFormatting sqref="B101">
    <cfRule type="expression" priority="299" aboveAverage="0" equalAverage="0" bottom="0" percent="0" rank="0" text="" dxfId="758">
      <formula>AND(COUNTIF($B$101:$B$101,B101)&gt;1,NOT(ISBLANK(B101)))</formula>
    </cfRule>
    <cfRule type="expression" priority="300" aboveAverage="0" equalAverage="0" bottom="0" percent="0" rank="0" text="" dxfId="759">
      <formula>AND(COUNTIF($B$101:$B$101,B101)&gt;1,NOT(ISBLANK(B101)))</formula>
    </cfRule>
    <cfRule type="expression" priority="301" aboveAverage="0" equalAverage="0" bottom="0" percent="0" rank="0" text="" dxfId="760">
      <formula>AND(COUNTIF($B$101:$B$101,B101)&gt;1,NOT(ISBLANK(B101)))</formula>
    </cfRule>
  </conditionalFormatting>
  <conditionalFormatting sqref="B102">
    <cfRule type="expression" priority="302" aboveAverage="0" equalAverage="0" bottom="0" percent="0" rank="0" text="" dxfId="761">
      <formula>AND(COUNTIF($B$102:$B$102,B102)&gt;1,NOT(ISBLANK(B102)))</formula>
    </cfRule>
    <cfRule type="expression" priority="303" aboveAverage="0" equalAverage="0" bottom="0" percent="0" rank="0" text="" dxfId="762">
      <formula>AND(COUNTIF($B$102:$B$102,B102)&gt;1,NOT(ISBLANK(B102)))</formula>
    </cfRule>
    <cfRule type="expression" priority="304" aboveAverage="0" equalAverage="0" bottom="0" percent="0" rank="0" text="" dxfId="763">
      <formula>AND(COUNTIF($B$102:$B$102,B102)&gt;1,NOT(ISBLANK(B102)))</formula>
    </cfRule>
  </conditionalFormatting>
  <conditionalFormatting sqref="B103">
    <cfRule type="expression" priority="305" aboveAverage="0" equalAverage="0" bottom="0" percent="0" rank="0" text="" dxfId="764">
      <formula>AND(COUNTIF($B$103:$B$103,B103)&gt;1,NOT(ISBLANK(B103)))</formula>
    </cfRule>
    <cfRule type="expression" priority="306" aboveAverage="0" equalAverage="0" bottom="0" percent="0" rank="0" text="" dxfId="765">
      <formula>AND(COUNTIF($B$103:$B$103,B103)&gt;1,NOT(ISBLANK(B103)))</formula>
    </cfRule>
    <cfRule type="expression" priority="307" aboveAverage="0" equalAverage="0" bottom="0" percent="0" rank="0" text="" dxfId="766">
      <formula>AND(COUNTIF($B$103:$B$103,B103)&gt;1,NOT(ISBLANK(B103)))</formula>
    </cfRule>
  </conditionalFormatting>
  <conditionalFormatting sqref="B104">
    <cfRule type="expression" priority="308" aboveAverage="0" equalAverage="0" bottom="0" percent="0" rank="0" text="" dxfId="767">
      <formula>AND(COUNTIF($B$104:$B$104,B104)&gt;1,NOT(ISBLANK(B104)))</formula>
    </cfRule>
    <cfRule type="expression" priority="309" aboveAverage="0" equalAverage="0" bottom="0" percent="0" rank="0" text="" dxfId="768">
      <formula>AND(COUNTIF($B$104:$B$104,B104)&gt;1,NOT(ISBLANK(B104)))</formula>
    </cfRule>
    <cfRule type="expression" priority="310" aboveAverage="0" equalAverage="0" bottom="0" percent="0" rank="0" text="" dxfId="769">
      <formula>AND(COUNTIF($B$104:$B$104,B104)&gt;1,NOT(ISBLANK(B104)))</formula>
    </cfRule>
  </conditionalFormatting>
  <conditionalFormatting sqref="B105">
    <cfRule type="expression" priority="311" aboveAverage="0" equalAverage="0" bottom="0" percent="0" rank="0" text="" dxfId="770">
      <formula>AND(COUNTIF($B$105:$B$105,B105)&gt;1,NOT(ISBLANK(B105)))</formula>
    </cfRule>
    <cfRule type="expression" priority="312" aboveAverage="0" equalAverage="0" bottom="0" percent="0" rank="0" text="" dxfId="771">
      <formula>AND(COUNTIF($B$105:$B$105,B105)&gt;1,NOT(ISBLANK(B105)))</formula>
    </cfRule>
    <cfRule type="expression" priority="313" aboveAverage="0" equalAverage="0" bottom="0" percent="0" rank="0" text="" dxfId="772">
      <formula>AND(COUNTIF($B$105:$B$105,B105)&gt;1,NOT(ISBLANK(B105)))</formula>
    </cfRule>
  </conditionalFormatting>
  <conditionalFormatting sqref="B106">
    <cfRule type="expression" priority="314" aboveAverage="0" equalAverage="0" bottom="0" percent="0" rank="0" text="" dxfId="773">
      <formula>AND(COUNTIF($B$106:$B$106,B106)&gt;1,NOT(ISBLANK(B106)))</formula>
    </cfRule>
    <cfRule type="expression" priority="315" aboveAverage="0" equalAverage="0" bottom="0" percent="0" rank="0" text="" dxfId="774">
      <formula>AND(COUNTIF($B$106:$B$106,B106)&gt;1,NOT(ISBLANK(B106)))</formula>
    </cfRule>
    <cfRule type="expression" priority="316" aboveAverage="0" equalAverage="0" bottom="0" percent="0" rank="0" text="" dxfId="775">
      <formula>AND(COUNTIF($B$106:$B$106,B106)&gt;1,NOT(ISBLANK(B106)))</formula>
    </cfRule>
  </conditionalFormatting>
  <conditionalFormatting sqref="B107">
    <cfRule type="expression" priority="317" aboveAverage="0" equalAverage="0" bottom="0" percent="0" rank="0" text="" dxfId="776">
      <formula>AND(COUNTIF($B$107:$B$107,B107)&gt;1,NOT(ISBLANK(B107)))</formula>
    </cfRule>
    <cfRule type="expression" priority="318" aboveAverage="0" equalAverage="0" bottom="0" percent="0" rank="0" text="" dxfId="777">
      <formula>AND(COUNTIF($B$107:$B$107,B107)&gt;1,NOT(ISBLANK(B107)))</formula>
    </cfRule>
    <cfRule type="expression" priority="319" aboveAverage="0" equalAverage="0" bottom="0" percent="0" rank="0" text="" dxfId="778">
      <formula>AND(COUNTIF($B$107:$B$107,B107)&gt;1,NOT(ISBLANK(B107)))</formula>
    </cfRule>
  </conditionalFormatting>
  <conditionalFormatting sqref="B108">
    <cfRule type="expression" priority="320" aboveAverage="0" equalAverage="0" bottom="0" percent="0" rank="0" text="" dxfId="779">
      <formula>AND(COUNTIF($B$108:$B$108,B108)&gt;1,NOT(ISBLANK(B108)))</formula>
    </cfRule>
    <cfRule type="expression" priority="321" aboveAverage="0" equalAverage="0" bottom="0" percent="0" rank="0" text="" dxfId="780">
      <formula>AND(COUNTIF($B$108:$B$108,B108)&gt;1,NOT(ISBLANK(B108)))</formula>
    </cfRule>
    <cfRule type="expression" priority="322" aboveAverage="0" equalAverage="0" bottom="0" percent="0" rank="0" text="" dxfId="781">
      <formula>AND(COUNTIF($B$108:$B$108,B108)&gt;1,NOT(ISBLANK(B108)))</formula>
    </cfRule>
  </conditionalFormatting>
  <conditionalFormatting sqref="B109">
    <cfRule type="expression" priority="323" aboveAverage="0" equalAverage="0" bottom="0" percent="0" rank="0" text="" dxfId="782">
      <formula>AND(COUNTIF($B$109:$B$109,B109)&gt;1,NOT(ISBLANK(B109)))</formula>
    </cfRule>
    <cfRule type="expression" priority="324" aboveAverage="0" equalAverage="0" bottom="0" percent="0" rank="0" text="" dxfId="783">
      <formula>AND(COUNTIF($B$109:$B$109,B109)&gt;1,NOT(ISBLANK(B109)))</formula>
    </cfRule>
    <cfRule type="expression" priority="325" aboveAverage="0" equalAverage="0" bottom="0" percent="0" rank="0" text="" dxfId="784">
      <formula>AND(COUNTIF($B$109:$B$109,B109)&gt;1,NOT(ISBLANK(B109)))</formula>
    </cfRule>
  </conditionalFormatting>
  <conditionalFormatting sqref="B110">
    <cfRule type="expression" priority="326" aboveAverage="0" equalAverage="0" bottom="0" percent="0" rank="0" text="" dxfId="785">
      <formula>AND(COUNTIF($B$110:$B$110,B110)&gt;1,NOT(ISBLANK(B110)))</formula>
    </cfRule>
    <cfRule type="expression" priority="327" aboveAverage="0" equalAverage="0" bottom="0" percent="0" rank="0" text="" dxfId="786">
      <formula>AND(COUNTIF($B$110:$B$110,B110)&gt;1,NOT(ISBLANK(B110)))</formula>
    </cfRule>
    <cfRule type="expression" priority="328" aboveAverage="0" equalAverage="0" bottom="0" percent="0" rank="0" text="" dxfId="787">
      <formula>AND(COUNTIF($B$110:$B$110,B110)&gt;1,NOT(ISBLANK(B110)))</formula>
    </cfRule>
  </conditionalFormatting>
  <conditionalFormatting sqref="B111">
    <cfRule type="expression" priority="329" aboveAverage="0" equalAverage="0" bottom="0" percent="0" rank="0" text="" dxfId="788">
      <formula>AND(COUNTIF($B$111:$B$111,B111)&gt;1,NOT(ISBLANK(B111)))</formula>
    </cfRule>
    <cfRule type="expression" priority="330" aboveAverage="0" equalAverage="0" bottom="0" percent="0" rank="0" text="" dxfId="789">
      <formula>AND(COUNTIF($B$111:$B$111,B111)&gt;1,NOT(ISBLANK(B111)))</formula>
    </cfRule>
    <cfRule type="expression" priority="331" aboveAverage="0" equalAverage="0" bottom="0" percent="0" rank="0" text="" dxfId="790">
      <formula>AND(COUNTIF($B$111:$B$111,B111)&gt;1,NOT(ISBLANK(B111)))</formula>
    </cfRule>
  </conditionalFormatting>
  <conditionalFormatting sqref="B112">
    <cfRule type="expression" priority="332" aboveAverage="0" equalAverage="0" bottom="0" percent="0" rank="0" text="" dxfId="791">
      <formula>AND(COUNTIF($B$112:$B$112,B112)&gt;1,NOT(ISBLANK(B112)))</formula>
    </cfRule>
    <cfRule type="expression" priority="333" aboveAverage="0" equalAverage="0" bottom="0" percent="0" rank="0" text="" dxfId="792">
      <formula>AND(COUNTIF($B$112:$B$112,B112)&gt;1,NOT(ISBLANK(B112)))</formula>
    </cfRule>
    <cfRule type="expression" priority="334" aboveAverage="0" equalAverage="0" bottom="0" percent="0" rank="0" text="" dxfId="793">
      <formula>AND(COUNTIF($B$112:$B$112,B112)&gt;1,NOT(ISBLANK(B112)))</formula>
    </cfRule>
  </conditionalFormatting>
  <conditionalFormatting sqref="B113">
    <cfRule type="expression" priority="335" aboveAverage="0" equalAverage="0" bottom="0" percent="0" rank="0" text="" dxfId="794">
      <formula>AND(COUNTIF($B$113:$B$113,B113)&gt;1,NOT(ISBLANK(B113)))</formula>
    </cfRule>
    <cfRule type="expression" priority="336" aboveAverage="0" equalAverage="0" bottom="0" percent="0" rank="0" text="" dxfId="795">
      <formula>AND(COUNTIF($B$113:$B$113,B113)&gt;1,NOT(ISBLANK(B113)))</formula>
    </cfRule>
    <cfRule type="expression" priority="337" aboveAverage="0" equalAverage="0" bottom="0" percent="0" rank="0" text="" dxfId="796">
      <formula>AND(COUNTIF($B$113:$B$113,B113)&gt;1,NOT(ISBLANK(B113)))</formula>
    </cfRule>
  </conditionalFormatting>
  <conditionalFormatting sqref="B114">
    <cfRule type="expression" priority="338" aboveAverage="0" equalAverage="0" bottom="0" percent="0" rank="0" text="" dxfId="797">
      <formula>AND(COUNTIF($B$114:$B$114,B114)&gt;1,NOT(ISBLANK(B114)))</formula>
    </cfRule>
    <cfRule type="expression" priority="339" aboveAverage="0" equalAverage="0" bottom="0" percent="0" rank="0" text="" dxfId="798">
      <formula>AND(COUNTIF($B$114:$B$114,B114)&gt;1,NOT(ISBLANK(B114)))</formula>
    </cfRule>
    <cfRule type="expression" priority="340" aboveAverage="0" equalAverage="0" bottom="0" percent="0" rank="0" text="" dxfId="799">
      <formula>AND(COUNTIF($B$114:$B$114,B114)&gt;1,NOT(ISBLANK(B114)))</formula>
    </cfRule>
  </conditionalFormatting>
  <conditionalFormatting sqref="B115">
    <cfRule type="expression" priority="341" aboveAverage="0" equalAverage="0" bottom="0" percent="0" rank="0" text="" dxfId="800">
      <formula>AND(COUNTIF($B$115:$B$115,B115)&gt;1,NOT(ISBLANK(B115)))</formula>
    </cfRule>
    <cfRule type="expression" priority="342" aboveAverage="0" equalAverage="0" bottom="0" percent="0" rank="0" text="" dxfId="801">
      <formula>AND(COUNTIF($B$115:$B$115,B115)&gt;1,NOT(ISBLANK(B115)))</formula>
    </cfRule>
    <cfRule type="expression" priority="343" aboveAverage="0" equalAverage="0" bottom="0" percent="0" rank="0" text="" dxfId="802">
      <formula>AND(COUNTIF($B$115:$B$115,B115)&gt;1,NOT(ISBLANK(B115)))</formula>
    </cfRule>
  </conditionalFormatting>
  <conditionalFormatting sqref="B116">
    <cfRule type="expression" priority="344" aboveAverage="0" equalAverage="0" bottom="0" percent="0" rank="0" text="" dxfId="803">
      <formula>AND(COUNTIF($B$116:$B$116,B116)&gt;1,NOT(ISBLANK(B116)))</formula>
    </cfRule>
    <cfRule type="expression" priority="345" aboveAverage="0" equalAverage="0" bottom="0" percent="0" rank="0" text="" dxfId="804">
      <formula>AND(COUNTIF($B$116:$B$116,B116)&gt;1,NOT(ISBLANK(B116)))</formula>
    </cfRule>
    <cfRule type="expression" priority="346" aboveAverage="0" equalAverage="0" bottom="0" percent="0" rank="0" text="" dxfId="805">
      <formula>AND(COUNTIF($B$116:$B$116,B116)&gt;1,NOT(ISBLANK(B116)))</formula>
    </cfRule>
  </conditionalFormatting>
  <conditionalFormatting sqref="B117">
    <cfRule type="expression" priority="347" aboveAverage="0" equalAverage="0" bottom="0" percent="0" rank="0" text="" dxfId="806">
      <formula>AND(COUNTIF($B$117:$B$117,B117)&gt;1,NOT(ISBLANK(B117)))</formula>
    </cfRule>
    <cfRule type="expression" priority="348" aboveAverage="0" equalAverage="0" bottom="0" percent="0" rank="0" text="" dxfId="807">
      <formula>AND(COUNTIF($B$117:$B$117,B117)&gt;1,NOT(ISBLANK(B117)))</formula>
    </cfRule>
    <cfRule type="expression" priority="349" aboveAverage="0" equalAverage="0" bottom="0" percent="0" rank="0" text="" dxfId="808">
      <formula>AND(COUNTIF($B$117:$B$117,B117)&gt;1,NOT(ISBLANK(B117)))</formula>
    </cfRule>
  </conditionalFormatting>
  <conditionalFormatting sqref="B118">
    <cfRule type="expression" priority="350" aboveAverage="0" equalAverage="0" bottom="0" percent="0" rank="0" text="" dxfId="809">
      <formula>AND(COUNTIF($B$118:$B$118,B118)&gt;1,NOT(ISBLANK(B118)))</formula>
    </cfRule>
    <cfRule type="expression" priority="351" aboveAverage="0" equalAverage="0" bottom="0" percent="0" rank="0" text="" dxfId="810">
      <formula>AND(COUNTIF($B$118:$B$118,B118)&gt;1,NOT(ISBLANK(B118)))</formula>
    </cfRule>
    <cfRule type="expression" priority="352" aboveAverage="0" equalAverage="0" bottom="0" percent="0" rank="0" text="" dxfId="811">
      <formula>AND(COUNTIF($B$118:$B$118,B118)&gt;1,NOT(ISBLANK(B118)))</formula>
    </cfRule>
  </conditionalFormatting>
  <conditionalFormatting sqref="B119">
    <cfRule type="expression" priority="353" aboveAverage="0" equalAverage="0" bottom="0" percent="0" rank="0" text="" dxfId="812">
      <formula>AND(COUNTIF($B$119:$B$119,B119)&gt;1,NOT(ISBLANK(B119)))</formula>
    </cfRule>
    <cfRule type="expression" priority="354" aboveAverage="0" equalAverage="0" bottom="0" percent="0" rank="0" text="" dxfId="813">
      <formula>AND(COUNTIF($B$119:$B$119,B119)&gt;1,NOT(ISBLANK(B119)))</formula>
    </cfRule>
    <cfRule type="expression" priority="355" aboveAverage="0" equalAverage="0" bottom="0" percent="0" rank="0" text="" dxfId="814">
      <formula>AND(COUNTIF($B$119:$B$119,B119)&gt;1,NOT(ISBLANK(B119)))</formula>
    </cfRule>
  </conditionalFormatting>
  <conditionalFormatting sqref="B120">
    <cfRule type="expression" priority="356" aboveAverage="0" equalAverage="0" bottom="0" percent="0" rank="0" text="" dxfId="815">
      <formula>AND(COUNTIF($B$120:$B$120,B120)&gt;1,NOT(ISBLANK(B120)))</formula>
    </cfRule>
    <cfRule type="expression" priority="357" aboveAverage="0" equalAverage="0" bottom="0" percent="0" rank="0" text="" dxfId="816">
      <formula>AND(COUNTIF($B$120:$B$120,B120)&gt;1,NOT(ISBLANK(B120)))</formula>
    </cfRule>
    <cfRule type="expression" priority="358" aboveAverage="0" equalAverage="0" bottom="0" percent="0" rank="0" text="" dxfId="817">
      <formula>AND(COUNTIF($B$120:$B$120,B120)&gt;1,NOT(ISBLANK(B120)))</formula>
    </cfRule>
  </conditionalFormatting>
  <conditionalFormatting sqref="B121">
    <cfRule type="expression" priority="359" aboveAverage="0" equalAverage="0" bottom="0" percent="0" rank="0" text="" dxfId="818">
      <formula>AND(COUNTIF($B$121:$B$121,B121)&gt;1,NOT(ISBLANK(B121)))</formula>
    </cfRule>
    <cfRule type="expression" priority="360" aboveAverage="0" equalAverage="0" bottom="0" percent="0" rank="0" text="" dxfId="819">
      <formula>AND(COUNTIF($B$121:$B$121,B121)&gt;1,NOT(ISBLANK(B121)))</formula>
    </cfRule>
    <cfRule type="expression" priority="361" aboveAverage="0" equalAverage="0" bottom="0" percent="0" rank="0" text="" dxfId="820">
      <formula>AND(COUNTIF($B$121:$B$121,B121)&gt;1,NOT(ISBLANK(B121)))</formula>
    </cfRule>
  </conditionalFormatting>
  <conditionalFormatting sqref="B122">
    <cfRule type="expression" priority="362" aboveAverage="0" equalAverage="0" bottom="0" percent="0" rank="0" text="" dxfId="821">
      <formula>AND(COUNTIF($B$122:$B$122,B122)&gt;1,NOT(ISBLANK(B122)))</formula>
    </cfRule>
    <cfRule type="expression" priority="363" aboveAverage="0" equalAverage="0" bottom="0" percent="0" rank="0" text="" dxfId="822">
      <formula>AND(COUNTIF($B$122:$B$122,B122)&gt;1,NOT(ISBLANK(B122)))</formula>
    </cfRule>
    <cfRule type="expression" priority="364" aboveAverage="0" equalAverage="0" bottom="0" percent="0" rank="0" text="" dxfId="823">
      <formula>AND(COUNTIF($B$122:$B$122,B122)&gt;1,NOT(ISBLANK(B122)))</formula>
    </cfRule>
  </conditionalFormatting>
  <conditionalFormatting sqref="B123">
    <cfRule type="expression" priority="365" aboveAverage="0" equalAverage="0" bottom="0" percent="0" rank="0" text="" dxfId="824">
      <formula>AND(COUNTIF($B$123:$B$123,B123)&gt;1,NOT(ISBLANK(B123)))</formula>
    </cfRule>
    <cfRule type="expression" priority="366" aboveAverage="0" equalAverage="0" bottom="0" percent="0" rank="0" text="" dxfId="825">
      <formula>AND(COUNTIF($B$123:$B$123,B123)&gt;1,NOT(ISBLANK(B123)))</formula>
    </cfRule>
    <cfRule type="expression" priority="367" aboveAverage="0" equalAverage="0" bottom="0" percent="0" rank="0" text="" dxfId="826">
      <formula>AND(COUNTIF($B$123:$B$123,B123)&gt;1,NOT(ISBLANK(B123)))</formula>
    </cfRule>
  </conditionalFormatting>
  <conditionalFormatting sqref="B124">
    <cfRule type="expression" priority="368" aboveAverage="0" equalAverage="0" bottom="0" percent="0" rank="0" text="" dxfId="827">
      <formula>AND(COUNTIF($B$124:$B$124,B124)&gt;1,NOT(ISBLANK(B124)))</formula>
    </cfRule>
    <cfRule type="expression" priority="369" aboveAverage="0" equalAverage="0" bottom="0" percent="0" rank="0" text="" dxfId="828">
      <formula>AND(COUNTIF($B$124:$B$124,B124)&gt;1,NOT(ISBLANK(B124)))</formula>
    </cfRule>
    <cfRule type="expression" priority="370" aboveAverage="0" equalAverage="0" bottom="0" percent="0" rank="0" text="" dxfId="829">
      <formula>AND(COUNTIF($B$124:$B$124,B124)&gt;1,NOT(ISBLANK(B124)))</formula>
    </cfRule>
  </conditionalFormatting>
  <conditionalFormatting sqref="B125">
    <cfRule type="expression" priority="371" aboveAverage="0" equalAverage="0" bottom="0" percent="0" rank="0" text="" dxfId="830">
      <formula>AND(COUNTIF($B$125:$B$125,B125)&gt;1,NOT(ISBLANK(B125)))</formula>
    </cfRule>
    <cfRule type="expression" priority="372" aboveAverage="0" equalAverage="0" bottom="0" percent="0" rank="0" text="" dxfId="831">
      <formula>AND(COUNTIF($B$125:$B$125,B125)&gt;1,NOT(ISBLANK(B125)))</formula>
    </cfRule>
    <cfRule type="expression" priority="373" aboveAverage="0" equalAverage="0" bottom="0" percent="0" rank="0" text="" dxfId="832">
      <formula>AND(COUNTIF($B$125:$B$125,B125)&gt;1,NOT(ISBLANK(B125)))</formula>
    </cfRule>
  </conditionalFormatting>
  <conditionalFormatting sqref="B126">
    <cfRule type="expression" priority="374" aboveAverage="0" equalAverage="0" bottom="0" percent="0" rank="0" text="" dxfId="833">
      <formula>AND(COUNTIF($B$126:$B$126,B126)&gt;1,NOT(ISBLANK(B126)))</formula>
    </cfRule>
    <cfRule type="expression" priority="375" aboveAverage="0" equalAverage="0" bottom="0" percent="0" rank="0" text="" dxfId="834">
      <formula>AND(COUNTIF($B$126:$B$126,B126)&gt;1,NOT(ISBLANK(B126)))</formula>
    </cfRule>
    <cfRule type="expression" priority="376" aboveAverage="0" equalAverage="0" bottom="0" percent="0" rank="0" text="" dxfId="835">
      <formula>AND(COUNTIF($B$126:$B$126,B126)&gt;1,NOT(ISBLANK(B126)))</formula>
    </cfRule>
  </conditionalFormatting>
  <conditionalFormatting sqref="B127">
    <cfRule type="expression" priority="377" aboveAverage="0" equalAverage="0" bottom="0" percent="0" rank="0" text="" dxfId="836">
      <formula>AND(COUNTIF($B$127:$B$127,B127)&gt;1,NOT(ISBLANK(B127)))</formula>
    </cfRule>
    <cfRule type="expression" priority="378" aboveAverage="0" equalAverage="0" bottom="0" percent="0" rank="0" text="" dxfId="837">
      <formula>AND(COUNTIF($B$127:$B$127,B127)&gt;1,NOT(ISBLANK(B127)))</formula>
    </cfRule>
    <cfRule type="expression" priority="379" aboveAverage="0" equalAverage="0" bottom="0" percent="0" rank="0" text="" dxfId="838">
      <formula>AND(COUNTIF($B$127:$B$127,B127)&gt;1,NOT(ISBLANK(B127)))</formula>
    </cfRule>
  </conditionalFormatting>
  <conditionalFormatting sqref="B128">
    <cfRule type="expression" priority="380" aboveAverage="0" equalAverage="0" bottom="0" percent="0" rank="0" text="" dxfId="839">
      <formula>AND(COUNTIF($B$128:$B$128,B128)&gt;1,NOT(ISBLANK(B128)))</formula>
    </cfRule>
    <cfRule type="expression" priority="381" aboveAverage="0" equalAverage="0" bottom="0" percent="0" rank="0" text="" dxfId="840">
      <formula>AND(COUNTIF($B$128:$B$128,B128)&gt;1,NOT(ISBLANK(B128)))</formula>
    </cfRule>
    <cfRule type="expression" priority="382" aboveAverage="0" equalAverage="0" bottom="0" percent="0" rank="0" text="" dxfId="841">
      <formula>AND(COUNTIF($B$128:$B$128,B128)&gt;1,NOT(ISBLANK(B128)))</formula>
    </cfRule>
  </conditionalFormatting>
  <conditionalFormatting sqref="B129">
    <cfRule type="expression" priority="383" aboveAverage="0" equalAverage="0" bottom="0" percent="0" rank="0" text="" dxfId="842">
      <formula>AND(COUNTIF($B$129:$B$129,B129)&gt;1,NOT(ISBLANK(B129)))</formula>
    </cfRule>
    <cfRule type="expression" priority="384" aboveAverage="0" equalAverage="0" bottom="0" percent="0" rank="0" text="" dxfId="843">
      <formula>AND(COUNTIF($B$129:$B$129,B129)&gt;1,NOT(ISBLANK(B129)))</formula>
    </cfRule>
    <cfRule type="expression" priority="385" aboveAverage="0" equalAverage="0" bottom="0" percent="0" rank="0" text="" dxfId="844">
      <formula>AND(COUNTIF($B$129:$B$129,B129)&gt;1,NOT(ISBLANK(B129)))</formula>
    </cfRule>
  </conditionalFormatting>
  <conditionalFormatting sqref="B130">
    <cfRule type="expression" priority="386" aboveAverage="0" equalAverage="0" bottom="0" percent="0" rank="0" text="" dxfId="845">
      <formula>AND(COUNTIF($B$130:$B$130,B130)&gt;1,NOT(ISBLANK(B130)))</formula>
    </cfRule>
    <cfRule type="expression" priority="387" aboveAverage="0" equalAverage="0" bottom="0" percent="0" rank="0" text="" dxfId="846">
      <formula>AND(COUNTIF($B$130:$B$130,B130)&gt;1,NOT(ISBLANK(B130)))</formula>
    </cfRule>
    <cfRule type="expression" priority="388" aboveAverage="0" equalAverage="0" bottom="0" percent="0" rank="0" text="" dxfId="847">
      <formula>AND(COUNTIF($B$130:$B$130,B130)&gt;1,NOT(ISBLANK(B130)))</formula>
    </cfRule>
  </conditionalFormatting>
  <conditionalFormatting sqref="B131">
    <cfRule type="expression" priority="389" aboveAverage="0" equalAverage="0" bottom="0" percent="0" rank="0" text="" dxfId="848">
      <formula>AND(COUNTIF($B$131:$B$131,B131)&gt;1,NOT(ISBLANK(B131)))</formula>
    </cfRule>
    <cfRule type="expression" priority="390" aboveAverage="0" equalAverage="0" bottom="0" percent="0" rank="0" text="" dxfId="849">
      <formula>AND(COUNTIF($B$131:$B$131,B131)&gt;1,NOT(ISBLANK(B131)))</formula>
    </cfRule>
    <cfRule type="expression" priority="391" aboveAverage="0" equalAverage="0" bottom="0" percent="0" rank="0" text="" dxfId="850">
      <formula>AND(COUNTIF($B$131:$B$131,B131)&gt;1,NOT(ISBLANK(B131)))</formula>
    </cfRule>
  </conditionalFormatting>
  <conditionalFormatting sqref="B132">
    <cfRule type="expression" priority="392" aboveAverage="0" equalAverage="0" bottom="0" percent="0" rank="0" text="" dxfId="851">
      <formula>AND(COUNTIF($B$132:$B$132,B132)&gt;1,NOT(ISBLANK(B132)))</formula>
    </cfRule>
    <cfRule type="expression" priority="393" aboveAverage="0" equalAverage="0" bottom="0" percent="0" rank="0" text="" dxfId="852">
      <formula>AND(COUNTIF($B$132:$B$132,B132)&gt;1,NOT(ISBLANK(B132)))</formula>
    </cfRule>
    <cfRule type="expression" priority="394" aboveAverage="0" equalAverage="0" bottom="0" percent="0" rank="0" text="" dxfId="853">
      <formula>AND(COUNTIF($B$132:$B$132,B132)&gt;1,NOT(ISBLANK(B132)))</formula>
    </cfRule>
  </conditionalFormatting>
  <conditionalFormatting sqref="B133">
    <cfRule type="expression" priority="395" aboveAverage="0" equalAverage="0" bottom="0" percent="0" rank="0" text="" dxfId="854">
      <formula>AND(COUNTIF($B$133:$B$133,B133)&gt;1,NOT(ISBLANK(B133)))</formula>
    </cfRule>
    <cfRule type="expression" priority="396" aboveAverage="0" equalAverage="0" bottom="0" percent="0" rank="0" text="" dxfId="855">
      <formula>AND(COUNTIF($B$133:$B$133,B133)&gt;1,NOT(ISBLANK(B133)))</formula>
    </cfRule>
    <cfRule type="expression" priority="397" aboveAverage="0" equalAverage="0" bottom="0" percent="0" rank="0" text="" dxfId="856">
      <formula>AND(COUNTIF($B$133:$B$133,B133)&gt;1,NOT(ISBLANK(B133)))</formula>
    </cfRule>
  </conditionalFormatting>
  <conditionalFormatting sqref="B134">
    <cfRule type="expression" priority="398" aboveAverage="0" equalAverage="0" bottom="0" percent="0" rank="0" text="" dxfId="857">
      <formula>AND(COUNTIF($B$134:$B$134,B134)&gt;1,NOT(ISBLANK(B134)))</formula>
    </cfRule>
    <cfRule type="expression" priority="399" aboveAverage="0" equalAverage="0" bottom="0" percent="0" rank="0" text="" dxfId="858">
      <formula>AND(COUNTIF($B$134:$B$134,B134)&gt;1,NOT(ISBLANK(B134)))</formula>
    </cfRule>
    <cfRule type="expression" priority="400" aboveAverage="0" equalAverage="0" bottom="0" percent="0" rank="0" text="" dxfId="859">
      <formula>AND(COUNTIF($B$134:$B$134,B134)&gt;1,NOT(ISBLANK(B134)))</formula>
    </cfRule>
  </conditionalFormatting>
  <conditionalFormatting sqref="B135">
    <cfRule type="expression" priority="401" aboveAverage="0" equalAverage="0" bottom="0" percent="0" rank="0" text="" dxfId="860">
      <formula>AND(COUNTIF($B$135:$B$135,B135)&gt;1,NOT(ISBLANK(B135)))</formula>
    </cfRule>
    <cfRule type="expression" priority="402" aboveAverage="0" equalAverage="0" bottom="0" percent="0" rank="0" text="" dxfId="861">
      <formula>AND(COUNTIF($B$135:$B$135,B135)&gt;1,NOT(ISBLANK(B135)))</formula>
    </cfRule>
    <cfRule type="expression" priority="403" aboveAverage="0" equalAverage="0" bottom="0" percent="0" rank="0" text="" dxfId="862">
      <formula>AND(COUNTIF($B$135:$B$135,B135)&gt;1,NOT(ISBLANK(B135)))</formula>
    </cfRule>
  </conditionalFormatting>
  <conditionalFormatting sqref="B136">
    <cfRule type="expression" priority="404" aboveAverage="0" equalAverage="0" bottom="0" percent="0" rank="0" text="" dxfId="863">
      <formula>AND(COUNTIF($B$136:$B$136,B136)&gt;1,NOT(ISBLANK(B136)))</formula>
    </cfRule>
    <cfRule type="expression" priority="405" aboveAverage="0" equalAverage="0" bottom="0" percent="0" rank="0" text="" dxfId="864">
      <formula>AND(COUNTIF($B$136:$B$136,B136)&gt;1,NOT(ISBLANK(B136)))</formula>
    </cfRule>
    <cfRule type="expression" priority="406" aboveAverage="0" equalAverage="0" bottom="0" percent="0" rank="0" text="" dxfId="865">
      <formula>AND(COUNTIF($B$136:$B$136,B136)&gt;1,NOT(ISBLANK(B136)))</formula>
    </cfRule>
  </conditionalFormatting>
  <conditionalFormatting sqref="B137">
    <cfRule type="expression" priority="407" aboveAverage="0" equalAverage="0" bottom="0" percent="0" rank="0" text="" dxfId="866">
      <formula>AND(COUNTIF($B$137:$B$137,B137)&gt;1,NOT(ISBLANK(B137)))</formula>
    </cfRule>
    <cfRule type="expression" priority="408" aboveAverage="0" equalAverage="0" bottom="0" percent="0" rank="0" text="" dxfId="867">
      <formula>AND(COUNTIF($B$137:$B$137,B137)&gt;1,NOT(ISBLANK(B137)))</formula>
    </cfRule>
    <cfRule type="expression" priority="409" aboveAverage="0" equalAverage="0" bottom="0" percent="0" rank="0" text="" dxfId="868">
      <formula>AND(COUNTIF($B$137:$B$137,B137)&gt;1,NOT(ISBLANK(B137)))</formula>
    </cfRule>
  </conditionalFormatting>
  <conditionalFormatting sqref="B138">
    <cfRule type="expression" priority="410" aboveAverage="0" equalAverage="0" bottom="0" percent="0" rank="0" text="" dxfId="869">
      <formula>AND(COUNTIF($B$138:$B$138,B138)&gt;1,NOT(ISBLANK(B138)))</formula>
    </cfRule>
    <cfRule type="expression" priority="411" aboveAverage="0" equalAverage="0" bottom="0" percent="0" rank="0" text="" dxfId="870">
      <formula>AND(COUNTIF($B$138:$B$138,B138)&gt;1,NOT(ISBLANK(B138)))</formula>
    </cfRule>
    <cfRule type="expression" priority="412" aboveAverage="0" equalAverage="0" bottom="0" percent="0" rank="0" text="" dxfId="871">
      <formula>AND(COUNTIF($B$138:$B$138,B138)&gt;1,NOT(ISBLANK(B138)))</formula>
    </cfRule>
  </conditionalFormatting>
  <conditionalFormatting sqref="B139">
    <cfRule type="expression" priority="413" aboveAverage="0" equalAverage="0" bottom="0" percent="0" rank="0" text="" dxfId="872">
      <formula>AND(COUNTIF($B$139:$B$139,B139)&gt;1,NOT(ISBLANK(B139)))</formula>
    </cfRule>
    <cfRule type="expression" priority="414" aboveAverage="0" equalAverage="0" bottom="0" percent="0" rank="0" text="" dxfId="873">
      <formula>AND(COUNTIF($B$139:$B$139,B139)&gt;1,NOT(ISBLANK(B139)))</formula>
    </cfRule>
    <cfRule type="expression" priority="415" aboveAverage="0" equalAverage="0" bottom="0" percent="0" rank="0" text="" dxfId="874">
      <formula>AND(COUNTIF($B$139:$B$139,B139)&gt;1,NOT(ISBLANK(B139)))</formula>
    </cfRule>
  </conditionalFormatting>
  <conditionalFormatting sqref="B140">
    <cfRule type="expression" priority="416" aboveAverage="0" equalAverage="0" bottom="0" percent="0" rank="0" text="" dxfId="875">
      <formula>AND(COUNTIF($B$140:$B$140,B140)&gt;1,NOT(ISBLANK(B140)))</formula>
    </cfRule>
    <cfRule type="expression" priority="417" aboveAverage="0" equalAverage="0" bottom="0" percent="0" rank="0" text="" dxfId="876">
      <formula>AND(COUNTIF($B$140:$B$140,B140)&gt;1,NOT(ISBLANK(B140)))</formula>
    </cfRule>
    <cfRule type="expression" priority="418" aboveAverage="0" equalAverage="0" bottom="0" percent="0" rank="0" text="" dxfId="877">
      <formula>AND(COUNTIF($B$140:$B$140,B140)&gt;1,NOT(ISBLANK(B140)))</formula>
    </cfRule>
  </conditionalFormatting>
  <conditionalFormatting sqref="B141">
    <cfRule type="expression" priority="419" aboveAverage="0" equalAverage="0" bottom="0" percent="0" rank="0" text="" dxfId="878">
      <formula>AND(COUNTIF($B$141:$B$141,B141)&gt;1,NOT(ISBLANK(B141)))</formula>
    </cfRule>
    <cfRule type="expression" priority="420" aboveAverage="0" equalAverage="0" bottom="0" percent="0" rank="0" text="" dxfId="879">
      <formula>AND(COUNTIF($B$141:$B$141,B141)&gt;1,NOT(ISBLANK(B141)))</formula>
    </cfRule>
    <cfRule type="expression" priority="421" aboveAverage="0" equalAverage="0" bottom="0" percent="0" rank="0" text="" dxfId="880">
      <formula>AND(COUNTIF($B$141:$B$141,B141)&gt;1,NOT(ISBLANK(B141)))</formula>
    </cfRule>
  </conditionalFormatting>
  <conditionalFormatting sqref="B142">
    <cfRule type="expression" priority="422" aboveAverage="0" equalAverage="0" bottom="0" percent="0" rank="0" text="" dxfId="881">
      <formula>AND(COUNTIF($B$142:$B$142,B142)&gt;1,NOT(ISBLANK(B142)))</formula>
    </cfRule>
    <cfRule type="expression" priority="423" aboveAverage="0" equalAverage="0" bottom="0" percent="0" rank="0" text="" dxfId="882">
      <formula>AND(COUNTIF($B$142:$B$142,B142)&gt;1,NOT(ISBLANK(B142)))</formula>
    </cfRule>
    <cfRule type="expression" priority="424" aboveAverage="0" equalAverage="0" bottom="0" percent="0" rank="0" text="" dxfId="883">
      <formula>AND(COUNTIF($B$142:$B$142,B142)&gt;1,NOT(ISBLANK(B142)))</formula>
    </cfRule>
  </conditionalFormatting>
  <conditionalFormatting sqref="B143">
    <cfRule type="expression" priority="425" aboveAverage="0" equalAverage="0" bottom="0" percent="0" rank="0" text="" dxfId="884">
      <formula>AND(COUNTIF($B$143:$B$143,B143)&gt;1,NOT(ISBLANK(B143)))</formula>
    </cfRule>
    <cfRule type="expression" priority="426" aboveAverage="0" equalAverage="0" bottom="0" percent="0" rank="0" text="" dxfId="885">
      <formula>AND(COUNTIF($B$143:$B$143,B143)&gt;1,NOT(ISBLANK(B143)))</formula>
    </cfRule>
    <cfRule type="expression" priority="427" aboveAverage="0" equalAverage="0" bottom="0" percent="0" rank="0" text="" dxfId="886">
      <formula>AND(COUNTIF($B$143:$B$143,B143)&gt;1,NOT(ISBLANK(B143)))</formula>
    </cfRule>
  </conditionalFormatting>
  <conditionalFormatting sqref="B144">
    <cfRule type="expression" priority="428" aboveAverage="0" equalAverage="0" bottom="0" percent="0" rank="0" text="" dxfId="887">
      <formula>AND(COUNTIF($B$144:$B$144,B144)&gt;1,NOT(ISBLANK(B144)))</formula>
    </cfRule>
    <cfRule type="expression" priority="429" aboveAverage="0" equalAverage="0" bottom="0" percent="0" rank="0" text="" dxfId="888">
      <formula>AND(COUNTIF($B$144:$B$144,B144)&gt;1,NOT(ISBLANK(B144)))</formula>
    </cfRule>
    <cfRule type="expression" priority="430" aboveAverage="0" equalAverage="0" bottom="0" percent="0" rank="0" text="" dxfId="889">
      <formula>AND(COUNTIF($B$144:$B$144,B144)&gt;1,NOT(ISBLANK(B144)))</formula>
    </cfRule>
  </conditionalFormatting>
  <conditionalFormatting sqref="B145">
    <cfRule type="expression" priority="431" aboveAverage="0" equalAverage="0" bottom="0" percent="0" rank="0" text="" dxfId="890">
      <formula>AND(COUNTIF($B$145:$B$145,B145)&gt;1,NOT(ISBLANK(B145)))</formula>
    </cfRule>
    <cfRule type="expression" priority="432" aboveAverage="0" equalAverage="0" bottom="0" percent="0" rank="0" text="" dxfId="891">
      <formula>AND(COUNTIF($B$145:$B$145,B145)&gt;1,NOT(ISBLANK(B145)))</formula>
    </cfRule>
    <cfRule type="expression" priority="433" aboveAverage="0" equalAverage="0" bottom="0" percent="0" rank="0" text="" dxfId="892">
      <formula>AND(COUNTIF($B$145:$B$145,B145)&gt;1,NOT(ISBLANK(B145)))</formula>
    </cfRule>
  </conditionalFormatting>
  <conditionalFormatting sqref="B146">
    <cfRule type="expression" priority="434" aboveAverage="0" equalAverage="0" bottom="0" percent="0" rank="0" text="" dxfId="893">
      <formula>AND(COUNTIF($B$146:$B$146,B146)&gt;1,NOT(ISBLANK(B146)))</formula>
    </cfRule>
    <cfRule type="expression" priority="435" aboveAverage="0" equalAverage="0" bottom="0" percent="0" rank="0" text="" dxfId="894">
      <formula>AND(COUNTIF($B$146:$B$146,B146)&gt;1,NOT(ISBLANK(B146)))</formula>
    </cfRule>
    <cfRule type="expression" priority="436" aboveAverage="0" equalAverage="0" bottom="0" percent="0" rank="0" text="" dxfId="895">
      <formula>AND(COUNTIF($B$146:$B$146,B146)&gt;1,NOT(ISBLANK(B146)))</formula>
    </cfRule>
  </conditionalFormatting>
  <conditionalFormatting sqref="B147">
    <cfRule type="expression" priority="437" aboveAverage="0" equalAverage="0" bottom="0" percent="0" rank="0" text="" dxfId="896">
      <formula>AND(COUNTIF($B$147:$B$147,B147)&gt;1,NOT(ISBLANK(B147)))</formula>
    </cfRule>
    <cfRule type="expression" priority="438" aboveAverage="0" equalAverage="0" bottom="0" percent="0" rank="0" text="" dxfId="897">
      <formula>AND(COUNTIF($B$147:$B$147,B147)&gt;1,NOT(ISBLANK(B147)))</formula>
    </cfRule>
    <cfRule type="expression" priority="439" aboveAverage="0" equalAverage="0" bottom="0" percent="0" rank="0" text="" dxfId="898">
      <formula>AND(COUNTIF($B$147:$B$147,B147)&gt;1,NOT(ISBLANK(B147)))</formula>
    </cfRule>
  </conditionalFormatting>
  <conditionalFormatting sqref="B148">
    <cfRule type="expression" priority="440" aboveAverage="0" equalAverage="0" bottom="0" percent="0" rank="0" text="" dxfId="899">
      <formula>AND(COUNTIF($B$148:$B$148,B148)&gt;1,NOT(ISBLANK(B148)))</formula>
    </cfRule>
    <cfRule type="expression" priority="441" aboveAverage="0" equalAverage="0" bottom="0" percent="0" rank="0" text="" dxfId="900">
      <formula>AND(COUNTIF($B$148:$B$148,B148)&gt;1,NOT(ISBLANK(B148)))</formula>
    </cfRule>
    <cfRule type="expression" priority="442" aboveAverage="0" equalAverage="0" bottom="0" percent="0" rank="0" text="" dxfId="901">
      <formula>AND(COUNTIF($B$148:$B$148,B148)&gt;1,NOT(ISBLANK(B148)))</formula>
    </cfRule>
  </conditionalFormatting>
  <conditionalFormatting sqref="B149">
    <cfRule type="expression" priority="443" aboveAverage="0" equalAverage="0" bottom="0" percent="0" rank="0" text="" dxfId="902">
      <formula>AND(COUNTIF($B$149:$B$149,B149)&gt;1,NOT(ISBLANK(B149)))</formula>
    </cfRule>
    <cfRule type="expression" priority="444" aboveAverage="0" equalAverage="0" bottom="0" percent="0" rank="0" text="" dxfId="903">
      <formula>AND(COUNTIF($B$149:$B$149,B149)&gt;1,NOT(ISBLANK(B149)))</formula>
    </cfRule>
    <cfRule type="expression" priority="445" aboveAverage="0" equalAverage="0" bottom="0" percent="0" rank="0" text="" dxfId="904">
      <formula>AND(COUNTIF($B$149:$B$149,B149)&gt;1,NOT(ISBLANK(B149)))</formula>
    </cfRule>
  </conditionalFormatting>
  <conditionalFormatting sqref="B150">
    <cfRule type="expression" priority="446" aboveAverage="0" equalAverage="0" bottom="0" percent="0" rank="0" text="" dxfId="905">
      <formula>AND(COUNTIF($B$150:$B$150,B150)&gt;1,NOT(ISBLANK(B150)))</formula>
    </cfRule>
    <cfRule type="expression" priority="447" aboveAverage="0" equalAverage="0" bottom="0" percent="0" rank="0" text="" dxfId="906">
      <formula>AND(COUNTIF($B$150:$B$150,B150)&gt;1,NOT(ISBLANK(B150)))</formula>
    </cfRule>
    <cfRule type="expression" priority="448" aboveAverage="0" equalAverage="0" bottom="0" percent="0" rank="0" text="" dxfId="907">
      <formula>AND(COUNTIF($B$150:$B$150,B150)&gt;1,NOT(ISBLANK(B150)))</formula>
    </cfRule>
  </conditionalFormatting>
  <conditionalFormatting sqref="B151">
    <cfRule type="expression" priority="449" aboveAverage="0" equalAverage="0" bottom="0" percent="0" rank="0" text="" dxfId="908">
      <formula>AND(COUNTIF($B$151:$B$151,B151)&gt;1,NOT(ISBLANK(B151)))</formula>
    </cfRule>
    <cfRule type="expression" priority="450" aboveAverage="0" equalAverage="0" bottom="0" percent="0" rank="0" text="" dxfId="909">
      <formula>AND(COUNTIF($B$151:$B$151,B151)&gt;1,NOT(ISBLANK(B151)))</formula>
    </cfRule>
    <cfRule type="expression" priority="451" aboveAverage="0" equalAverage="0" bottom="0" percent="0" rank="0" text="" dxfId="910">
      <formula>AND(COUNTIF($B$151:$B$151,B151)&gt;1,NOT(ISBLANK(B151)))</formula>
    </cfRule>
  </conditionalFormatting>
  <conditionalFormatting sqref="B152">
    <cfRule type="expression" priority="452" aboveAverage="0" equalAverage="0" bottom="0" percent="0" rank="0" text="" dxfId="911">
      <formula>AND(COUNTIF($B$152:$B$152,B152)&gt;1,NOT(ISBLANK(B152)))</formula>
    </cfRule>
    <cfRule type="expression" priority="453" aboveAverage="0" equalAverage="0" bottom="0" percent="0" rank="0" text="" dxfId="912">
      <formula>AND(COUNTIF($B$152:$B$152,B152)&gt;1,NOT(ISBLANK(B152)))</formula>
    </cfRule>
    <cfRule type="expression" priority="454" aboveAverage="0" equalAverage="0" bottom="0" percent="0" rank="0" text="" dxfId="913">
      <formula>AND(COUNTIF($B$152:$B$152,B152)&gt;1,NOT(ISBLANK(B152)))</formula>
    </cfRule>
  </conditionalFormatting>
  <conditionalFormatting sqref="B153">
    <cfRule type="expression" priority="455" aboveAverage="0" equalAverage="0" bottom="0" percent="0" rank="0" text="" dxfId="914">
      <formula>AND(COUNTIF($B$153:$B$153,B153)&gt;1,NOT(ISBLANK(B153)))</formula>
    </cfRule>
    <cfRule type="expression" priority="456" aboveAverage="0" equalAverage="0" bottom="0" percent="0" rank="0" text="" dxfId="915">
      <formula>AND(COUNTIF($B$153:$B$153,B153)&gt;1,NOT(ISBLANK(B153)))</formula>
    </cfRule>
    <cfRule type="expression" priority="457" aboveAverage="0" equalAverage="0" bottom="0" percent="0" rank="0" text="" dxfId="916">
      <formula>AND(COUNTIF($B$153:$B$153,B153)&gt;1,NOT(ISBLANK(B153)))</formula>
    </cfRule>
  </conditionalFormatting>
  <conditionalFormatting sqref="B154">
    <cfRule type="expression" priority="458" aboveAverage="0" equalAverage="0" bottom="0" percent="0" rank="0" text="" dxfId="917">
      <formula>AND(COUNTIF($B$154:$B$154,B154)&gt;1,NOT(ISBLANK(B154)))</formula>
    </cfRule>
    <cfRule type="expression" priority="459" aboveAverage="0" equalAverage="0" bottom="0" percent="0" rank="0" text="" dxfId="918">
      <formula>AND(COUNTIF($B$154:$B$154,B154)&gt;1,NOT(ISBLANK(B154)))</formula>
    </cfRule>
    <cfRule type="expression" priority="460" aboveAverage="0" equalAverage="0" bottom="0" percent="0" rank="0" text="" dxfId="919">
      <formula>AND(COUNTIF($B$154:$B$154,B154)&gt;1,NOT(ISBLANK(B154)))</formula>
    </cfRule>
  </conditionalFormatting>
  <conditionalFormatting sqref="B155">
    <cfRule type="expression" priority="461" aboveAverage="0" equalAverage="0" bottom="0" percent="0" rank="0" text="" dxfId="920">
      <formula>AND(COUNTIF($B$155:$B$155,B155)&gt;1,NOT(ISBLANK(B155)))</formula>
    </cfRule>
    <cfRule type="expression" priority="462" aboveAverage="0" equalAverage="0" bottom="0" percent="0" rank="0" text="" dxfId="921">
      <formula>AND(COUNTIF($B$155:$B$155,B155)&gt;1,NOT(ISBLANK(B155)))</formula>
    </cfRule>
    <cfRule type="expression" priority="463" aboveAverage="0" equalAverage="0" bottom="0" percent="0" rank="0" text="" dxfId="922">
      <formula>AND(COUNTIF($B$155:$B$155,B155)&gt;1,NOT(ISBLANK(B155)))</formula>
    </cfRule>
  </conditionalFormatting>
  <conditionalFormatting sqref="B156">
    <cfRule type="expression" priority="464" aboveAverage="0" equalAverage="0" bottom="0" percent="0" rank="0" text="" dxfId="923">
      <formula>AND(COUNTIF($B$156:$B$156,B156)&gt;1,NOT(ISBLANK(B156)))</formula>
    </cfRule>
    <cfRule type="expression" priority="465" aboveAverage="0" equalAverage="0" bottom="0" percent="0" rank="0" text="" dxfId="924">
      <formula>AND(COUNTIF($B$156:$B$156,B156)&gt;1,NOT(ISBLANK(B156)))</formula>
    </cfRule>
    <cfRule type="expression" priority="466" aboveAverage="0" equalAverage="0" bottom="0" percent="0" rank="0" text="" dxfId="925">
      <formula>AND(COUNTIF($B$156:$B$156,B156)&gt;1,NOT(ISBLANK(B156)))</formula>
    </cfRule>
  </conditionalFormatting>
  <conditionalFormatting sqref="B157">
    <cfRule type="expression" priority="467" aboveAverage="0" equalAverage="0" bottom="0" percent="0" rank="0" text="" dxfId="926">
      <formula>AND(COUNTIF($B$157:$B$157,B157)&gt;1,NOT(ISBLANK(B157)))</formula>
    </cfRule>
    <cfRule type="expression" priority="468" aboveAverage="0" equalAverage="0" bottom="0" percent="0" rank="0" text="" dxfId="927">
      <formula>AND(COUNTIF($B$157:$B$157,B157)&gt;1,NOT(ISBLANK(B157)))</formula>
    </cfRule>
    <cfRule type="expression" priority="469" aboveAverage="0" equalAverage="0" bottom="0" percent="0" rank="0" text="" dxfId="928">
      <formula>AND(COUNTIF($B$157:$B$157,B157)&gt;1,NOT(ISBLANK(B157)))</formula>
    </cfRule>
  </conditionalFormatting>
  <conditionalFormatting sqref="B158">
    <cfRule type="expression" priority="470" aboveAverage="0" equalAverage="0" bottom="0" percent="0" rank="0" text="" dxfId="929">
      <formula>AND(COUNTIF($B$158:$B$158,B158)&gt;1,NOT(ISBLANK(B158)))</formula>
    </cfRule>
    <cfRule type="expression" priority="471" aboveAverage="0" equalAverage="0" bottom="0" percent="0" rank="0" text="" dxfId="930">
      <formula>AND(COUNTIF($B$158:$B$158,B158)&gt;1,NOT(ISBLANK(B158)))</formula>
    </cfRule>
    <cfRule type="expression" priority="472" aboveAverage="0" equalAverage="0" bottom="0" percent="0" rank="0" text="" dxfId="931">
      <formula>AND(COUNTIF($B$158:$B$158,B158)&gt;1,NOT(ISBLANK(B158)))</formula>
    </cfRule>
  </conditionalFormatting>
  <conditionalFormatting sqref="B159">
    <cfRule type="expression" priority="473" aboveAverage="0" equalAverage="0" bottom="0" percent="0" rank="0" text="" dxfId="932">
      <formula>AND(COUNTIF($B$159:$B$159,B159)&gt;1,NOT(ISBLANK(B159)))</formula>
    </cfRule>
    <cfRule type="expression" priority="474" aboveAverage="0" equalAverage="0" bottom="0" percent="0" rank="0" text="" dxfId="933">
      <formula>AND(COUNTIF($B$159:$B$159,B159)&gt;1,NOT(ISBLANK(B159)))</formula>
    </cfRule>
    <cfRule type="expression" priority="475" aboveAverage="0" equalAverage="0" bottom="0" percent="0" rank="0" text="" dxfId="934">
      <formula>AND(COUNTIF($B$159:$B$159,B159)&gt;1,NOT(ISBLANK(B159)))</formula>
    </cfRule>
  </conditionalFormatting>
  <conditionalFormatting sqref="B160">
    <cfRule type="expression" priority="476" aboveAverage="0" equalAverage="0" bottom="0" percent="0" rank="0" text="" dxfId="935">
      <formula>AND(COUNTIF($B$160:$B$160,B160)&gt;1,NOT(ISBLANK(B160)))</formula>
    </cfRule>
    <cfRule type="expression" priority="477" aboveAverage="0" equalAverage="0" bottom="0" percent="0" rank="0" text="" dxfId="936">
      <formula>AND(COUNTIF($B$160:$B$160,B160)&gt;1,NOT(ISBLANK(B160)))</formula>
    </cfRule>
    <cfRule type="expression" priority="478" aboveAverage="0" equalAverage="0" bottom="0" percent="0" rank="0" text="" dxfId="937">
      <formula>AND(COUNTIF($B$160:$B$160,B160)&gt;1,NOT(ISBLANK(B160)))</formula>
    </cfRule>
  </conditionalFormatting>
  <conditionalFormatting sqref="B161">
    <cfRule type="expression" priority="479" aboveAverage="0" equalAverage="0" bottom="0" percent="0" rank="0" text="" dxfId="938">
      <formula>AND(COUNTIF($B$161:$B$161,B161)&gt;1,NOT(ISBLANK(B161)))</formula>
    </cfRule>
    <cfRule type="expression" priority="480" aboveAverage="0" equalAverage="0" bottom="0" percent="0" rank="0" text="" dxfId="939">
      <formula>AND(COUNTIF($B$161:$B$161,B161)&gt;1,NOT(ISBLANK(B161)))</formula>
    </cfRule>
    <cfRule type="expression" priority="481" aboveAverage="0" equalAverage="0" bottom="0" percent="0" rank="0" text="" dxfId="940">
      <formula>AND(COUNTIF($B$161:$B$161,B161)&gt;1,NOT(ISBLANK(B161)))</formula>
    </cfRule>
  </conditionalFormatting>
  <conditionalFormatting sqref="B162">
    <cfRule type="expression" priority="482" aboveAverage="0" equalAverage="0" bottom="0" percent="0" rank="0" text="" dxfId="941">
      <formula>AND(COUNTIF($B$162:$B$162,B162)&gt;1,NOT(ISBLANK(B162)))</formula>
    </cfRule>
    <cfRule type="expression" priority="483" aboveAverage="0" equalAverage="0" bottom="0" percent="0" rank="0" text="" dxfId="942">
      <formula>AND(COUNTIF($B$162:$B$162,B162)&gt;1,NOT(ISBLANK(B162)))</formula>
    </cfRule>
    <cfRule type="expression" priority="484" aboveAverage="0" equalAverage="0" bottom="0" percent="0" rank="0" text="" dxfId="943">
      <formula>AND(COUNTIF($B$162:$B$162,B162)&gt;1,NOT(ISBLANK(B162)))</formula>
    </cfRule>
  </conditionalFormatting>
  <conditionalFormatting sqref="B163">
    <cfRule type="expression" priority="485" aboveAverage="0" equalAverage="0" bottom="0" percent="0" rank="0" text="" dxfId="944">
      <formula>AND(COUNTIF($B$163:$B$163,B163)&gt;1,NOT(ISBLANK(B163)))</formula>
    </cfRule>
    <cfRule type="expression" priority="486" aboveAverage="0" equalAverage="0" bottom="0" percent="0" rank="0" text="" dxfId="945">
      <formula>AND(COUNTIF($B$163:$B$163,B163)&gt;1,NOT(ISBLANK(B163)))</formula>
    </cfRule>
    <cfRule type="expression" priority="487" aboveAverage="0" equalAverage="0" bottom="0" percent="0" rank="0" text="" dxfId="946">
      <formula>AND(COUNTIF($B$163:$B$163,B163)&gt;1,NOT(ISBLANK(B163)))</formula>
    </cfRule>
  </conditionalFormatting>
  <conditionalFormatting sqref="B164">
    <cfRule type="expression" priority="488" aboveAverage="0" equalAverage="0" bottom="0" percent="0" rank="0" text="" dxfId="947">
      <formula>AND(COUNTIF($B$164:$B$164,B164)&gt;1,NOT(ISBLANK(B164)))</formula>
    </cfRule>
    <cfRule type="expression" priority="489" aboveAverage="0" equalAverage="0" bottom="0" percent="0" rank="0" text="" dxfId="948">
      <formula>AND(COUNTIF($B$164:$B$164,B164)&gt;1,NOT(ISBLANK(B164)))</formula>
    </cfRule>
    <cfRule type="expression" priority="490" aboveAverage="0" equalAverage="0" bottom="0" percent="0" rank="0" text="" dxfId="949">
      <formula>AND(COUNTIF($B$164:$B$164,B164)&gt;1,NOT(ISBLANK(B164)))</formula>
    </cfRule>
  </conditionalFormatting>
  <conditionalFormatting sqref="B165">
    <cfRule type="expression" priority="491" aboveAverage="0" equalAverage="0" bottom="0" percent="0" rank="0" text="" dxfId="950">
      <formula>AND(COUNTIF($B$165:$B$165,B165)&gt;1,NOT(ISBLANK(B165)))</formula>
    </cfRule>
    <cfRule type="expression" priority="492" aboveAverage="0" equalAverage="0" bottom="0" percent="0" rank="0" text="" dxfId="951">
      <formula>AND(COUNTIF($B$165:$B$165,B165)&gt;1,NOT(ISBLANK(B165)))</formula>
    </cfRule>
    <cfRule type="expression" priority="493" aboveAverage="0" equalAverage="0" bottom="0" percent="0" rank="0" text="" dxfId="952">
      <formula>AND(COUNTIF($B$165:$B$165,B165)&gt;1,NOT(ISBLANK(B165)))</formula>
    </cfRule>
  </conditionalFormatting>
  <conditionalFormatting sqref="B166">
    <cfRule type="expression" priority="494" aboveAverage="0" equalAverage="0" bottom="0" percent="0" rank="0" text="" dxfId="953">
      <formula>AND(COUNTIF($B$166:$B$166,B166)&gt;1,NOT(ISBLANK(B166)))</formula>
    </cfRule>
    <cfRule type="expression" priority="495" aboveAverage="0" equalAverage="0" bottom="0" percent="0" rank="0" text="" dxfId="954">
      <formula>AND(COUNTIF($B$166:$B$166,B166)&gt;1,NOT(ISBLANK(B166)))</formula>
    </cfRule>
    <cfRule type="expression" priority="496" aboveAverage="0" equalAverage="0" bottom="0" percent="0" rank="0" text="" dxfId="955">
      <formula>AND(COUNTIF($B$166:$B$166,B166)&gt;1,NOT(ISBLANK(B166)))</formula>
    </cfRule>
  </conditionalFormatting>
  <conditionalFormatting sqref="B167">
    <cfRule type="expression" priority="497" aboveAverage="0" equalAverage="0" bottom="0" percent="0" rank="0" text="" dxfId="956">
      <formula>AND(COUNTIF($B$167:$B$167,B167)&gt;1,NOT(ISBLANK(B167)))</formula>
    </cfRule>
    <cfRule type="expression" priority="498" aboveAverage="0" equalAverage="0" bottom="0" percent="0" rank="0" text="" dxfId="957">
      <formula>AND(COUNTIF($B$167:$B$167,B167)&gt;1,NOT(ISBLANK(B167)))</formula>
    </cfRule>
    <cfRule type="expression" priority="499" aboveAverage="0" equalAverage="0" bottom="0" percent="0" rank="0" text="" dxfId="958">
      <formula>AND(COUNTIF($B$167:$B$167,B167)&gt;1,NOT(ISBLANK(B167)))</formula>
    </cfRule>
  </conditionalFormatting>
  <conditionalFormatting sqref="B168">
    <cfRule type="expression" priority="500" aboveAverage="0" equalAverage="0" bottom="0" percent="0" rank="0" text="" dxfId="959">
      <formula>AND(COUNTIF($B$168:$B$168,B168)&gt;1,NOT(ISBLANK(B168)))</formula>
    </cfRule>
    <cfRule type="expression" priority="501" aboveAverage="0" equalAverage="0" bottom="0" percent="0" rank="0" text="" dxfId="960">
      <formula>AND(COUNTIF($B$168:$B$168,B168)&gt;1,NOT(ISBLANK(B168)))</formula>
    </cfRule>
    <cfRule type="expression" priority="502" aboveAverage="0" equalAverage="0" bottom="0" percent="0" rank="0" text="" dxfId="961">
      <formula>AND(COUNTIF($B$168:$B$168,B168)&gt;1,NOT(ISBLANK(B168)))</formula>
    </cfRule>
  </conditionalFormatting>
  <conditionalFormatting sqref="B169">
    <cfRule type="expression" priority="503" aboveAverage="0" equalAverage="0" bottom="0" percent="0" rank="0" text="" dxfId="962">
      <formula>AND(COUNTIF($B$169:$B$169,B169)&gt;1,NOT(ISBLANK(B169)))</formula>
    </cfRule>
    <cfRule type="expression" priority="504" aboveAverage="0" equalAverage="0" bottom="0" percent="0" rank="0" text="" dxfId="963">
      <formula>AND(COUNTIF($B$169:$B$169,B169)&gt;1,NOT(ISBLANK(B169)))</formula>
    </cfRule>
    <cfRule type="expression" priority="505" aboveAverage="0" equalAverage="0" bottom="0" percent="0" rank="0" text="" dxfId="964">
      <formula>AND(COUNTIF($B$169:$B$169,B169)&gt;1,NOT(ISBLANK(B169)))</formula>
    </cfRule>
  </conditionalFormatting>
  <conditionalFormatting sqref="B170">
    <cfRule type="expression" priority="506" aboveAverage="0" equalAverage="0" bottom="0" percent="0" rank="0" text="" dxfId="965">
      <formula>AND(COUNTIF($B$170:$B$170,B170)&gt;1,NOT(ISBLANK(B170)))</formula>
    </cfRule>
    <cfRule type="expression" priority="507" aboveAverage="0" equalAverage="0" bottom="0" percent="0" rank="0" text="" dxfId="966">
      <formula>AND(COUNTIF($B$170:$B$170,B170)&gt;1,NOT(ISBLANK(B170)))</formula>
    </cfRule>
    <cfRule type="expression" priority="508" aboveAverage="0" equalAverage="0" bottom="0" percent="0" rank="0" text="" dxfId="967">
      <formula>AND(COUNTIF($B$170:$B$170,B170)&gt;1,NOT(ISBLANK(B170)))</formula>
    </cfRule>
  </conditionalFormatting>
  <conditionalFormatting sqref="B171">
    <cfRule type="expression" priority="509" aboveAverage="0" equalAverage="0" bottom="0" percent="0" rank="0" text="" dxfId="968">
      <formula>AND(COUNTIF($B$171:$B$171,B171)&gt;1,NOT(ISBLANK(B171)))</formula>
    </cfRule>
    <cfRule type="expression" priority="510" aboveAverage="0" equalAverage="0" bottom="0" percent="0" rank="0" text="" dxfId="969">
      <formula>AND(COUNTIF($B$171:$B$171,B171)&gt;1,NOT(ISBLANK(B171)))</formula>
    </cfRule>
    <cfRule type="expression" priority="511" aboveAverage="0" equalAverage="0" bottom="0" percent="0" rank="0" text="" dxfId="970">
      <formula>AND(COUNTIF($B$171:$B$171,B171)&gt;1,NOT(ISBLANK(B171)))</formula>
    </cfRule>
  </conditionalFormatting>
  <conditionalFormatting sqref="B172">
    <cfRule type="expression" priority="512" aboveAverage="0" equalAverage="0" bottom="0" percent="0" rank="0" text="" dxfId="971">
      <formula>AND(COUNTIF($B$172:$B$172,B172)&gt;1,NOT(ISBLANK(B172)))</formula>
    </cfRule>
    <cfRule type="expression" priority="513" aboveAverage="0" equalAverage="0" bottom="0" percent="0" rank="0" text="" dxfId="972">
      <formula>AND(COUNTIF($B$172:$B$172,B172)&gt;1,NOT(ISBLANK(B172)))</formula>
    </cfRule>
    <cfRule type="expression" priority="514" aboveAverage="0" equalAverage="0" bottom="0" percent="0" rank="0" text="" dxfId="973">
      <formula>AND(COUNTIF($B$172:$B$172,B172)&gt;1,NOT(ISBLANK(B172)))</formula>
    </cfRule>
  </conditionalFormatting>
  <conditionalFormatting sqref="B173">
    <cfRule type="expression" priority="515" aboveAverage="0" equalAverage="0" bottom="0" percent="0" rank="0" text="" dxfId="974">
      <formula>AND(COUNTIF($B$173:$B$173,B173)&gt;1,NOT(ISBLANK(B173)))</formula>
    </cfRule>
    <cfRule type="expression" priority="516" aboveAverage="0" equalAverage="0" bottom="0" percent="0" rank="0" text="" dxfId="975">
      <formula>AND(COUNTIF($B$173:$B$173,B173)&gt;1,NOT(ISBLANK(B173)))</formula>
    </cfRule>
    <cfRule type="expression" priority="517" aboveAverage="0" equalAverage="0" bottom="0" percent="0" rank="0" text="" dxfId="976">
      <formula>AND(COUNTIF($B$173:$B$173,B173)&gt;1,NOT(ISBLANK(B173)))</formula>
    </cfRule>
  </conditionalFormatting>
  <conditionalFormatting sqref="B174">
    <cfRule type="expression" priority="518" aboveAverage="0" equalAverage="0" bottom="0" percent="0" rank="0" text="" dxfId="977">
      <formula>AND(COUNTIF($B$174:$B$174,B174)&gt;1,NOT(ISBLANK(B174)))</formula>
    </cfRule>
    <cfRule type="expression" priority="519" aboveAverage="0" equalAverage="0" bottom="0" percent="0" rank="0" text="" dxfId="978">
      <formula>AND(COUNTIF($B$174:$B$174,B174)&gt;1,NOT(ISBLANK(B174)))</formula>
    </cfRule>
    <cfRule type="expression" priority="520" aboveAverage="0" equalAverage="0" bottom="0" percent="0" rank="0" text="" dxfId="979">
      <formula>AND(COUNTIF($B$174:$B$174,B174)&gt;1,NOT(ISBLANK(B174)))</formula>
    </cfRule>
  </conditionalFormatting>
  <conditionalFormatting sqref="B175">
    <cfRule type="expression" priority="521" aboveAverage="0" equalAverage="0" bottom="0" percent="0" rank="0" text="" dxfId="980">
      <formula>AND(COUNTIF($B$175:$B$175,B175)&gt;1,NOT(ISBLANK(B175)))</formula>
    </cfRule>
    <cfRule type="expression" priority="522" aboveAverage="0" equalAverage="0" bottom="0" percent="0" rank="0" text="" dxfId="981">
      <formula>AND(COUNTIF($B$175:$B$175,B175)&gt;1,NOT(ISBLANK(B175)))</formula>
    </cfRule>
    <cfRule type="expression" priority="523" aboveAverage="0" equalAverage="0" bottom="0" percent="0" rank="0" text="" dxfId="982">
      <formula>AND(COUNTIF($B$175:$B$175,B175)&gt;1,NOT(ISBLANK(B175)))</formula>
    </cfRule>
  </conditionalFormatting>
  <conditionalFormatting sqref="B176">
    <cfRule type="expression" priority="524" aboveAverage="0" equalAverage="0" bottom="0" percent="0" rank="0" text="" dxfId="983">
      <formula>AND(COUNTIF($B$176:$B$176,B176)&gt;1,NOT(ISBLANK(B176)))</formula>
    </cfRule>
    <cfRule type="expression" priority="525" aboveAverage="0" equalAverage="0" bottom="0" percent="0" rank="0" text="" dxfId="984">
      <formula>AND(COUNTIF($B$176:$B$176,B176)&gt;1,NOT(ISBLANK(B176)))</formula>
    </cfRule>
    <cfRule type="expression" priority="526" aboveAverage="0" equalAverage="0" bottom="0" percent="0" rank="0" text="" dxfId="985">
      <formula>AND(COUNTIF($B$176:$B$176,B176)&gt;1,NOT(ISBLANK(B176)))</formula>
    </cfRule>
  </conditionalFormatting>
  <conditionalFormatting sqref="B177">
    <cfRule type="expression" priority="527" aboveAverage="0" equalAverage="0" bottom="0" percent="0" rank="0" text="" dxfId="986">
      <formula>AND(COUNTIF($B$177:$B$177,B177)&gt;1,NOT(ISBLANK(B177)))</formula>
    </cfRule>
    <cfRule type="expression" priority="528" aboveAverage="0" equalAverage="0" bottom="0" percent="0" rank="0" text="" dxfId="987">
      <formula>AND(COUNTIF($B$177:$B$177,B177)&gt;1,NOT(ISBLANK(B177)))</formula>
    </cfRule>
    <cfRule type="expression" priority="529" aboveAverage="0" equalAverage="0" bottom="0" percent="0" rank="0" text="" dxfId="988">
      <formula>AND(COUNTIF($B$177:$B$177,B177)&gt;1,NOT(ISBLANK(B177)))</formula>
    </cfRule>
  </conditionalFormatting>
  <conditionalFormatting sqref="B178">
    <cfRule type="expression" priority="530" aboveAverage="0" equalAverage="0" bottom="0" percent="0" rank="0" text="" dxfId="989">
      <formula>AND(COUNTIF($B$178:$B$178,B178)&gt;1,NOT(ISBLANK(B178)))</formula>
    </cfRule>
    <cfRule type="expression" priority="531" aboveAverage="0" equalAverage="0" bottom="0" percent="0" rank="0" text="" dxfId="990">
      <formula>AND(COUNTIF($B$178:$B$178,B178)&gt;1,NOT(ISBLANK(B178)))</formula>
    </cfRule>
    <cfRule type="expression" priority="532" aboveAverage="0" equalAverage="0" bottom="0" percent="0" rank="0" text="" dxfId="991">
      <formula>AND(COUNTIF($B$178:$B$178,B178)&gt;1,NOT(ISBLANK(B178)))</formula>
    </cfRule>
  </conditionalFormatting>
  <conditionalFormatting sqref="B179">
    <cfRule type="expression" priority="533" aboveAverage="0" equalAverage="0" bottom="0" percent="0" rank="0" text="" dxfId="992">
      <formula>AND(COUNTIF($B$179:$B$179,B179)&gt;1,NOT(ISBLANK(B179)))</formula>
    </cfRule>
    <cfRule type="expression" priority="534" aboveAverage="0" equalAverage="0" bottom="0" percent="0" rank="0" text="" dxfId="993">
      <formula>AND(COUNTIF($B$179:$B$179,B179)&gt;1,NOT(ISBLANK(B179)))</formula>
    </cfRule>
    <cfRule type="expression" priority="535" aboveAverage="0" equalAverage="0" bottom="0" percent="0" rank="0" text="" dxfId="994">
      <formula>AND(COUNTIF($B$179:$B$179,B179)&gt;1,NOT(ISBLANK(B179)))</formula>
    </cfRule>
  </conditionalFormatting>
  <conditionalFormatting sqref="B180">
    <cfRule type="expression" priority="536" aboveAverage="0" equalAverage="0" bottom="0" percent="0" rank="0" text="" dxfId="995">
      <formula>AND(COUNTIF($B$180:$B$180,B180)&gt;1,NOT(ISBLANK(B180)))</formula>
    </cfRule>
    <cfRule type="expression" priority="537" aboveAverage="0" equalAverage="0" bottom="0" percent="0" rank="0" text="" dxfId="996">
      <formula>AND(COUNTIF($B$180:$B$180,B180)&gt;1,NOT(ISBLANK(B180)))</formula>
    </cfRule>
    <cfRule type="expression" priority="538" aboveAverage="0" equalAverage="0" bottom="0" percent="0" rank="0" text="" dxfId="997">
      <formula>AND(COUNTIF($B$180:$B$180,B180)&gt;1,NOT(ISBLANK(B180)))</formula>
    </cfRule>
  </conditionalFormatting>
  <conditionalFormatting sqref="B181">
    <cfRule type="expression" priority="539" aboveAverage="0" equalAverage="0" bottom="0" percent="0" rank="0" text="" dxfId="998">
      <formula>AND(COUNTIF($B$181:$B$181,B181)&gt;1,NOT(ISBLANK(B181)))</formula>
    </cfRule>
    <cfRule type="expression" priority="540" aboveAverage="0" equalAverage="0" bottom="0" percent="0" rank="0" text="" dxfId="999">
      <formula>AND(COUNTIF($B$181:$B$181,B181)&gt;1,NOT(ISBLANK(B181)))</formula>
    </cfRule>
    <cfRule type="expression" priority="541" aboveAverage="0" equalAverage="0" bottom="0" percent="0" rank="0" text="" dxfId="1000">
      <formula>AND(COUNTIF($B$181:$B$181,B181)&gt;1,NOT(ISBLANK(B181)))</formula>
    </cfRule>
  </conditionalFormatting>
  <conditionalFormatting sqref="B182">
    <cfRule type="expression" priority="542" aboveAverage="0" equalAverage="0" bottom="0" percent="0" rank="0" text="" dxfId="1001">
      <formula>AND(COUNTIF($B$182:$B$182,B182)&gt;1,NOT(ISBLANK(B182)))</formula>
    </cfRule>
    <cfRule type="expression" priority="543" aboveAverage="0" equalAverage="0" bottom="0" percent="0" rank="0" text="" dxfId="1002">
      <formula>AND(COUNTIF($B$182:$B$182,B182)&gt;1,NOT(ISBLANK(B182)))</formula>
    </cfRule>
    <cfRule type="expression" priority="544" aboveAverage="0" equalAverage="0" bottom="0" percent="0" rank="0" text="" dxfId="1003">
      <formula>AND(COUNTIF($B$182:$B$182,B182)&gt;1,NOT(ISBLANK(B182)))</formula>
    </cfRule>
  </conditionalFormatting>
  <conditionalFormatting sqref="B183">
    <cfRule type="expression" priority="545" aboveAverage="0" equalAverage="0" bottom="0" percent="0" rank="0" text="" dxfId="1004">
      <formula>AND(COUNTIF($B$183:$B$183,B183)&gt;1,NOT(ISBLANK(B183)))</formula>
    </cfRule>
    <cfRule type="expression" priority="546" aboveAverage="0" equalAverage="0" bottom="0" percent="0" rank="0" text="" dxfId="1005">
      <formula>AND(COUNTIF($B$183:$B$183,B183)&gt;1,NOT(ISBLANK(B183)))</formula>
    </cfRule>
    <cfRule type="expression" priority="547" aboveAverage="0" equalAverage="0" bottom="0" percent="0" rank="0" text="" dxfId="1006">
      <formula>AND(COUNTIF($B$183:$B$183,B183)&gt;1,NOT(ISBLANK(B183)))</formula>
    </cfRule>
  </conditionalFormatting>
  <conditionalFormatting sqref="B184">
    <cfRule type="expression" priority="548" aboveAverage="0" equalAverage="0" bottom="0" percent="0" rank="0" text="" dxfId="1007">
      <formula>AND(COUNTIF($B$184:$B$184,B184)&gt;1,NOT(ISBLANK(B184)))</formula>
    </cfRule>
    <cfRule type="expression" priority="549" aboveAverage="0" equalAverage="0" bottom="0" percent="0" rank="0" text="" dxfId="1008">
      <formula>AND(COUNTIF($B$184:$B$184,B184)&gt;1,NOT(ISBLANK(B184)))</formula>
    </cfRule>
    <cfRule type="expression" priority="550" aboveAverage="0" equalAverage="0" bottom="0" percent="0" rank="0" text="" dxfId="1009">
      <formula>AND(COUNTIF($B$184:$B$184,B184)&gt;1,NOT(ISBLANK(B184)))</formula>
    </cfRule>
  </conditionalFormatting>
  <conditionalFormatting sqref="B185">
    <cfRule type="expression" priority="551" aboveAverage="0" equalAverage="0" bottom="0" percent="0" rank="0" text="" dxfId="1010">
      <formula>AND(COUNTIF($B$185:$B$185,B185)&gt;1,NOT(ISBLANK(B185)))</formula>
    </cfRule>
    <cfRule type="expression" priority="552" aboveAverage="0" equalAverage="0" bottom="0" percent="0" rank="0" text="" dxfId="1011">
      <formula>AND(COUNTIF($B$185:$B$185,B185)&gt;1,NOT(ISBLANK(B185)))</formula>
    </cfRule>
    <cfRule type="expression" priority="553" aboveAverage="0" equalAverage="0" bottom="0" percent="0" rank="0" text="" dxfId="1012">
      <formula>AND(COUNTIF($B$185:$B$185,B185)&gt;1,NOT(ISBLANK(B185)))</formula>
    </cfRule>
  </conditionalFormatting>
  <conditionalFormatting sqref="B186">
    <cfRule type="expression" priority="554" aboveAverage="0" equalAverage="0" bottom="0" percent="0" rank="0" text="" dxfId="1013">
      <formula>AND(COUNTIF($B$186:$B$186,B186)&gt;1,NOT(ISBLANK(B186)))</formula>
    </cfRule>
    <cfRule type="expression" priority="555" aboveAverage="0" equalAverage="0" bottom="0" percent="0" rank="0" text="" dxfId="1014">
      <formula>AND(COUNTIF($B$186:$B$186,B186)&gt;1,NOT(ISBLANK(B186)))</formula>
    </cfRule>
    <cfRule type="expression" priority="556" aboveAverage="0" equalAverage="0" bottom="0" percent="0" rank="0" text="" dxfId="1015">
      <formula>AND(COUNTIF($B$186:$B$186,B186)&gt;1,NOT(ISBLANK(B186)))</formula>
    </cfRule>
  </conditionalFormatting>
  <conditionalFormatting sqref="B187">
    <cfRule type="expression" priority="557" aboveAverage="0" equalAverage="0" bottom="0" percent="0" rank="0" text="" dxfId="1016">
      <formula>AND(COUNTIF($B$187:$B$187,B187)&gt;1,NOT(ISBLANK(B187)))</formula>
    </cfRule>
    <cfRule type="expression" priority="558" aboveAverage="0" equalAverage="0" bottom="0" percent="0" rank="0" text="" dxfId="1017">
      <formula>AND(COUNTIF($B$187:$B$187,B187)&gt;1,NOT(ISBLANK(B187)))</formula>
    </cfRule>
    <cfRule type="expression" priority="559" aboveAverage="0" equalAverage="0" bottom="0" percent="0" rank="0" text="" dxfId="1018">
      <formula>AND(COUNTIF($B$187:$B$187,B187)&gt;1,NOT(ISBLANK(B187)))</formula>
    </cfRule>
  </conditionalFormatting>
  <conditionalFormatting sqref="B188">
    <cfRule type="expression" priority="560" aboveAverage="0" equalAverage="0" bottom="0" percent="0" rank="0" text="" dxfId="1019">
      <formula>AND(COUNTIF($B$188:$B$188,B188)&gt;1,NOT(ISBLANK(B188)))</formula>
    </cfRule>
    <cfRule type="expression" priority="561" aboveAverage="0" equalAverage="0" bottom="0" percent="0" rank="0" text="" dxfId="1020">
      <formula>AND(COUNTIF($B$188:$B$188,B188)&gt;1,NOT(ISBLANK(B188)))</formula>
    </cfRule>
    <cfRule type="expression" priority="562" aboveAverage="0" equalAverage="0" bottom="0" percent="0" rank="0" text="" dxfId="1021">
      <formula>AND(COUNTIF($B$188:$B$188,B188)&gt;1,NOT(ISBLANK(B188)))</formula>
    </cfRule>
  </conditionalFormatting>
  <conditionalFormatting sqref="B189">
    <cfRule type="expression" priority="563" aboveAverage="0" equalAverage="0" bottom="0" percent="0" rank="0" text="" dxfId="1022">
      <formula>AND(COUNTIF($B$189:$B$189,B189)&gt;1,NOT(ISBLANK(B189)))</formula>
    </cfRule>
    <cfRule type="expression" priority="564" aboveAverage="0" equalAverage="0" bottom="0" percent="0" rank="0" text="" dxfId="1023">
      <formula>AND(COUNTIF($B$189:$B$189,B189)&gt;1,NOT(ISBLANK(B189)))</formula>
    </cfRule>
    <cfRule type="expression" priority="565" aboveAverage="0" equalAverage="0" bottom="0" percent="0" rank="0" text="" dxfId="1024">
      <formula>AND(COUNTIF($B$189:$B$189,B189)&gt;1,NOT(ISBLANK(B189)))</formula>
    </cfRule>
  </conditionalFormatting>
  <conditionalFormatting sqref="B190">
    <cfRule type="expression" priority="566" aboveAverage="0" equalAverage="0" bottom="0" percent="0" rank="0" text="" dxfId="1025">
      <formula>AND(COUNTIF($B$190:$B$190,B190)&gt;1,NOT(ISBLANK(B190)))</formula>
    </cfRule>
    <cfRule type="expression" priority="567" aboveAverage="0" equalAverage="0" bottom="0" percent="0" rank="0" text="" dxfId="1026">
      <formula>AND(COUNTIF($B$190:$B$190,B190)&gt;1,NOT(ISBLANK(B190)))</formula>
    </cfRule>
    <cfRule type="expression" priority="568" aboveAverage="0" equalAverage="0" bottom="0" percent="0" rank="0" text="" dxfId="1027">
      <formula>AND(COUNTIF($B$190:$B$190,B190)&gt;1,NOT(ISBLANK(B190)))</formula>
    </cfRule>
  </conditionalFormatting>
  <conditionalFormatting sqref="B191">
    <cfRule type="expression" priority="569" aboveAverage="0" equalAverage="0" bottom="0" percent="0" rank="0" text="" dxfId="1028">
      <formula>AND(COUNTIF($B$191:$B$191,B191)&gt;1,NOT(ISBLANK(B191)))</formula>
    </cfRule>
    <cfRule type="expression" priority="570" aboveAverage="0" equalAverage="0" bottom="0" percent="0" rank="0" text="" dxfId="1029">
      <formula>AND(COUNTIF($B$191:$B$191,B191)&gt;1,NOT(ISBLANK(B191)))</formula>
    </cfRule>
    <cfRule type="expression" priority="571" aboveAverage="0" equalAverage="0" bottom="0" percent="0" rank="0" text="" dxfId="1030">
      <formula>AND(COUNTIF($B$191:$B$191,B191)&gt;1,NOT(ISBLANK(B191)))</formula>
    </cfRule>
  </conditionalFormatting>
  <conditionalFormatting sqref="B192">
    <cfRule type="expression" priority="572" aboveAverage="0" equalAverage="0" bottom="0" percent="0" rank="0" text="" dxfId="1031">
      <formula>AND(COUNTIF($B$192:$B$192,B192)&gt;1,NOT(ISBLANK(B192)))</formula>
    </cfRule>
    <cfRule type="expression" priority="573" aboveAverage="0" equalAverage="0" bottom="0" percent="0" rank="0" text="" dxfId="1032">
      <formula>AND(COUNTIF($B$192:$B$192,B192)&gt;1,NOT(ISBLANK(B192)))</formula>
    </cfRule>
    <cfRule type="expression" priority="574" aboveAverage="0" equalAverage="0" bottom="0" percent="0" rank="0" text="" dxfId="1033">
      <formula>AND(COUNTIF($B$192:$B$192,B192)&gt;1,NOT(ISBLANK(B192)))</formula>
    </cfRule>
  </conditionalFormatting>
  <conditionalFormatting sqref="B193">
    <cfRule type="expression" priority="575" aboveAverage="0" equalAverage="0" bottom="0" percent="0" rank="0" text="" dxfId="1034">
      <formula>AND(COUNTIF($B$193:$B$193,B193)&gt;1,NOT(ISBLANK(B193)))</formula>
    </cfRule>
    <cfRule type="expression" priority="576" aboveAverage="0" equalAverage="0" bottom="0" percent="0" rank="0" text="" dxfId="1035">
      <formula>AND(COUNTIF($B$193:$B$193,B193)&gt;1,NOT(ISBLANK(B193)))</formula>
    </cfRule>
    <cfRule type="expression" priority="577" aboveAverage="0" equalAverage="0" bottom="0" percent="0" rank="0" text="" dxfId="1036">
      <formula>AND(COUNTIF($B$193:$B$193,B193)&gt;1,NOT(ISBLANK(B193)))</formula>
    </cfRule>
  </conditionalFormatting>
  <conditionalFormatting sqref="B194">
    <cfRule type="expression" priority="578" aboveAverage="0" equalAverage="0" bottom="0" percent="0" rank="0" text="" dxfId="1037">
      <formula>AND(COUNTIF($B$194:$B$194,B194)&gt;1,NOT(ISBLANK(B194)))</formula>
    </cfRule>
    <cfRule type="expression" priority="579" aboveAverage="0" equalAverage="0" bottom="0" percent="0" rank="0" text="" dxfId="1038">
      <formula>AND(COUNTIF($B$194:$B$194,B194)&gt;1,NOT(ISBLANK(B194)))</formula>
    </cfRule>
    <cfRule type="expression" priority="580" aboveAverage="0" equalAverage="0" bottom="0" percent="0" rank="0" text="" dxfId="1039">
      <formula>AND(COUNTIF($B$194:$B$194,B194)&gt;1,NOT(ISBLANK(B194)))</formula>
    </cfRule>
  </conditionalFormatting>
  <conditionalFormatting sqref="B195">
    <cfRule type="expression" priority="581" aboveAverage="0" equalAverage="0" bottom="0" percent="0" rank="0" text="" dxfId="1040">
      <formula>AND(COUNTIF($B$195:$B$195,B195)&gt;1,NOT(ISBLANK(B195)))</formula>
    </cfRule>
    <cfRule type="expression" priority="582" aboveAverage="0" equalAverage="0" bottom="0" percent="0" rank="0" text="" dxfId="1041">
      <formula>AND(COUNTIF($B$195:$B$195,B195)&gt;1,NOT(ISBLANK(B195)))</formula>
    </cfRule>
    <cfRule type="expression" priority="583" aboveAverage="0" equalAverage="0" bottom="0" percent="0" rank="0" text="" dxfId="1042">
      <formula>AND(COUNTIF($B$195:$B$195,B195)&gt;1,NOT(ISBLANK(B195)))</formula>
    </cfRule>
  </conditionalFormatting>
  <conditionalFormatting sqref="B196">
    <cfRule type="expression" priority="584" aboveAverage="0" equalAverage="0" bottom="0" percent="0" rank="0" text="" dxfId="1043">
      <formula>AND(COUNTIF($B$196:$B$196,B196)&gt;1,NOT(ISBLANK(B196)))</formula>
    </cfRule>
    <cfRule type="expression" priority="585" aboveAverage="0" equalAverage="0" bottom="0" percent="0" rank="0" text="" dxfId="1044">
      <formula>AND(COUNTIF($B$196:$B$196,B196)&gt;1,NOT(ISBLANK(B196)))</formula>
    </cfRule>
    <cfRule type="expression" priority="586" aboveAverage="0" equalAverage="0" bottom="0" percent="0" rank="0" text="" dxfId="1045">
      <formula>AND(COUNTIF($B$196:$B$196,B196)&gt;1,NOT(ISBLANK(B196)))</formula>
    </cfRule>
  </conditionalFormatting>
  <conditionalFormatting sqref="B197">
    <cfRule type="expression" priority="587" aboveAverage="0" equalAverage="0" bottom="0" percent="0" rank="0" text="" dxfId="1046">
      <formula>AND(COUNTIF($B$197:$B$197,B197)&gt;1,NOT(ISBLANK(B197)))</formula>
    </cfRule>
    <cfRule type="expression" priority="588" aboveAverage="0" equalAverage="0" bottom="0" percent="0" rank="0" text="" dxfId="1047">
      <formula>AND(COUNTIF($B$197:$B$197,B197)&gt;1,NOT(ISBLANK(B197)))</formula>
    </cfRule>
    <cfRule type="expression" priority="589" aboveAverage="0" equalAverage="0" bottom="0" percent="0" rank="0" text="" dxfId="1048">
      <formula>AND(COUNTIF($B$197:$B$197,B197)&gt;1,NOT(ISBLANK(B197)))</formula>
    </cfRule>
  </conditionalFormatting>
  <conditionalFormatting sqref="B198">
    <cfRule type="expression" priority="590" aboveAverage="0" equalAverage="0" bottom="0" percent="0" rank="0" text="" dxfId="1049">
      <formula>AND(COUNTIF($B$198:$B$198,B198)&gt;1,NOT(ISBLANK(B198)))</formula>
    </cfRule>
    <cfRule type="expression" priority="591" aboveAverage="0" equalAverage="0" bottom="0" percent="0" rank="0" text="" dxfId="1050">
      <formula>AND(COUNTIF($B$198:$B$198,B198)&gt;1,NOT(ISBLANK(B198)))</formula>
    </cfRule>
    <cfRule type="expression" priority="592" aboveAverage="0" equalAverage="0" bottom="0" percent="0" rank="0" text="" dxfId="1051">
      <formula>AND(COUNTIF($B$198:$B$198,B198)&gt;1,NOT(ISBLANK(B198)))</formula>
    </cfRule>
  </conditionalFormatting>
  <conditionalFormatting sqref="B199">
    <cfRule type="expression" priority="593" aboveAverage="0" equalAverage="0" bottom="0" percent="0" rank="0" text="" dxfId="1052">
      <formula>AND(COUNTIF($B$199:$B$199,B199)&gt;1,NOT(ISBLANK(B199)))</formula>
    </cfRule>
    <cfRule type="expression" priority="594" aboveAverage="0" equalAverage="0" bottom="0" percent="0" rank="0" text="" dxfId="1053">
      <formula>AND(COUNTIF($B$199:$B$199,B199)&gt;1,NOT(ISBLANK(B199)))</formula>
    </cfRule>
    <cfRule type="expression" priority="595" aboveAverage="0" equalAverage="0" bottom="0" percent="0" rank="0" text="" dxfId="1054">
      <formula>AND(COUNTIF($B$199:$B$199,B199)&gt;1,NOT(ISBLANK(B199)))</formula>
    </cfRule>
  </conditionalFormatting>
  <conditionalFormatting sqref="B200">
    <cfRule type="expression" priority="596" aboveAverage="0" equalAverage="0" bottom="0" percent="0" rank="0" text="" dxfId="1055">
      <formula>AND(COUNTIF($B$200:$B$200,B200)&gt;1,NOT(ISBLANK(B200)))</formula>
    </cfRule>
    <cfRule type="expression" priority="597" aboveAverage="0" equalAverage="0" bottom="0" percent="0" rank="0" text="" dxfId="1056">
      <formula>AND(COUNTIF($B$200:$B$200,B200)&gt;1,NOT(ISBLANK(B200)))</formula>
    </cfRule>
    <cfRule type="expression" priority="598" aboveAverage="0" equalAverage="0" bottom="0" percent="0" rank="0" text="" dxfId="1057">
      <formula>AND(COUNTIF($B$200:$B$200,B200)&gt;1,NOT(ISBLANK(B200)))</formula>
    </cfRule>
  </conditionalFormatting>
  <conditionalFormatting sqref="B201">
    <cfRule type="expression" priority="599" aboveAverage="0" equalAverage="0" bottom="0" percent="0" rank="0" text="" dxfId="1058">
      <formula>AND(COUNTIF($B$201:$B$201,B201)&gt;1,NOT(ISBLANK(B201)))</formula>
    </cfRule>
    <cfRule type="expression" priority="600" aboveAverage="0" equalAverage="0" bottom="0" percent="0" rank="0" text="" dxfId="1059">
      <formula>AND(COUNTIF($B$201:$B$201,B201)&gt;1,NOT(ISBLANK(B201)))</formula>
    </cfRule>
    <cfRule type="expression" priority="601" aboveAverage="0" equalAverage="0" bottom="0" percent="0" rank="0" text="" dxfId="1060">
      <formula>AND(COUNTIF($B$201:$B$201,B201)&gt;1,NOT(ISBLANK(B201)))</formula>
    </cfRule>
  </conditionalFormatting>
  <conditionalFormatting sqref="B202">
    <cfRule type="expression" priority="602" aboveAverage="0" equalAverage="0" bottom="0" percent="0" rank="0" text="" dxfId="1061">
      <formula>AND(COUNTIF($B$202:$B$202,B202)&gt;1,NOT(ISBLANK(B202)))</formula>
    </cfRule>
    <cfRule type="expression" priority="603" aboveAverage="0" equalAverage="0" bottom="0" percent="0" rank="0" text="" dxfId="1062">
      <formula>AND(COUNTIF($B$202:$B$202,B202)&gt;1,NOT(ISBLANK(B202)))</formula>
    </cfRule>
    <cfRule type="expression" priority="604" aboveAverage="0" equalAverage="0" bottom="0" percent="0" rank="0" text="" dxfId="1063">
      <formula>AND(COUNTIF($B$202:$B$202,B202)&gt;1,NOT(ISBLANK(B202)))</formula>
    </cfRule>
  </conditionalFormatting>
  <conditionalFormatting sqref="B203">
    <cfRule type="expression" priority="605" aboveAverage="0" equalAverage="0" bottom="0" percent="0" rank="0" text="" dxfId="1064">
      <formula>AND(COUNTIF($B$203:$B$203,B203)&gt;1,NOT(ISBLANK(B203)))</formula>
    </cfRule>
    <cfRule type="expression" priority="606" aboveAverage="0" equalAverage="0" bottom="0" percent="0" rank="0" text="" dxfId="1065">
      <formula>AND(COUNTIF($B$203:$B$203,B203)&gt;1,NOT(ISBLANK(B203)))</formula>
    </cfRule>
    <cfRule type="expression" priority="607" aboveAverage="0" equalAverage="0" bottom="0" percent="0" rank="0" text="" dxfId="1066">
      <formula>AND(COUNTIF($B$203:$B$203,B203)&gt;1,NOT(ISBLANK(B203)))</formula>
    </cfRule>
  </conditionalFormatting>
  <conditionalFormatting sqref="B204">
    <cfRule type="expression" priority="608" aboveAverage="0" equalAverage="0" bottom="0" percent="0" rank="0" text="" dxfId="1067">
      <formula>AND(COUNTIF($B$204:$B$204,B204)&gt;1,NOT(ISBLANK(B204)))</formula>
    </cfRule>
    <cfRule type="expression" priority="609" aboveAverage="0" equalAverage="0" bottom="0" percent="0" rank="0" text="" dxfId="1068">
      <formula>AND(COUNTIF($B$204:$B$204,B204)&gt;1,NOT(ISBLANK(B204)))</formula>
    </cfRule>
    <cfRule type="expression" priority="610" aboveAverage="0" equalAverage="0" bottom="0" percent="0" rank="0" text="" dxfId="1069">
      <formula>AND(COUNTIF($B$204:$B$204,B204)&gt;1,NOT(ISBLANK(B204)))</formula>
    </cfRule>
  </conditionalFormatting>
  <conditionalFormatting sqref="B205">
    <cfRule type="expression" priority="611" aboveAverage="0" equalAverage="0" bottom="0" percent="0" rank="0" text="" dxfId="1070">
      <formula>AND(COUNTIF($B$205:$B$205,B205)&gt;1,NOT(ISBLANK(B205)))</formula>
    </cfRule>
    <cfRule type="expression" priority="612" aboveAverage="0" equalAverage="0" bottom="0" percent="0" rank="0" text="" dxfId="1071">
      <formula>AND(COUNTIF($B$205:$B$205,B205)&gt;1,NOT(ISBLANK(B205)))</formula>
    </cfRule>
    <cfRule type="expression" priority="613" aboveAverage="0" equalAverage="0" bottom="0" percent="0" rank="0" text="" dxfId="1072">
      <formula>AND(COUNTIF($B$205:$B$205,B205)&gt;1,NOT(ISBLANK(B205)))</formula>
    </cfRule>
  </conditionalFormatting>
  <conditionalFormatting sqref="B206">
    <cfRule type="expression" priority="614" aboveAverage="0" equalAverage="0" bottom="0" percent="0" rank="0" text="" dxfId="1073">
      <formula>AND(COUNTIF($B$206:$B$206,B206)&gt;1,NOT(ISBLANK(B206)))</formula>
    </cfRule>
    <cfRule type="expression" priority="615" aboveAverage="0" equalAverage="0" bottom="0" percent="0" rank="0" text="" dxfId="1074">
      <formula>AND(COUNTIF($B$206:$B$206,B206)&gt;1,NOT(ISBLANK(B206)))</formula>
    </cfRule>
    <cfRule type="expression" priority="616" aboveAverage="0" equalAverage="0" bottom="0" percent="0" rank="0" text="" dxfId="1075">
      <formula>AND(COUNTIF($B$206:$B$206,B206)&gt;1,NOT(ISBLANK(B206)))</formula>
    </cfRule>
  </conditionalFormatting>
  <conditionalFormatting sqref="B207">
    <cfRule type="expression" priority="617" aboveAverage="0" equalAverage="0" bottom="0" percent="0" rank="0" text="" dxfId="1076">
      <formula>AND(COUNTIF($B$207:$B$207,B207)&gt;1,NOT(ISBLANK(B207)))</formula>
    </cfRule>
    <cfRule type="expression" priority="618" aboveAverage="0" equalAverage="0" bottom="0" percent="0" rank="0" text="" dxfId="1077">
      <formula>AND(COUNTIF($B$207:$B$207,B207)&gt;1,NOT(ISBLANK(B207)))</formula>
    </cfRule>
    <cfRule type="expression" priority="619" aboveAverage="0" equalAverage="0" bottom="0" percent="0" rank="0" text="" dxfId="1078">
      <formula>AND(COUNTIF($B$207:$B$207,B207)&gt;1,NOT(ISBLANK(B207)))</formula>
    </cfRule>
  </conditionalFormatting>
  <conditionalFormatting sqref="B208">
    <cfRule type="expression" priority="620" aboveAverage="0" equalAverage="0" bottom="0" percent="0" rank="0" text="" dxfId="1079">
      <formula>AND(COUNTIF($B$208:$B$208,B208)&gt;1,NOT(ISBLANK(B208)))</formula>
    </cfRule>
    <cfRule type="expression" priority="621" aboveAverage="0" equalAverage="0" bottom="0" percent="0" rank="0" text="" dxfId="1080">
      <formula>AND(COUNTIF($B$208:$B$208,B208)&gt;1,NOT(ISBLANK(B208)))</formula>
    </cfRule>
    <cfRule type="expression" priority="622" aboveAverage="0" equalAverage="0" bottom="0" percent="0" rank="0" text="" dxfId="1081">
      <formula>AND(COUNTIF($B$208:$B$208,B208)&gt;1,NOT(ISBLANK(B208)))</formula>
    </cfRule>
  </conditionalFormatting>
  <conditionalFormatting sqref="B209">
    <cfRule type="expression" priority="623" aboveAverage="0" equalAverage="0" bottom="0" percent="0" rank="0" text="" dxfId="1082">
      <formula>AND(COUNTIF($B$209:$B$209,B209)&gt;1,NOT(ISBLANK(B209)))</formula>
    </cfRule>
    <cfRule type="expression" priority="624" aboveAverage="0" equalAverage="0" bottom="0" percent="0" rank="0" text="" dxfId="1083">
      <formula>AND(COUNTIF($B$209:$B$209,B209)&gt;1,NOT(ISBLANK(B209)))</formula>
    </cfRule>
    <cfRule type="expression" priority="625" aboveAverage="0" equalAverage="0" bottom="0" percent="0" rank="0" text="" dxfId="1084">
      <formula>AND(COUNTIF($B$209:$B$209,B209)&gt;1,NOT(ISBLANK(B209)))</formula>
    </cfRule>
  </conditionalFormatting>
  <conditionalFormatting sqref="B210">
    <cfRule type="expression" priority="626" aboveAverage="0" equalAverage="0" bottom="0" percent="0" rank="0" text="" dxfId="1085">
      <formula>AND(COUNTIF($B$210:$B$210,B210)&gt;1,NOT(ISBLANK(B210)))</formula>
    </cfRule>
    <cfRule type="expression" priority="627" aboveAverage="0" equalAverage="0" bottom="0" percent="0" rank="0" text="" dxfId="1086">
      <formula>AND(COUNTIF($B$210:$B$210,B210)&gt;1,NOT(ISBLANK(B210)))</formula>
    </cfRule>
    <cfRule type="expression" priority="628" aboveAverage="0" equalAverage="0" bottom="0" percent="0" rank="0" text="" dxfId="1087">
      <formula>AND(COUNTIF($B$210:$B$210,B210)&gt;1,NOT(ISBLANK(B210)))</formula>
    </cfRule>
  </conditionalFormatting>
  <conditionalFormatting sqref="B211">
    <cfRule type="expression" priority="629" aboveAverage="0" equalAverage="0" bottom="0" percent="0" rank="0" text="" dxfId="1088">
      <formula>AND(COUNTIF($B$211:$B$211,B211)&gt;1,NOT(ISBLANK(B211)))</formula>
    </cfRule>
    <cfRule type="expression" priority="630" aboveAverage="0" equalAverage="0" bottom="0" percent="0" rank="0" text="" dxfId="1089">
      <formula>AND(COUNTIF($B$211:$B$211,B211)&gt;1,NOT(ISBLANK(B211)))</formula>
    </cfRule>
    <cfRule type="expression" priority="631" aboveAverage="0" equalAverage="0" bottom="0" percent="0" rank="0" text="" dxfId="1090">
      <formula>AND(COUNTIF($B$211:$B$211,B211)&gt;1,NOT(ISBLANK(B211)))</formula>
    </cfRule>
  </conditionalFormatting>
  <conditionalFormatting sqref="B212">
    <cfRule type="expression" priority="632" aboveAverage="0" equalAverage="0" bottom="0" percent="0" rank="0" text="" dxfId="1091">
      <formula>AND(COUNTIF($B$212:$B$212,B212)&gt;1,NOT(ISBLANK(B212)))</formula>
    </cfRule>
    <cfRule type="expression" priority="633" aboveAverage="0" equalAverage="0" bottom="0" percent="0" rank="0" text="" dxfId="1092">
      <formula>AND(COUNTIF($B$212:$B$212,B212)&gt;1,NOT(ISBLANK(B212)))</formula>
    </cfRule>
    <cfRule type="expression" priority="634" aboveAverage="0" equalAverage="0" bottom="0" percent="0" rank="0" text="" dxfId="1093">
      <formula>AND(COUNTIF($B$212:$B$212,B212)&gt;1,NOT(ISBLANK(B212)))</formula>
    </cfRule>
  </conditionalFormatting>
  <conditionalFormatting sqref="B213">
    <cfRule type="expression" priority="635" aboveAverage="0" equalAverage="0" bottom="0" percent="0" rank="0" text="" dxfId="1094">
      <formula>AND(COUNTIF($B$213:$B$213,B213)&gt;1,NOT(ISBLANK(B213)))</formula>
    </cfRule>
    <cfRule type="expression" priority="636" aboveAverage="0" equalAverage="0" bottom="0" percent="0" rank="0" text="" dxfId="1095">
      <formula>AND(COUNTIF($B$213:$B$213,B213)&gt;1,NOT(ISBLANK(B213)))</formula>
    </cfRule>
    <cfRule type="expression" priority="637" aboveAverage="0" equalAverage="0" bottom="0" percent="0" rank="0" text="" dxfId="1096">
      <formula>AND(COUNTIF($B$213:$B$213,B213)&gt;1,NOT(ISBLANK(B213)))</formula>
    </cfRule>
  </conditionalFormatting>
  <conditionalFormatting sqref="B214">
    <cfRule type="expression" priority="638" aboveAverage="0" equalAverage="0" bottom="0" percent="0" rank="0" text="" dxfId="1097">
      <formula>AND(COUNTIF($B$214:$B$214,B214)&gt;1,NOT(ISBLANK(B214)))</formula>
    </cfRule>
    <cfRule type="expression" priority="639" aboveAverage="0" equalAverage="0" bottom="0" percent="0" rank="0" text="" dxfId="1098">
      <formula>AND(COUNTIF($B$214:$B$214,B214)&gt;1,NOT(ISBLANK(B214)))</formula>
    </cfRule>
    <cfRule type="expression" priority="640" aboveAverage="0" equalAverage="0" bottom="0" percent="0" rank="0" text="" dxfId="1099">
      <formula>AND(COUNTIF($B$214:$B$214,B214)&gt;1,NOT(ISBLANK(B214)))</formula>
    </cfRule>
  </conditionalFormatting>
  <conditionalFormatting sqref="B215">
    <cfRule type="expression" priority="641" aboveAverage="0" equalAverage="0" bottom="0" percent="0" rank="0" text="" dxfId="1100">
      <formula>AND(COUNTIF($B$215:$B$215,B215)&gt;1,NOT(ISBLANK(B215)))</formula>
    </cfRule>
    <cfRule type="expression" priority="642" aboveAverage="0" equalAverage="0" bottom="0" percent="0" rank="0" text="" dxfId="1101">
      <formula>AND(COUNTIF($B$215:$B$215,B215)&gt;1,NOT(ISBLANK(B215)))</formula>
    </cfRule>
    <cfRule type="expression" priority="643" aboveAverage="0" equalAverage="0" bottom="0" percent="0" rank="0" text="" dxfId="1102">
      <formula>AND(COUNTIF($B$215:$B$215,B215)&gt;1,NOT(ISBLANK(B215)))</formula>
    </cfRule>
  </conditionalFormatting>
  <conditionalFormatting sqref="B216">
    <cfRule type="expression" priority="644" aboveAverage="0" equalAverage="0" bottom="0" percent="0" rank="0" text="" dxfId="1103">
      <formula>AND(COUNTIF($B$216:$B$216,B216)&gt;1,NOT(ISBLANK(B216)))</formula>
    </cfRule>
    <cfRule type="expression" priority="645" aboveAverage="0" equalAverage="0" bottom="0" percent="0" rank="0" text="" dxfId="1104">
      <formula>AND(COUNTIF($B$216:$B$216,B216)&gt;1,NOT(ISBLANK(B216)))</formula>
    </cfRule>
    <cfRule type="expression" priority="646" aboveAverage="0" equalAverage="0" bottom="0" percent="0" rank="0" text="" dxfId="1105">
      <formula>AND(COUNTIF($B$216:$B$216,B216)&gt;1,NOT(ISBLANK(B216)))</formula>
    </cfRule>
  </conditionalFormatting>
  <conditionalFormatting sqref="B217">
    <cfRule type="expression" priority="647" aboveAverage="0" equalAverage="0" bottom="0" percent="0" rank="0" text="" dxfId="1106">
      <formula>AND(COUNTIF($B$217:$B$217,B217)&gt;1,NOT(ISBLANK(B217)))</formula>
    </cfRule>
    <cfRule type="expression" priority="648" aboveAverage="0" equalAverage="0" bottom="0" percent="0" rank="0" text="" dxfId="1107">
      <formula>AND(COUNTIF($B$217:$B$217,B217)&gt;1,NOT(ISBLANK(B217)))</formula>
    </cfRule>
    <cfRule type="expression" priority="649" aboveAverage="0" equalAverage="0" bottom="0" percent="0" rank="0" text="" dxfId="1108">
      <formula>AND(COUNTIF($B$217:$B$217,B217)&gt;1,NOT(ISBLANK(B217)))</formula>
    </cfRule>
  </conditionalFormatting>
  <conditionalFormatting sqref="B218">
    <cfRule type="expression" priority="650" aboveAverage="0" equalAverage="0" bottom="0" percent="0" rank="0" text="" dxfId="1109">
      <formula>AND(COUNTIF($B$218:$B$218,B218)&gt;1,NOT(ISBLANK(B218)))</formula>
    </cfRule>
    <cfRule type="expression" priority="651" aboveAverage="0" equalAverage="0" bottom="0" percent="0" rank="0" text="" dxfId="1110">
      <formula>AND(COUNTIF($B$218:$B$218,B218)&gt;1,NOT(ISBLANK(B218)))</formula>
    </cfRule>
    <cfRule type="expression" priority="652" aboveAverage="0" equalAverage="0" bottom="0" percent="0" rank="0" text="" dxfId="1111">
      <formula>AND(COUNTIF($B$218:$B$218,B218)&gt;1,NOT(ISBLANK(B218)))</formula>
    </cfRule>
  </conditionalFormatting>
  <conditionalFormatting sqref="B219">
    <cfRule type="expression" priority="653" aboveAverage="0" equalAverage="0" bottom="0" percent="0" rank="0" text="" dxfId="1112">
      <formula>AND(COUNTIF($B$219:$B$219,B219)&gt;1,NOT(ISBLANK(B219)))</formula>
    </cfRule>
    <cfRule type="expression" priority="654" aboveAverage="0" equalAverage="0" bottom="0" percent="0" rank="0" text="" dxfId="1113">
      <formula>AND(COUNTIF($B$219:$B$219,B219)&gt;1,NOT(ISBLANK(B219)))</formula>
    </cfRule>
    <cfRule type="expression" priority="655" aboveAverage="0" equalAverage="0" bottom="0" percent="0" rank="0" text="" dxfId="1114">
      <formula>AND(COUNTIF($B$219:$B$219,B219)&gt;1,NOT(ISBLANK(B219)))</formula>
    </cfRule>
  </conditionalFormatting>
  <conditionalFormatting sqref="B220">
    <cfRule type="expression" priority="656" aboveAverage="0" equalAverage="0" bottom="0" percent="0" rank="0" text="" dxfId="1115">
      <formula>AND(COUNTIF($B$220:$B$220,B220)&gt;1,NOT(ISBLANK(B220)))</formula>
    </cfRule>
    <cfRule type="expression" priority="657" aboveAverage="0" equalAverage="0" bottom="0" percent="0" rank="0" text="" dxfId="1116">
      <formula>AND(COUNTIF($B$220:$B$220,B220)&gt;1,NOT(ISBLANK(B220)))</formula>
    </cfRule>
    <cfRule type="expression" priority="658" aboveAverage="0" equalAverage="0" bottom="0" percent="0" rank="0" text="" dxfId="1117">
      <formula>AND(COUNTIF($B$220:$B$220,B220)&gt;1,NOT(ISBLANK(B220)))</formula>
    </cfRule>
  </conditionalFormatting>
  <conditionalFormatting sqref="B221">
    <cfRule type="expression" priority="659" aboveAverage="0" equalAverage="0" bottom="0" percent="0" rank="0" text="" dxfId="1118">
      <formula>AND(COUNTIF($B$221:$B$221,B221)&gt;1,NOT(ISBLANK(B221)))</formula>
    </cfRule>
    <cfRule type="expression" priority="660" aboveAverage="0" equalAverage="0" bottom="0" percent="0" rank="0" text="" dxfId="1119">
      <formula>AND(COUNTIF($B$221:$B$221,B221)&gt;1,NOT(ISBLANK(B221)))</formula>
    </cfRule>
    <cfRule type="expression" priority="661" aboveAverage="0" equalAverage="0" bottom="0" percent="0" rank="0" text="" dxfId="1120">
      <formula>AND(COUNTIF($B$221:$B$221,B221)&gt;1,NOT(ISBLANK(B221)))</formula>
    </cfRule>
  </conditionalFormatting>
  <conditionalFormatting sqref="B222">
    <cfRule type="expression" priority="662" aboveAverage="0" equalAverage="0" bottom="0" percent="0" rank="0" text="" dxfId="1121">
      <formula>AND(COUNTIF($B$222:$B$222,B222)&gt;1,NOT(ISBLANK(B222)))</formula>
    </cfRule>
    <cfRule type="expression" priority="663" aboveAverage="0" equalAverage="0" bottom="0" percent="0" rank="0" text="" dxfId="1122">
      <formula>AND(COUNTIF($B$222:$B$222,B222)&gt;1,NOT(ISBLANK(B222)))</formula>
    </cfRule>
    <cfRule type="expression" priority="664" aboveAverage="0" equalAverage="0" bottom="0" percent="0" rank="0" text="" dxfId="1123">
      <formula>AND(COUNTIF($B$222:$B$222,B222)&gt;1,NOT(ISBLANK(B222)))</formula>
    </cfRule>
  </conditionalFormatting>
  <conditionalFormatting sqref="B223">
    <cfRule type="expression" priority="665" aboveAverage="0" equalAverage="0" bottom="0" percent="0" rank="0" text="" dxfId="1124">
      <formula>AND(COUNTIF($B$223:$B$223,B223)&gt;1,NOT(ISBLANK(B223)))</formula>
    </cfRule>
    <cfRule type="expression" priority="666" aboveAverage="0" equalAverage="0" bottom="0" percent="0" rank="0" text="" dxfId="1125">
      <formula>AND(COUNTIF($B$223:$B$223,B223)&gt;1,NOT(ISBLANK(B223)))</formula>
    </cfRule>
    <cfRule type="expression" priority="667" aboveAverage="0" equalAverage="0" bottom="0" percent="0" rank="0" text="" dxfId="1126">
      <formula>AND(COUNTIF($B$223:$B$223,B223)&gt;1,NOT(ISBLANK(B223)))</formula>
    </cfRule>
  </conditionalFormatting>
  <conditionalFormatting sqref="B224">
    <cfRule type="expression" priority="668" aboveAverage="0" equalAverage="0" bottom="0" percent="0" rank="0" text="" dxfId="1127">
      <formula>AND(COUNTIF($B$224:$B$224,B224)&gt;1,NOT(ISBLANK(B224)))</formula>
    </cfRule>
    <cfRule type="expression" priority="669" aboveAverage="0" equalAverage="0" bottom="0" percent="0" rank="0" text="" dxfId="1128">
      <formula>AND(COUNTIF($B$224:$B$224,B224)&gt;1,NOT(ISBLANK(B224)))</formula>
    </cfRule>
    <cfRule type="expression" priority="670" aboveAverage="0" equalAverage="0" bottom="0" percent="0" rank="0" text="" dxfId="1129">
      <formula>AND(COUNTIF($B$224:$B$224,B224)&gt;1,NOT(ISBLANK(B224)))</formula>
    </cfRule>
  </conditionalFormatting>
  <conditionalFormatting sqref="B225">
    <cfRule type="expression" priority="671" aboveAverage="0" equalAverage="0" bottom="0" percent="0" rank="0" text="" dxfId="1130">
      <formula>AND(COUNTIF($B$225:$B$225,B225)&gt;1,NOT(ISBLANK(B225)))</formula>
    </cfRule>
    <cfRule type="expression" priority="672" aboveAverage="0" equalAverage="0" bottom="0" percent="0" rank="0" text="" dxfId="1131">
      <formula>AND(COUNTIF($B$225:$B$225,B225)&gt;1,NOT(ISBLANK(B225)))</formula>
    </cfRule>
    <cfRule type="expression" priority="673" aboveAverage="0" equalAverage="0" bottom="0" percent="0" rank="0" text="" dxfId="1132">
      <formula>AND(COUNTIF($B$225:$B$225,B225)&gt;1,NOT(ISBLANK(B225)))</formula>
    </cfRule>
  </conditionalFormatting>
  <conditionalFormatting sqref="B226">
    <cfRule type="expression" priority="674" aboveAverage="0" equalAverage="0" bottom="0" percent="0" rank="0" text="" dxfId="1133">
      <formula>AND(COUNTIF($B$226:$B$226,B226)&gt;1,NOT(ISBLANK(B226)))</formula>
    </cfRule>
    <cfRule type="expression" priority="675" aboveAverage="0" equalAverage="0" bottom="0" percent="0" rank="0" text="" dxfId="1134">
      <formula>AND(COUNTIF($B$226:$B$226,B226)&gt;1,NOT(ISBLANK(B226)))</formula>
    </cfRule>
    <cfRule type="expression" priority="676" aboveAverage="0" equalAverage="0" bottom="0" percent="0" rank="0" text="" dxfId="1135">
      <formula>AND(COUNTIF($B$226:$B$226,B226)&gt;1,NOT(ISBLANK(B226)))</formula>
    </cfRule>
  </conditionalFormatting>
  <conditionalFormatting sqref="B227">
    <cfRule type="expression" priority="677" aboveAverage="0" equalAverage="0" bottom="0" percent="0" rank="0" text="" dxfId="1136">
      <formula>AND(COUNTIF($B$227:$B$227,B227)&gt;1,NOT(ISBLANK(B227)))</formula>
    </cfRule>
    <cfRule type="expression" priority="678" aboveAverage="0" equalAverage="0" bottom="0" percent="0" rank="0" text="" dxfId="1137">
      <formula>AND(COUNTIF($B$227:$B$227,B227)&gt;1,NOT(ISBLANK(B227)))</formula>
    </cfRule>
    <cfRule type="expression" priority="679" aboveAverage="0" equalAverage="0" bottom="0" percent="0" rank="0" text="" dxfId="1138">
      <formula>AND(COUNTIF($B$227:$B$227,B227)&gt;1,NOT(ISBLANK(B227)))</formula>
    </cfRule>
  </conditionalFormatting>
  <conditionalFormatting sqref="B228">
    <cfRule type="expression" priority="680" aboveAverage="0" equalAverage="0" bottom="0" percent="0" rank="0" text="" dxfId="1139">
      <formula>AND(COUNTIF($B$228:$B$228,B228)&gt;1,NOT(ISBLANK(B228)))</formula>
    </cfRule>
    <cfRule type="expression" priority="681" aboveAverage="0" equalAverage="0" bottom="0" percent="0" rank="0" text="" dxfId="1140">
      <formula>AND(COUNTIF($B$228:$B$228,B228)&gt;1,NOT(ISBLANK(B228)))</formula>
    </cfRule>
    <cfRule type="expression" priority="682" aboveAverage="0" equalAverage="0" bottom="0" percent="0" rank="0" text="" dxfId="1141">
      <formula>AND(COUNTIF($B$228:$B$228,B228)&gt;1,NOT(ISBLANK(B228)))</formula>
    </cfRule>
  </conditionalFormatting>
  <conditionalFormatting sqref="B229">
    <cfRule type="expression" priority="683" aboveAverage="0" equalAverage="0" bottom="0" percent="0" rank="0" text="" dxfId="1142">
      <formula>AND(COUNTIF($B$229:$B$229,B229)&gt;1,NOT(ISBLANK(B229)))</formula>
    </cfRule>
    <cfRule type="expression" priority="684" aboveAverage="0" equalAverage="0" bottom="0" percent="0" rank="0" text="" dxfId="1143">
      <formula>AND(COUNTIF($B$229:$B$229,B229)&gt;1,NOT(ISBLANK(B229)))</formula>
    </cfRule>
    <cfRule type="expression" priority="685" aboveAverage="0" equalAverage="0" bottom="0" percent="0" rank="0" text="" dxfId="1144">
      <formula>AND(COUNTIF($B$229:$B$229,B229)&gt;1,NOT(ISBLANK(B229)))</formula>
    </cfRule>
  </conditionalFormatting>
  <conditionalFormatting sqref="B230">
    <cfRule type="expression" priority="686" aboveAverage="0" equalAverage="0" bottom="0" percent="0" rank="0" text="" dxfId="1145">
      <formula>AND(COUNTIF($B$230:$B$230,B230)&gt;1,NOT(ISBLANK(B230)))</formula>
    </cfRule>
    <cfRule type="expression" priority="687" aboveAverage="0" equalAverage="0" bottom="0" percent="0" rank="0" text="" dxfId="1146">
      <formula>AND(COUNTIF($B$230:$B$230,B230)&gt;1,NOT(ISBLANK(B230)))</formula>
    </cfRule>
    <cfRule type="expression" priority="688" aboveAverage="0" equalAverage="0" bottom="0" percent="0" rank="0" text="" dxfId="1147">
      <formula>AND(COUNTIF($B$230:$B$230,B230)&gt;1,NOT(ISBLANK(B230)))</formula>
    </cfRule>
  </conditionalFormatting>
  <conditionalFormatting sqref="B231">
    <cfRule type="expression" priority="689" aboveAverage="0" equalAverage="0" bottom="0" percent="0" rank="0" text="" dxfId="1148">
      <formula>AND(COUNTIF($B$231:$B$231,B231)&gt;1,NOT(ISBLANK(B231)))</formula>
    </cfRule>
    <cfRule type="expression" priority="690" aboveAverage="0" equalAverage="0" bottom="0" percent="0" rank="0" text="" dxfId="1149">
      <formula>AND(COUNTIF($B$231:$B$231,B231)&gt;1,NOT(ISBLANK(B231)))</formula>
    </cfRule>
    <cfRule type="expression" priority="691" aboveAverage="0" equalAverage="0" bottom="0" percent="0" rank="0" text="" dxfId="1150">
      <formula>AND(COUNTIF($B$231:$B$231,B231)&gt;1,NOT(ISBLANK(B231)))</formula>
    </cfRule>
  </conditionalFormatting>
  <conditionalFormatting sqref="B232">
    <cfRule type="expression" priority="692" aboveAverage="0" equalAverage="0" bottom="0" percent="0" rank="0" text="" dxfId="1151">
      <formula>AND(COUNTIF($B$232:$B$232,B232)&gt;1,NOT(ISBLANK(B232)))</formula>
    </cfRule>
    <cfRule type="expression" priority="693" aboveAverage="0" equalAverage="0" bottom="0" percent="0" rank="0" text="" dxfId="1152">
      <formula>AND(COUNTIF($B$232:$B$232,B232)&gt;1,NOT(ISBLANK(B232)))</formula>
    </cfRule>
    <cfRule type="expression" priority="694" aboveAverage="0" equalAverage="0" bottom="0" percent="0" rank="0" text="" dxfId="1153">
      <formula>AND(COUNTIF($B$232:$B$232,B232)&gt;1,NOT(ISBLANK(B232)))</formula>
    </cfRule>
  </conditionalFormatting>
  <conditionalFormatting sqref="B233">
    <cfRule type="expression" priority="695" aboveAverage="0" equalAverage="0" bottom="0" percent="0" rank="0" text="" dxfId="1154">
      <formula>AND(COUNTIF($B$233:$B$233,B233)&gt;1,NOT(ISBLANK(B233)))</formula>
    </cfRule>
    <cfRule type="expression" priority="696" aboveAverage="0" equalAverage="0" bottom="0" percent="0" rank="0" text="" dxfId="1155">
      <formula>AND(COUNTIF($B$233:$B$233,B233)&gt;1,NOT(ISBLANK(B233)))</formula>
    </cfRule>
    <cfRule type="expression" priority="697" aboveAverage="0" equalAverage="0" bottom="0" percent="0" rank="0" text="" dxfId="1156">
      <formula>AND(COUNTIF($B$233:$B$233,B233)&gt;1,NOT(ISBLANK(B233)))</formula>
    </cfRule>
  </conditionalFormatting>
  <conditionalFormatting sqref="B234">
    <cfRule type="expression" priority="698" aboveAverage="0" equalAverage="0" bottom="0" percent="0" rank="0" text="" dxfId="1157">
      <formula>AND(COUNTIF($B$234:$B$234,B234)&gt;1,NOT(ISBLANK(B234)))</formula>
    </cfRule>
    <cfRule type="expression" priority="699" aboveAverage="0" equalAverage="0" bottom="0" percent="0" rank="0" text="" dxfId="1158">
      <formula>AND(COUNTIF($B$234:$B$234,B234)&gt;1,NOT(ISBLANK(B234)))</formula>
    </cfRule>
    <cfRule type="expression" priority="700" aboveAverage="0" equalAverage="0" bottom="0" percent="0" rank="0" text="" dxfId="1159">
      <formula>AND(COUNTIF($B$234:$B$234,B234)&gt;1,NOT(ISBLANK(B234)))</formula>
    </cfRule>
  </conditionalFormatting>
  <conditionalFormatting sqref="B235">
    <cfRule type="expression" priority="701" aboveAverage="0" equalAverage="0" bottom="0" percent="0" rank="0" text="" dxfId="1160">
      <formula>AND(COUNTIF($B$235:$B$235,B235)&gt;1,NOT(ISBLANK(B235)))</formula>
    </cfRule>
    <cfRule type="expression" priority="702" aboveAverage="0" equalAverage="0" bottom="0" percent="0" rank="0" text="" dxfId="1161">
      <formula>AND(COUNTIF($B$235:$B$235,B235)&gt;1,NOT(ISBLANK(B235)))</formula>
    </cfRule>
    <cfRule type="expression" priority="703" aboveAverage="0" equalAverage="0" bottom="0" percent="0" rank="0" text="" dxfId="1162">
      <formula>AND(COUNTIF($B$235:$B$235,B235)&gt;1,NOT(ISBLANK(B235)))</formula>
    </cfRule>
  </conditionalFormatting>
  <conditionalFormatting sqref="B236">
    <cfRule type="expression" priority="704" aboveAverage="0" equalAverage="0" bottom="0" percent="0" rank="0" text="" dxfId="1163">
      <formula>AND(COUNTIF($B$236:$B$236,B236)&gt;1,NOT(ISBLANK(B236)))</formula>
    </cfRule>
    <cfRule type="expression" priority="705" aboveAverage="0" equalAverage="0" bottom="0" percent="0" rank="0" text="" dxfId="1164">
      <formula>AND(COUNTIF($B$236:$B$236,B236)&gt;1,NOT(ISBLANK(B236)))</formula>
    </cfRule>
    <cfRule type="expression" priority="706" aboveAverage="0" equalAverage="0" bottom="0" percent="0" rank="0" text="" dxfId="1165">
      <formula>AND(COUNTIF($B$236:$B$236,B236)&gt;1,NOT(ISBLANK(B236)))</formula>
    </cfRule>
  </conditionalFormatting>
  <conditionalFormatting sqref="B237">
    <cfRule type="expression" priority="707" aboveAverage="0" equalAverage="0" bottom="0" percent="0" rank="0" text="" dxfId="1166">
      <formula>AND(COUNTIF($B$237:$B$237,B237)&gt;1,NOT(ISBLANK(B237)))</formula>
    </cfRule>
    <cfRule type="expression" priority="708" aboveAverage="0" equalAverage="0" bottom="0" percent="0" rank="0" text="" dxfId="1167">
      <formula>AND(COUNTIF($B$237:$B$237,B237)&gt;1,NOT(ISBLANK(B237)))</formula>
    </cfRule>
    <cfRule type="expression" priority="709" aboveAverage="0" equalAverage="0" bottom="0" percent="0" rank="0" text="" dxfId="1168">
      <formula>AND(COUNTIF($B$237:$B$237,B237)&gt;1,NOT(ISBLANK(B237)))</formula>
    </cfRule>
  </conditionalFormatting>
  <conditionalFormatting sqref="B238">
    <cfRule type="expression" priority="710" aboveAverage="0" equalAverage="0" bottom="0" percent="0" rank="0" text="" dxfId="1169">
      <formula>AND(COUNTIF($B$238:$B$238,B238)&gt;1,NOT(ISBLANK(B238)))</formula>
    </cfRule>
    <cfRule type="expression" priority="711" aboveAverage="0" equalAverage="0" bottom="0" percent="0" rank="0" text="" dxfId="1170">
      <formula>AND(COUNTIF($B$238:$B$238,B238)&gt;1,NOT(ISBLANK(B238)))</formula>
    </cfRule>
    <cfRule type="expression" priority="712" aboveAverage="0" equalAverage="0" bottom="0" percent="0" rank="0" text="" dxfId="1171">
      <formula>AND(COUNTIF($B$238:$B$238,B238)&gt;1,NOT(ISBLANK(B238)))</formula>
    </cfRule>
  </conditionalFormatting>
  <conditionalFormatting sqref="B239">
    <cfRule type="expression" priority="713" aboveAverage="0" equalAverage="0" bottom="0" percent="0" rank="0" text="" dxfId="1172">
      <formula>AND(COUNTIF($B$239:$B$239,B239)&gt;1,NOT(ISBLANK(B239)))</formula>
    </cfRule>
    <cfRule type="expression" priority="714" aboveAverage="0" equalAverage="0" bottom="0" percent="0" rank="0" text="" dxfId="1173">
      <formula>AND(COUNTIF($B$239:$B$239,B239)&gt;1,NOT(ISBLANK(B239)))</formula>
    </cfRule>
    <cfRule type="expression" priority="715" aboveAverage="0" equalAverage="0" bottom="0" percent="0" rank="0" text="" dxfId="1174">
      <formula>AND(COUNTIF($B$239:$B$239,B239)&gt;1,NOT(ISBLANK(B239)))</formula>
    </cfRule>
  </conditionalFormatting>
  <conditionalFormatting sqref="B240">
    <cfRule type="expression" priority="716" aboveAverage="0" equalAverage="0" bottom="0" percent="0" rank="0" text="" dxfId="1175">
      <formula>AND(COUNTIF($B$240:$B$240,B240)&gt;1,NOT(ISBLANK(B240)))</formula>
    </cfRule>
    <cfRule type="expression" priority="717" aboveAverage="0" equalAverage="0" bottom="0" percent="0" rank="0" text="" dxfId="1176">
      <formula>AND(COUNTIF($B$240:$B$240,B240)&gt;1,NOT(ISBLANK(B240)))</formula>
    </cfRule>
    <cfRule type="expression" priority="718" aboveAverage="0" equalAverage="0" bottom="0" percent="0" rank="0" text="" dxfId="1177">
      <formula>AND(COUNTIF($B$240:$B$240,B240)&gt;1,NOT(ISBLANK(B240)))</formula>
    </cfRule>
  </conditionalFormatting>
  <conditionalFormatting sqref="B241">
    <cfRule type="expression" priority="719" aboveAverage="0" equalAverage="0" bottom="0" percent="0" rank="0" text="" dxfId="1178">
      <formula>AND(COUNTIF($B$241:$B$241,B241)&gt;1,NOT(ISBLANK(B241)))</formula>
    </cfRule>
    <cfRule type="expression" priority="720" aboveAverage="0" equalAverage="0" bottom="0" percent="0" rank="0" text="" dxfId="1179">
      <formula>AND(COUNTIF($B$241:$B$241,B241)&gt;1,NOT(ISBLANK(B241)))</formula>
    </cfRule>
    <cfRule type="expression" priority="721" aboveAverage="0" equalAverage="0" bottom="0" percent="0" rank="0" text="" dxfId="1180">
      <formula>AND(COUNTIF($B$241:$B$241,B241)&gt;1,NOT(ISBLANK(B241)))</formula>
    </cfRule>
  </conditionalFormatting>
  <conditionalFormatting sqref="B242">
    <cfRule type="expression" priority="722" aboveAverage="0" equalAverage="0" bottom="0" percent="0" rank="0" text="" dxfId="1181">
      <formula>AND(COUNTIF($B$242:$B$242,B242)&gt;1,NOT(ISBLANK(B242)))</formula>
    </cfRule>
    <cfRule type="expression" priority="723" aboveAverage="0" equalAverage="0" bottom="0" percent="0" rank="0" text="" dxfId="1182">
      <formula>AND(COUNTIF($B$242:$B$242,B242)&gt;1,NOT(ISBLANK(B242)))</formula>
    </cfRule>
    <cfRule type="expression" priority="724" aboveAverage="0" equalAverage="0" bottom="0" percent="0" rank="0" text="" dxfId="1183">
      <formula>AND(COUNTIF($B$242:$B$242,B242)&gt;1,NOT(ISBLANK(B242)))</formula>
    </cfRule>
  </conditionalFormatting>
  <conditionalFormatting sqref="B243">
    <cfRule type="expression" priority="725" aboveAverage="0" equalAverage="0" bottom="0" percent="0" rank="0" text="" dxfId="1184">
      <formula>AND(COUNTIF($B$243:$B$243,B243)&gt;1,NOT(ISBLANK(B243)))</formula>
    </cfRule>
    <cfRule type="expression" priority="726" aboveAverage="0" equalAverage="0" bottom="0" percent="0" rank="0" text="" dxfId="1185">
      <formula>AND(COUNTIF($B$243:$B$243,B243)&gt;1,NOT(ISBLANK(B243)))</formula>
    </cfRule>
    <cfRule type="expression" priority="727" aboveAverage="0" equalAverage="0" bottom="0" percent="0" rank="0" text="" dxfId="1186">
      <formula>AND(COUNTIF($B$243:$B$243,B243)&gt;1,NOT(ISBLANK(B243)))</formula>
    </cfRule>
  </conditionalFormatting>
  <conditionalFormatting sqref="B244">
    <cfRule type="expression" priority="728" aboveAverage="0" equalAverage="0" bottom="0" percent="0" rank="0" text="" dxfId="1187">
      <formula>AND(COUNTIF($B$244:$B$244,B244)&gt;1,NOT(ISBLANK(B244)))</formula>
    </cfRule>
    <cfRule type="expression" priority="729" aboveAverage="0" equalAverage="0" bottom="0" percent="0" rank="0" text="" dxfId="1188">
      <formula>AND(COUNTIF($B$244:$B$244,B244)&gt;1,NOT(ISBLANK(B244)))</formula>
    </cfRule>
    <cfRule type="expression" priority="730" aboveAverage="0" equalAverage="0" bottom="0" percent="0" rank="0" text="" dxfId="1189">
      <formula>AND(COUNTIF($B$244:$B$244,B244)&gt;1,NOT(ISBLANK(B244)))</formula>
    </cfRule>
  </conditionalFormatting>
  <conditionalFormatting sqref="B245">
    <cfRule type="expression" priority="731" aboveAverage="0" equalAverage="0" bottom="0" percent="0" rank="0" text="" dxfId="1190">
      <formula>AND(COUNTIF($B$245:$B$245,B245)&gt;1,NOT(ISBLANK(B245)))</formula>
    </cfRule>
    <cfRule type="expression" priority="732" aboveAverage="0" equalAverage="0" bottom="0" percent="0" rank="0" text="" dxfId="1191">
      <formula>AND(COUNTIF($B$245:$B$245,B245)&gt;1,NOT(ISBLANK(B245)))</formula>
    </cfRule>
    <cfRule type="expression" priority="733" aboveAverage="0" equalAverage="0" bottom="0" percent="0" rank="0" text="" dxfId="1192">
      <formula>AND(COUNTIF($B$245:$B$245,B245)&gt;1,NOT(ISBLANK(B245)))</formula>
    </cfRule>
  </conditionalFormatting>
  <conditionalFormatting sqref="B246">
    <cfRule type="expression" priority="734" aboveAverage="0" equalAverage="0" bottom="0" percent="0" rank="0" text="" dxfId="1193">
      <formula>AND(COUNTIF($B$246:$B$246,B246)&gt;1,NOT(ISBLANK(B246)))</formula>
    </cfRule>
    <cfRule type="expression" priority="735" aboveAverage="0" equalAverage="0" bottom="0" percent="0" rank="0" text="" dxfId="1194">
      <formula>AND(COUNTIF($B$246:$B$246,B246)&gt;1,NOT(ISBLANK(B246)))</formula>
    </cfRule>
    <cfRule type="expression" priority="736" aboveAverage="0" equalAverage="0" bottom="0" percent="0" rank="0" text="" dxfId="1195">
      <formula>AND(COUNTIF($B$246:$B$246,B246)&gt;1,NOT(ISBLANK(B246)))</formula>
    </cfRule>
  </conditionalFormatting>
  <conditionalFormatting sqref="B247">
    <cfRule type="expression" priority="737" aboveAverage="0" equalAverage="0" bottom="0" percent="0" rank="0" text="" dxfId="1196">
      <formula>AND(COUNTIF($B$247:$B$247,B247)&gt;1,NOT(ISBLANK(B247)))</formula>
    </cfRule>
    <cfRule type="expression" priority="738" aboveAverage="0" equalAverage="0" bottom="0" percent="0" rank="0" text="" dxfId="1197">
      <formula>AND(COUNTIF($B$247:$B$247,B247)&gt;1,NOT(ISBLANK(B247)))</formula>
    </cfRule>
    <cfRule type="expression" priority="739" aboveAverage="0" equalAverage="0" bottom="0" percent="0" rank="0" text="" dxfId="1198">
      <formula>AND(COUNTIF($B$247:$B$247,B247)&gt;1,NOT(ISBLANK(B247)))</formula>
    </cfRule>
  </conditionalFormatting>
  <conditionalFormatting sqref="B248">
    <cfRule type="expression" priority="740" aboveAverage="0" equalAverage="0" bottom="0" percent="0" rank="0" text="" dxfId="1199">
      <formula>AND(COUNTIF($B$248:$B$248,B248)&gt;1,NOT(ISBLANK(B248)))</formula>
    </cfRule>
    <cfRule type="expression" priority="741" aboveAverage="0" equalAverage="0" bottom="0" percent="0" rank="0" text="" dxfId="1200">
      <formula>AND(COUNTIF($B$248:$B$248,B248)&gt;1,NOT(ISBLANK(B248)))</formula>
    </cfRule>
    <cfRule type="expression" priority="742" aboveAverage="0" equalAverage="0" bottom="0" percent="0" rank="0" text="" dxfId="1201">
      <formula>AND(COUNTIF($B$248:$B$248,B248)&gt;1,NOT(ISBLANK(B248)))</formula>
    </cfRule>
  </conditionalFormatting>
  <conditionalFormatting sqref="B249">
    <cfRule type="expression" priority="743" aboveAverage="0" equalAverage="0" bottom="0" percent="0" rank="0" text="" dxfId="1202">
      <formula>AND(COUNTIF($B$249:$B$249,B249)&gt;1,NOT(ISBLANK(B249)))</formula>
    </cfRule>
    <cfRule type="expression" priority="744" aboveAverage="0" equalAverage="0" bottom="0" percent="0" rank="0" text="" dxfId="1203">
      <formula>AND(COUNTIF($B$249:$B$249,B249)&gt;1,NOT(ISBLANK(B249)))</formula>
    </cfRule>
    <cfRule type="expression" priority="745" aboveAverage="0" equalAverage="0" bottom="0" percent="0" rank="0" text="" dxfId="1204">
      <formula>AND(COUNTIF($B$249:$B$249,B249)&gt;1,NOT(ISBLANK(B249)))</formula>
    </cfRule>
  </conditionalFormatting>
  <conditionalFormatting sqref="B250">
    <cfRule type="expression" priority="746" aboveAverage="0" equalAverage="0" bottom="0" percent="0" rank="0" text="" dxfId="1205">
      <formula>AND(COUNTIF($B$250:$B$250,B250)&gt;1,NOT(ISBLANK(B250)))</formula>
    </cfRule>
    <cfRule type="expression" priority="747" aboveAverage="0" equalAverage="0" bottom="0" percent="0" rank="0" text="" dxfId="1206">
      <formula>AND(COUNTIF($B$250:$B$250,B250)&gt;1,NOT(ISBLANK(B250)))</formula>
    </cfRule>
    <cfRule type="expression" priority="748" aboveAverage="0" equalAverage="0" bottom="0" percent="0" rank="0" text="" dxfId="1207">
      <formula>AND(COUNTIF($B$250:$B$250,B250)&gt;1,NOT(ISBLANK(B250)))</formula>
    </cfRule>
  </conditionalFormatting>
  <conditionalFormatting sqref="B251">
    <cfRule type="expression" priority="749" aboveAverage="0" equalAverage="0" bottom="0" percent="0" rank="0" text="" dxfId="1208">
      <formula>AND(COUNTIF($B$251:$B$251,B251)&gt;1,NOT(ISBLANK(B251)))</formula>
    </cfRule>
    <cfRule type="expression" priority="750" aboveAverage="0" equalAverage="0" bottom="0" percent="0" rank="0" text="" dxfId="1209">
      <formula>AND(COUNTIF($B$251:$B$251,B251)&gt;1,NOT(ISBLANK(B251)))</formula>
    </cfRule>
    <cfRule type="expression" priority="751" aboveAverage="0" equalAverage="0" bottom="0" percent="0" rank="0" text="" dxfId="1210">
      <formula>AND(COUNTIF($B$251:$B$251,B251)&gt;1,NOT(ISBLANK(B251)))</formula>
    </cfRule>
  </conditionalFormatting>
  <conditionalFormatting sqref="B252">
    <cfRule type="expression" priority="752" aboveAverage="0" equalAverage="0" bottom="0" percent="0" rank="0" text="" dxfId="1211">
      <formula>AND(COUNTIF($B$252:$B$252,B252)&gt;1,NOT(ISBLANK(B252)))</formula>
    </cfRule>
    <cfRule type="expression" priority="753" aboveAverage="0" equalAverage="0" bottom="0" percent="0" rank="0" text="" dxfId="1212">
      <formula>AND(COUNTIF($B$252:$B$252,B252)&gt;1,NOT(ISBLANK(B252)))</formula>
    </cfRule>
    <cfRule type="expression" priority="754" aboveAverage="0" equalAverage="0" bottom="0" percent="0" rank="0" text="" dxfId="1213">
      <formula>AND(COUNTIF($B$252:$B$252,B252)&gt;1,NOT(ISBLANK(B252)))</formula>
    </cfRule>
  </conditionalFormatting>
  <conditionalFormatting sqref="B253">
    <cfRule type="expression" priority="755" aboveAverage="0" equalAverage="0" bottom="0" percent="0" rank="0" text="" dxfId="1214">
      <formula>AND(COUNTIF($B$253:$B$253,B253)&gt;1,NOT(ISBLANK(B253)))</formula>
    </cfRule>
    <cfRule type="expression" priority="756" aboveAverage="0" equalAverage="0" bottom="0" percent="0" rank="0" text="" dxfId="1215">
      <formula>AND(COUNTIF($B$253:$B$253,B253)&gt;1,NOT(ISBLANK(B253)))</formula>
    </cfRule>
    <cfRule type="expression" priority="757" aboveAverage="0" equalAverage="0" bottom="0" percent="0" rank="0" text="" dxfId="1216">
      <formula>AND(COUNTIF($B$253:$B$253,B253)&gt;1,NOT(ISBLANK(B253)))</formula>
    </cfRule>
  </conditionalFormatting>
  <conditionalFormatting sqref="B254">
    <cfRule type="expression" priority="758" aboveAverage="0" equalAverage="0" bottom="0" percent="0" rank="0" text="" dxfId="1217">
      <formula>AND(COUNTIF($B$254:$B$254,B254)&gt;1,NOT(ISBLANK(B254)))</formula>
    </cfRule>
    <cfRule type="expression" priority="759" aboveAverage="0" equalAverage="0" bottom="0" percent="0" rank="0" text="" dxfId="1218">
      <formula>AND(COUNTIF($B$254:$B$254,B254)&gt;1,NOT(ISBLANK(B254)))</formula>
    </cfRule>
    <cfRule type="expression" priority="760" aboveAverage="0" equalAverage="0" bottom="0" percent="0" rank="0" text="" dxfId="1219">
      <formula>AND(COUNTIF($B$254:$B$254,B254)&gt;1,NOT(ISBLANK(B254)))</formula>
    </cfRule>
  </conditionalFormatting>
  <conditionalFormatting sqref="B255">
    <cfRule type="expression" priority="761" aboveAverage="0" equalAverage="0" bottom="0" percent="0" rank="0" text="" dxfId="1220">
      <formula>AND(COUNTIF($B$255:$B$255,B255)&gt;1,NOT(ISBLANK(B255)))</formula>
    </cfRule>
    <cfRule type="expression" priority="762" aboveAverage="0" equalAverage="0" bottom="0" percent="0" rank="0" text="" dxfId="1221">
      <formula>AND(COUNTIF($B$255:$B$255,B255)&gt;1,NOT(ISBLANK(B255)))</formula>
    </cfRule>
    <cfRule type="expression" priority="763" aboveAverage="0" equalAverage="0" bottom="0" percent="0" rank="0" text="" dxfId="1222">
      <formula>AND(COUNTIF($B$255:$B$255,B255)&gt;1,NOT(ISBLANK(B255)))</formula>
    </cfRule>
  </conditionalFormatting>
  <conditionalFormatting sqref="B256">
    <cfRule type="expression" priority="764" aboveAverage="0" equalAverage="0" bottom="0" percent="0" rank="0" text="" dxfId="1223">
      <formula>AND(COUNTIF($B$256:$B$256,B256)&gt;1,NOT(ISBLANK(B256)))</formula>
    </cfRule>
    <cfRule type="expression" priority="765" aboveAverage="0" equalAverage="0" bottom="0" percent="0" rank="0" text="" dxfId="1224">
      <formula>AND(COUNTIF($B$256:$B$256,B256)&gt;1,NOT(ISBLANK(B256)))</formula>
    </cfRule>
    <cfRule type="expression" priority="766" aboveAverage="0" equalAverage="0" bottom="0" percent="0" rank="0" text="" dxfId="1225">
      <formula>AND(COUNTIF($B$256:$B$256,B256)&gt;1,NOT(ISBLANK(B256)))</formula>
    </cfRule>
  </conditionalFormatting>
  <conditionalFormatting sqref="B257">
    <cfRule type="expression" priority="767" aboveAverage="0" equalAverage="0" bottom="0" percent="0" rank="0" text="" dxfId="1226">
      <formula>AND(COUNTIF($B$257:$B$257,B257)&gt;1,NOT(ISBLANK(B257)))</formula>
    </cfRule>
    <cfRule type="expression" priority="768" aboveAverage="0" equalAverage="0" bottom="0" percent="0" rank="0" text="" dxfId="1227">
      <formula>AND(COUNTIF($B$257:$B$257,B257)&gt;1,NOT(ISBLANK(B257)))</formula>
    </cfRule>
    <cfRule type="expression" priority="769" aboveAverage="0" equalAverage="0" bottom="0" percent="0" rank="0" text="" dxfId="1228">
      <formula>AND(COUNTIF($B$257:$B$257,B257)&gt;1,NOT(ISBLANK(B257)))</formula>
    </cfRule>
  </conditionalFormatting>
  <conditionalFormatting sqref="B258">
    <cfRule type="expression" priority="770" aboveAverage="0" equalAverage="0" bottom="0" percent="0" rank="0" text="" dxfId="1229">
      <formula>AND(COUNTIF($B$258:$B$258,B258)&gt;1,NOT(ISBLANK(B258)))</formula>
    </cfRule>
    <cfRule type="expression" priority="771" aboveAverage="0" equalAverage="0" bottom="0" percent="0" rank="0" text="" dxfId="1230">
      <formula>AND(COUNTIF($B$258:$B$258,B258)&gt;1,NOT(ISBLANK(B258)))</formula>
    </cfRule>
    <cfRule type="expression" priority="772" aboveAverage="0" equalAverage="0" bottom="0" percent="0" rank="0" text="" dxfId="1231">
      <formula>AND(COUNTIF($B$258:$B$258,B258)&gt;1,NOT(ISBLANK(B258)))</formula>
    </cfRule>
  </conditionalFormatting>
  <conditionalFormatting sqref="B259">
    <cfRule type="expression" priority="773" aboveAverage="0" equalAverage="0" bottom="0" percent="0" rank="0" text="" dxfId="1232">
      <formula>AND(COUNTIF($B$259:$B$259,B259)&gt;1,NOT(ISBLANK(B259)))</formula>
    </cfRule>
    <cfRule type="expression" priority="774" aboveAverage="0" equalAverage="0" bottom="0" percent="0" rank="0" text="" dxfId="1233">
      <formula>AND(COUNTIF($B$259:$B$259,B259)&gt;1,NOT(ISBLANK(B259)))</formula>
    </cfRule>
    <cfRule type="expression" priority="775" aboveAverage="0" equalAverage="0" bottom="0" percent="0" rank="0" text="" dxfId="1234">
      <formula>AND(COUNTIF($B$259:$B$259,B259)&gt;1,NOT(ISBLANK(B259)))</formula>
    </cfRule>
  </conditionalFormatting>
  <conditionalFormatting sqref="B260">
    <cfRule type="expression" priority="776" aboveAverage="0" equalAverage="0" bottom="0" percent="0" rank="0" text="" dxfId="1235">
      <formula>AND(COUNTIF($B$260:$B$260,B260)&gt;1,NOT(ISBLANK(B260)))</formula>
    </cfRule>
    <cfRule type="expression" priority="777" aboveAverage="0" equalAverage="0" bottom="0" percent="0" rank="0" text="" dxfId="1236">
      <formula>AND(COUNTIF($B$260:$B$260,B260)&gt;1,NOT(ISBLANK(B260)))</formula>
    </cfRule>
    <cfRule type="expression" priority="778" aboveAverage="0" equalAverage="0" bottom="0" percent="0" rank="0" text="" dxfId="1237">
      <formula>AND(COUNTIF($B$260:$B$260,B260)&gt;1,NOT(ISBLANK(B260)))</formula>
    </cfRule>
  </conditionalFormatting>
  <conditionalFormatting sqref="B261">
    <cfRule type="expression" priority="779" aboveAverage="0" equalAverage="0" bottom="0" percent="0" rank="0" text="" dxfId="1238">
      <formula>AND(COUNTIF($B$261:$B$261,B261)&gt;1,NOT(ISBLANK(B261)))</formula>
    </cfRule>
    <cfRule type="expression" priority="780" aboveAverage="0" equalAverage="0" bottom="0" percent="0" rank="0" text="" dxfId="1239">
      <formula>AND(COUNTIF($B$261:$B$261,B261)&gt;1,NOT(ISBLANK(B261)))</formula>
    </cfRule>
    <cfRule type="expression" priority="781" aboveAverage="0" equalAverage="0" bottom="0" percent="0" rank="0" text="" dxfId="1240">
      <formula>AND(COUNTIF($B$261:$B$261,B261)&gt;1,NOT(ISBLANK(B261)))</formula>
    </cfRule>
  </conditionalFormatting>
  <conditionalFormatting sqref="B262">
    <cfRule type="expression" priority="782" aboveAverage="0" equalAverage="0" bottom="0" percent="0" rank="0" text="" dxfId="1241">
      <formula>AND(COUNTIF($B$262:$B$262,B262)&gt;1,NOT(ISBLANK(B262)))</formula>
    </cfRule>
    <cfRule type="expression" priority="783" aboveAverage="0" equalAverage="0" bottom="0" percent="0" rank="0" text="" dxfId="1242">
      <formula>AND(COUNTIF($B$262:$B$262,B262)&gt;1,NOT(ISBLANK(B262)))</formula>
    </cfRule>
    <cfRule type="expression" priority="784" aboveAverage="0" equalAverage="0" bottom="0" percent="0" rank="0" text="" dxfId="1243">
      <formula>AND(COUNTIF($B$262:$B$262,B262)&gt;1,NOT(ISBLANK(B262)))</formula>
    </cfRule>
  </conditionalFormatting>
  <conditionalFormatting sqref="B263">
    <cfRule type="expression" priority="785" aboveAverage="0" equalAverage="0" bottom="0" percent="0" rank="0" text="" dxfId="1244">
      <formula>AND(COUNTIF($B$263:$B$263,B263)&gt;1,NOT(ISBLANK(B263)))</formula>
    </cfRule>
    <cfRule type="expression" priority="786" aboveAverage="0" equalAverage="0" bottom="0" percent="0" rank="0" text="" dxfId="1245">
      <formula>AND(COUNTIF($B$263:$B$263,B263)&gt;1,NOT(ISBLANK(B263)))</formula>
    </cfRule>
    <cfRule type="expression" priority="787" aboveAverage="0" equalAverage="0" bottom="0" percent="0" rank="0" text="" dxfId="1246">
      <formula>AND(COUNTIF($B$263:$B$263,B263)&gt;1,NOT(ISBLANK(B263)))</formula>
    </cfRule>
  </conditionalFormatting>
  <conditionalFormatting sqref="B264">
    <cfRule type="expression" priority="788" aboveAverage="0" equalAverage="0" bottom="0" percent="0" rank="0" text="" dxfId="1247">
      <formula>AND(COUNTIF($B$264:$B$264,B264)&gt;1,NOT(ISBLANK(B264)))</formula>
    </cfRule>
    <cfRule type="expression" priority="789" aboveAverage="0" equalAverage="0" bottom="0" percent="0" rank="0" text="" dxfId="1248">
      <formula>AND(COUNTIF($B$264:$B$264,B264)&gt;1,NOT(ISBLANK(B264)))</formula>
    </cfRule>
    <cfRule type="expression" priority="790" aboveAverage="0" equalAverage="0" bottom="0" percent="0" rank="0" text="" dxfId="1249">
      <formula>AND(COUNTIF($B$264:$B$264,B264)&gt;1,NOT(ISBLANK(B264)))</formula>
    </cfRule>
  </conditionalFormatting>
  <conditionalFormatting sqref="B265">
    <cfRule type="expression" priority="791" aboveAverage="0" equalAverage="0" bottom="0" percent="0" rank="0" text="" dxfId="1250">
      <formula>AND(COUNTIF($B$265:$B$265,B265)&gt;1,NOT(ISBLANK(B265)))</formula>
    </cfRule>
    <cfRule type="expression" priority="792" aboveAverage="0" equalAverage="0" bottom="0" percent="0" rank="0" text="" dxfId="1251">
      <formula>AND(COUNTIF($B$265:$B$265,B265)&gt;1,NOT(ISBLANK(B265)))</formula>
    </cfRule>
    <cfRule type="expression" priority="793" aboveAverage="0" equalAverage="0" bottom="0" percent="0" rank="0" text="" dxfId="1252">
      <formula>AND(COUNTIF($B$265:$B$265,B265)&gt;1,NOT(ISBLANK(B265)))</formula>
    </cfRule>
  </conditionalFormatting>
  <conditionalFormatting sqref="B266">
    <cfRule type="expression" priority="794" aboveAverage="0" equalAverage="0" bottom="0" percent="0" rank="0" text="" dxfId="1253">
      <formula>AND(COUNTIF($B$266:$B$266,B266)&gt;1,NOT(ISBLANK(B266)))</formula>
    </cfRule>
    <cfRule type="expression" priority="795" aboveAverage="0" equalAverage="0" bottom="0" percent="0" rank="0" text="" dxfId="1254">
      <formula>AND(COUNTIF($B$266:$B$266,B266)&gt;1,NOT(ISBLANK(B266)))</formula>
    </cfRule>
    <cfRule type="expression" priority="796" aboveAverage="0" equalAverage="0" bottom="0" percent="0" rank="0" text="" dxfId="1255">
      <formula>AND(COUNTIF($B$266:$B$266,B266)&gt;1,NOT(ISBLANK(B266)))</formula>
    </cfRule>
  </conditionalFormatting>
  <conditionalFormatting sqref="B267">
    <cfRule type="expression" priority="797" aboveAverage="0" equalAverage="0" bottom="0" percent="0" rank="0" text="" dxfId="1256">
      <formula>AND(COUNTIF($B$267:$B$267,B267)&gt;1,NOT(ISBLANK(B267)))</formula>
    </cfRule>
    <cfRule type="expression" priority="798" aboveAverage="0" equalAverage="0" bottom="0" percent="0" rank="0" text="" dxfId="1257">
      <formula>AND(COUNTIF($B$267:$B$267,B267)&gt;1,NOT(ISBLANK(B267)))</formula>
    </cfRule>
    <cfRule type="expression" priority="799" aboveAverage="0" equalAverage="0" bottom="0" percent="0" rank="0" text="" dxfId="1258">
      <formula>AND(COUNTIF($B$267:$B$267,B267)&gt;1,NOT(ISBLANK(B267)))</formula>
    </cfRule>
  </conditionalFormatting>
  <conditionalFormatting sqref="B268">
    <cfRule type="expression" priority="800" aboveAverage="0" equalAverage="0" bottom="0" percent="0" rank="0" text="" dxfId="1259">
      <formula>AND(COUNTIF($B$268:$B$268,B268)&gt;1,NOT(ISBLANK(B268)))</formula>
    </cfRule>
    <cfRule type="expression" priority="801" aboveAverage="0" equalAverage="0" bottom="0" percent="0" rank="0" text="" dxfId="1260">
      <formula>AND(COUNTIF($B$268:$B$268,B268)&gt;1,NOT(ISBLANK(B268)))</formula>
    </cfRule>
    <cfRule type="expression" priority="802" aboveAverage="0" equalAverage="0" bottom="0" percent="0" rank="0" text="" dxfId="1261">
      <formula>AND(COUNTIF($B$268:$B$268,B268)&gt;1,NOT(ISBLANK(B268)))</formula>
    </cfRule>
  </conditionalFormatting>
  <conditionalFormatting sqref="B269">
    <cfRule type="expression" priority="803" aboveAverage="0" equalAverage="0" bottom="0" percent="0" rank="0" text="" dxfId="1262">
      <formula>AND(COUNTIF($B$269:$B$269,B269)&gt;1,NOT(ISBLANK(B269)))</formula>
    </cfRule>
    <cfRule type="expression" priority="804" aboveAverage="0" equalAverage="0" bottom="0" percent="0" rank="0" text="" dxfId="1263">
      <formula>AND(COUNTIF($B$269:$B$269,B269)&gt;1,NOT(ISBLANK(B269)))</formula>
    </cfRule>
    <cfRule type="expression" priority="805" aboveAverage="0" equalAverage="0" bottom="0" percent="0" rank="0" text="" dxfId="1264">
      <formula>AND(COUNTIF($B$269:$B$269,B269)&gt;1,NOT(ISBLANK(B269)))</formula>
    </cfRule>
  </conditionalFormatting>
  <conditionalFormatting sqref="B270">
    <cfRule type="expression" priority="806" aboveAverage="0" equalAverage="0" bottom="0" percent="0" rank="0" text="" dxfId="1265">
      <formula>AND(COUNTIF($B$270:$B$270,B270)&gt;1,NOT(ISBLANK(B270)))</formula>
    </cfRule>
    <cfRule type="expression" priority="807" aboveAverage="0" equalAverage="0" bottom="0" percent="0" rank="0" text="" dxfId="1266">
      <formula>AND(COUNTIF($B$270:$B$270,B270)&gt;1,NOT(ISBLANK(B270)))</formula>
    </cfRule>
    <cfRule type="expression" priority="808" aboveAverage="0" equalAverage="0" bottom="0" percent="0" rank="0" text="" dxfId="1267">
      <formula>AND(COUNTIF($B$270:$B$270,B270)&gt;1,NOT(ISBLANK(B270)))</formula>
    </cfRule>
  </conditionalFormatting>
  <conditionalFormatting sqref="B271">
    <cfRule type="expression" priority="809" aboveAverage="0" equalAverage="0" bottom="0" percent="0" rank="0" text="" dxfId="1268">
      <formula>AND(COUNTIF($B$271:$B$271,B271)&gt;1,NOT(ISBLANK(B271)))</formula>
    </cfRule>
    <cfRule type="expression" priority="810" aboveAverage="0" equalAverage="0" bottom="0" percent="0" rank="0" text="" dxfId="1269">
      <formula>AND(COUNTIF($B$271:$B$271,B271)&gt;1,NOT(ISBLANK(B271)))</formula>
    </cfRule>
    <cfRule type="expression" priority="811" aboveAverage="0" equalAverage="0" bottom="0" percent="0" rank="0" text="" dxfId="1270">
      <formula>AND(COUNTIF($B$271:$B$271,B271)&gt;1,NOT(ISBLANK(B271)))</formula>
    </cfRule>
  </conditionalFormatting>
  <conditionalFormatting sqref="B272">
    <cfRule type="expression" priority="812" aboveAverage="0" equalAverage="0" bottom="0" percent="0" rank="0" text="" dxfId="1271">
      <formula>AND(COUNTIF($B$272:$B$272,B272)&gt;1,NOT(ISBLANK(B272)))</formula>
    </cfRule>
    <cfRule type="expression" priority="813" aboveAverage="0" equalAverage="0" bottom="0" percent="0" rank="0" text="" dxfId="1272">
      <formula>AND(COUNTIF($B$272:$B$272,B272)&gt;1,NOT(ISBLANK(B272)))</formula>
    </cfRule>
    <cfRule type="expression" priority="814" aboveAverage="0" equalAverage="0" bottom="0" percent="0" rank="0" text="" dxfId="1273">
      <formula>AND(COUNTIF($B$272:$B$272,B272)&gt;1,NOT(ISBLANK(B272)))</formula>
    </cfRule>
  </conditionalFormatting>
  <conditionalFormatting sqref="B273">
    <cfRule type="expression" priority="815" aboveAverage="0" equalAverage="0" bottom="0" percent="0" rank="0" text="" dxfId="1274">
      <formula>AND(COUNTIF($B$273:$B$273,B273)&gt;1,NOT(ISBLANK(B273)))</formula>
    </cfRule>
    <cfRule type="expression" priority="816" aboveAverage="0" equalAverage="0" bottom="0" percent="0" rank="0" text="" dxfId="1275">
      <formula>AND(COUNTIF($B$273:$B$273,B273)&gt;1,NOT(ISBLANK(B273)))</formula>
    </cfRule>
    <cfRule type="expression" priority="817" aboveAverage="0" equalAverage="0" bottom="0" percent="0" rank="0" text="" dxfId="1276">
      <formula>AND(COUNTIF($B$273:$B$273,B273)&gt;1,NOT(ISBLANK(B273)))</formula>
    </cfRule>
  </conditionalFormatting>
  <conditionalFormatting sqref="B274">
    <cfRule type="expression" priority="818" aboveAverage="0" equalAverage="0" bottom="0" percent="0" rank="0" text="" dxfId="1277">
      <formula>AND(COUNTIF($B$274:$B$274,B274)&gt;1,NOT(ISBLANK(B274)))</formula>
    </cfRule>
    <cfRule type="expression" priority="819" aboveAverage="0" equalAverage="0" bottom="0" percent="0" rank="0" text="" dxfId="1278">
      <formula>AND(COUNTIF($B$274:$B$274,B274)&gt;1,NOT(ISBLANK(B274)))</formula>
    </cfRule>
    <cfRule type="expression" priority="820" aboveAverage="0" equalAverage="0" bottom="0" percent="0" rank="0" text="" dxfId="1279">
      <formula>AND(COUNTIF($B$274:$B$274,B274)&gt;1,NOT(ISBLANK(B274)))</formula>
    </cfRule>
  </conditionalFormatting>
  <conditionalFormatting sqref="B275">
    <cfRule type="expression" priority="821" aboveAverage="0" equalAverage="0" bottom="0" percent="0" rank="0" text="" dxfId="1280">
      <formula>AND(COUNTIF($B$275:$B$275,B275)&gt;1,NOT(ISBLANK(B275)))</formula>
    </cfRule>
    <cfRule type="expression" priority="822" aboveAverage="0" equalAverage="0" bottom="0" percent="0" rank="0" text="" dxfId="1281">
      <formula>AND(COUNTIF($B$275:$B$275,B275)&gt;1,NOT(ISBLANK(B275)))</formula>
    </cfRule>
    <cfRule type="expression" priority="823" aboveAverage="0" equalAverage="0" bottom="0" percent="0" rank="0" text="" dxfId="1282">
      <formula>AND(COUNTIF($B$275:$B$275,B275)&gt;1,NOT(ISBLANK(B275)))</formula>
    </cfRule>
  </conditionalFormatting>
  <conditionalFormatting sqref="B276">
    <cfRule type="expression" priority="824" aboveAverage="0" equalAverage="0" bottom="0" percent="0" rank="0" text="" dxfId="1283">
      <formula>AND(COUNTIF($B$276:$B$276,B276)&gt;1,NOT(ISBLANK(B276)))</formula>
    </cfRule>
    <cfRule type="expression" priority="825" aboveAverage="0" equalAverage="0" bottom="0" percent="0" rank="0" text="" dxfId="1284">
      <formula>AND(COUNTIF($B$276:$B$276,B276)&gt;1,NOT(ISBLANK(B276)))</formula>
    </cfRule>
    <cfRule type="expression" priority="826" aboveAverage="0" equalAverage="0" bottom="0" percent="0" rank="0" text="" dxfId="1285">
      <formula>AND(COUNTIF($B$276:$B$276,B276)&gt;1,NOT(ISBLANK(B276)))</formula>
    </cfRule>
  </conditionalFormatting>
  <conditionalFormatting sqref="B277">
    <cfRule type="expression" priority="827" aboveAverage="0" equalAverage="0" bottom="0" percent="0" rank="0" text="" dxfId="1286">
      <formula>AND(COUNTIF($B$277:$B$277,B277)&gt;1,NOT(ISBLANK(B277)))</formula>
    </cfRule>
    <cfRule type="expression" priority="828" aboveAverage="0" equalAverage="0" bottom="0" percent="0" rank="0" text="" dxfId="1287">
      <formula>AND(COUNTIF($B$277:$B$277,B277)&gt;1,NOT(ISBLANK(B277)))</formula>
    </cfRule>
    <cfRule type="expression" priority="829" aboveAverage="0" equalAverage="0" bottom="0" percent="0" rank="0" text="" dxfId="1288">
      <formula>AND(COUNTIF($B$277:$B$277,B277)&gt;1,NOT(ISBLANK(B277)))</formula>
    </cfRule>
  </conditionalFormatting>
  <conditionalFormatting sqref="B278">
    <cfRule type="expression" priority="830" aboveAverage="0" equalAverage="0" bottom="0" percent="0" rank="0" text="" dxfId="1289">
      <formula>AND(COUNTIF($B$278:$B$278,B278)&gt;1,NOT(ISBLANK(B278)))</formula>
    </cfRule>
    <cfRule type="expression" priority="831" aboveAverage="0" equalAverage="0" bottom="0" percent="0" rank="0" text="" dxfId="1290">
      <formula>AND(COUNTIF($B$278:$B$278,B278)&gt;1,NOT(ISBLANK(B278)))</formula>
    </cfRule>
    <cfRule type="expression" priority="832" aboveAverage="0" equalAverage="0" bottom="0" percent="0" rank="0" text="" dxfId="1291">
      <formula>AND(COUNTIF($B$278:$B$278,B278)&gt;1,NOT(ISBLANK(B278)))</formula>
    </cfRule>
  </conditionalFormatting>
  <conditionalFormatting sqref="B279">
    <cfRule type="expression" priority="833" aboveAverage="0" equalAverage="0" bottom="0" percent="0" rank="0" text="" dxfId="1292">
      <formula>AND(COUNTIF($B$279:$B$279,B279)&gt;1,NOT(ISBLANK(B279)))</formula>
    </cfRule>
    <cfRule type="expression" priority="834" aboveAverage="0" equalAverage="0" bottom="0" percent="0" rank="0" text="" dxfId="1293">
      <formula>AND(COUNTIF($B$279:$B$279,B279)&gt;1,NOT(ISBLANK(B279)))</formula>
    </cfRule>
    <cfRule type="expression" priority="835" aboveAverage="0" equalAverage="0" bottom="0" percent="0" rank="0" text="" dxfId="1294">
      <formula>AND(COUNTIF($B$279:$B$279,B279)&gt;1,NOT(ISBLANK(B279)))</formula>
    </cfRule>
  </conditionalFormatting>
  <conditionalFormatting sqref="B280">
    <cfRule type="expression" priority="836" aboveAverage="0" equalAverage="0" bottom="0" percent="0" rank="0" text="" dxfId="1295">
      <formula>AND(COUNTIF($B$280:$B$280,B280)&gt;1,NOT(ISBLANK(B280)))</formula>
    </cfRule>
    <cfRule type="expression" priority="837" aboveAverage="0" equalAverage="0" bottom="0" percent="0" rank="0" text="" dxfId="1296">
      <formula>AND(COUNTIF($B$280:$B$280,B280)&gt;1,NOT(ISBLANK(B280)))</formula>
    </cfRule>
    <cfRule type="expression" priority="838" aboveAverage="0" equalAverage="0" bottom="0" percent="0" rank="0" text="" dxfId="1297">
      <formula>AND(COUNTIF($B$280:$B$280,B280)&gt;1,NOT(ISBLANK(B280)))</formula>
    </cfRule>
  </conditionalFormatting>
  <conditionalFormatting sqref="B281">
    <cfRule type="expression" priority="839" aboveAverage="0" equalAverage="0" bottom="0" percent="0" rank="0" text="" dxfId="1298">
      <formula>AND(COUNTIF($B$281:$B$281,B281)&gt;1,NOT(ISBLANK(B281)))</formula>
    </cfRule>
    <cfRule type="expression" priority="840" aboveAverage="0" equalAverage="0" bottom="0" percent="0" rank="0" text="" dxfId="1299">
      <formula>AND(COUNTIF($B$281:$B$281,B281)&gt;1,NOT(ISBLANK(B281)))</formula>
    </cfRule>
    <cfRule type="expression" priority="841" aboveAverage="0" equalAverage="0" bottom="0" percent="0" rank="0" text="" dxfId="1300">
      <formula>AND(COUNTIF($B$281:$B$281,B281)&gt;1,NOT(ISBLANK(B281)))</formula>
    </cfRule>
  </conditionalFormatting>
  <conditionalFormatting sqref="B282">
    <cfRule type="expression" priority="842" aboveAverage="0" equalAverage="0" bottom="0" percent="0" rank="0" text="" dxfId="1301">
      <formula>AND(COUNTIF($B$282:$B$282,B282)&gt;1,NOT(ISBLANK(B282)))</formula>
    </cfRule>
    <cfRule type="expression" priority="843" aboveAverage="0" equalAverage="0" bottom="0" percent="0" rank="0" text="" dxfId="1302">
      <formula>AND(COUNTIF($B$282:$B$282,B282)&gt;1,NOT(ISBLANK(B282)))</formula>
    </cfRule>
    <cfRule type="expression" priority="844" aboveAverage="0" equalAverage="0" bottom="0" percent="0" rank="0" text="" dxfId="1303">
      <formula>AND(COUNTIF($B$282:$B$282,B282)&gt;1,NOT(ISBLANK(B282)))</formula>
    </cfRule>
  </conditionalFormatting>
  <conditionalFormatting sqref="B283">
    <cfRule type="expression" priority="845" aboveAverage="0" equalAverage="0" bottom="0" percent="0" rank="0" text="" dxfId="1304">
      <formula>AND(COUNTIF($B$283:$B$283,B283)&gt;1,NOT(ISBLANK(B283)))</formula>
    </cfRule>
    <cfRule type="expression" priority="846" aboveAverage="0" equalAverage="0" bottom="0" percent="0" rank="0" text="" dxfId="1305">
      <formula>AND(COUNTIF($B$283:$B$283,B283)&gt;1,NOT(ISBLANK(B283)))</formula>
    </cfRule>
    <cfRule type="expression" priority="847" aboveAverage="0" equalAverage="0" bottom="0" percent="0" rank="0" text="" dxfId="1306">
      <formula>AND(COUNTIF($B$283:$B$283,B283)&gt;1,NOT(ISBLANK(B283)))</formula>
    </cfRule>
  </conditionalFormatting>
  <conditionalFormatting sqref="B284">
    <cfRule type="expression" priority="848" aboveAverage="0" equalAverage="0" bottom="0" percent="0" rank="0" text="" dxfId="1307">
      <formula>AND(COUNTIF($B$284:$B$284,B284)&gt;1,NOT(ISBLANK(B284)))</formula>
    </cfRule>
    <cfRule type="expression" priority="849" aboveAverage="0" equalAverage="0" bottom="0" percent="0" rank="0" text="" dxfId="1308">
      <formula>AND(COUNTIF($B$284:$B$284,B284)&gt;1,NOT(ISBLANK(B284)))</formula>
    </cfRule>
    <cfRule type="expression" priority="850" aboveAverage="0" equalAverage="0" bottom="0" percent="0" rank="0" text="" dxfId="1309">
      <formula>AND(COUNTIF($B$284:$B$284,B284)&gt;1,NOT(ISBLANK(B284)))</formula>
    </cfRule>
  </conditionalFormatting>
  <conditionalFormatting sqref="B285">
    <cfRule type="expression" priority="851" aboveAverage="0" equalAverage="0" bottom="0" percent="0" rank="0" text="" dxfId="1310">
      <formula>AND(COUNTIF($B$285:$B$285,B285)&gt;1,NOT(ISBLANK(B285)))</formula>
    </cfRule>
    <cfRule type="expression" priority="852" aboveAverage="0" equalAverage="0" bottom="0" percent="0" rank="0" text="" dxfId="1311">
      <formula>AND(COUNTIF($B$285:$B$285,B285)&gt;1,NOT(ISBLANK(B285)))</formula>
    </cfRule>
    <cfRule type="expression" priority="853" aboveAverage="0" equalAverage="0" bottom="0" percent="0" rank="0" text="" dxfId="1312">
      <formula>AND(COUNTIF($B$285:$B$285,B285)&gt;1,NOT(ISBLANK(B285)))</formula>
    </cfRule>
  </conditionalFormatting>
  <conditionalFormatting sqref="B286">
    <cfRule type="expression" priority="854" aboveAverage="0" equalAverage="0" bottom="0" percent="0" rank="0" text="" dxfId="1313">
      <formula>AND(COUNTIF($B$286:$B$286,B286)&gt;1,NOT(ISBLANK(B286)))</formula>
    </cfRule>
    <cfRule type="expression" priority="855" aboveAverage="0" equalAverage="0" bottom="0" percent="0" rank="0" text="" dxfId="1314">
      <formula>AND(COUNTIF($B$286:$B$286,B286)&gt;1,NOT(ISBLANK(B286)))</formula>
    </cfRule>
    <cfRule type="expression" priority="856" aboveAverage="0" equalAverage="0" bottom="0" percent="0" rank="0" text="" dxfId="1315">
      <formula>AND(COUNTIF($B$286:$B$286,B286)&gt;1,NOT(ISBLANK(B286)))</formula>
    </cfRule>
  </conditionalFormatting>
  <conditionalFormatting sqref="B287">
    <cfRule type="expression" priority="857" aboveAverage="0" equalAverage="0" bottom="0" percent="0" rank="0" text="" dxfId="1316">
      <formula>AND(COUNTIF($B$287:$B$287,B287)&gt;1,NOT(ISBLANK(B287)))</formula>
    </cfRule>
    <cfRule type="expression" priority="858" aboveAverage="0" equalAverage="0" bottom="0" percent="0" rank="0" text="" dxfId="1317">
      <formula>AND(COUNTIF($B$287:$B$287,B287)&gt;1,NOT(ISBLANK(B287)))</formula>
    </cfRule>
    <cfRule type="expression" priority="859" aboveAverage="0" equalAverage="0" bottom="0" percent="0" rank="0" text="" dxfId="1318">
      <formula>AND(COUNTIF($B$287:$B$287,B287)&gt;1,NOT(ISBLANK(B287)))</formula>
    </cfRule>
  </conditionalFormatting>
  <conditionalFormatting sqref="B288">
    <cfRule type="expression" priority="860" aboveAverage="0" equalAverage="0" bottom="0" percent="0" rank="0" text="" dxfId="1319">
      <formula>AND(COUNTIF($B$288:$B$288,B288)&gt;1,NOT(ISBLANK(B288)))</formula>
    </cfRule>
    <cfRule type="expression" priority="861" aboveAverage="0" equalAverage="0" bottom="0" percent="0" rank="0" text="" dxfId="1320">
      <formula>AND(COUNTIF($B$288:$B$288,B288)&gt;1,NOT(ISBLANK(B288)))</formula>
    </cfRule>
    <cfRule type="expression" priority="862" aboveAverage="0" equalAverage="0" bottom="0" percent="0" rank="0" text="" dxfId="1321">
      <formula>AND(COUNTIF($B$288:$B$288,B288)&gt;1,NOT(ISBLANK(B288)))</formula>
    </cfRule>
  </conditionalFormatting>
  <conditionalFormatting sqref="B289">
    <cfRule type="expression" priority="863" aboveAverage="0" equalAverage="0" bottom="0" percent="0" rank="0" text="" dxfId="1322">
      <formula>AND(COUNTIF($B$289:$B$289,B289)&gt;1,NOT(ISBLANK(B289)))</formula>
    </cfRule>
    <cfRule type="expression" priority="864" aboveAverage="0" equalAverage="0" bottom="0" percent="0" rank="0" text="" dxfId="1323">
      <formula>AND(COUNTIF($B$289:$B$289,B289)&gt;1,NOT(ISBLANK(B289)))</formula>
    </cfRule>
    <cfRule type="expression" priority="865" aboveAverage="0" equalAverage="0" bottom="0" percent="0" rank="0" text="" dxfId="1324">
      <formula>AND(COUNTIF($B$289:$B$289,B289)&gt;1,NOT(ISBLANK(B289)))</formula>
    </cfRule>
  </conditionalFormatting>
  <conditionalFormatting sqref="B290">
    <cfRule type="expression" priority="866" aboveAverage="0" equalAverage="0" bottom="0" percent="0" rank="0" text="" dxfId="1325">
      <formula>AND(COUNTIF($B$290:$B$290,B290)&gt;1,NOT(ISBLANK(B290)))</formula>
    </cfRule>
    <cfRule type="expression" priority="867" aboveAverage="0" equalAverage="0" bottom="0" percent="0" rank="0" text="" dxfId="1326">
      <formula>AND(COUNTIF($B$290:$B$290,B290)&gt;1,NOT(ISBLANK(B290)))</formula>
    </cfRule>
    <cfRule type="expression" priority="868" aboveAverage="0" equalAverage="0" bottom="0" percent="0" rank="0" text="" dxfId="1327">
      <formula>AND(COUNTIF($B$290:$B$290,B290)&gt;1,NOT(ISBLANK(B290)))</formula>
    </cfRule>
  </conditionalFormatting>
  <conditionalFormatting sqref="B291">
    <cfRule type="expression" priority="869" aboveAverage="0" equalAverage="0" bottom="0" percent="0" rank="0" text="" dxfId="1328">
      <formula>AND(COUNTIF($B$291:$B$291,B291)&gt;1,NOT(ISBLANK(B291)))</formula>
    </cfRule>
    <cfRule type="expression" priority="870" aboveAverage="0" equalAverage="0" bottom="0" percent="0" rank="0" text="" dxfId="1329">
      <formula>AND(COUNTIF($B$291:$B$291,B291)&gt;1,NOT(ISBLANK(B291)))</formula>
    </cfRule>
    <cfRule type="expression" priority="871" aboveAverage="0" equalAverage="0" bottom="0" percent="0" rank="0" text="" dxfId="1330">
      <formula>AND(COUNTIF($B$291:$B$291,B291)&gt;1,NOT(ISBLANK(B291)))</formula>
    </cfRule>
  </conditionalFormatting>
  <conditionalFormatting sqref="B292">
    <cfRule type="expression" priority="872" aboveAverage="0" equalAverage="0" bottom="0" percent="0" rank="0" text="" dxfId="1331">
      <formula>AND(COUNTIF($B$292:$B$292,B292)&gt;1,NOT(ISBLANK(B292)))</formula>
    </cfRule>
    <cfRule type="expression" priority="873" aboveAverage="0" equalAverage="0" bottom="0" percent="0" rank="0" text="" dxfId="1332">
      <formula>AND(COUNTIF($B$292:$B$292,B292)&gt;1,NOT(ISBLANK(B292)))</formula>
    </cfRule>
    <cfRule type="expression" priority="874" aboveAverage="0" equalAverage="0" bottom="0" percent="0" rank="0" text="" dxfId="1333">
      <formula>AND(COUNTIF($B$292:$B$292,B292)&gt;1,NOT(ISBLANK(B292)))</formula>
    </cfRule>
  </conditionalFormatting>
  <conditionalFormatting sqref="B293">
    <cfRule type="expression" priority="875" aboveAverage="0" equalAverage="0" bottom="0" percent="0" rank="0" text="" dxfId="1334">
      <formula>AND(COUNTIF($B$293:$B$293,B293)&gt;1,NOT(ISBLANK(B293)))</formula>
    </cfRule>
    <cfRule type="expression" priority="876" aboveAverage="0" equalAverage="0" bottom="0" percent="0" rank="0" text="" dxfId="1335">
      <formula>AND(COUNTIF($B$293:$B$293,B293)&gt;1,NOT(ISBLANK(B293)))</formula>
    </cfRule>
    <cfRule type="expression" priority="877" aboveAverage="0" equalAverage="0" bottom="0" percent="0" rank="0" text="" dxfId="1336">
      <formula>AND(COUNTIF($B$293:$B$293,B293)&gt;1,NOT(ISBLANK(B293)))</formula>
    </cfRule>
  </conditionalFormatting>
  <conditionalFormatting sqref="B294">
    <cfRule type="expression" priority="878" aboveAverage="0" equalAverage="0" bottom="0" percent="0" rank="0" text="" dxfId="1337">
      <formula>AND(COUNTIF($B$294:$B$294,B294)&gt;1,NOT(ISBLANK(B294)))</formula>
    </cfRule>
    <cfRule type="expression" priority="879" aboveAverage="0" equalAverage="0" bottom="0" percent="0" rank="0" text="" dxfId="1338">
      <formula>AND(COUNTIF($B$294:$B$294,B294)&gt;1,NOT(ISBLANK(B294)))</formula>
    </cfRule>
    <cfRule type="expression" priority="880" aboveAverage="0" equalAverage="0" bottom="0" percent="0" rank="0" text="" dxfId="1339">
      <formula>AND(COUNTIF($B$294:$B$294,B294)&gt;1,NOT(ISBLANK(B294)))</formula>
    </cfRule>
  </conditionalFormatting>
  <conditionalFormatting sqref="B295">
    <cfRule type="expression" priority="881" aboveAverage="0" equalAverage="0" bottom="0" percent="0" rank="0" text="" dxfId="1340">
      <formula>AND(COUNTIF($B$295:$B$295,B295)&gt;1,NOT(ISBLANK(B295)))</formula>
    </cfRule>
    <cfRule type="expression" priority="882" aboveAverage="0" equalAverage="0" bottom="0" percent="0" rank="0" text="" dxfId="1341">
      <formula>AND(COUNTIF($B$295:$B$295,B295)&gt;1,NOT(ISBLANK(B295)))</formula>
    </cfRule>
    <cfRule type="expression" priority="883" aboveAverage="0" equalAverage="0" bottom="0" percent="0" rank="0" text="" dxfId="1342">
      <formula>AND(COUNTIF($B$295:$B$295,B295)&gt;1,NOT(ISBLANK(B295)))</formula>
    </cfRule>
  </conditionalFormatting>
  <conditionalFormatting sqref="B296">
    <cfRule type="expression" priority="884" aboveAverage="0" equalAverage="0" bottom="0" percent="0" rank="0" text="" dxfId="1343">
      <formula>AND(COUNTIF($B$296:$B$296,B296)&gt;1,NOT(ISBLANK(B296)))</formula>
    </cfRule>
    <cfRule type="expression" priority="885" aboveAverage="0" equalAverage="0" bottom="0" percent="0" rank="0" text="" dxfId="1344">
      <formula>AND(COUNTIF($B$296:$B$296,B296)&gt;1,NOT(ISBLANK(B296)))</formula>
    </cfRule>
    <cfRule type="expression" priority="886" aboveAverage="0" equalAverage="0" bottom="0" percent="0" rank="0" text="" dxfId="1345">
      <formula>AND(COUNTIF($B$296:$B$296,B296)&gt;1,NOT(ISBLANK(B296)))</formula>
    </cfRule>
  </conditionalFormatting>
  <conditionalFormatting sqref="B297">
    <cfRule type="expression" priority="887" aboveAverage="0" equalAverage="0" bottom="0" percent="0" rank="0" text="" dxfId="1346">
      <formula>AND(COUNTIF($B$297:$B$297,B297)&gt;1,NOT(ISBLANK(B297)))</formula>
    </cfRule>
    <cfRule type="expression" priority="888" aboveAverage="0" equalAverage="0" bottom="0" percent="0" rank="0" text="" dxfId="1347">
      <formula>AND(COUNTIF($B$297:$B$297,B297)&gt;1,NOT(ISBLANK(B297)))</formula>
    </cfRule>
    <cfRule type="expression" priority="889" aboveAverage="0" equalAverage="0" bottom="0" percent="0" rank="0" text="" dxfId="1348">
      <formula>AND(COUNTIF($B$297:$B$297,B297)&gt;1,NOT(ISBLANK(B297)))</formula>
    </cfRule>
  </conditionalFormatting>
  <conditionalFormatting sqref="B298">
    <cfRule type="expression" priority="890" aboveAverage="0" equalAverage="0" bottom="0" percent="0" rank="0" text="" dxfId="1349">
      <formula>AND(COUNTIF($B$298:$B$298,B298)&gt;1,NOT(ISBLANK(B298)))</formula>
    </cfRule>
    <cfRule type="expression" priority="891" aboveAverage="0" equalAverage="0" bottom="0" percent="0" rank="0" text="" dxfId="1350">
      <formula>AND(COUNTIF($B$298:$B$298,B298)&gt;1,NOT(ISBLANK(B298)))</formula>
    </cfRule>
    <cfRule type="expression" priority="892" aboveAverage="0" equalAverage="0" bottom="0" percent="0" rank="0" text="" dxfId="1351">
      <formula>AND(COUNTIF($B$298:$B$298,B298)&gt;1,NOT(ISBLANK(B298)))</formula>
    </cfRule>
  </conditionalFormatting>
  <conditionalFormatting sqref="B299">
    <cfRule type="expression" priority="893" aboveAverage="0" equalAverage="0" bottom="0" percent="0" rank="0" text="" dxfId="1352">
      <formula>AND(COUNTIF($B$299:$B$299,B299)&gt;1,NOT(ISBLANK(B299)))</formula>
    </cfRule>
    <cfRule type="expression" priority="894" aboveAverage="0" equalAverage="0" bottom="0" percent="0" rank="0" text="" dxfId="1353">
      <formula>AND(COUNTIF($B$299:$B$299,B299)&gt;1,NOT(ISBLANK(B299)))</formula>
    </cfRule>
    <cfRule type="expression" priority="895" aboveAverage="0" equalAverage="0" bottom="0" percent="0" rank="0" text="" dxfId="1354">
      <formula>AND(COUNTIF($B$299:$B$299,B299)&gt;1,NOT(ISBLANK(B299)))</formula>
    </cfRule>
  </conditionalFormatting>
  <conditionalFormatting sqref="B300">
    <cfRule type="expression" priority="896" aboveAverage="0" equalAverage="0" bottom="0" percent="0" rank="0" text="" dxfId="1355">
      <formula>AND(COUNTIF($B$300:$B$300,B300)&gt;1,NOT(ISBLANK(B300)))</formula>
    </cfRule>
    <cfRule type="expression" priority="897" aboveAverage="0" equalAverage="0" bottom="0" percent="0" rank="0" text="" dxfId="1356">
      <formula>AND(COUNTIF($B$300:$B$300,B300)&gt;1,NOT(ISBLANK(B300)))</formula>
    </cfRule>
    <cfRule type="expression" priority="898" aboveAverage="0" equalAverage="0" bottom="0" percent="0" rank="0" text="" dxfId="1357">
      <formula>AND(COUNTIF($B$300:$B$300,B300)&gt;1,NOT(ISBLANK(B300)))</formula>
    </cfRule>
  </conditionalFormatting>
  <conditionalFormatting sqref="B301">
    <cfRule type="expression" priority="899" aboveAverage="0" equalAverage="0" bottom="0" percent="0" rank="0" text="" dxfId="1358">
      <formula>AND(COUNTIF($B$301:$B$301,B301)&gt;1,NOT(ISBLANK(B301)))</formula>
    </cfRule>
    <cfRule type="expression" priority="900" aboveAverage="0" equalAverage="0" bottom="0" percent="0" rank="0" text="" dxfId="1359">
      <formula>AND(COUNTIF($B$301:$B$301,B301)&gt;1,NOT(ISBLANK(B301)))</formula>
    </cfRule>
    <cfRule type="expression" priority="901" aboveAverage="0" equalAverage="0" bottom="0" percent="0" rank="0" text="" dxfId="1360">
      <formula>AND(COUNTIF($B$301:$B$301,B301)&gt;1,NOT(ISBLANK(B301)))</formula>
    </cfRule>
  </conditionalFormatting>
  <conditionalFormatting sqref="B302">
    <cfRule type="expression" priority="902" aboveAverage="0" equalAverage="0" bottom="0" percent="0" rank="0" text="" dxfId="1361">
      <formula>AND(COUNTIF($B$302:$B$302,B302)&gt;1,NOT(ISBLANK(B302)))</formula>
    </cfRule>
    <cfRule type="expression" priority="903" aboveAverage="0" equalAverage="0" bottom="0" percent="0" rank="0" text="" dxfId="1362">
      <formula>AND(COUNTIF($B$302:$B$302,B302)&gt;1,NOT(ISBLANK(B302)))</formula>
    </cfRule>
    <cfRule type="expression" priority="904" aboveAverage="0" equalAverage="0" bottom="0" percent="0" rank="0" text="" dxfId="1363">
      <formula>AND(COUNTIF($B$302:$B$302,B302)&gt;1,NOT(ISBLANK(B302)))</formula>
    </cfRule>
  </conditionalFormatting>
  <conditionalFormatting sqref="B303">
    <cfRule type="expression" priority="905" aboveAverage="0" equalAverage="0" bottom="0" percent="0" rank="0" text="" dxfId="1364">
      <formula>AND(COUNTIF($B$303:$B$303,B303)&gt;1,NOT(ISBLANK(B303)))</formula>
    </cfRule>
    <cfRule type="expression" priority="906" aboveAverage="0" equalAverage="0" bottom="0" percent="0" rank="0" text="" dxfId="1365">
      <formula>AND(COUNTIF($B$303:$B$303,B303)&gt;1,NOT(ISBLANK(B303)))</formula>
    </cfRule>
    <cfRule type="expression" priority="907" aboveAverage="0" equalAverage="0" bottom="0" percent="0" rank="0" text="" dxfId="1366">
      <formula>AND(COUNTIF($B$303:$B$303,B303)&gt;1,NOT(ISBLANK(B303)))</formula>
    </cfRule>
  </conditionalFormatting>
  <conditionalFormatting sqref="B304">
    <cfRule type="expression" priority="908" aboveAverage="0" equalAverage="0" bottom="0" percent="0" rank="0" text="" dxfId="1367">
      <formula>AND(COUNTIF($B$304:$B$304,B304)&gt;1,NOT(ISBLANK(B304)))</formula>
    </cfRule>
    <cfRule type="expression" priority="909" aboveAverage="0" equalAverage="0" bottom="0" percent="0" rank="0" text="" dxfId="1368">
      <formula>AND(COUNTIF($B$304:$B$304,B304)&gt;1,NOT(ISBLANK(B304)))</formula>
    </cfRule>
    <cfRule type="expression" priority="910" aboveAverage="0" equalAverage="0" bottom="0" percent="0" rank="0" text="" dxfId="1369">
      <formula>AND(COUNTIF($B$304:$B$304,B304)&gt;1,NOT(ISBLANK(B304)))</formula>
    </cfRule>
  </conditionalFormatting>
  <conditionalFormatting sqref="B305">
    <cfRule type="expression" priority="911" aboveAverage="0" equalAverage="0" bottom="0" percent="0" rank="0" text="" dxfId="1370">
      <formula>AND(COUNTIF($B$305:$B$305,B305)&gt;1,NOT(ISBLANK(B305)))</formula>
    </cfRule>
    <cfRule type="expression" priority="912" aboveAverage="0" equalAverage="0" bottom="0" percent="0" rank="0" text="" dxfId="1371">
      <formula>AND(COUNTIF($B$305:$B$305,B305)&gt;1,NOT(ISBLANK(B305)))</formula>
    </cfRule>
    <cfRule type="expression" priority="913" aboveAverage="0" equalAverage="0" bottom="0" percent="0" rank="0" text="" dxfId="1372">
      <formula>AND(COUNTIF($B$305:$B$305,B305)&gt;1,NOT(ISBLANK(B305)))</formula>
    </cfRule>
  </conditionalFormatting>
  <conditionalFormatting sqref="B306">
    <cfRule type="expression" priority="914" aboveAverage="0" equalAverage="0" bottom="0" percent="0" rank="0" text="" dxfId="1373">
      <formula>AND(COUNTIF($B$306:$B$306,B306)&gt;1,NOT(ISBLANK(B306)))</formula>
    </cfRule>
    <cfRule type="expression" priority="915" aboveAverage="0" equalAverage="0" bottom="0" percent="0" rank="0" text="" dxfId="1374">
      <formula>AND(COUNTIF($B$306:$B$306,B306)&gt;1,NOT(ISBLANK(B306)))</formula>
    </cfRule>
    <cfRule type="expression" priority="916" aboveAverage="0" equalAverage="0" bottom="0" percent="0" rank="0" text="" dxfId="1375">
      <formula>AND(COUNTIF($B$306:$B$306,B306)&gt;1,NOT(ISBLANK(B306)))</formula>
    </cfRule>
  </conditionalFormatting>
  <conditionalFormatting sqref="B307">
    <cfRule type="expression" priority="917" aboveAverage="0" equalAverage="0" bottom="0" percent="0" rank="0" text="" dxfId="1376">
      <formula>AND(COUNTIF($B$307:$B$307,B307)&gt;1,NOT(ISBLANK(B307)))</formula>
    </cfRule>
    <cfRule type="expression" priority="918" aboveAverage="0" equalAverage="0" bottom="0" percent="0" rank="0" text="" dxfId="1377">
      <formula>AND(COUNTIF($B$307:$B$307,B307)&gt;1,NOT(ISBLANK(B307)))</formula>
    </cfRule>
    <cfRule type="expression" priority="919" aboveAverage="0" equalAverage="0" bottom="0" percent="0" rank="0" text="" dxfId="1378">
      <formula>AND(COUNTIF($B$307:$B$307,B307)&gt;1,NOT(ISBLANK(B307)))</formula>
    </cfRule>
  </conditionalFormatting>
  <conditionalFormatting sqref="B308">
    <cfRule type="expression" priority="920" aboveAverage="0" equalAverage="0" bottom="0" percent="0" rank="0" text="" dxfId="1379">
      <formula>AND(COUNTIF($B$308:$B$308,B308)&gt;1,NOT(ISBLANK(B308)))</formula>
    </cfRule>
    <cfRule type="expression" priority="921" aboveAverage="0" equalAverage="0" bottom="0" percent="0" rank="0" text="" dxfId="1380">
      <formula>AND(COUNTIF($B$308:$B$308,B308)&gt;1,NOT(ISBLANK(B308)))</formula>
    </cfRule>
    <cfRule type="expression" priority="922" aboveAverage="0" equalAverage="0" bottom="0" percent="0" rank="0" text="" dxfId="1381">
      <formula>AND(COUNTIF($B$308:$B$308,B308)&gt;1,NOT(ISBLANK(B308)))</formula>
    </cfRule>
  </conditionalFormatting>
  <conditionalFormatting sqref="B309">
    <cfRule type="expression" priority="923" aboveAverage="0" equalAverage="0" bottom="0" percent="0" rank="0" text="" dxfId="1382">
      <formula>AND(COUNTIF($B$309:$B$309,B309)&gt;1,NOT(ISBLANK(B309)))</formula>
    </cfRule>
    <cfRule type="expression" priority="924" aboveAverage="0" equalAverage="0" bottom="0" percent="0" rank="0" text="" dxfId="1383">
      <formula>AND(COUNTIF($B$309:$B$309,B309)&gt;1,NOT(ISBLANK(B309)))</formula>
    </cfRule>
    <cfRule type="expression" priority="925" aboveAverage="0" equalAverage="0" bottom="0" percent="0" rank="0" text="" dxfId="1384">
      <formula>AND(COUNTIF($B$309:$B$309,B309)&gt;1,NOT(ISBLANK(B309)))</formula>
    </cfRule>
  </conditionalFormatting>
  <conditionalFormatting sqref="B310">
    <cfRule type="expression" priority="926" aboveAverage="0" equalAverage="0" bottom="0" percent="0" rank="0" text="" dxfId="1385">
      <formula>AND(COUNTIF($B$310:$B$310,B310)&gt;1,NOT(ISBLANK(B310)))</formula>
    </cfRule>
    <cfRule type="expression" priority="927" aboveAverage="0" equalAverage="0" bottom="0" percent="0" rank="0" text="" dxfId="1386">
      <formula>AND(COUNTIF($B$310:$B$310,B310)&gt;1,NOT(ISBLANK(B310)))</formula>
    </cfRule>
    <cfRule type="expression" priority="928" aboveAverage="0" equalAverage="0" bottom="0" percent="0" rank="0" text="" dxfId="1387">
      <formula>AND(COUNTIF($B$310:$B$310,B310)&gt;1,NOT(ISBLANK(B310)))</formula>
    </cfRule>
  </conditionalFormatting>
  <conditionalFormatting sqref="B311">
    <cfRule type="expression" priority="929" aboveAverage="0" equalAverage="0" bottom="0" percent="0" rank="0" text="" dxfId="1388">
      <formula>AND(COUNTIF($B$311:$B$311,B311)&gt;1,NOT(ISBLANK(B311)))</formula>
    </cfRule>
    <cfRule type="expression" priority="930" aboveAverage="0" equalAverage="0" bottom="0" percent="0" rank="0" text="" dxfId="1389">
      <formula>AND(COUNTIF($B$311:$B$311,B311)&gt;1,NOT(ISBLANK(B311)))</formula>
    </cfRule>
    <cfRule type="expression" priority="931" aboveAverage="0" equalAverage="0" bottom="0" percent="0" rank="0" text="" dxfId="1390">
      <formula>AND(COUNTIF($B$311:$B$311,B311)&gt;1,NOT(ISBLANK(B311)))</formula>
    </cfRule>
  </conditionalFormatting>
  <conditionalFormatting sqref="B312">
    <cfRule type="expression" priority="932" aboveAverage="0" equalAverage="0" bottom="0" percent="0" rank="0" text="" dxfId="1391">
      <formula>AND(COUNTIF($B$312:$B$312,B312)&gt;1,NOT(ISBLANK(B312)))</formula>
    </cfRule>
    <cfRule type="expression" priority="933" aboveAverage="0" equalAverage="0" bottom="0" percent="0" rank="0" text="" dxfId="1392">
      <formula>AND(COUNTIF($B$312:$B$312,B312)&gt;1,NOT(ISBLANK(B312)))</formula>
    </cfRule>
    <cfRule type="expression" priority="934" aboveAverage="0" equalAverage="0" bottom="0" percent="0" rank="0" text="" dxfId="1393">
      <formula>AND(COUNTIF($B$312:$B$312,B312)&gt;1,NOT(ISBLANK(B312)))</formula>
    </cfRule>
  </conditionalFormatting>
  <conditionalFormatting sqref="B313">
    <cfRule type="expression" priority="935" aboveAverage="0" equalAverage="0" bottom="0" percent="0" rank="0" text="" dxfId="1394">
      <formula>AND(COUNTIF($B$313:$B$313,B313)&gt;1,NOT(ISBLANK(B313)))</formula>
    </cfRule>
    <cfRule type="expression" priority="936" aboveAverage="0" equalAverage="0" bottom="0" percent="0" rank="0" text="" dxfId="1395">
      <formula>AND(COUNTIF($B$313:$B$313,B313)&gt;1,NOT(ISBLANK(B313)))</formula>
    </cfRule>
    <cfRule type="expression" priority="937" aboveAverage="0" equalAverage="0" bottom="0" percent="0" rank="0" text="" dxfId="1396">
      <formula>AND(COUNTIF($B$313:$B$313,B313)&gt;1,NOT(ISBLANK(B313)))</formula>
    </cfRule>
  </conditionalFormatting>
  <conditionalFormatting sqref="B314">
    <cfRule type="expression" priority="938" aboveAverage="0" equalAverage="0" bottom="0" percent="0" rank="0" text="" dxfId="1397">
      <formula>AND(COUNTIF($B$314:$B$314,B314)&gt;1,NOT(ISBLANK(B314)))</formula>
    </cfRule>
    <cfRule type="expression" priority="939" aboveAverage="0" equalAverage="0" bottom="0" percent="0" rank="0" text="" dxfId="1398">
      <formula>AND(COUNTIF($B$314:$B$314,B314)&gt;1,NOT(ISBLANK(B314)))</formula>
    </cfRule>
    <cfRule type="expression" priority="940" aboveAverage="0" equalAverage="0" bottom="0" percent="0" rank="0" text="" dxfId="1399">
      <formula>AND(COUNTIF($B$314:$B$314,B314)&gt;1,NOT(ISBLANK(B314)))</formula>
    </cfRule>
  </conditionalFormatting>
  <conditionalFormatting sqref="B315">
    <cfRule type="expression" priority="941" aboveAverage="0" equalAverage="0" bottom="0" percent="0" rank="0" text="" dxfId="1400">
      <formula>AND(COUNTIF($B$315:$B$315,B315)&gt;1,NOT(ISBLANK(B315)))</formula>
    </cfRule>
    <cfRule type="expression" priority="942" aboveAverage="0" equalAverage="0" bottom="0" percent="0" rank="0" text="" dxfId="1401">
      <formula>AND(COUNTIF($B$315:$B$315,B315)&gt;1,NOT(ISBLANK(B315)))</formula>
    </cfRule>
    <cfRule type="expression" priority="943" aboveAverage="0" equalAverage="0" bottom="0" percent="0" rank="0" text="" dxfId="1402">
      <formula>AND(COUNTIF($B$315:$B$315,B315)&gt;1,NOT(ISBLANK(B315)))</formula>
    </cfRule>
  </conditionalFormatting>
  <conditionalFormatting sqref="B316">
    <cfRule type="expression" priority="944" aboveAverage="0" equalAverage="0" bottom="0" percent="0" rank="0" text="" dxfId="1403">
      <formula>AND(COUNTIF($B$316:$B$316,B316)&gt;1,NOT(ISBLANK(B316)))</formula>
    </cfRule>
    <cfRule type="expression" priority="945" aboveAverage="0" equalAverage="0" bottom="0" percent="0" rank="0" text="" dxfId="1404">
      <formula>AND(COUNTIF($B$316:$B$316,B316)&gt;1,NOT(ISBLANK(B316)))</formula>
    </cfRule>
    <cfRule type="expression" priority="946" aboveAverage="0" equalAverage="0" bottom="0" percent="0" rank="0" text="" dxfId="1405">
      <formula>AND(COUNTIF($B$316:$B$316,B316)&gt;1,NOT(ISBLANK(B316)))</formula>
    </cfRule>
  </conditionalFormatting>
  <conditionalFormatting sqref="B317">
    <cfRule type="expression" priority="947" aboveAverage="0" equalAverage="0" bottom="0" percent="0" rank="0" text="" dxfId="1406">
      <formula>AND(COUNTIF($B$317:$B$317,B317)&gt;1,NOT(ISBLANK(B317)))</formula>
    </cfRule>
    <cfRule type="expression" priority="948" aboveAverage="0" equalAverage="0" bottom="0" percent="0" rank="0" text="" dxfId="1407">
      <formula>AND(COUNTIF($B$317:$B$317,B317)&gt;1,NOT(ISBLANK(B317)))</formula>
    </cfRule>
    <cfRule type="expression" priority="949" aboveAverage="0" equalAverage="0" bottom="0" percent="0" rank="0" text="" dxfId="1408">
      <formula>AND(COUNTIF($B$317:$B$317,B317)&gt;1,NOT(ISBLANK(B317)))</formula>
    </cfRule>
  </conditionalFormatting>
  <conditionalFormatting sqref="B318">
    <cfRule type="expression" priority="950" aboveAverage="0" equalAverage="0" bottom="0" percent="0" rank="0" text="" dxfId="1409">
      <formula>AND(COUNTIF($B$318:$B$318,B318)&gt;1,NOT(ISBLANK(B318)))</formula>
    </cfRule>
    <cfRule type="expression" priority="951" aboveAverage="0" equalAverage="0" bottom="0" percent="0" rank="0" text="" dxfId="1410">
      <formula>AND(COUNTIF($B$318:$B$318,B318)&gt;1,NOT(ISBLANK(B318)))</formula>
    </cfRule>
    <cfRule type="expression" priority="952" aboveAverage="0" equalAverage="0" bottom="0" percent="0" rank="0" text="" dxfId="1411">
      <formula>AND(COUNTIF($B$318:$B$318,B318)&gt;1,NOT(ISBLANK(B318)))</formula>
    </cfRule>
  </conditionalFormatting>
  <conditionalFormatting sqref="B319">
    <cfRule type="expression" priority="953" aboveAverage="0" equalAverage="0" bottom="0" percent="0" rank="0" text="" dxfId="1412">
      <formula>AND(COUNTIF($B$319:$B$319,B319)&gt;1,NOT(ISBLANK(B319)))</formula>
    </cfRule>
    <cfRule type="expression" priority="954" aboveAverage="0" equalAverage="0" bottom="0" percent="0" rank="0" text="" dxfId="1413">
      <formula>AND(COUNTIF($B$319:$B$319,B319)&gt;1,NOT(ISBLANK(B319)))</formula>
    </cfRule>
    <cfRule type="expression" priority="955" aboveAverage="0" equalAverage="0" bottom="0" percent="0" rank="0" text="" dxfId="1414">
      <formula>AND(COUNTIF($B$319:$B$319,B319)&gt;1,NOT(ISBLANK(B319)))</formula>
    </cfRule>
  </conditionalFormatting>
  <conditionalFormatting sqref="B320">
    <cfRule type="expression" priority="956" aboveAverage="0" equalAverage="0" bottom="0" percent="0" rank="0" text="" dxfId="1415">
      <formula>AND(COUNTIF($B$320:$B$320,B320)&gt;1,NOT(ISBLANK(B320)))</formula>
    </cfRule>
    <cfRule type="expression" priority="957" aboveAverage="0" equalAverage="0" bottom="0" percent="0" rank="0" text="" dxfId="1416">
      <formula>AND(COUNTIF($B$320:$B$320,B320)&gt;1,NOT(ISBLANK(B320)))</formula>
    </cfRule>
    <cfRule type="expression" priority="958" aboveAverage="0" equalAverage="0" bottom="0" percent="0" rank="0" text="" dxfId="1417">
      <formula>AND(COUNTIF($B$320:$B$320,B320)&gt;1,NOT(ISBLANK(B320)))</formula>
    </cfRule>
  </conditionalFormatting>
  <conditionalFormatting sqref="B321">
    <cfRule type="expression" priority="959" aboveAverage="0" equalAverage="0" bottom="0" percent="0" rank="0" text="" dxfId="1418">
      <formula>AND(COUNTIF($B$321:$B$321,B321)&gt;1,NOT(ISBLANK(B321)))</formula>
    </cfRule>
    <cfRule type="expression" priority="960" aboveAverage="0" equalAverage="0" bottom="0" percent="0" rank="0" text="" dxfId="1419">
      <formula>AND(COUNTIF($B$321:$B$321,B321)&gt;1,NOT(ISBLANK(B321)))</formula>
    </cfRule>
    <cfRule type="expression" priority="961" aboveAverage="0" equalAverage="0" bottom="0" percent="0" rank="0" text="" dxfId="1420">
      <formula>AND(COUNTIF($B$321:$B$321,B321)&gt;1,NOT(ISBLANK(B321)))</formula>
    </cfRule>
  </conditionalFormatting>
  <conditionalFormatting sqref="B322">
    <cfRule type="expression" priority="962" aboveAverage="0" equalAverage="0" bottom="0" percent="0" rank="0" text="" dxfId="1421">
      <formula>AND(COUNTIF($B$322:$B$322,B322)&gt;1,NOT(ISBLANK(B322)))</formula>
    </cfRule>
    <cfRule type="expression" priority="963" aboveAverage="0" equalAverage="0" bottom="0" percent="0" rank="0" text="" dxfId="1422">
      <formula>AND(COUNTIF($B$322:$B$322,B322)&gt;1,NOT(ISBLANK(B322)))</formula>
    </cfRule>
    <cfRule type="expression" priority="964" aboveAverage="0" equalAverage="0" bottom="0" percent="0" rank="0" text="" dxfId="1423">
      <formula>AND(COUNTIF($B$322:$B$322,B322)&gt;1,NOT(ISBLANK(B322)))</formula>
    </cfRule>
  </conditionalFormatting>
  <conditionalFormatting sqref="B323">
    <cfRule type="expression" priority="965" aboveAverage="0" equalAverage="0" bottom="0" percent="0" rank="0" text="" dxfId="1424">
      <formula>AND(COUNTIF($B$323:$B$323,B323)&gt;1,NOT(ISBLANK(B323)))</formula>
    </cfRule>
    <cfRule type="expression" priority="966" aboveAverage="0" equalAverage="0" bottom="0" percent="0" rank="0" text="" dxfId="1425">
      <formula>AND(COUNTIF($B$323:$B$323,B323)&gt;1,NOT(ISBLANK(B323)))</formula>
    </cfRule>
    <cfRule type="expression" priority="967" aboveAverage="0" equalAverage="0" bottom="0" percent="0" rank="0" text="" dxfId="1426">
      <formula>AND(COUNTIF($B$323:$B$323,B323)&gt;1,NOT(ISBLANK(B323)))</formula>
    </cfRule>
  </conditionalFormatting>
  <conditionalFormatting sqref="B324">
    <cfRule type="expression" priority="968" aboveAverage="0" equalAverage="0" bottom="0" percent="0" rank="0" text="" dxfId="1427">
      <formula>AND(COUNTIF($B$324:$B$324,B324)&gt;1,NOT(ISBLANK(B324)))</formula>
    </cfRule>
    <cfRule type="expression" priority="969" aboveAverage="0" equalAverage="0" bottom="0" percent="0" rank="0" text="" dxfId="1428">
      <formula>AND(COUNTIF($B$324:$B$324,B324)&gt;1,NOT(ISBLANK(B324)))</formula>
    </cfRule>
    <cfRule type="expression" priority="970" aboveAverage="0" equalAverage="0" bottom="0" percent="0" rank="0" text="" dxfId="1429">
      <formula>AND(COUNTIF($B$324:$B$324,B324)&gt;1,NOT(ISBLANK(B324)))</formula>
    </cfRule>
  </conditionalFormatting>
  <conditionalFormatting sqref="B325">
    <cfRule type="expression" priority="971" aboveAverage="0" equalAverage="0" bottom="0" percent="0" rank="0" text="" dxfId="1430">
      <formula>AND(COUNTIF($B$325:$B$325,B325)&gt;1,NOT(ISBLANK(B325)))</formula>
    </cfRule>
    <cfRule type="expression" priority="972" aboveAverage="0" equalAverage="0" bottom="0" percent="0" rank="0" text="" dxfId="1431">
      <formula>AND(COUNTIF($B$325:$B$325,B325)&gt;1,NOT(ISBLANK(B325)))</formula>
    </cfRule>
    <cfRule type="expression" priority="973" aboveAverage="0" equalAverage="0" bottom="0" percent="0" rank="0" text="" dxfId="1432">
      <formula>AND(COUNTIF($B$325:$B$325,B325)&gt;1,NOT(ISBLANK(B325)))</formula>
    </cfRule>
  </conditionalFormatting>
  <conditionalFormatting sqref="B326">
    <cfRule type="expression" priority="974" aboveAverage="0" equalAverage="0" bottom="0" percent="0" rank="0" text="" dxfId="1433">
      <formula>AND(COUNTIF($B$326:$B$326,B326)&gt;1,NOT(ISBLANK(B326)))</formula>
    </cfRule>
    <cfRule type="expression" priority="975" aboveAverage="0" equalAverage="0" bottom="0" percent="0" rank="0" text="" dxfId="1434">
      <formula>AND(COUNTIF($B$326:$B$326,B326)&gt;1,NOT(ISBLANK(B326)))</formula>
    </cfRule>
    <cfRule type="expression" priority="976" aboveAverage="0" equalAverage="0" bottom="0" percent="0" rank="0" text="" dxfId="1435">
      <formula>AND(COUNTIF($B$326:$B$326,B326)&gt;1,NOT(ISBLANK(B326)))</formula>
    </cfRule>
  </conditionalFormatting>
  <conditionalFormatting sqref="B327">
    <cfRule type="expression" priority="977" aboveAverage="0" equalAverage="0" bottom="0" percent="0" rank="0" text="" dxfId="1436">
      <formula>AND(COUNTIF($B$327:$B$327,B327)&gt;1,NOT(ISBLANK(B327)))</formula>
    </cfRule>
    <cfRule type="expression" priority="978" aboveAverage="0" equalAverage="0" bottom="0" percent="0" rank="0" text="" dxfId="1437">
      <formula>AND(COUNTIF($B$327:$B$327,B327)&gt;1,NOT(ISBLANK(B327)))</formula>
    </cfRule>
    <cfRule type="expression" priority="979" aboveAverage="0" equalAverage="0" bottom="0" percent="0" rank="0" text="" dxfId="1438">
      <formula>AND(COUNTIF($B$327:$B$327,B327)&gt;1,NOT(ISBLANK(B327)))</formula>
    </cfRule>
  </conditionalFormatting>
  <conditionalFormatting sqref="B328">
    <cfRule type="expression" priority="980" aboveAverage="0" equalAverage="0" bottom="0" percent="0" rank="0" text="" dxfId="1439">
      <formula>AND(COUNTIF($B$328:$B$328,B328)&gt;1,NOT(ISBLANK(B328)))</formula>
    </cfRule>
    <cfRule type="expression" priority="981" aboveAverage="0" equalAverage="0" bottom="0" percent="0" rank="0" text="" dxfId="1440">
      <formula>AND(COUNTIF($B$328:$B$328,B328)&gt;1,NOT(ISBLANK(B328)))</formula>
    </cfRule>
    <cfRule type="expression" priority="982" aboveAverage="0" equalAverage="0" bottom="0" percent="0" rank="0" text="" dxfId="1441">
      <formula>AND(COUNTIF($B$328:$B$328,B328)&gt;1,NOT(ISBLANK(B328)))</formula>
    </cfRule>
  </conditionalFormatting>
  <conditionalFormatting sqref="B329">
    <cfRule type="expression" priority="983" aboveAverage="0" equalAverage="0" bottom="0" percent="0" rank="0" text="" dxfId="1442">
      <formula>AND(COUNTIF($B$329:$B$329,B329)&gt;1,NOT(ISBLANK(B329)))</formula>
    </cfRule>
    <cfRule type="expression" priority="984" aboveAverage="0" equalAverage="0" bottom="0" percent="0" rank="0" text="" dxfId="1443">
      <formula>AND(COUNTIF($B$329:$B$329,B329)&gt;1,NOT(ISBLANK(B329)))</formula>
    </cfRule>
    <cfRule type="expression" priority="985" aboveAverage="0" equalAverage="0" bottom="0" percent="0" rank="0" text="" dxfId="1444">
      <formula>AND(COUNTIF($B$329:$B$329,B329)&gt;1,NOT(ISBLANK(B329)))</formula>
    </cfRule>
  </conditionalFormatting>
  <conditionalFormatting sqref="B330">
    <cfRule type="expression" priority="986" aboveAverage="0" equalAverage="0" bottom="0" percent="0" rank="0" text="" dxfId="1445">
      <formula>AND(COUNTIF($B$330:$B$330,B330)&gt;1,NOT(ISBLANK(B330)))</formula>
    </cfRule>
    <cfRule type="expression" priority="987" aboveAverage="0" equalAverage="0" bottom="0" percent="0" rank="0" text="" dxfId="1446">
      <formula>AND(COUNTIF($B$330:$B$330,B330)&gt;1,NOT(ISBLANK(B330)))</formula>
    </cfRule>
    <cfRule type="expression" priority="988" aboveAverage="0" equalAverage="0" bottom="0" percent="0" rank="0" text="" dxfId="1447">
      <formula>AND(COUNTIF($B$330:$B$330,B330)&gt;1,NOT(ISBLANK(B330)))</formula>
    </cfRule>
  </conditionalFormatting>
  <conditionalFormatting sqref="B331">
    <cfRule type="expression" priority="989" aboveAverage="0" equalAverage="0" bottom="0" percent="0" rank="0" text="" dxfId="1448">
      <formula>AND(COUNTIF($B$331:$B$331,B331)&gt;1,NOT(ISBLANK(B331)))</formula>
    </cfRule>
    <cfRule type="expression" priority="990" aboveAverage="0" equalAverage="0" bottom="0" percent="0" rank="0" text="" dxfId="1449">
      <formula>AND(COUNTIF($B$331:$B$331,B331)&gt;1,NOT(ISBLANK(B331)))</formula>
    </cfRule>
    <cfRule type="expression" priority="991" aboveAverage="0" equalAverage="0" bottom="0" percent="0" rank="0" text="" dxfId="1450">
      <formula>AND(COUNTIF($B$331:$B$331,B331)&gt;1,NOT(ISBLANK(B331)))</formula>
    </cfRule>
  </conditionalFormatting>
  <conditionalFormatting sqref="B332">
    <cfRule type="expression" priority="992" aboveAverage="0" equalAverage="0" bottom="0" percent="0" rank="0" text="" dxfId="1451">
      <formula>AND(COUNTIF($B$332:$B$332,B332)&gt;1,NOT(ISBLANK(B332)))</formula>
    </cfRule>
    <cfRule type="expression" priority="993" aboveAverage="0" equalAverage="0" bottom="0" percent="0" rank="0" text="" dxfId="1452">
      <formula>AND(COUNTIF($B$332:$B$332,B332)&gt;1,NOT(ISBLANK(B332)))</formula>
    </cfRule>
    <cfRule type="expression" priority="994" aboveAverage="0" equalAverage="0" bottom="0" percent="0" rank="0" text="" dxfId="1453">
      <formula>AND(COUNTIF($B$332:$B$332,B332)&gt;1,NOT(ISBLANK(B332)))</formula>
    </cfRule>
  </conditionalFormatting>
  <conditionalFormatting sqref="B333">
    <cfRule type="expression" priority="995" aboveAverage="0" equalAverage="0" bottom="0" percent="0" rank="0" text="" dxfId="1454">
      <formula>AND(COUNTIF($B$333:$B$333,B333)&gt;1,NOT(ISBLANK(B333)))</formula>
    </cfRule>
    <cfRule type="expression" priority="996" aboveAverage="0" equalAverage="0" bottom="0" percent="0" rank="0" text="" dxfId="1455">
      <formula>AND(COUNTIF($B$333:$B$333,B333)&gt;1,NOT(ISBLANK(B333)))</formula>
    </cfRule>
    <cfRule type="expression" priority="997" aboveAverage="0" equalAverage="0" bottom="0" percent="0" rank="0" text="" dxfId="1456">
      <formula>AND(COUNTIF($B$333:$B$333,B333)&gt;1,NOT(ISBLANK(B333)))</formula>
    </cfRule>
  </conditionalFormatting>
  <conditionalFormatting sqref="B334">
    <cfRule type="expression" priority="998" aboveAverage="0" equalAverage="0" bottom="0" percent="0" rank="0" text="" dxfId="1457">
      <formula>AND(COUNTIF($B$334:$B$334,B334)&gt;1,NOT(ISBLANK(B334)))</formula>
    </cfRule>
    <cfRule type="expression" priority="999" aboveAverage="0" equalAverage="0" bottom="0" percent="0" rank="0" text="" dxfId="1458">
      <formula>AND(COUNTIF($B$334:$B$334,B334)&gt;1,NOT(ISBLANK(B334)))</formula>
    </cfRule>
    <cfRule type="expression" priority="1000" aboveAverage="0" equalAverage="0" bottom="0" percent="0" rank="0" text="" dxfId="1459">
      <formula>AND(COUNTIF($B$334:$B$334,B334)&gt;1,NOT(ISBLANK(B334)))</formula>
    </cfRule>
  </conditionalFormatting>
  <conditionalFormatting sqref="B335">
    <cfRule type="expression" priority="1001" aboveAverage="0" equalAverage="0" bottom="0" percent="0" rank="0" text="" dxfId="1460">
      <formula>AND(COUNTIF($B$335:$B$335,B335)&gt;1,NOT(ISBLANK(B335)))</formula>
    </cfRule>
    <cfRule type="expression" priority="1002" aboveAverage="0" equalAverage="0" bottom="0" percent="0" rank="0" text="" dxfId="1461">
      <formula>AND(COUNTIF($B$335:$B$335,B335)&gt;1,NOT(ISBLANK(B335)))</formula>
    </cfRule>
    <cfRule type="expression" priority="1003" aboveAverage="0" equalAverage="0" bottom="0" percent="0" rank="0" text="" dxfId="1462">
      <formula>AND(COUNTIF($B$335:$B$335,B335)&gt;1,NOT(ISBLANK(B335)))</formula>
    </cfRule>
  </conditionalFormatting>
  <conditionalFormatting sqref="B336">
    <cfRule type="expression" priority="1004" aboveAverage="0" equalAverage="0" bottom="0" percent="0" rank="0" text="" dxfId="1463">
      <formula>AND(COUNTIF($B$336:$B$336,B336)&gt;1,NOT(ISBLANK(B336)))</formula>
    </cfRule>
    <cfRule type="expression" priority="1005" aboveAverage="0" equalAverage="0" bottom="0" percent="0" rank="0" text="" dxfId="1464">
      <formula>AND(COUNTIF($B$336:$B$336,B336)&gt;1,NOT(ISBLANK(B336)))</formula>
    </cfRule>
    <cfRule type="expression" priority="1006" aboveAverage="0" equalAverage="0" bottom="0" percent="0" rank="0" text="" dxfId="1465">
      <formula>AND(COUNTIF($B$336:$B$336,B336)&gt;1,NOT(ISBLANK(B336)))</formula>
    </cfRule>
  </conditionalFormatting>
  <conditionalFormatting sqref="B337">
    <cfRule type="expression" priority="1007" aboveAverage="0" equalAverage="0" bottom="0" percent="0" rank="0" text="" dxfId="1466">
      <formula>AND(COUNTIF($B$337:$B$337,B337)&gt;1,NOT(ISBLANK(B337)))</formula>
    </cfRule>
    <cfRule type="expression" priority="1008" aboveAverage="0" equalAverage="0" bottom="0" percent="0" rank="0" text="" dxfId="1467">
      <formula>AND(COUNTIF($B$337:$B$337,B337)&gt;1,NOT(ISBLANK(B337)))</formula>
    </cfRule>
    <cfRule type="expression" priority="1009" aboveAverage="0" equalAverage="0" bottom="0" percent="0" rank="0" text="" dxfId="1468">
      <formula>AND(COUNTIF($B$337:$B$337,B337)&gt;1,NOT(ISBLANK(B337)))</formula>
    </cfRule>
  </conditionalFormatting>
  <conditionalFormatting sqref="B338">
    <cfRule type="expression" priority="1010" aboveAverage="0" equalAverage="0" bottom="0" percent="0" rank="0" text="" dxfId="1469">
      <formula>AND(COUNTIF($B$338:$B$338,B338)&gt;1,NOT(ISBLANK(B338)))</formula>
    </cfRule>
    <cfRule type="expression" priority="1011" aboveAverage="0" equalAverage="0" bottom="0" percent="0" rank="0" text="" dxfId="1470">
      <formula>AND(COUNTIF($B$338:$B$338,B338)&gt;1,NOT(ISBLANK(B338)))</formula>
    </cfRule>
    <cfRule type="expression" priority="1012" aboveAverage="0" equalAverage="0" bottom="0" percent="0" rank="0" text="" dxfId="1471">
      <formula>AND(COUNTIF($B$338:$B$338,B338)&gt;1,NOT(ISBLANK(B338)))</formula>
    </cfRule>
  </conditionalFormatting>
  <conditionalFormatting sqref="B339">
    <cfRule type="expression" priority="1013" aboveAverage="0" equalAverage="0" bottom="0" percent="0" rank="0" text="" dxfId="1472">
      <formula>AND(COUNTIF($B$339:$B$339,B339)&gt;1,NOT(ISBLANK(B339)))</formula>
    </cfRule>
    <cfRule type="expression" priority="1014" aboveAverage="0" equalAverage="0" bottom="0" percent="0" rank="0" text="" dxfId="1473">
      <formula>AND(COUNTIF($B$339:$B$339,B339)&gt;1,NOT(ISBLANK(B339)))</formula>
    </cfRule>
    <cfRule type="expression" priority="1015" aboveAverage="0" equalAverage="0" bottom="0" percent="0" rank="0" text="" dxfId="1474">
      <formula>AND(COUNTIF($B$339:$B$339,B339)&gt;1,NOT(ISBLANK(B339)))</formula>
    </cfRule>
  </conditionalFormatting>
  <conditionalFormatting sqref="B340">
    <cfRule type="expression" priority="1016" aboveAverage="0" equalAverage="0" bottom="0" percent="0" rank="0" text="" dxfId="1475">
      <formula>AND(COUNTIF($B$340:$B$340,B340)&gt;1,NOT(ISBLANK(B340)))</formula>
    </cfRule>
    <cfRule type="expression" priority="1017" aboveAverage="0" equalAverage="0" bottom="0" percent="0" rank="0" text="" dxfId="1476">
      <formula>AND(COUNTIF($B$340:$B$340,B340)&gt;1,NOT(ISBLANK(B340)))</formula>
    </cfRule>
    <cfRule type="expression" priority="1018" aboveAverage="0" equalAverage="0" bottom="0" percent="0" rank="0" text="" dxfId="1477">
      <formula>AND(COUNTIF($B$340:$B$340,B340)&gt;1,NOT(ISBLANK(B340)))</formula>
    </cfRule>
  </conditionalFormatting>
  <conditionalFormatting sqref="B341">
    <cfRule type="expression" priority="1019" aboveAverage="0" equalAverage="0" bottom="0" percent="0" rank="0" text="" dxfId="1478">
      <formula>AND(COUNTIF($B$341:$B$341,B341)&gt;1,NOT(ISBLANK(B341)))</formula>
    </cfRule>
    <cfRule type="expression" priority="1020" aboveAverage="0" equalAverage="0" bottom="0" percent="0" rank="0" text="" dxfId="1479">
      <formula>AND(COUNTIF($B$341:$B$341,B341)&gt;1,NOT(ISBLANK(B341)))</formula>
    </cfRule>
    <cfRule type="expression" priority="1021" aboveAverage="0" equalAverage="0" bottom="0" percent="0" rank="0" text="" dxfId="1480">
      <formula>AND(COUNTIF($B$341:$B$341,B341)&gt;1,NOT(ISBLANK(B341)))</formula>
    </cfRule>
  </conditionalFormatting>
  <conditionalFormatting sqref="B342">
    <cfRule type="expression" priority="1022" aboveAverage="0" equalAverage="0" bottom="0" percent="0" rank="0" text="" dxfId="1481">
      <formula>AND(COUNTIF($B$342:$B$342,B342)&gt;1,NOT(ISBLANK(B342)))</formula>
    </cfRule>
    <cfRule type="expression" priority="1023" aboveAverage="0" equalAverage="0" bottom="0" percent="0" rank="0" text="" dxfId="1482">
      <formula>AND(COUNTIF($B$342:$B$342,B342)&gt;1,NOT(ISBLANK(B342)))</formula>
    </cfRule>
    <cfRule type="expression" priority="1024" aboveAverage="0" equalAverage="0" bottom="0" percent="0" rank="0" text="" dxfId="1483">
      <formula>AND(COUNTIF($B$342:$B$342,B342)&gt;1,NOT(ISBLANK(B342)))</formula>
    </cfRule>
  </conditionalFormatting>
  <conditionalFormatting sqref="B343">
    <cfRule type="expression" priority="1025" aboveAverage="0" equalAverage="0" bottom="0" percent="0" rank="0" text="" dxfId="1484">
      <formula>AND(COUNTIF($B$343:$B$343,B343)&gt;1,NOT(ISBLANK(B343)))</formula>
    </cfRule>
    <cfRule type="expression" priority="1026" aboveAverage="0" equalAverage="0" bottom="0" percent="0" rank="0" text="" dxfId="1485">
      <formula>AND(COUNTIF($B$343:$B$343,B343)&gt;1,NOT(ISBLANK(B343)))</formula>
    </cfRule>
    <cfRule type="expression" priority="1027" aboveAverage="0" equalAverage="0" bottom="0" percent="0" rank="0" text="" dxfId="1486">
      <formula>AND(COUNTIF($B$343:$B$343,B343)&gt;1,NOT(ISBLANK(B343)))</formula>
    </cfRule>
  </conditionalFormatting>
  <conditionalFormatting sqref="B344">
    <cfRule type="expression" priority="1028" aboveAverage="0" equalAverage="0" bottom="0" percent="0" rank="0" text="" dxfId="1487">
      <formula>AND(COUNTIF($B$344:$B$344,B344)&gt;1,NOT(ISBLANK(B344)))</formula>
    </cfRule>
    <cfRule type="expression" priority="1029" aboveAverage="0" equalAverage="0" bottom="0" percent="0" rank="0" text="" dxfId="1488">
      <formula>AND(COUNTIF($B$344:$B$344,B344)&gt;1,NOT(ISBLANK(B344)))</formula>
    </cfRule>
    <cfRule type="expression" priority="1030" aboveAverage="0" equalAverage="0" bottom="0" percent="0" rank="0" text="" dxfId="1489">
      <formula>AND(COUNTIF($B$344:$B$344,B344)&gt;1,NOT(ISBLANK(B344)))</formula>
    </cfRule>
  </conditionalFormatting>
  <conditionalFormatting sqref="B345">
    <cfRule type="expression" priority="1031" aboveAverage="0" equalAverage="0" bottom="0" percent="0" rank="0" text="" dxfId="1490">
      <formula>AND(COUNTIF($B$345:$B$345,B345)&gt;1,NOT(ISBLANK(B345)))</formula>
    </cfRule>
    <cfRule type="expression" priority="1032" aboveAverage="0" equalAverage="0" bottom="0" percent="0" rank="0" text="" dxfId="1491">
      <formula>AND(COUNTIF($B$345:$B$345,B345)&gt;1,NOT(ISBLANK(B345)))</formula>
    </cfRule>
    <cfRule type="expression" priority="1033" aboveAverage="0" equalAverage="0" bottom="0" percent="0" rank="0" text="" dxfId="1492">
      <formula>AND(COUNTIF($B$345:$B$345,B345)&gt;1,NOT(ISBLANK(B345)))</formula>
    </cfRule>
  </conditionalFormatting>
  <conditionalFormatting sqref="B346">
    <cfRule type="expression" priority="1034" aboveAverage="0" equalAverage="0" bottom="0" percent="0" rank="0" text="" dxfId="1493">
      <formula>AND(COUNTIF($B$346:$B$346,B346)&gt;1,NOT(ISBLANK(B346)))</formula>
    </cfRule>
    <cfRule type="expression" priority="1035" aboveAverage="0" equalAverage="0" bottom="0" percent="0" rank="0" text="" dxfId="1494">
      <formula>AND(COUNTIF($B$346:$B$346,B346)&gt;1,NOT(ISBLANK(B346)))</formula>
    </cfRule>
    <cfRule type="expression" priority="1036" aboveAverage="0" equalAverage="0" bottom="0" percent="0" rank="0" text="" dxfId="1495">
      <formula>AND(COUNTIF($B$346:$B$346,B346)&gt;1,NOT(ISBLANK(B346)))</formula>
    </cfRule>
  </conditionalFormatting>
  <conditionalFormatting sqref="B347">
    <cfRule type="expression" priority="1037" aboveAverage="0" equalAverage="0" bottom="0" percent="0" rank="0" text="" dxfId="1496">
      <formula>AND(COUNTIF($B$347:$B$347,B347)&gt;1,NOT(ISBLANK(B347)))</formula>
    </cfRule>
    <cfRule type="expression" priority="1038" aboveAverage="0" equalAverage="0" bottom="0" percent="0" rank="0" text="" dxfId="1497">
      <formula>AND(COUNTIF($B$347:$B$347,B347)&gt;1,NOT(ISBLANK(B347)))</formula>
    </cfRule>
    <cfRule type="expression" priority="1039" aboveAverage="0" equalAverage="0" bottom="0" percent="0" rank="0" text="" dxfId="1498">
      <formula>AND(COUNTIF($B$347:$B$347,B347)&gt;1,NOT(ISBLANK(B347)))</formula>
    </cfRule>
  </conditionalFormatting>
  <conditionalFormatting sqref="B348">
    <cfRule type="expression" priority="1040" aboveAverage="0" equalAverage="0" bottom="0" percent="0" rank="0" text="" dxfId="1499">
      <formula>AND(COUNTIF($B$348:$B$348,B348)&gt;1,NOT(ISBLANK(B348)))</formula>
    </cfRule>
    <cfRule type="expression" priority="1041" aboveAverage="0" equalAverage="0" bottom="0" percent="0" rank="0" text="" dxfId="1500">
      <formula>AND(COUNTIF($B$348:$B$348,B348)&gt;1,NOT(ISBLANK(B348)))</formula>
    </cfRule>
    <cfRule type="expression" priority="1042" aboveAverage="0" equalAverage="0" bottom="0" percent="0" rank="0" text="" dxfId="1501">
      <formula>AND(COUNTIF($B$348:$B$348,B348)&gt;1,NOT(ISBLANK(B348)))</formula>
    </cfRule>
  </conditionalFormatting>
  <conditionalFormatting sqref="B349">
    <cfRule type="expression" priority="1043" aboveAverage="0" equalAverage="0" bottom="0" percent="0" rank="0" text="" dxfId="1502">
      <formula>AND(COUNTIF($B$349:$B$349,B349)&gt;1,NOT(ISBLANK(B349)))</formula>
    </cfRule>
    <cfRule type="expression" priority="1044" aboveAverage="0" equalAverage="0" bottom="0" percent="0" rank="0" text="" dxfId="1503">
      <formula>AND(COUNTIF($B$349:$B$349,B349)&gt;1,NOT(ISBLANK(B349)))</formula>
    </cfRule>
    <cfRule type="expression" priority="1045" aboveAverage="0" equalAverage="0" bottom="0" percent="0" rank="0" text="" dxfId="1504">
      <formula>AND(COUNTIF($B$349:$B$349,B349)&gt;1,NOT(ISBLANK(B349)))</formula>
    </cfRule>
  </conditionalFormatting>
  <conditionalFormatting sqref="B350">
    <cfRule type="expression" priority="1046" aboveAverage="0" equalAverage="0" bottom="0" percent="0" rank="0" text="" dxfId="1505">
      <formula>AND(COUNTIF($B$350:$B$350,B350)&gt;1,NOT(ISBLANK(B350)))</formula>
    </cfRule>
    <cfRule type="expression" priority="1047" aboveAverage="0" equalAverage="0" bottom="0" percent="0" rank="0" text="" dxfId="1506">
      <formula>AND(COUNTIF($B$350:$B$350,B350)&gt;1,NOT(ISBLANK(B350)))</formula>
    </cfRule>
    <cfRule type="expression" priority="1048" aboveAverage="0" equalAverage="0" bottom="0" percent="0" rank="0" text="" dxfId="1507">
      <formula>AND(COUNTIF($B$350:$B$350,B350)&gt;1,NOT(ISBLANK(B350)))</formula>
    </cfRule>
  </conditionalFormatting>
  <conditionalFormatting sqref="B351">
    <cfRule type="expression" priority="1049" aboveAverage="0" equalAverage="0" bottom="0" percent="0" rank="0" text="" dxfId="1508">
      <formula>AND(COUNTIF($B$351:$B$351,B351)&gt;1,NOT(ISBLANK(B351)))</formula>
    </cfRule>
    <cfRule type="expression" priority="1050" aboveAverage="0" equalAverage="0" bottom="0" percent="0" rank="0" text="" dxfId="1509">
      <formula>AND(COUNTIF($B$351:$B$351,B351)&gt;1,NOT(ISBLANK(B351)))</formula>
    </cfRule>
    <cfRule type="expression" priority="1051" aboveAverage="0" equalAverage="0" bottom="0" percent="0" rank="0" text="" dxfId="1510">
      <formula>AND(COUNTIF($B$351:$B$351,B351)&gt;1,NOT(ISBLANK(B351)))</formula>
    </cfRule>
  </conditionalFormatting>
  <conditionalFormatting sqref="B352">
    <cfRule type="expression" priority="1052" aboveAverage="0" equalAverage="0" bottom="0" percent="0" rank="0" text="" dxfId="1511">
      <formula>AND(COUNTIF($B$352:$B$352,B352)&gt;1,NOT(ISBLANK(B352)))</formula>
    </cfRule>
    <cfRule type="expression" priority="1053" aboveAverage="0" equalAverage="0" bottom="0" percent="0" rank="0" text="" dxfId="1512">
      <formula>AND(COUNTIF($B$352:$B$352,B352)&gt;1,NOT(ISBLANK(B352)))</formula>
    </cfRule>
    <cfRule type="expression" priority="1054" aboveAverage="0" equalAverage="0" bottom="0" percent="0" rank="0" text="" dxfId="1513">
      <formula>AND(COUNTIF($B$352:$B$352,B352)&gt;1,NOT(ISBLANK(B352)))</formula>
    </cfRule>
  </conditionalFormatting>
  <conditionalFormatting sqref="B353">
    <cfRule type="expression" priority="1055" aboveAverage="0" equalAverage="0" bottom="0" percent="0" rank="0" text="" dxfId="1514">
      <formula>AND(COUNTIF($B$353:$B$353,B353)&gt;1,NOT(ISBLANK(B353)))</formula>
    </cfRule>
    <cfRule type="expression" priority="1056" aboveAverage="0" equalAverage="0" bottom="0" percent="0" rank="0" text="" dxfId="1515">
      <formula>AND(COUNTIF($B$353:$B$353,B353)&gt;1,NOT(ISBLANK(B353)))</formula>
    </cfRule>
    <cfRule type="expression" priority="1057" aboveAverage="0" equalAverage="0" bottom="0" percent="0" rank="0" text="" dxfId="1516">
      <formula>AND(COUNTIF($B$353:$B$353,B353)&gt;1,NOT(ISBLANK(B353)))</formula>
    </cfRule>
  </conditionalFormatting>
  <conditionalFormatting sqref="B354">
    <cfRule type="expression" priority="1058" aboveAverage="0" equalAverage="0" bottom="0" percent="0" rank="0" text="" dxfId="1517">
      <formula>AND(COUNTIF($B$354:$B$354,B354)&gt;1,NOT(ISBLANK(B354)))</formula>
    </cfRule>
    <cfRule type="expression" priority="1059" aboveAverage="0" equalAverage="0" bottom="0" percent="0" rank="0" text="" dxfId="1518">
      <formula>AND(COUNTIF($B$354:$B$354,B354)&gt;1,NOT(ISBLANK(B354)))</formula>
    </cfRule>
    <cfRule type="expression" priority="1060" aboveAverage="0" equalAverage="0" bottom="0" percent="0" rank="0" text="" dxfId="1519">
      <formula>AND(COUNTIF($B$354:$B$354,B354)&gt;1,NOT(ISBLANK(B354)))</formula>
    </cfRule>
  </conditionalFormatting>
  <conditionalFormatting sqref="B355">
    <cfRule type="expression" priority="1061" aboveAverage="0" equalAverage="0" bottom="0" percent="0" rank="0" text="" dxfId="1520">
      <formula>AND(COUNTIF($B$355:$B$355,B355)&gt;1,NOT(ISBLANK(B355)))</formula>
    </cfRule>
    <cfRule type="expression" priority="1062" aboveAverage="0" equalAverage="0" bottom="0" percent="0" rank="0" text="" dxfId="1521">
      <formula>AND(COUNTIF($B$355:$B$355,B355)&gt;1,NOT(ISBLANK(B355)))</formula>
    </cfRule>
    <cfRule type="expression" priority="1063" aboveAverage="0" equalAverage="0" bottom="0" percent="0" rank="0" text="" dxfId="1522">
      <formula>AND(COUNTIF($B$355:$B$355,B355)&gt;1,NOT(ISBLANK(B355)))</formula>
    </cfRule>
  </conditionalFormatting>
  <conditionalFormatting sqref="B356">
    <cfRule type="expression" priority="1064" aboveAverage="0" equalAverage="0" bottom="0" percent="0" rank="0" text="" dxfId="1523">
      <formula>AND(COUNTIF($B$356:$B$356,B356)&gt;1,NOT(ISBLANK(B356)))</formula>
    </cfRule>
    <cfRule type="expression" priority="1065" aboveAverage="0" equalAverage="0" bottom="0" percent="0" rank="0" text="" dxfId="1524">
      <formula>AND(COUNTIF($B$356:$B$356,B356)&gt;1,NOT(ISBLANK(B356)))</formula>
    </cfRule>
    <cfRule type="expression" priority="1066" aboveAverage="0" equalAverage="0" bottom="0" percent="0" rank="0" text="" dxfId="1525">
      <formula>AND(COUNTIF($B$356:$B$356,B356)&gt;1,NOT(ISBLANK(B356)))</formula>
    </cfRule>
  </conditionalFormatting>
  <conditionalFormatting sqref="B357">
    <cfRule type="expression" priority="1067" aboveAverage="0" equalAverage="0" bottom="0" percent="0" rank="0" text="" dxfId="1526">
      <formula>AND(COUNTIF($B$357:$B$357,B357)&gt;1,NOT(ISBLANK(B357)))</formula>
    </cfRule>
    <cfRule type="expression" priority="1068" aboveAverage="0" equalAverage="0" bottom="0" percent="0" rank="0" text="" dxfId="1527">
      <formula>AND(COUNTIF($B$357:$B$357,B357)&gt;1,NOT(ISBLANK(B357)))</formula>
    </cfRule>
    <cfRule type="expression" priority="1069" aboveAverage="0" equalAverage="0" bottom="0" percent="0" rank="0" text="" dxfId="1528">
      <formula>AND(COUNTIF($B$357:$B$357,B357)&gt;1,NOT(ISBLANK(B357)))</formula>
    </cfRule>
  </conditionalFormatting>
  <conditionalFormatting sqref="B358">
    <cfRule type="expression" priority="1070" aboveAverage="0" equalAverage="0" bottom="0" percent="0" rank="0" text="" dxfId="1529">
      <formula>AND(COUNTIF($B$358:$B$358,B358)&gt;1,NOT(ISBLANK(B358)))</formula>
    </cfRule>
    <cfRule type="expression" priority="1071" aboveAverage="0" equalAverage="0" bottom="0" percent="0" rank="0" text="" dxfId="1530">
      <formula>AND(COUNTIF($B$358:$B$358,B358)&gt;1,NOT(ISBLANK(B358)))</formula>
    </cfRule>
    <cfRule type="expression" priority="1072" aboveAverage="0" equalAverage="0" bottom="0" percent="0" rank="0" text="" dxfId="1531">
      <formula>AND(COUNTIF($B$358:$B$358,B358)&gt;1,NOT(ISBLANK(B358)))</formula>
    </cfRule>
  </conditionalFormatting>
  <conditionalFormatting sqref="B359">
    <cfRule type="expression" priority="1073" aboveAverage="0" equalAverage="0" bottom="0" percent="0" rank="0" text="" dxfId="1532">
      <formula>AND(COUNTIF($B$359:$B$359,B359)&gt;1,NOT(ISBLANK(B359)))</formula>
    </cfRule>
    <cfRule type="expression" priority="1074" aboveAverage="0" equalAverage="0" bottom="0" percent="0" rank="0" text="" dxfId="1533">
      <formula>AND(COUNTIF($B$359:$B$359,B359)&gt;1,NOT(ISBLANK(B359)))</formula>
    </cfRule>
    <cfRule type="expression" priority="1075" aboveAverage="0" equalAverage="0" bottom="0" percent="0" rank="0" text="" dxfId="1534">
      <formula>AND(COUNTIF($B$359:$B$359,B359)&gt;1,NOT(ISBLANK(B359)))</formula>
    </cfRule>
  </conditionalFormatting>
  <conditionalFormatting sqref="B360">
    <cfRule type="expression" priority="1076" aboveAverage="0" equalAverage="0" bottom="0" percent="0" rank="0" text="" dxfId="1535">
      <formula>AND(COUNTIF($B$360:$B$360,B360)&gt;1,NOT(ISBLANK(B360)))</formula>
    </cfRule>
    <cfRule type="expression" priority="1077" aboveAverage="0" equalAverage="0" bottom="0" percent="0" rank="0" text="" dxfId="1536">
      <formula>AND(COUNTIF($B$360:$B$360,B360)&gt;1,NOT(ISBLANK(B360)))</formula>
    </cfRule>
    <cfRule type="expression" priority="1078" aboveAverage="0" equalAverage="0" bottom="0" percent="0" rank="0" text="" dxfId="1537">
      <formula>AND(COUNTIF($B$360:$B$360,B360)&gt;1,NOT(ISBLANK(B360)))</formula>
    </cfRule>
  </conditionalFormatting>
  <conditionalFormatting sqref="B361">
    <cfRule type="expression" priority="1079" aboveAverage="0" equalAverage="0" bottom="0" percent="0" rank="0" text="" dxfId="1538">
      <formula>AND(COUNTIF($B$361:$B$361,B361)&gt;1,NOT(ISBLANK(B361)))</formula>
    </cfRule>
    <cfRule type="expression" priority="1080" aboveAverage="0" equalAverage="0" bottom="0" percent="0" rank="0" text="" dxfId="1539">
      <formula>AND(COUNTIF($B$361:$B$361,B361)&gt;1,NOT(ISBLANK(B361)))</formula>
    </cfRule>
    <cfRule type="expression" priority="1081" aboveAverage="0" equalAverage="0" bottom="0" percent="0" rank="0" text="" dxfId="1540">
      <formula>AND(COUNTIF($B$361:$B$361,B361)&gt;1,NOT(ISBLANK(B361)))</formula>
    </cfRule>
  </conditionalFormatting>
  <conditionalFormatting sqref="B362">
    <cfRule type="expression" priority="1082" aboveAverage="0" equalAverage="0" bottom="0" percent="0" rank="0" text="" dxfId="1541">
      <formula>AND(COUNTIF($B$362:$B$362,B362)&gt;1,NOT(ISBLANK(B362)))</formula>
    </cfRule>
    <cfRule type="expression" priority="1083" aboveAverage="0" equalAverage="0" bottom="0" percent="0" rank="0" text="" dxfId="1542">
      <formula>AND(COUNTIF($B$362:$B$362,B362)&gt;1,NOT(ISBLANK(B362)))</formula>
    </cfRule>
    <cfRule type="expression" priority="1084" aboveAverage="0" equalAverage="0" bottom="0" percent="0" rank="0" text="" dxfId="1543">
      <formula>AND(COUNTIF($B$362:$B$362,B362)&gt;1,NOT(ISBLANK(B362)))</formula>
    </cfRule>
  </conditionalFormatting>
  <conditionalFormatting sqref="B363">
    <cfRule type="expression" priority="1085" aboveAverage="0" equalAverage="0" bottom="0" percent="0" rank="0" text="" dxfId="1544">
      <formula>AND(COUNTIF($B$363:$B$363,B363)&gt;1,NOT(ISBLANK(B363)))</formula>
    </cfRule>
    <cfRule type="expression" priority="1086" aboveAverage="0" equalAverage="0" bottom="0" percent="0" rank="0" text="" dxfId="1545">
      <formula>AND(COUNTIF($B$363:$B$363,B363)&gt;1,NOT(ISBLANK(B363)))</formula>
    </cfRule>
    <cfRule type="expression" priority="1087" aboveAverage="0" equalAverage="0" bottom="0" percent="0" rank="0" text="" dxfId="1546">
      <formula>AND(COUNTIF($B$363:$B$363,B363)&gt;1,NOT(ISBLANK(B363)))</formula>
    </cfRule>
  </conditionalFormatting>
  <conditionalFormatting sqref="B364">
    <cfRule type="expression" priority="1088" aboveAverage="0" equalAverage="0" bottom="0" percent="0" rank="0" text="" dxfId="1547">
      <formula>AND(COUNTIF($B$364:$B$364,B364)&gt;1,NOT(ISBLANK(B364)))</formula>
    </cfRule>
    <cfRule type="expression" priority="1089" aboveAverage="0" equalAverage="0" bottom="0" percent="0" rank="0" text="" dxfId="1548">
      <formula>AND(COUNTIF($B$364:$B$364,B364)&gt;1,NOT(ISBLANK(B364)))</formula>
    </cfRule>
    <cfRule type="expression" priority="1090" aboveAverage="0" equalAverage="0" bottom="0" percent="0" rank="0" text="" dxfId="1549">
      <formula>AND(COUNTIF($B$364:$B$364,B364)&gt;1,NOT(ISBLANK(B364)))</formula>
    </cfRule>
  </conditionalFormatting>
  <conditionalFormatting sqref="B365">
    <cfRule type="expression" priority="1091" aboveAverage="0" equalAverage="0" bottom="0" percent="0" rank="0" text="" dxfId="1550">
      <formula>AND(COUNTIF($B$365:$B$365,B365)&gt;1,NOT(ISBLANK(B365)))</formula>
    </cfRule>
    <cfRule type="expression" priority="1092" aboveAverage="0" equalAverage="0" bottom="0" percent="0" rank="0" text="" dxfId="1551">
      <formula>AND(COUNTIF($B$365:$B$365,B365)&gt;1,NOT(ISBLANK(B365)))</formula>
    </cfRule>
    <cfRule type="expression" priority="1093" aboveAverage="0" equalAverage="0" bottom="0" percent="0" rank="0" text="" dxfId="1552">
      <formula>AND(COUNTIF($B$365:$B$365,B365)&gt;1,NOT(ISBLANK(B365)))</formula>
    </cfRule>
  </conditionalFormatting>
  <conditionalFormatting sqref="B366">
    <cfRule type="expression" priority="1094" aboveAverage="0" equalAverage="0" bottom="0" percent="0" rank="0" text="" dxfId="1553">
      <formula>AND(COUNTIF($B$366:$B$366,B366)&gt;1,NOT(ISBLANK(B366)))</formula>
    </cfRule>
    <cfRule type="expression" priority="1095" aboveAverage="0" equalAverage="0" bottom="0" percent="0" rank="0" text="" dxfId="1554">
      <formula>AND(COUNTIF($B$366:$B$366,B366)&gt;1,NOT(ISBLANK(B366)))</formula>
    </cfRule>
    <cfRule type="expression" priority="1096" aboveAverage="0" equalAverage="0" bottom="0" percent="0" rank="0" text="" dxfId="1555">
      <formula>AND(COUNTIF($B$366:$B$366,B366)&gt;1,NOT(ISBLANK(B366)))</formula>
    </cfRule>
  </conditionalFormatting>
  <conditionalFormatting sqref="B367">
    <cfRule type="expression" priority="1097" aboveAverage="0" equalAverage="0" bottom="0" percent="0" rank="0" text="" dxfId="1556">
      <formula>AND(COUNTIF($B$367:$B$367,B367)&gt;1,NOT(ISBLANK(B367)))</formula>
    </cfRule>
    <cfRule type="expression" priority="1098" aboveAverage="0" equalAverage="0" bottom="0" percent="0" rank="0" text="" dxfId="1557">
      <formula>AND(COUNTIF($B$367:$B$367,B367)&gt;1,NOT(ISBLANK(B367)))</formula>
    </cfRule>
    <cfRule type="expression" priority="1099" aboveAverage="0" equalAverage="0" bottom="0" percent="0" rank="0" text="" dxfId="1558">
      <formula>AND(COUNTIF($B$367:$B$367,B367)&gt;1,NOT(ISBLANK(B367)))</formula>
    </cfRule>
  </conditionalFormatting>
  <conditionalFormatting sqref="B368">
    <cfRule type="expression" priority="1100" aboveAverage="0" equalAverage="0" bottom="0" percent="0" rank="0" text="" dxfId="1559">
      <formula>AND(COUNTIF($B$368:$B$368,B368)&gt;1,NOT(ISBLANK(B368)))</formula>
    </cfRule>
    <cfRule type="expression" priority="1101" aboveAverage="0" equalAverage="0" bottom="0" percent="0" rank="0" text="" dxfId="1560">
      <formula>AND(COUNTIF($B$368:$B$368,B368)&gt;1,NOT(ISBLANK(B368)))</formula>
    </cfRule>
    <cfRule type="expression" priority="1102" aboveAverage="0" equalAverage="0" bottom="0" percent="0" rank="0" text="" dxfId="1561">
      <formula>AND(COUNTIF($B$368:$B$368,B368)&gt;1,NOT(ISBLANK(B368)))</formula>
    </cfRule>
  </conditionalFormatting>
  <conditionalFormatting sqref="B369">
    <cfRule type="expression" priority="1103" aboveAverage="0" equalAverage="0" bottom="0" percent="0" rank="0" text="" dxfId="1562">
      <formula>AND(COUNTIF($B$369:$B$369,B369)&gt;1,NOT(ISBLANK(B369)))</formula>
    </cfRule>
    <cfRule type="expression" priority="1104" aboveAverage="0" equalAverage="0" bottom="0" percent="0" rank="0" text="" dxfId="1563">
      <formula>AND(COUNTIF($B$369:$B$369,B369)&gt;1,NOT(ISBLANK(B369)))</formula>
    </cfRule>
    <cfRule type="expression" priority="1105" aboveAverage="0" equalAverage="0" bottom="0" percent="0" rank="0" text="" dxfId="1564">
      <formula>AND(COUNTIF($B$369:$B$369,B369)&gt;1,NOT(ISBLANK(B369)))</formula>
    </cfRule>
  </conditionalFormatting>
  <conditionalFormatting sqref="B370">
    <cfRule type="expression" priority="1106" aboveAverage="0" equalAverage="0" bottom="0" percent="0" rank="0" text="" dxfId="1565">
      <formula>AND(COUNTIF($B$370:$B$370,B370)&gt;1,NOT(ISBLANK(B370)))</formula>
    </cfRule>
    <cfRule type="expression" priority="1107" aboveAverage="0" equalAverage="0" bottom="0" percent="0" rank="0" text="" dxfId="1566">
      <formula>AND(COUNTIF($B$370:$B$370,B370)&gt;1,NOT(ISBLANK(B370)))</formula>
    </cfRule>
    <cfRule type="expression" priority="1108" aboveAverage="0" equalAverage="0" bottom="0" percent="0" rank="0" text="" dxfId="1567">
      <formula>AND(COUNTIF($B$370:$B$370,B370)&gt;1,NOT(ISBLANK(B370)))</formula>
    </cfRule>
  </conditionalFormatting>
  <conditionalFormatting sqref="B371">
    <cfRule type="expression" priority="1109" aboveAverage="0" equalAverage="0" bottom="0" percent="0" rank="0" text="" dxfId="1568">
      <formula>AND(COUNTIF($B$371:$B$371,B371)&gt;1,NOT(ISBLANK(B371)))</formula>
    </cfRule>
    <cfRule type="expression" priority="1110" aboveAverage="0" equalAverage="0" bottom="0" percent="0" rank="0" text="" dxfId="1569">
      <formula>AND(COUNTIF($B$371:$B$371,B371)&gt;1,NOT(ISBLANK(B371)))</formula>
    </cfRule>
    <cfRule type="expression" priority="1111" aboveAverage="0" equalAverage="0" bottom="0" percent="0" rank="0" text="" dxfId="1570">
      <formula>AND(COUNTIF($B$371:$B$371,B371)&gt;1,NOT(ISBLANK(B371)))</formula>
    </cfRule>
  </conditionalFormatting>
  <conditionalFormatting sqref="B372">
    <cfRule type="expression" priority="1112" aboveAverage="0" equalAverage="0" bottom="0" percent="0" rank="0" text="" dxfId="1571">
      <formula>AND(COUNTIF($B$372:$B$372,B372)&gt;1,NOT(ISBLANK(B372)))</formula>
    </cfRule>
    <cfRule type="expression" priority="1113" aboveAverage="0" equalAverage="0" bottom="0" percent="0" rank="0" text="" dxfId="1572">
      <formula>AND(COUNTIF($B$372:$B$372,B372)&gt;1,NOT(ISBLANK(B372)))</formula>
    </cfRule>
    <cfRule type="expression" priority="1114" aboveAverage="0" equalAverage="0" bottom="0" percent="0" rank="0" text="" dxfId="1573">
      <formula>AND(COUNTIF($B$372:$B$372,B372)&gt;1,NOT(ISBLANK(B372)))</formula>
    </cfRule>
  </conditionalFormatting>
  <conditionalFormatting sqref="B373">
    <cfRule type="expression" priority="1115" aboveAverage="0" equalAverage="0" bottom="0" percent="0" rank="0" text="" dxfId="1574">
      <formula>AND(COUNTIF($B$373:$B$373,B373)&gt;1,NOT(ISBLANK(B373)))</formula>
    </cfRule>
    <cfRule type="expression" priority="1116" aboveAverage="0" equalAverage="0" bottom="0" percent="0" rank="0" text="" dxfId="1575">
      <formula>AND(COUNTIF($B$373:$B$373,B373)&gt;1,NOT(ISBLANK(B373)))</formula>
    </cfRule>
    <cfRule type="expression" priority="1117" aboveAverage="0" equalAverage="0" bottom="0" percent="0" rank="0" text="" dxfId="1576">
      <formula>AND(COUNTIF($B$373:$B$373,B373)&gt;1,NOT(ISBLANK(B373)))</formula>
    </cfRule>
  </conditionalFormatting>
  <conditionalFormatting sqref="B374">
    <cfRule type="expression" priority="1118" aboveAverage="0" equalAverage="0" bottom="0" percent="0" rank="0" text="" dxfId="1577">
      <formula>AND(COUNTIF($B$374:$B$374,B374)&gt;1,NOT(ISBLANK(B374)))</formula>
    </cfRule>
    <cfRule type="expression" priority="1119" aboveAverage="0" equalAverage="0" bottom="0" percent="0" rank="0" text="" dxfId="1578">
      <formula>AND(COUNTIF($B$374:$B$374,B374)&gt;1,NOT(ISBLANK(B374)))</formula>
    </cfRule>
    <cfRule type="expression" priority="1120" aboveAverage="0" equalAverage="0" bottom="0" percent="0" rank="0" text="" dxfId="1579">
      <formula>AND(COUNTIF($B$374:$B$374,B374)&gt;1,NOT(ISBLANK(B374)))</formula>
    </cfRule>
  </conditionalFormatting>
  <conditionalFormatting sqref="B375">
    <cfRule type="expression" priority="1121" aboveAverage="0" equalAverage="0" bottom="0" percent="0" rank="0" text="" dxfId="1580">
      <formula>AND(COUNTIF($B$375:$B$375,B375)&gt;1,NOT(ISBLANK(B375)))</formula>
    </cfRule>
    <cfRule type="expression" priority="1122" aboveAverage="0" equalAverage="0" bottom="0" percent="0" rank="0" text="" dxfId="1581">
      <formula>AND(COUNTIF($B$375:$B$375,B375)&gt;1,NOT(ISBLANK(B375)))</formula>
    </cfRule>
    <cfRule type="expression" priority="1123" aboveAverage="0" equalAverage="0" bottom="0" percent="0" rank="0" text="" dxfId="1582">
      <formula>AND(COUNTIF($B$375:$B$375,B375)&gt;1,NOT(ISBLANK(B375)))</formula>
    </cfRule>
  </conditionalFormatting>
  <conditionalFormatting sqref="B376">
    <cfRule type="expression" priority="1124" aboveAverage="0" equalAverage="0" bottom="0" percent="0" rank="0" text="" dxfId="1583">
      <formula>AND(COUNTIF($B$376:$B$376,B376)&gt;1,NOT(ISBLANK(B376)))</formula>
    </cfRule>
    <cfRule type="expression" priority="1125" aboveAverage="0" equalAverage="0" bottom="0" percent="0" rank="0" text="" dxfId="1584">
      <formula>AND(COUNTIF($B$376:$B$376,B376)&gt;1,NOT(ISBLANK(B376)))</formula>
    </cfRule>
    <cfRule type="expression" priority="1126" aboveAverage="0" equalAverage="0" bottom="0" percent="0" rank="0" text="" dxfId="1585">
      <formula>AND(COUNTIF($B$376:$B$376,B376)&gt;1,NOT(ISBLANK(B376)))</formula>
    </cfRule>
  </conditionalFormatting>
  <conditionalFormatting sqref="B377">
    <cfRule type="expression" priority="1127" aboveAverage="0" equalAverage="0" bottom="0" percent="0" rank="0" text="" dxfId="1586">
      <formula>AND(COUNTIF($B$377:$B$377,B377)&gt;1,NOT(ISBLANK(B377)))</formula>
    </cfRule>
    <cfRule type="expression" priority="1128" aboveAverage="0" equalAverage="0" bottom="0" percent="0" rank="0" text="" dxfId="1587">
      <formula>AND(COUNTIF($B$377:$B$377,B377)&gt;1,NOT(ISBLANK(B377)))</formula>
    </cfRule>
    <cfRule type="expression" priority="1129" aboveAverage="0" equalAverage="0" bottom="0" percent="0" rank="0" text="" dxfId="1588">
      <formula>AND(COUNTIF($B$377:$B$377,B377)&gt;1,NOT(ISBLANK(B377)))</formula>
    </cfRule>
  </conditionalFormatting>
  <conditionalFormatting sqref="B378">
    <cfRule type="expression" priority="1130" aboveAverage="0" equalAverage="0" bottom="0" percent="0" rank="0" text="" dxfId="1589">
      <formula>AND(COUNTIF($B$378:$B$378,B378)&gt;1,NOT(ISBLANK(B378)))</formula>
    </cfRule>
    <cfRule type="expression" priority="1131" aboveAverage="0" equalAverage="0" bottom="0" percent="0" rank="0" text="" dxfId="1590">
      <formula>AND(COUNTIF($B$378:$B$378,B378)&gt;1,NOT(ISBLANK(B378)))</formula>
    </cfRule>
    <cfRule type="expression" priority="1132" aboveAverage="0" equalAverage="0" bottom="0" percent="0" rank="0" text="" dxfId="1591">
      <formula>AND(COUNTIF($B$378:$B$378,B378)&gt;1,NOT(ISBLANK(B378)))</formula>
    </cfRule>
  </conditionalFormatting>
  <conditionalFormatting sqref="B379">
    <cfRule type="expression" priority="1133" aboveAverage="0" equalAverage="0" bottom="0" percent="0" rank="0" text="" dxfId="1592">
      <formula>AND(COUNTIF($B$379:$B$379,B379)&gt;1,NOT(ISBLANK(B379)))</formula>
    </cfRule>
    <cfRule type="expression" priority="1134" aboveAverage="0" equalAverage="0" bottom="0" percent="0" rank="0" text="" dxfId="1593">
      <formula>AND(COUNTIF($B$379:$B$379,B379)&gt;1,NOT(ISBLANK(B379)))</formula>
    </cfRule>
    <cfRule type="expression" priority="1135" aboveAverage="0" equalAverage="0" bottom="0" percent="0" rank="0" text="" dxfId="1594">
      <formula>AND(COUNTIF($B$379:$B$379,B379)&gt;1,NOT(ISBLANK(B379)))</formula>
    </cfRule>
  </conditionalFormatting>
  <conditionalFormatting sqref="B380">
    <cfRule type="expression" priority="1136" aboveAverage="0" equalAverage="0" bottom="0" percent="0" rank="0" text="" dxfId="1595">
      <formula>AND(COUNTIF($B$380:$B$380,B380)&gt;1,NOT(ISBLANK(B380)))</formula>
    </cfRule>
    <cfRule type="expression" priority="1137" aboveAverage="0" equalAverage="0" bottom="0" percent="0" rank="0" text="" dxfId="1596">
      <formula>AND(COUNTIF($B$380:$B$380,B380)&gt;1,NOT(ISBLANK(B380)))</formula>
    </cfRule>
    <cfRule type="expression" priority="1138" aboveAverage="0" equalAverage="0" bottom="0" percent="0" rank="0" text="" dxfId="1597">
      <formula>AND(COUNTIF($B$380:$B$380,B380)&gt;1,NOT(ISBLANK(B380)))</formula>
    </cfRule>
  </conditionalFormatting>
  <conditionalFormatting sqref="B381">
    <cfRule type="expression" priority="1139" aboveAverage="0" equalAverage="0" bottom="0" percent="0" rank="0" text="" dxfId="1598">
      <formula>AND(COUNTIF($B$381:$B$381,B381)&gt;1,NOT(ISBLANK(B381)))</formula>
    </cfRule>
    <cfRule type="expression" priority="1140" aboveAverage="0" equalAverage="0" bottom="0" percent="0" rank="0" text="" dxfId="1599">
      <formula>AND(COUNTIF($B$381:$B$381,B381)&gt;1,NOT(ISBLANK(B381)))</formula>
    </cfRule>
    <cfRule type="expression" priority="1141" aboveAverage="0" equalAverage="0" bottom="0" percent="0" rank="0" text="" dxfId="1600">
      <formula>AND(COUNTIF($B$381:$B$381,B381)&gt;1,NOT(ISBLANK(B381)))</formula>
    </cfRule>
  </conditionalFormatting>
  <conditionalFormatting sqref="B382">
    <cfRule type="expression" priority="1142" aboveAverage="0" equalAverage="0" bottom="0" percent="0" rank="0" text="" dxfId="1601">
      <formula>AND(COUNTIF($B$382:$B$382,B382)&gt;1,NOT(ISBLANK(B382)))</formula>
    </cfRule>
    <cfRule type="expression" priority="1143" aboveAverage="0" equalAverage="0" bottom="0" percent="0" rank="0" text="" dxfId="1602">
      <formula>AND(COUNTIF($B$382:$B$382,B382)&gt;1,NOT(ISBLANK(B382)))</formula>
    </cfRule>
    <cfRule type="expression" priority="1144" aboveAverage="0" equalAverage="0" bottom="0" percent="0" rank="0" text="" dxfId="1603">
      <formula>AND(COUNTIF($B$382:$B$382,B382)&gt;1,NOT(ISBLANK(B382)))</formula>
    </cfRule>
  </conditionalFormatting>
  <conditionalFormatting sqref="B383">
    <cfRule type="expression" priority="1145" aboveAverage="0" equalAverage="0" bottom="0" percent="0" rank="0" text="" dxfId="1604">
      <formula>AND(COUNTIF($B$383:$B$383,B383)&gt;1,NOT(ISBLANK(B383)))</formula>
    </cfRule>
    <cfRule type="expression" priority="1146" aboveAverage="0" equalAverage="0" bottom="0" percent="0" rank="0" text="" dxfId="1605">
      <formula>AND(COUNTIF($B$383:$B$383,B383)&gt;1,NOT(ISBLANK(B383)))</formula>
    </cfRule>
    <cfRule type="expression" priority="1147" aboveAverage="0" equalAverage="0" bottom="0" percent="0" rank="0" text="" dxfId="1606">
      <formula>AND(COUNTIF($B$383:$B$383,B383)&gt;1,NOT(ISBLANK(B383)))</formula>
    </cfRule>
  </conditionalFormatting>
  <conditionalFormatting sqref="B384">
    <cfRule type="expression" priority="1148" aboveAverage="0" equalAverage="0" bottom="0" percent="0" rank="0" text="" dxfId="1607">
      <formula>AND(COUNTIF($B$384:$B$384,B384)&gt;1,NOT(ISBLANK(B384)))</formula>
    </cfRule>
    <cfRule type="expression" priority="1149" aboveAverage="0" equalAverage="0" bottom="0" percent="0" rank="0" text="" dxfId="1608">
      <formula>AND(COUNTIF($B$384:$B$384,B384)&gt;1,NOT(ISBLANK(B384)))</formula>
    </cfRule>
    <cfRule type="expression" priority="1150" aboveAverage="0" equalAverage="0" bottom="0" percent="0" rank="0" text="" dxfId="1609">
      <formula>AND(COUNTIF($B$384:$B$384,B384)&gt;1,NOT(ISBLANK(B384)))</formula>
    </cfRule>
  </conditionalFormatting>
  <conditionalFormatting sqref="B385">
    <cfRule type="expression" priority="1151" aboveAverage="0" equalAverage="0" bottom="0" percent="0" rank="0" text="" dxfId="1610">
      <formula>AND(COUNTIF($B$385:$B$385,B385)&gt;1,NOT(ISBLANK(B385)))</formula>
    </cfRule>
    <cfRule type="expression" priority="1152" aboveAverage="0" equalAverage="0" bottom="0" percent="0" rank="0" text="" dxfId="1611">
      <formula>AND(COUNTIF($B$385:$B$385,B385)&gt;1,NOT(ISBLANK(B385)))</formula>
    </cfRule>
    <cfRule type="expression" priority="1153" aboveAverage="0" equalAverage="0" bottom="0" percent="0" rank="0" text="" dxfId="1612">
      <formula>AND(COUNTIF($B$385:$B$385,B385)&gt;1,NOT(ISBLANK(B385)))</formula>
    </cfRule>
  </conditionalFormatting>
  <conditionalFormatting sqref="B386">
    <cfRule type="expression" priority="1154" aboveAverage="0" equalAverage="0" bottom="0" percent="0" rank="0" text="" dxfId="1613">
      <formula>AND(COUNTIF($B$386:$B$386,B386)&gt;1,NOT(ISBLANK(B386)))</formula>
    </cfRule>
    <cfRule type="expression" priority="1155" aboveAverage="0" equalAverage="0" bottom="0" percent="0" rank="0" text="" dxfId="1614">
      <formula>AND(COUNTIF($B$386:$B$386,B386)&gt;1,NOT(ISBLANK(B386)))</formula>
    </cfRule>
    <cfRule type="expression" priority="1156" aboveAverage="0" equalAverage="0" bottom="0" percent="0" rank="0" text="" dxfId="1615">
      <formula>AND(COUNTIF($B$386:$B$386,B386)&gt;1,NOT(ISBLANK(B386)))</formula>
    </cfRule>
  </conditionalFormatting>
  <conditionalFormatting sqref="B387">
    <cfRule type="expression" priority="1157" aboveAverage="0" equalAverage="0" bottom="0" percent="0" rank="0" text="" dxfId="1616">
      <formula>AND(COUNTIF($B$387:$B$387,B387)&gt;1,NOT(ISBLANK(B387)))</formula>
    </cfRule>
    <cfRule type="expression" priority="1158" aboveAverage="0" equalAverage="0" bottom="0" percent="0" rank="0" text="" dxfId="1617">
      <formula>AND(COUNTIF($B$387:$B$387,B387)&gt;1,NOT(ISBLANK(B387)))</formula>
    </cfRule>
    <cfRule type="expression" priority="1159" aboveAverage="0" equalAverage="0" bottom="0" percent="0" rank="0" text="" dxfId="1618">
      <formula>AND(COUNTIF($B$387:$B$387,B387)&gt;1,NOT(ISBLANK(B387)))</formula>
    </cfRule>
  </conditionalFormatting>
  <conditionalFormatting sqref="B388">
    <cfRule type="expression" priority="1160" aboveAverage="0" equalAverage="0" bottom="0" percent="0" rank="0" text="" dxfId="1619">
      <formula>AND(COUNTIF($B$388:$B$388,B388)&gt;1,NOT(ISBLANK(B388)))</formula>
    </cfRule>
    <cfRule type="expression" priority="1161" aboveAverage="0" equalAverage="0" bottom="0" percent="0" rank="0" text="" dxfId="1620">
      <formula>AND(COUNTIF($B$388:$B$388,B388)&gt;1,NOT(ISBLANK(B388)))</formula>
    </cfRule>
    <cfRule type="expression" priority="1162" aboveAverage="0" equalAverage="0" bottom="0" percent="0" rank="0" text="" dxfId="1621">
      <formula>AND(COUNTIF($B$388:$B$388,B388)&gt;1,NOT(ISBLANK(B388)))</formula>
    </cfRule>
  </conditionalFormatting>
  <conditionalFormatting sqref="B389">
    <cfRule type="expression" priority="1163" aboveAverage="0" equalAverage="0" bottom="0" percent="0" rank="0" text="" dxfId="1622">
      <formula>AND(COUNTIF($B$389:$B$389,B389)&gt;1,NOT(ISBLANK(B389)))</formula>
    </cfRule>
    <cfRule type="expression" priority="1164" aboveAverage="0" equalAverage="0" bottom="0" percent="0" rank="0" text="" dxfId="1623">
      <formula>AND(COUNTIF($B$389:$B$389,B389)&gt;1,NOT(ISBLANK(B389)))</formula>
    </cfRule>
    <cfRule type="expression" priority="1165" aboveAverage="0" equalAverage="0" bottom="0" percent="0" rank="0" text="" dxfId="1624">
      <formula>AND(COUNTIF($B$389:$B$389,B389)&gt;1,NOT(ISBLANK(B389)))</formula>
    </cfRule>
  </conditionalFormatting>
  <conditionalFormatting sqref="B390">
    <cfRule type="expression" priority="1166" aboveAverage="0" equalAverage="0" bottom="0" percent="0" rank="0" text="" dxfId="1625">
      <formula>AND(COUNTIF($B$390:$B$390,B390)&gt;1,NOT(ISBLANK(B390)))</formula>
    </cfRule>
    <cfRule type="expression" priority="1167" aboveAverage="0" equalAverage="0" bottom="0" percent="0" rank="0" text="" dxfId="1626">
      <formula>AND(COUNTIF($B$390:$B$390,B390)&gt;1,NOT(ISBLANK(B390)))</formula>
    </cfRule>
    <cfRule type="expression" priority="1168" aboveAverage="0" equalAverage="0" bottom="0" percent="0" rank="0" text="" dxfId="1627">
      <formula>AND(COUNTIF($B$390:$B$390,B390)&gt;1,NOT(ISBLANK(B390)))</formula>
    </cfRule>
  </conditionalFormatting>
  <conditionalFormatting sqref="B391">
    <cfRule type="expression" priority="1169" aboveAverage="0" equalAverage="0" bottom="0" percent="0" rank="0" text="" dxfId="1628">
      <formula>AND(COUNTIF($B$391:$B$391,B391)&gt;1,NOT(ISBLANK(B391)))</formula>
    </cfRule>
    <cfRule type="expression" priority="1170" aboveAverage="0" equalAverage="0" bottom="0" percent="0" rank="0" text="" dxfId="1629">
      <formula>AND(COUNTIF($B$391:$B$391,B391)&gt;1,NOT(ISBLANK(B391)))</formula>
    </cfRule>
    <cfRule type="expression" priority="1171" aboveAverage="0" equalAverage="0" bottom="0" percent="0" rank="0" text="" dxfId="1630">
      <formula>AND(COUNTIF($B$391:$B$391,B391)&gt;1,NOT(ISBLANK(B391)))</formula>
    </cfRule>
  </conditionalFormatting>
  <conditionalFormatting sqref="B392">
    <cfRule type="expression" priority="1172" aboveAverage="0" equalAverage="0" bottom="0" percent="0" rank="0" text="" dxfId="1631">
      <formula>AND(COUNTIF($B$392:$B$392,B392)&gt;1,NOT(ISBLANK(B392)))</formula>
    </cfRule>
    <cfRule type="expression" priority="1173" aboveAverage="0" equalAverage="0" bottom="0" percent="0" rank="0" text="" dxfId="1632">
      <formula>AND(COUNTIF($B$392:$B$392,B392)&gt;1,NOT(ISBLANK(B392)))</formula>
    </cfRule>
    <cfRule type="expression" priority="1174" aboveAverage="0" equalAverage="0" bottom="0" percent="0" rank="0" text="" dxfId="1633">
      <formula>AND(COUNTIF($B$392:$B$392,B392)&gt;1,NOT(ISBLANK(B392)))</formula>
    </cfRule>
  </conditionalFormatting>
  <conditionalFormatting sqref="B393">
    <cfRule type="expression" priority="1175" aboveAverage="0" equalAverage="0" bottom="0" percent="0" rank="0" text="" dxfId="1634">
      <formula>AND(COUNTIF($B$393:$B$393,B393)&gt;1,NOT(ISBLANK(B393)))</formula>
    </cfRule>
    <cfRule type="expression" priority="1176" aboveAverage="0" equalAverage="0" bottom="0" percent="0" rank="0" text="" dxfId="1635">
      <formula>AND(COUNTIF($B$393:$B$393,B393)&gt;1,NOT(ISBLANK(B393)))</formula>
    </cfRule>
    <cfRule type="expression" priority="1177" aboveAverage="0" equalAverage="0" bottom="0" percent="0" rank="0" text="" dxfId="1636">
      <formula>AND(COUNTIF($B$393:$B$393,B393)&gt;1,NOT(ISBLANK(B393)))</formula>
    </cfRule>
  </conditionalFormatting>
  <conditionalFormatting sqref="B394">
    <cfRule type="expression" priority="1178" aboveAverage="0" equalAverage="0" bottom="0" percent="0" rank="0" text="" dxfId="1637">
      <formula>AND(COUNTIF($B$394:$B$394,B394)&gt;1,NOT(ISBLANK(B394)))</formula>
    </cfRule>
    <cfRule type="expression" priority="1179" aboveAverage="0" equalAverage="0" bottom="0" percent="0" rank="0" text="" dxfId="1638">
      <formula>AND(COUNTIF($B$394:$B$394,B394)&gt;1,NOT(ISBLANK(B394)))</formula>
    </cfRule>
    <cfRule type="expression" priority="1180" aboveAverage="0" equalAverage="0" bottom="0" percent="0" rank="0" text="" dxfId="1639">
      <formula>AND(COUNTIF($B$394:$B$394,B394)&gt;1,NOT(ISBLANK(B394)))</formula>
    </cfRule>
  </conditionalFormatting>
  <conditionalFormatting sqref="B395">
    <cfRule type="expression" priority="1181" aboveAverage="0" equalAverage="0" bottom="0" percent="0" rank="0" text="" dxfId="1640">
      <formula>AND(COUNTIF($B$395:$B$395,B395)&gt;1,NOT(ISBLANK(B395)))</formula>
    </cfRule>
    <cfRule type="expression" priority="1182" aboveAverage="0" equalAverage="0" bottom="0" percent="0" rank="0" text="" dxfId="1641">
      <formula>AND(COUNTIF($B$395:$B$395,B395)&gt;1,NOT(ISBLANK(B395)))</formula>
    </cfRule>
    <cfRule type="expression" priority="1183" aboveAverage="0" equalAverage="0" bottom="0" percent="0" rank="0" text="" dxfId="1642">
      <formula>AND(COUNTIF($B$395:$B$395,B395)&gt;1,NOT(ISBLANK(B395)))</formula>
    </cfRule>
  </conditionalFormatting>
  <conditionalFormatting sqref="B396">
    <cfRule type="expression" priority="1184" aboveAverage="0" equalAverage="0" bottom="0" percent="0" rank="0" text="" dxfId="1643">
      <formula>AND(COUNTIF($B$396:$B$396,B396)&gt;1,NOT(ISBLANK(B396)))</formula>
    </cfRule>
    <cfRule type="expression" priority="1185" aboveAverage="0" equalAverage="0" bottom="0" percent="0" rank="0" text="" dxfId="1644">
      <formula>AND(COUNTIF($B$396:$B$396,B396)&gt;1,NOT(ISBLANK(B396)))</formula>
    </cfRule>
    <cfRule type="expression" priority="1186" aboveAverage="0" equalAverage="0" bottom="0" percent="0" rank="0" text="" dxfId="1645">
      <formula>AND(COUNTIF($B$396:$B$396,B396)&gt;1,NOT(ISBLANK(B396)))</formula>
    </cfRule>
  </conditionalFormatting>
  <conditionalFormatting sqref="B397">
    <cfRule type="expression" priority="1187" aboveAverage="0" equalAverage="0" bottom="0" percent="0" rank="0" text="" dxfId="1646">
      <formula>AND(COUNTIF($B$397:$B$397,B397)&gt;1,NOT(ISBLANK(B397)))</formula>
    </cfRule>
    <cfRule type="expression" priority="1188" aboveAverage="0" equalAverage="0" bottom="0" percent="0" rank="0" text="" dxfId="1647">
      <formula>AND(COUNTIF($B$397:$B$397,B397)&gt;1,NOT(ISBLANK(B397)))</formula>
    </cfRule>
    <cfRule type="expression" priority="1189" aboveAverage="0" equalAverage="0" bottom="0" percent="0" rank="0" text="" dxfId="1648">
      <formula>AND(COUNTIF($B$397:$B$397,B397)&gt;1,NOT(ISBLANK(B397)))</formula>
    </cfRule>
  </conditionalFormatting>
  <conditionalFormatting sqref="B398">
    <cfRule type="expression" priority="1190" aboveAverage="0" equalAverage="0" bottom="0" percent="0" rank="0" text="" dxfId="1649">
      <formula>AND(COUNTIF($B$398:$B$398,B398)&gt;1,NOT(ISBLANK(B398)))</formula>
    </cfRule>
    <cfRule type="expression" priority="1191" aboveAverage="0" equalAverage="0" bottom="0" percent="0" rank="0" text="" dxfId="1650">
      <formula>AND(COUNTIF($B$398:$B$398,B398)&gt;1,NOT(ISBLANK(B398)))</formula>
    </cfRule>
    <cfRule type="expression" priority="1192" aboveAverage="0" equalAverage="0" bottom="0" percent="0" rank="0" text="" dxfId="1651">
      <formula>AND(COUNTIF($B$398:$B$398,B398)&gt;1,NOT(ISBLANK(B398)))</formula>
    </cfRule>
  </conditionalFormatting>
  <conditionalFormatting sqref="B399">
    <cfRule type="expression" priority="1193" aboveAverage="0" equalAverage="0" bottom="0" percent="0" rank="0" text="" dxfId="1652">
      <formula>AND(COUNTIF($B$399:$B$399,B399)&gt;1,NOT(ISBLANK(B399)))</formula>
    </cfRule>
    <cfRule type="expression" priority="1194" aboveAverage="0" equalAverage="0" bottom="0" percent="0" rank="0" text="" dxfId="1653">
      <formula>AND(COUNTIF($B$399:$B$399,B399)&gt;1,NOT(ISBLANK(B399)))</formula>
    </cfRule>
    <cfRule type="expression" priority="1195" aboveAverage="0" equalAverage="0" bottom="0" percent="0" rank="0" text="" dxfId="1654">
      <formula>AND(COUNTIF($B$399:$B$399,B399)&gt;1,NOT(ISBLANK(B399)))</formula>
    </cfRule>
  </conditionalFormatting>
  <conditionalFormatting sqref="B400">
    <cfRule type="expression" priority="1196" aboveAverage="0" equalAverage="0" bottom="0" percent="0" rank="0" text="" dxfId="1655">
      <formula>AND(COUNTIF($B$400:$B$400,B400)&gt;1,NOT(ISBLANK(B400)))</formula>
    </cfRule>
    <cfRule type="expression" priority="1197" aboveAverage="0" equalAverage="0" bottom="0" percent="0" rank="0" text="" dxfId="1656">
      <formula>AND(COUNTIF($B$400:$B$400,B400)&gt;1,NOT(ISBLANK(B400)))</formula>
    </cfRule>
    <cfRule type="expression" priority="1198" aboveAverage="0" equalAverage="0" bottom="0" percent="0" rank="0" text="" dxfId="1657">
      <formula>AND(COUNTIF($B$400:$B$400,B400)&gt;1,NOT(ISBLANK(B400)))</formula>
    </cfRule>
  </conditionalFormatting>
  <conditionalFormatting sqref="B401">
    <cfRule type="expression" priority="1199" aboveAverage="0" equalAverage="0" bottom="0" percent="0" rank="0" text="" dxfId="1658">
      <formula>AND(COUNTIF($B$401:$B$401,B401)&gt;1,NOT(ISBLANK(B401)))</formula>
    </cfRule>
    <cfRule type="expression" priority="1200" aboveAverage="0" equalAverage="0" bottom="0" percent="0" rank="0" text="" dxfId="1659">
      <formula>AND(COUNTIF($B$401:$B$401,B401)&gt;1,NOT(ISBLANK(B401)))</formula>
    </cfRule>
    <cfRule type="expression" priority="1201" aboveAverage="0" equalAverage="0" bottom="0" percent="0" rank="0" text="" dxfId="1660">
      <formula>AND(COUNTIF($B$401:$B$401,B401)&gt;1,NOT(ISBLANK(B401)))</formula>
    </cfRule>
  </conditionalFormatting>
  <conditionalFormatting sqref="B402">
    <cfRule type="expression" priority="1202" aboveAverage="0" equalAverage="0" bottom="0" percent="0" rank="0" text="" dxfId="1661">
      <formula>AND(COUNTIF($B$402:$B$402,B402)&gt;1,NOT(ISBLANK(B402)))</formula>
    </cfRule>
    <cfRule type="expression" priority="1203" aboveAverage="0" equalAverage="0" bottom="0" percent="0" rank="0" text="" dxfId="1662">
      <formula>AND(COUNTIF($B$402:$B$402,B402)&gt;1,NOT(ISBLANK(B402)))</formula>
    </cfRule>
    <cfRule type="expression" priority="1204" aboveAverage="0" equalAverage="0" bottom="0" percent="0" rank="0" text="" dxfId="1663">
      <formula>AND(COUNTIF($B$402:$B$402,B402)&gt;1,NOT(ISBLANK(B402)))</formula>
    </cfRule>
  </conditionalFormatting>
  <conditionalFormatting sqref="B403">
    <cfRule type="expression" priority="1205" aboveAverage="0" equalAverage="0" bottom="0" percent="0" rank="0" text="" dxfId="1664">
      <formula>AND(COUNTIF($B$403:$B$403,B403)&gt;1,NOT(ISBLANK(B403)))</formula>
    </cfRule>
    <cfRule type="expression" priority="1206" aboveAverage="0" equalAverage="0" bottom="0" percent="0" rank="0" text="" dxfId="1665">
      <formula>AND(COUNTIF($B$403:$B$403,B403)&gt;1,NOT(ISBLANK(B403)))</formula>
    </cfRule>
    <cfRule type="expression" priority="1207" aboveAverage="0" equalAverage="0" bottom="0" percent="0" rank="0" text="" dxfId="1666">
      <formula>AND(COUNTIF($B$403:$B$403,B403)&gt;1,NOT(ISBLANK(B403)))</formula>
    </cfRule>
  </conditionalFormatting>
  <conditionalFormatting sqref="B404">
    <cfRule type="expression" priority="1208" aboveAverage="0" equalAverage="0" bottom="0" percent="0" rank="0" text="" dxfId="1667">
      <formula>AND(COUNTIF($B$404:$B$404,B404)&gt;1,NOT(ISBLANK(B404)))</formula>
    </cfRule>
    <cfRule type="expression" priority="1209" aboveAverage="0" equalAverage="0" bottom="0" percent="0" rank="0" text="" dxfId="1668">
      <formula>AND(COUNTIF($B$404:$B$404,B404)&gt;1,NOT(ISBLANK(B404)))</formula>
    </cfRule>
    <cfRule type="expression" priority="1210" aboveAverage="0" equalAverage="0" bottom="0" percent="0" rank="0" text="" dxfId="1669">
      <formula>AND(COUNTIF($B$404:$B$404,B404)&gt;1,NOT(ISBLANK(B404)))</formula>
    </cfRule>
  </conditionalFormatting>
  <conditionalFormatting sqref="B405">
    <cfRule type="expression" priority="1211" aboveAverage="0" equalAverage="0" bottom="0" percent="0" rank="0" text="" dxfId="1670">
      <formula>AND(COUNTIF($B$405:$B$405,B405)&gt;1,NOT(ISBLANK(B405)))</formula>
    </cfRule>
    <cfRule type="expression" priority="1212" aboveAverage="0" equalAverage="0" bottom="0" percent="0" rank="0" text="" dxfId="1671">
      <formula>AND(COUNTIF($B$405:$B$405,B405)&gt;1,NOT(ISBLANK(B405)))</formula>
    </cfRule>
    <cfRule type="expression" priority="1213" aboveAverage="0" equalAverage="0" bottom="0" percent="0" rank="0" text="" dxfId="1672">
      <formula>AND(COUNTIF($B$405:$B$405,B405)&gt;1,NOT(ISBLANK(B405)))</formula>
    </cfRule>
  </conditionalFormatting>
  <conditionalFormatting sqref="B406">
    <cfRule type="expression" priority="1214" aboveAverage="0" equalAverage="0" bottom="0" percent="0" rank="0" text="" dxfId="1673">
      <formula>AND(COUNTIF($B$406:$B$406,B406)&gt;1,NOT(ISBLANK(B406)))</formula>
    </cfRule>
    <cfRule type="expression" priority="1215" aboveAverage="0" equalAverage="0" bottom="0" percent="0" rank="0" text="" dxfId="1674">
      <formula>AND(COUNTIF($B$406:$B$406,B406)&gt;1,NOT(ISBLANK(B406)))</formula>
    </cfRule>
    <cfRule type="expression" priority="1216" aboveAverage="0" equalAverage="0" bottom="0" percent="0" rank="0" text="" dxfId="1675">
      <formula>AND(COUNTIF($B$406:$B$406,B406)&gt;1,NOT(ISBLANK(B406)))</formula>
    </cfRule>
  </conditionalFormatting>
  <conditionalFormatting sqref="B407">
    <cfRule type="expression" priority="1217" aboveAverage="0" equalAverage="0" bottom="0" percent="0" rank="0" text="" dxfId="1676">
      <formula>AND(COUNTIF($B$407:$B$407,B407)&gt;1,NOT(ISBLANK(B407)))</formula>
    </cfRule>
    <cfRule type="expression" priority="1218" aboveAverage="0" equalAverage="0" bottom="0" percent="0" rank="0" text="" dxfId="1677">
      <formula>AND(COUNTIF($B$407:$B$407,B407)&gt;1,NOT(ISBLANK(B407)))</formula>
    </cfRule>
    <cfRule type="expression" priority="1219" aboveAverage="0" equalAverage="0" bottom="0" percent="0" rank="0" text="" dxfId="1678">
      <formula>AND(COUNTIF($B$407:$B$407,B407)&gt;1,NOT(ISBLANK(B407)))</formula>
    </cfRule>
  </conditionalFormatting>
  <conditionalFormatting sqref="B408">
    <cfRule type="expression" priority="1220" aboveAverage="0" equalAverage="0" bottom="0" percent="0" rank="0" text="" dxfId="1679">
      <formula>AND(COUNTIF($B$408:$B$408,B408)&gt;1,NOT(ISBLANK(B408)))</formula>
    </cfRule>
    <cfRule type="expression" priority="1221" aboveAverage="0" equalAverage="0" bottom="0" percent="0" rank="0" text="" dxfId="1680">
      <formula>AND(COUNTIF($B$408:$B$408,B408)&gt;1,NOT(ISBLANK(B408)))</formula>
    </cfRule>
    <cfRule type="expression" priority="1222" aboveAverage="0" equalAverage="0" bottom="0" percent="0" rank="0" text="" dxfId="1681">
      <formula>AND(COUNTIF($B$408:$B$408,B408)&gt;1,NOT(ISBLANK(B408)))</formula>
    </cfRule>
  </conditionalFormatting>
  <conditionalFormatting sqref="B409">
    <cfRule type="expression" priority="1223" aboveAverage="0" equalAverage="0" bottom="0" percent="0" rank="0" text="" dxfId="1682">
      <formula>AND(COUNTIF($B$409:$B$409,B409)&gt;1,NOT(ISBLANK(B409)))</formula>
    </cfRule>
    <cfRule type="expression" priority="1224" aboveAverage="0" equalAverage="0" bottom="0" percent="0" rank="0" text="" dxfId="1683">
      <formula>AND(COUNTIF($B$409:$B$409,B409)&gt;1,NOT(ISBLANK(B409)))</formula>
    </cfRule>
    <cfRule type="expression" priority="1225" aboveAverage="0" equalAverage="0" bottom="0" percent="0" rank="0" text="" dxfId="1684">
      <formula>AND(COUNTIF($B$409:$B$409,B409)&gt;1,NOT(ISBLANK(B409)))</formula>
    </cfRule>
  </conditionalFormatting>
  <conditionalFormatting sqref="B410">
    <cfRule type="expression" priority="1226" aboveAverage="0" equalAverage="0" bottom="0" percent="0" rank="0" text="" dxfId="1685">
      <formula>AND(COUNTIF($B$410:$B$410,B410)&gt;1,NOT(ISBLANK(B410)))</formula>
    </cfRule>
    <cfRule type="expression" priority="1227" aboveAverage="0" equalAverage="0" bottom="0" percent="0" rank="0" text="" dxfId="1686">
      <formula>AND(COUNTIF($B$410:$B$410,B410)&gt;1,NOT(ISBLANK(B410)))</formula>
    </cfRule>
    <cfRule type="expression" priority="1228" aboveAverage="0" equalAverage="0" bottom="0" percent="0" rank="0" text="" dxfId="1687">
      <formula>AND(COUNTIF($B$410:$B$410,B410)&gt;1,NOT(ISBLANK(B410)))</formula>
    </cfRule>
  </conditionalFormatting>
  <conditionalFormatting sqref="B411">
    <cfRule type="expression" priority="1229" aboveAverage="0" equalAverage="0" bottom="0" percent="0" rank="0" text="" dxfId="1688">
      <formula>AND(COUNTIF($B$411:$B$411,B411)&gt;1,NOT(ISBLANK(B411)))</formula>
    </cfRule>
    <cfRule type="expression" priority="1230" aboveAverage="0" equalAverage="0" bottom="0" percent="0" rank="0" text="" dxfId="1689">
      <formula>AND(COUNTIF($B$411:$B$411,B411)&gt;1,NOT(ISBLANK(B411)))</formula>
    </cfRule>
    <cfRule type="expression" priority="1231" aboveAverage="0" equalAverage="0" bottom="0" percent="0" rank="0" text="" dxfId="1690">
      <formula>AND(COUNTIF($B$411:$B$411,B411)&gt;1,NOT(ISBLANK(B411)))</formula>
    </cfRule>
  </conditionalFormatting>
  <conditionalFormatting sqref="B412">
    <cfRule type="expression" priority="1232" aboveAverage="0" equalAverage="0" bottom="0" percent="0" rank="0" text="" dxfId="1691">
      <formula>AND(COUNTIF($B$412:$B$412,B412)&gt;1,NOT(ISBLANK(B412)))</formula>
    </cfRule>
    <cfRule type="expression" priority="1233" aboveAverage="0" equalAverage="0" bottom="0" percent="0" rank="0" text="" dxfId="1692">
      <formula>AND(COUNTIF($B$412:$B$412,B412)&gt;1,NOT(ISBLANK(B412)))</formula>
    </cfRule>
    <cfRule type="expression" priority="1234" aboveAverage="0" equalAverage="0" bottom="0" percent="0" rank="0" text="" dxfId="1693">
      <formula>AND(COUNTIF($B$412:$B$412,B412)&gt;1,NOT(ISBLANK(B412)))</formula>
    </cfRule>
  </conditionalFormatting>
  <conditionalFormatting sqref="B413">
    <cfRule type="expression" priority="1235" aboveAverage="0" equalAverage="0" bottom="0" percent="0" rank="0" text="" dxfId="1694">
      <formula>AND(COUNTIF($B$413:$B$413,B413)&gt;1,NOT(ISBLANK(B413)))</formula>
    </cfRule>
    <cfRule type="expression" priority="1236" aboveAverage="0" equalAverage="0" bottom="0" percent="0" rank="0" text="" dxfId="1695">
      <formula>AND(COUNTIF($B$413:$B$413,B413)&gt;1,NOT(ISBLANK(B413)))</formula>
    </cfRule>
    <cfRule type="expression" priority="1237" aboveAverage="0" equalAverage="0" bottom="0" percent="0" rank="0" text="" dxfId="1696">
      <formula>AND(COUNTIF($B$413:$B$413,B413)&gt;1,NOT(ISBLANK(B413)))</formula>
    </cfRule>
  </conditionalFormatting>
  <conditionalFormatting sqref="B414">
    <cfRule type="expression" priority="1238" aboveAverage="0" equalAverage="0" bottom="0" percent="0" rank="0" text="" dxfId="1697">
      <formula>AND(COUNTIF($B$414:$B$414,B414)&gt;1,NOT(ISBLANK(B414)))</formula>
    </cfRule>
    <cfRule type="expression" priority="1239" aboveAverage="0" equalAverage="0" bottom="0" percent="0" rank="0" text="" dxfId="1698">
      <formula>AND(COUNTIF($B$414:$B$414,B414)&gt;1,NOT(ISBLANK(B414)))</formula>
    </cfRule>
    <cfRule type="expression" priority="1240" aboveAverage="0" equalAverage="0" bottom="0" percent="0" rank="0" text="" dxfId="1699">
      <formula>AND(COUNTIF($B$414:$B$414,B414)&gt;1,NOT(ISBLANK(B414)))</formula>
    </cfRule>
  </conditionalFormatting>
  <conditionalFormatting sqref="B415">
    <cfRule type="expression" priority="1241" aboveAverage="0" equalAverage="0" bottom="0" percent="0" rank="0" text="" dxfId="1700">
      <formula>AND(COUNTIF($B$415:$B$415,B415)&gt;1,NOT(ISBLANK(B415)))</formula>
    </cfRule>
    <cfRule type="expression" priority="1242" aboveAverage="0" equalAverage="0" bottom="0" percent="0" rank="0" text="" dxfId="1701">
      <formula>AND(COUNTIF($B$415:$B$415,B415)&gt;1,NOT(ISBLANK(B415)))</formula>
    </cfRule>
    <cfRule type="expression" priority="1243" aboveAverage="0" equalAverage="0" bottom="0" percent="0" rank="0" text="" dxfId="1702">
      <formula>AND(COUNTIF($B$415:$B$415,B415)&gt;1,NOT(ISBLANK(B415)))</formula>
    </cfRule>
  </conditionalFormatting>
  <conditionalFormatting sqref="B416">
    <cfRule type="expression" priority="1244" aboveAverage="0" equalAverage="0" bottom="0" percent="0" rank="0" text="" dxfId="1703">
      <formula>AND(COUNTIF($B$416:$B$416,B416)&gt;1,NOT(ISBLANK(B416)))</formula>
    </cfRule>
    <cfRule type="expression" priority="1245" aboveAverage="0" equalAverage="0" bottom="0" percent="0" rank="0" text="" dxfId="1704">
      <formula>AND(COUNTIF($B$416:$B$416,B416)&gt;1,NOT(ISBLANK(B416)))</formula>
    </cfRule>
    <cfRule type="expression" priority="1246" aboveAverage="0" equalAverage="0" bottom="0" percent="0" rank="0" text="" dxfId="1705">
      <formula>AND(COUNTIF($B$416:$B$416,B416)&gt;1,NOT(ISBLANK(B416)))</formula>
    </cfRule>
  </conditionalFormatting>
  <conditionalFormatting sqref="B417">
    <cfRule type="expression" priority="1247" aboveAverage="0" equalAverage="0" bottom="0" percent="0" rank="0" text="" dxfId="1706">
      <formula>AND(COUNTIF($B$417:$B$417,B417)&gt;1,NOT(ISBLANK(B417)))</formula>
    </cfRule>
    <cfRule type="expression" priority="1248" aboveAverage="0" equalAverage="0" bottom="0" percent="0" rank="0" text="" dxfId="1707">
      <formula>AND(COUNTIF($B$417:$B$417,B417)&gt;1,NOT(ISBLANK(B417)))</formula>
    </cfRule>
    <cfRule type="expression" priority="1249" aboveAverage="0" equalAverage="0" bottom="0" percent="0" rank="0" text="" dxfId="1708">
      <formula>AND(COUNTIF($B$417:$B$417,B417)&gt;1,NOT(ISBLANK(B417)))</formula>
    </cfRule>
  </conditionalFormatting>
  <conditionalFormatting sqref="B418">
    <cfRule type="expression" priority="1250" aboveAverage="0" equalAverage="0" bottom="0" percent="0" rank="0" text="" dxfId="1709">
      <formula>AND(COUNTIF($B$418:$B$418,B418)&gt;1,NOT(ISBLANK(B418)))</formula>
    </cfRule>
    <cfRule type="expression" priority="1251" aboveAverage="0" equalAverage="0" bottom="0" percent="0" rank="0" text="" dxfId="1710">
      <formula>AND(COUNTIF($B$418:$B$418,B418)&gt;1,NOT(ISBLANK(B418)))</formula>
    </cfRule>
    <cfRule type="expression" priority="1252" aboveAverage="0" equalAverage="0" bottom="0" percent="0" rank="0" text="" dxfId="1711">
      <formula>AND(COUNTIF($B$418:$B$418,B418)&gt;1,NOT(ISBLANK(B418)))</formula>
    </cfRule>
  </conditionalFormatting>
  <conditionalFormatting sqref="B419">
    <cfRule type="expression" priority="1253" aboveAverage="0" equalAverage="0" bottom="0" percent="0" rank="0" text="" dxfId="1712">
      <formula>AND(COUNTIF($B$419:$B$419,B419)&gt;1,NOT(ISBLANK(B419)))</formula>
    </cfRule>
    <cfRule type="expression" priority="1254" aboveAverage="0" equalAverage="0" bottom="0" percent="0" rank="0" text="" dxfId="1713">
      <formula>AND(COUNTIF($B$419:$B$419,B419)&gt;1,NOT(ISBLANK(B419)))</formula>
    </cfRule>
    <cfRule type="expression" priority="1255" aboveAverage="0" equalAverage="0" bottom="0" percent="0" rank="0" text="" dxfId="1714">
      <formula>AND(COUNTIF($B$419:$B$419,B419)&gt;1,NOT(ISBLANK(B419)))</formula>
    </cfRule>
  </conditionalFormatting>
  <conditionalFormatting sqref="B420">
    <cfRule type="expression" priority="1256" aboveAverage="0" equalAverage="0" bottom="0" percent="0" rank="0" text="" dxfId="1715">
      <formula>AND(COUNTIF($B$420:$B$420,B420)&gt;1,NOT(ISBLANK(B420)))</formula>
    </cfRule>
    <cfRule type="expression" priority="1257" aboveAverage="0" equalAverage="0" bottom="0" percent="0" rank="0" text="" dxfId="1716">
      <formula>AND(COUNTIF($B$420:$B$420,B420)&gt;1,NOT(ISBLANK(B420)))</formula>
    </cfRule>
    <cfRule type="expression" priority="1258" aboveAverage="0" equalAverage="0" bottom="0" percent="0" rank="0" text="" dxfId="1717">
      <formula>AND(COUNTIF($B$420:$B$420,B420)&gt;1,NOT(ISBLANK(B420)))</formula>
    </cfRule>
  </conditionalFormatting>
  <conditionalFormatting sqref="B421">
    <cfRule type="expression" priority="1259" aboveAverage="0" equalAverage="0" bottom="0" percent="0" rank="0" text="" dxfId="1718">
      <formula>AND(COUNTIF($B$421:$B$421,B421)&gt;1,NOT(ISBLANK(B421)))</formula>
    </cfRule>
    <cfRule type="expression" priority="1260" aboveAverage="0" equalAverage="0" bottom="0" percent="0" rank="0" text="" dxfId="1719">
      <formula>AND(COUNTIF($B$421:$B$421,B421)&gt;1,NOT(ISBLANK(B421)))</formula>
    </cfRule>
    <cfRule type="expression" priority="1261" aboveAverage="0" equalAverage="0" bottom="0" percent="0" rank="0" text="" dxfId="1720">
      <formula>AND(COUNTIF($B$421:$B$421,B421)&gt;1,NOT(ISBLANK(B421)))</formula>
    </cfRule>
  </conditionalFormatting>
  <conditionalFormatting sqref="B422">
    <cfRule type="expression" priority="1262" aboveAverage="0" equalAverage="0" bottom="0" percent="0" rank="0" text="" dxfId="1721">
      <formula>AND(COUNTIF($B$422:$B$422,B422)&gt;1,NOT(ISBLANK(B422)))</formula>
    </cfRule>
    <cfRule type="expression" priority="1263" aboveAverage="0" equalAverage="0" bottom="0" percent="0" rank="0" text="" dxfId="1722">
      <formula>AND(COUNTIF($B$422:$B$422,B422)&gt;1,NOT(ISBLANK(B422)))</formula>
    </cfRule>
    <cfRule type="expression" priority="1264" aboveAverage="0" equalAverage="0" bottom="0" percent="0" rank="0" text="" dxfId="1723">
      <formula>AND(COUNTIF($B$422:$B$422,B422)&gt;1,NOT(ISBLANK(B422)))</formula>
    </cfRule>
  </conditionalFormatting>
  <conditionalFormatting sqref="B423">
    <cfRule type="expression" priority="1265" aboveAverage="0" equalAverage="0" bottom="0" percent="0" rank="0" text="" dxfId="1724">
      <formula>AND(COUNTIF($B$423:$B$423,B423)&gt;1,NOT(ISBLANK(B423)))</formula>
    </cfRule>
    <cfRule type="expression" priority="1266" aboveAverage="0" equalAverage="0" bottom="0" percent="0" rank="0" text="" dxfId="1725">
      <formula>AND(COUNTIF($B$423:$B$423,B423)&gt;1,NOT(ISBLANK(B423)))</formula>
    </cfRule>
    <cfRule type="expression" priority="1267" aboveAverage="0" equalAverage="0" bottom="0" percent="0" rank="0" text="" dxfId="1726">
      <formula>AND(COUNTIF($B$423:$B$423,B423)&gt;1,NOT(ISBLANK(B423)))</formula>
    </cfRule>
  </conditionalFormatting>
  <conditionalFormatting sqref="B424">
    <cfRule type="expression" priority="1268" aboveAverage="0" equalAverage="0" bottom="0" percent="0" rank="0" text="" dxfId="1727">
      <formula>AND(COUNTIF($B$424:$B$424,B424)&gt;1,NOT(ISBLANK(B424)))</formula>
    </cfRule>
    <cfRule type="expression" priority="1269" aboveAverage="0" equalAverage="0" bottom="0" percent="0" rank="0" text="" dxfId="1728">
      <formula>AND(COUNTIF($B$424:$B$424,B424)&gt;1,NOT(ISBLANK(B424)))</formula>
    </cfRule>
    <cfRule type="expression" priority="1270" aboveAverage="0" equalAverage="0" bottom="0" percent="0" rank="0" text="" dxfId="1729">
      <formula>AND(COUNTIF($B$424:$B$424,B424)&gt;1,NOT(ISBLANK(B424)))</formula>
    </cfRule>
  </conditionalFormatting>
  <conditionalFormatting sqref="B425">
    <cfRule type="expression" priority="1271" aboveAverage="0" equalAverage="0" bottom="0" percent="0" rank="0" text="" dxfId="1730">
      <formula>AND(COUNTIF($B$425:$B$425,B425)&gt;1,NOT(ISBLANK(B425)))</formula>
    </cfRule>
    <cfRule type="expression" priority="1272" aboveAverage="0" equalAverage="0" bottom="0" percent="0" rank="0" text="" dxfId="1731">
      <formula>AND(COUNTIF($B$425:$B$425,B425)&gt;1,NOT(ISBLANK(B425)))</formula>
    </cfRule>
    <cfRule type="expression" priority="1273" aboveAverage="0" equalAverage="0" bottom="0" percent="0" rank="0" text="" dxfId="1732">
      <formula>AND(COUNTIF($B$425:$B$425,B425)&gt;1,NOT(ISBLANK(B425)))</formula>
    </cfRule>
  </conditionalFormatting>
  <conditionalFormatting sqref="B426">
    <cfRule type="expression" priority="1274" aboveAverage="0" equalAverage="0" bottom="0" percent="0" rank="0" text="" dxfId="1733">
      <formula>AND(COUNTIF($B$426:$B$426,B426)&gt;1,NOT(ISBLANK(B426)))</formula>
    </cfRule>
    <cfRule type="expression" priority="1275" aboveAverage="0" equalAverage="0" bottom="0" percent="0" rank="0" text="" dxfId="1734">
      <formula>AND(COUNTIF($B$426:$B$426,B426)&gt;1,NOT(ISBLANK(B426)))</formula>
    </cfRule>
    <cfRule type="expression" priority="1276" aboveAverage="0" equalAverage="0" bottom="0" percent="0" rank="0" text="" dxfId="1735">
      <formula>AND(COUNTIF($B$426:$B$426,B426)&gt;1,NOT(ISBLANK(B426)))</formula>
    </cfRule>
  </conditionalFormatting>
  <conditionalFormatting sqref="B427">
    <cfRule type="expression" priority="1277" aboveAverage="0" equalAverage="0" bottom="0" percent="0" rank="0" text="" dxfId="1736">
      <formula>AND(COUNTIF($B$427:$B$427,B427)&gt;1,NOT(ISBLANK(B427)))</formula>
    </cfRule>
    <cfRule type="expression" priority="1278" aboveAverage="0" equalAverage="0" bottom="0" percent="0" rank="0" text="" dxfId="1737">
      <formula>AND(COUNTIF($B$427:$B$427,B427)&gt;1,NOT(ISBLANK(B427)))</formula>
    </cfRule>
    <cfRule type="expression" priority="1279" aboveAverage="0" equalAverage="0" bottom="0" percent="0" rank="0" text="" dxfId="1738">
      <formula>AND(COUNTIF($B$427:$B$427,B427)&gt;1,NOT(ISBLANK(B427)))</formula>
    </cfRule>
  </conditionalFormatting>
  <conditionalFormatting sqref="B428">
    <cfRule type="expression" priority="1280" aboveAverage="0" equalAverage="0" bottom="0" percent="0" rank="0" text="" dxfId="1739">
      <formula>AND(COUNTIF($B$428:$B$428,B428)&gt;1,NOT(ISBLANK(B428)))</formula>
    </cfRule>
    <cfRule type="expression" priority="1281" aboveAverage="0" equalAverage="0" bottom="0" percent="0" rank="0" text="" dxfId="1740">
      <formula>AND(COUNTIF($B$428:$B$428,B428)&gt;1,NOT(ISBLANK(B428)))</formula>
    </cfRule>
    <cfRule type="expression" priority="1282" aboveAverage="0" equalAverage="0" bottom="0" percent="0" rank="0" text="" dxfId="1741">
      <formula>AND(COUNTIF($B$428:$B$428,B428)&gt;1,NOT(ISBLANK(B428)))</formula>
    </cfRule>
  </conditionalFormatting>
  <conditionalFormatting sqref="B429">
    <cfRule type="expression" priority="1283" aboveAverage="0" equalAverage="0" bottom="0" percent="0" rank="0" text="" dxfId="1742">
      <formula>AND(COUNTIF($B$429:$B$429,B429)&gt;1,NOT(ISBLANK(B429)))</formula>
    </cfRule>
    <cfRule type="expression" priority="1284" aboveAverage="0" equalAverage="0" bottom="0" percent="0" rank="0" text="" dxfId="1743">
      <formula>AND(COUNTIF($B$429:$B$429,B429)&gt;1,NOT(ISBLANK(B429)))</formula>
    </cfRule>
    <cfRule type="expression" priority="1285" aboveAverage="0" equalAverage="0" bottom="0" percent="0" rank="0" text="" dxfId="1744">
      <formula>AND(COUNTIF($B$429:$B$429,B429)&gt;1,NOT(ISBLANK(B429)))</formula>
    </cfRule>
  </conditionalFormatting>
  <conditionalFormatting sqref="B430">
    <cfRule type="expression" priority="1286" aboveAverage="0" equalAverage="0" bottom="0" percent="0" rank="0" text="" dxfId="1745">
      <formula>AND(COUNTIF($B$430:$B$430,B430)&gt;1,NOT(ISBLANK(B430)))</formula>
    </cfRule>
    <cfRule type="expression" priority="1287" aboveAverage="0" equalAverage="0" bottom="0" percent="0" rank="0" text="" dxfId="1746">
      <formula>AND(COUNTIF($B$430:$B$430,B430)&gt;1,NOT(ISBLANK(B430)))</formula>
    </cfRule>
    <cfRule type="expression" priority="1288" aboveAverage="0" equalAverage="0" bottom="0" percent="0" rank="0" text="" dxfId="1747">
      <formula>AND(COUNTIF($B$430:$B$430,B430)&gt;1,NOT(ISBLANK(B430)))</formula>
    </cfRule>
  </conditionalFormatting>
  <conditionalFormatting sqref="B431">
    <cfRule type="expression" priority="1289" aboveAverage="0" equalAverage="0" bottom="0" percent="0" rank="0" text="" dxfId="1748">
      <formula>AND(COUNTIF($B$431:$B$431,B431)&gt;1,NOT(ISBLANK(B431)))</formula>
    </cfRule>
    <cfRule type="expression" priority="1290" aboveAverage="0" equalAverage="0" bottom="0" percent="0" rank="0" text="" dxfId="1749">
      <formula>AND(COUNTIF($B$431:$B$431,B431)&gt;1,NOT(ISBLANK(B431)))</formula>
    </cfRule>
    <cfRule type="expression" priority="1291" aboveAverage="0" equalAverage="0" bottom="0" percent="0" rank="0" text="" dxfId="1750">
      <formula>AND(COUNTIF($B$431:$B$431,B431)&gt;1,NOT(ISBLANK(B431)))</formula>
    </cfRule>
  </conditionalFormatting>
  <conditionalFormatting sqref="B432">
    <cfRule type="expression" priority="1292" aboveAverage="0" equalAverage="0" bottom="0" percent="0" rank="0" text="" dxfId="1751">
      <formula>AND(COUNTIF($B$432:$B$432,B432)&gt;1,NOT(ISBLANK(B432)))</formula>
    </cfRule>
    <cfRule type="expression" priority="1293" aboveAverage="0" equalAverage="0" bottom="0" percent="0" rank="0" text="" dxfId="1752">
      <formula>AND(COUNTIF($B$432:$B$432,B432)&gt;1,NOT(ISBLANK(B432)))</formula>
    </cfRule>
    <cfRule type="expression" priority="1294" aboveAverage="0" equalAverage="0" bottom="0" percent="0" rank="0" text="" dxfId="1753">
      <formula>AND(COUNTIF($B$432:$B$432,B432)&gt;1,NOT(ISBLANK(B432)))</formula>
    </cfRule>
  </conditionalFormatting>
  <conditionalFormatting sqref="B433">
    <cfRule type="expression" priority="1295" aboveAverage="0" equalAverage="0" bottom="0" percent="0" rank="0" text="" dxfId="1754">
      <formula>AND(COUNTIF($B$433:$B$433,B433)&gt;1,NOT(ISBLANK(B433)))</formula>
    </cfRule>
    <cfRule type="expression" priority="1296" aboveAverage="0" equalAverage="0" bottom="0" percent="0" rank="0" text="" dxfId="1755">
      <formula>AND(COUNTIF($B$433:$B$433,B433)&gt;1,NOT(ISBLANK(B433)))</formula>
    </cfRule>
    <cfRule type="expression" priority="1297" aboveAverage="0" equalAverage="0" bottom="0" percent="0" rank="0" text="" dxfId="1756">
      <formula>AND(COUNTIF($B$433:$B$433,B433)&gt;1,NOT(ISBLANK(B433)))</formula>
    </cfRule>
  </conditionalFormatting>
  <conditionalFormatting sqref="B434">
    <cfRule type="expression" priority="1298" aboveAverage="0" equalAverage="0" bottom="0" percent="0" rank="0" text="" dxfId="1757">
      <formula>AND(COUNTIF($B$434:$B$434,B434)&gt;1,NOT(ISBLANK(B434)))</formula>
    </cfRule>
    <cfRule type="expression" priority="1299" aboveAverage="0" equalAverage="0" bottom="0" percent="0" rank="0" text="" dxfId="1758">
      <formula>AND(COUNTIF($B$434:$B$434,B434)&gt;1,NOT(ISBLANK(B434)))</formula>
    </cfRule>
    <cfRule type="expression" priority="1300" aboveAverage="0" equalAverage="0" bottom="0" percent="0" rank="0" text="" dxfId="1759">
      <formula>AND(COUNTIF($B$434:$B$434,B434)&gt;1,NOT(ISBLANK(B434)))</formula>
    </cfRule>
  </conditionalFormatting>
  <conditionalFormatting sqref="B435">
    <cfRule type="expression" priority="1301" aboveAverage="0" equalAverage="0" bottom="0" percent="0" rank="0" text="" dxfId="1760">
      <formula>AND(COUNTIF($B$435:$B$435,B435)&gt;1,NOT(ISBLANK(B435)))</formula>
    </cfRule>
    <cfRule type="expression" priority="1302" aboveAverage="0" equalAverage="0" bottom="0" percent="0" rank="0" text="" dxfId="1761">
      <formula>AND(COUNTIF($B$435:$B$435,B435)&gt;1,NOT(ISBLANK(B435)))</formula>
    </cfRule>
    <cfRule type="expression" priority="1303" aboveAverage="0" equalAverage="0" bottom="0" percent="0" rank="0" text="" dxfId="1762">
      <formula>AND(COUNTIF($B$435:$B$435,B435)&gt;1,NOT(ISBLANK(B435)))</formula>
    </cfRule>
  </conditionalFormatting>
  <conditionalFormatting sqref="B436">
    <cfRule type="expression" priority="1304" aboveAverage="0" equalAverage="0" bottom="0" percent="0" rank="0" text="" dxfId="1763">
      <formula>AND(COUNTIF($B$436:$B$436,B436)&gt;1,NOT(ISBLANK(B436)))</formula>
    </cfRule>
    <cfRule type="expression" priority="1305" aboveAverage="0" equalAverage="0" bottom="0" percent="0" rank="0" text="" dxfId="1764">
      <formula>AND(COUNTIF($B$436:$B$436,B436)&gt;1,NOT(ISBLANK(B436)))</formula>
    </cfRule>
    <cfRule type="expression" priority="1306" aboveAverage="0" equalAverage="0" bottom="0" percent="0" rank="0" text="" dxfId="1765">
      <formula>AND(COUNTIF($B$436:$B$436,B436)&gt;1,NOT(ISBLANK(B436)))</formula>
    </cfRule>
  </conditionalFormatting>
  <conditionalFormatting sqref="B437">
    <cfRule type="expression" priority="1307" aboveAverage="0" equalAverage="0" bottom="0" percent="0" rank="0" text="" dxfId="1766">
      <formula>AND(COUNTIF($B$437:$B$437,B437)&gt;1,NOT(ISBLANK(B437)))</formula>
    </cfRule>
    <cfRule type="expression" priority="1308" aboveAverage="0" equalAverage="0" bottom="0" percent="0" rank="0" text="" dxfId="1767">
      <formula>AND(COUNTIF($B$437:$B$437,B437)&gt;1,NOT(ISBLANK(B437)))</formula>
    </cfRule>
    <cfRule type="expression" priority="1309" aboveAverage="0" equalAverage="0" bottom="0" percent="0" rank="0" text="" dxfId="1768">
      <formula>AND(COUNTIF($B$437:$B$437,B437)&gt;1,NOT(ISBLANK(B437)))</formula>
    </cfRule>
  </conditionalFormatting>
  <conditionalFormatting sqref="B438">
    <cfRule type="expression" priority="1310" aboveAverage="0" equalAverage="0" bottom="0" percent="0" rank="0" text="" dxfId="1769">
      <formula>AND(COUNTIF($B$438:$B$438,B438)&gt;1,NOT(ISBLANK(B438)))</formula>
    </cfRule>
    <cfRule type="expression" priority="1311" aboveAverage="0" equalAverage="0" bottom="0" percent="0" rank="0" text="" dxfId="1770">
      <formula>AND(COUNTIF($B$438:$B$438,B438)&gt;1,NOT(ISBLANK(B438)))</formula>
    </cfRule>
    <cfRule type="expression" priority="1312" aboveAverage="0" equalAverage="0" bottom="0" percent="0" rank="0" text="" dxfId="1771">
      <formula>AND(COUNTIF($B$438:$B$438,B438)&gt;1,NOT(ISBLANK(B438)))</formula>
    </cfRule>
  </conditionalFormatting>
  <conditionalFormatting sqref="B439">
    <cfRule type="expression" priority="1313" aboveAverage="0" equalAverage="0" bottom="0" percent="0" rank="0" text="" dxfId="1772">
      <formula>AND(COUNTIF($B$439:$B$439,B439)&gt;1,NOT(ISBLANK(B439)))</formula>
    </cfRule>
    <cfRule type="expression" priority="1314" aboveAverage="0" equalAverage="0" bottom="0" percent="0" rank="0" text="" dxfId="1773">
      <formula>AND(COUNTIF($B$439:$B$439,B439)&gt;1,NOT(ISBLANK(B439)))</formula>
    </cfRule>
    <cfRule type="expression" priority="1315" aboveAverage="0" equalAverage="0" bottom="0" percent="0" rank="0" text="" dxfId="1774">
      <formula>AND(COUNTIF($B$439:$B$439,B439)&gt;1,NOT(ISBLANK(B439)))</formula>
    </cfRule>
  </conditionalFormatting>
  <conditionalFormatting sqref="B440">
    <cfRule type="expression" priority="1316" aboveAverage="0" equalAverage="0" bottom="0" percent="0" rank="0" text="" dxfId="1775">
      <formula>AND(COUNTIF($B$440:$B$440,B440)&gt;1,NOT(ISBLANK(B440)))</formula>
    </cfRule>
    <cfRule type="expression" priority="1317" aboveAverage="0" equalAverage="0" bottom="0" percent="0" rank="0" text="" dxfId="1776">
      <formula>AND(COUNTIF($B$440:$B$440,B440)&gt;1,NOT(ISBLANK(B440)))</formula>
    </cfRule>
    <cfRule type="expression" priority="1318" aboveAverage="0" equalAverage="0" bottom="0" percent="0" rank="0" text="" dxfId="1777">
      <formula>AND(COUNTIF($B$440:$B$440,B440)&gt;1,NOT(ISBLANK(B440)))</formula>
    </cfRule>
  </conditionalFormatting>
  <conditionalFormatting sqref="B441">
    <cfRule type="expression" priority="1319" aboveAverage="0" equalAverage="0" bottom="0" percent="0" rank="0" text="" dxfId="1778">
      <formula>AND(COUNTIF($B$441:$B$441,B441)&gt;1,NOT(ISBLANK(B441)))</formula>
    </cfRule>
    <cfRule type="expression" priority="1320" aboveAverage="0" equalAverage="0" bottom="0" percent="0" rank="0" text="" dxfId="1779">
      <formula>AND(COUNTIF($B$441:$B$441,B441)&gt;1,NOT(ISBLANK(B441)))</formula>
    </cfRule>
    <cfRule type="expression" priority="1321" aboveAverage="0" equalAverage="0" bottom="0" percent="0" rank="0" text="" dxfId="1780">
      <formula>AND(COUNTIF($B$441:$B$441,B441)&gt;1,NOT(ISBLANK(B441)))</formula>
    </cfRule>
  </conditionalFormatting>
  <conditionalFormatting sqref="B442">
    <cfRule type="expression" priority="1322" aboveAverage="0" equalAverage="0" bottom="0" percent="0" rank="0" text="" dxfId="1781">
      <formula>AND(COUNTIF($B$442:$B$442,B442)&gt;1,NOT(ISBLANK(B442)))</formula>
    </cfRule>
    <cfRule type="expression" priority="1323" aboveAverage="0" equalAverage="0" bottom="0" percent="0" rank="0" text="" dxfId="1782">
      <formula>AND(COUNTIF($B$442:$B$442,B442)&gt;1,NOT(ISBLANK(B442)))</formula>
    </cfRule>
    <cfRule type="expression" priority="1324" aboveAverage="0" equalAverage="0" bottom="0" percent="0" rank="0" text="" dxfId="1783">
      <formula>AND(COUNTIF($B$442:$B$442,B442)&gt;1,NOT(ISBLANK(B442)))</formula>
    </cfRule>
  </conditionalFormatting>
  <conditionalFormatting sqref="B443">
    <cfRule type="expression" priority="1325" aboveAverage="0" equalAverage="0" bottom="0" percent="0" rank="0" text="" dxfId="1784">
      <formula>AND(COUNTIF($B$443:$B$443,B443)&gt;1,NOT(ISBLANK(B443)))</formula>
    </cfRule>
    <cfRule type="expression" priority="1326" aboveAverage="0" equalAverage="0" bottom="0" percent="0" rank="0" text="" dxfId="1785">
      <formula>AND(COUNTIF($B$443:$B$443,B443)&gt;1,NOT(ISBLANK(B443)))</formula>
    </cfRule>
    <cfRule type="expression" priority="1327" aboveAverage="0" equalAverage="0" bottom="0" percent="0" rank="0" text="" dxfId="1786">
      <formula>AND(COUNTIF($B$443:$B$443,B443)&gt;1,NOT(ISBLANK(B443)))</formula>
    </cfRule>
  </conditionalFormatting>
  <conditionalFormatting sqref="B444">
    <cfRule type="expression" priority="1328" aboveAverage="0" equalAverage="0" bottom="0" percent="0" rank="0" text="" dxfId="1787">
      <formula>AND(COUNTIF($B$444:$B$444,B444)&gt;1,NOT(ISBLANK(B444)))</formula>
    </cfRule>
    <cfRule type="expression" priority="1329" aboveAverage="0" equalAverage="0" bottom="0" percent="0" rank="0" text="" dxfId="1788">
      <formula>AND(COUNTIF($B$444:$B$444,B444)&gt;1,NOT(ISBLANK(B444)))</formula>
    </cfRule>
    <cfRule type="expression" priority="1330" aboveAverage="0" equalAverage="0" bottom="0" percent="0" rank="0" text="" dxfId="1789">
      <formula>AND(COUNTIF($B$444:$B$444,B444)&gt;1,NOT(ISBLANK(B444)))</formula>
    </cfRule>
  </conditionalFormatting>
  <conditionalFormatting sqref="B445">
    <cfRule type="expression" priority="1331" aboveAverage="0" equalAverage="0" bottom="0" percent="0" rank="0" text="" dxfId="1790">
      <formula>AND(COUNTIF($B$445:$B$445,B445)&gt;1,NOT(ISBLANK(B445)))</formula>
    </cfRule>
    <cfRule type="expression" priority="1332" aboveAverage="0" equalAverage="0" bottom="0" percent="0" rank="0" text="" dxfId="1791">
      <formula>AND(COUNTIF($B$445:$B$445,B445)&gt;1,NOT(ISBLANK(B445)))</formula>
    </cfRule>
    <cfRule type="expression" priority="1333" aboveAverage="0" equalAverage="0" bottom="0" percent="0" rank="0" text="" dxfId="1792">
      <formula>AND(COUNTIF($B$445:$B$445,B445)&gt;1,NOT(ISBLANK(B445)))</formula>
    </cfRule>
  </conditionalFormatting>
  <conditionalFormatting sqref="B446">
    <cfRule type="expression" priority="1334" aboveAverage="0" equalAverage="0" bottom="0" percent="0" rank="0" text="" dxfId="1793">
      <formula>AND(COUNTIF($B$446:$B$446,B446)&gt;1,NOT(ISBLANK(B446)))</formula>
    </cfRule>
    <cfRule type="expression" priority="1335" aboveAverage="0" equalAverage="0" bottom="0" percent="0" rank="0" text="" dxfId="1794">
      <formula>AND(COUNTIF($B$446:$B$446,B446)&gt;1,NOT(ISBLANK(B446)))</formula>
    </cfRule>
    <cfRule type="expression" priority="1336" aboveAverage="0" equalAverage="0" bottom="0" percent="0" rank="0" text="" dxfId="1795">
      <formula>AND(COUNTIF($B$446:$B$446,B446)&gt;1,NOT(ISBLANK(B446)))</formula>
    </cfRule>
  </conditionalFormatting>
  <conditionalFormatting sqref="B447">
    <cfRule type="expression" priority="1337" aboveAverage="0" equalAverage="0" bottom="0" percent="0" rank="0" text="" dxfId="1796">
      <formula>AND(COUNTIF($B$447:$B$447,B447)&gt;1,NOT(ISBLANK(B447)))</formula>
    </cfRule>
    <cfRule type="expression" priority="1338" aboveAverage="0" equalAverage="0" bottom="0" percent="0" rank="0" text="" dxfId="1797">
      <formula>AND(COUNTIF($B$447:$B$447,B447)&gt;1,NOT(ISBLANK(B447)))</formula>
    </cfRule>
    <cfRule type="expression" priority="1339" aboveAverage="0" equalAverage="0" bottom="0" percent="0" rank="0" text="" dxfId="1798">
      <formula>AND(COUNTIF($B$447:$B$447,B447)&gt;1,NOT(ISBLANK(B447)))</formula>
    </cfRule>
  </conditionalFormatting>
  <conditionalFormatting sqref="B448">
    <cfRule type="expression" priority="1340" aboveAverage="0" equalAverage="0" bottom="0" percent="0" rank="0" text="" dxfId="1799">
      <formula>AND(COUNTIF($B$448:$B$448,B448)&gt;1,NOT(ISBLANK(B448)))</formula>
    </cfRule>
    <cfRule type="expression" priority="1341" aboveAverage="0" equalAverage="0" bottom="0" percent="0" rank="0" text="" dxfId="1800">
      <formula>AND(COUNTIF($B$448:$B$448,B448)&gt;1,NOT(ISBLANK(B448)))</formula>
    </cfRule>
    <cfRule type="expression" priority="1342" aboveAverage="0" equalAverage="0" bottom="0" percent="0" rank="0" text="" dxfId="1801">
      <formula>AND(COUNTIF($B$448:$B$448,B448)&gt;1,NOT(ISBLANK(B448)))</formula>
    </cfRule>
  </conditionalFormatting>
  <conditionalFormatting sqref="B449">
    <cfRule type="expression" priority="1343" aboveAverage="0" equalAverage="0" bottom="0" percent="0" rank="0" text="" dxfId="1802">
      <formula>AND(COUNTIF($B$449:$B$449,B449)&gt;1,NOT(ISBLANK(B449)))</formula>
    </cfRule>
    <cfRule type="expression" priority="1344" aboveAverage="0" equalAverage="0" bottom="0" percent="0" rank="0" text="" dxfId="1803">
      <formula>AND(COUNTIF($B$449:$B$449,B449)&gt;1,NOT(ISBLANK(B449)))</formula>
    </cfRule>
    <cfRule type="expression" priority="1345" aboveAverage="0" equalAverage="0" bottom="0" percent="0" rank="0" text="" dxfId="1804">
      <formula>AND(COUNTIF($B$449:$B$449,B449)&gt;1,NOT(ISBLANK(B449)))</formula>
    </cfRule>
  </conditionalFormatting>
  <conditionalFormatting sqref="B450">
    <cfRule type="expression" priority="1346" aboveAverage="0" equalAverage="0" bottom="0" percent="0" rank="0" text="" dxfId="1805">
      <formula>AND(COUNTIF($B$450:$B$450,B450)&gt;1,NOT(ISBLANK(B450)))</formula>
    </cfRule>
    <cfRule type="expression" priority="1347" aboveAverage="0" equalAverage="0" bottom="0" percent="0" rank="0" text="" dxfId="1806">
      <formula>AND(COUNTIF($B$450:$B$450,B450)&gt;1,NOT(ISBLANK(B450)))</formula>
    </cfRule>
    <cfRule type="expression" priority="1348" aboveAverage="0" equalAverage="0" bottom="0" percent="0" rank="0" text="" dxfId="1807">
      <formula>AND(COUNTIF($B$450:$B$450,B450)&gt;1,NOT(ISBLANK(B450)))</formula>
    </cfRule>
  </conditionalFormatting>
  <conditionalFormatting sqref="B451">
    <cfRule type="expression" priority="1349" aboveAverage="0" equalAverage="0" bottom="0" percent="0" rank="0" text="" dxfId="1808">
      <formula>AND(COUNTIF($B$451:$B$451,B451)&gt;1,NOT(ISBLANK(B451)))</formula>
    </cfRule>
    <cfRule type="expression" priority="1350" aboveAverage="0" equalAverage="0" bottom="0" percent="0" rank="0" text="" dxfId="1809">
      <formula>AND(COUNTIF($B$451:$B$451,B451)&gt;1,NOT(ISBLANK(B451)))</formula>
    </cfRule>
    <cfRule type="expression" priority="1351" aboveAverage="0" equalAverage="0" bottom="0" percent="0" rank="0" text="" dxfId="1810">
      <formula>AND(COUNTIF($B$451:$B$451,B451)&gt;1,NOT(ISBLANK(B451)))</formula>
    </cfRule>
  </conditionalFormatting>
  <conditionalFormatting sqref="B452">
    <cfRule type="expression" priority="1352" aboveAverage="0" equalAverage="0" bottom="0" percent="0" rank="0" text="" dxfId="1811">
      <formula>AND(COUNTIF($B$452:$B$452,B452)&gt;1,NOT(ISBLANK(B452)))</formula>
    </cfRule>
    <cfRule type="expression" priority="1353" aboveAverage="0" equalAverage="0" bottom="0" percent="0" rank="0" text="" dxfId="1812">
      <formula>AND(COUNTIF($B$452:$B$452,B452)&gt;1,NOT(ISBLANK(B452)))</formula>
    </cfRule>
    <cfRule type="expression" priority="1354" aboveAverage="0" equalAverage="0" bottom="0" percent="0" rank="0" text="" dxfId="1813">
      <formula>AND(COUNTIF($B$452:$B$452,B452)&gt;1,NOT(ISBLANK(B452)))</formula>
    </cfRule>
  </conditionalFormatting>
  <conditionalFormatting sqref="B453">
    <cfRule type="expression" priority="1355" aboveAverage="0" equalAverage="0" bottom="0" percent="0" rank="0" text="" dxfId="1814">
      <formula>AND(COUNTIF($B$453:$B$453,B453)&gt;1,NOT(ISBLANK(B453)))</formula>
    </cfRule>
    <cfRule type="expression" priority="1356" aboveAverage="0" equalAverage="0" bottom="0" percent="0" rank="0" text="" dxfId="1815">
      <formula>AND(COUNTIF($B$453:$B$453,B453)&gt;1,NOT(ISBLANK(B453)))</formula>
    </cfRule>
    <cfRule type="expression" priority="1357" aboveAverage="0" equalAverage="0" bottom="0" percent="0" rank="0" text="" dxfId="1816">
      <formula>AND(COUNTIF($B$453:$B$453,B453)&gt;1,NOT(ISBLANK(B453)))</formula>
    </cfRule>
  </conditionalFormatting>
  <conditionalFormatting sqref="B454">
    <cfRule type="expression" priority="1358" aboveAverage="0" equalAverage="0" bottom="0" percent="0" rank="0" text="" dxfId="1817">
      <formula>AND(COUNTIF($B$454:$B$454,B454)&gt;1,NOT(ISBLANK(B454)))</formula>
    </cfRule>
    <cfRule type="expression" priority="1359" aboveAverage="0" equalAverage="0" bottom="0" percent="0" rank="0" text="" dxfId="1818">
      <formula>AND(COUNTIF($B$454:$B$454,B454)&gt;1,NOT(ISBLANK(B454)))</formula>
    </cfRule>
    <cfRule type="expression" priority="1360" aboveAverage="0" equalAverage="0" bottom="0" percent="0" rank="0" text="" dxfId="1819">
      <formula>AND(COUNTIF($B$454:$B$454,B454)&gt;1,NOT(ISBLANK(B454)))</formula>
    </cfRule>
  </conditionalFormatting>
  <conditionalFormatting sqref="B455">
    <cfRule type="expression" priority="1361" aboveAverage="0" equalAverage="0" bottom="0" percent="0" rank="0" text="" dxfId="1820">
      <formula>AND(COUNTIF($B$455:$B$455,B455)&gt;1,NOT(ISBLANK(B455)))</formula>
    </cfRule>
    <cfRule type="expression" priority="1362" aboveAverage="0" equalAverage="0" bottom="0" percent="0" rank="0" text="" dxfId="1821">
      <formula>AND(COUNTIF($B$455:$B$455,B455)&gt;1,NOT(ISBLANK(B455)))</formula>
    </cfRule>
    <cfRule type="expression" priority="1363" aboveAverage="0" equalAverage="0" bottom="0" percent="0" rank="0" text="" dxfId="1822">
      <formula>AND(COUNTIF($B$455:$B$455,B455)&gt;1,NOT(ISBLANK(B455)))</formula>
    </cfRule>
  </conditionalFormatting>
  <conditionalFormatting sqref="B456">
    <cfRule type="expression" priority="1364" aboveAverage="0" equalAverage="0" bottom="0" percent="0" rank="0" text="" dxfId="1823">
      <formula>AND(COUNTIF($B$456:$B$456,B456)&gt;1,NOT(ISBLANK(B456)))</formula>
    </cfRule>
    <cfRule type="expression" priority="1365" aboveAverage="0" equalAverage="0" bottom="0" percent="0" rank="0" text="" dxfId="1824">
      <formula>AND(COUNTIF($B$456:$B$456,B456)&gt;1,NOT(ISBLANK(B456)))</formula>
    </cfRule>
    <cfRule type="expression" priority="1366" aboveAverage="0" equalAverage="0" bottom="0" percent="0" rank="0" text="" dxfId="1825">
      <formula>AND(COUNTIF($B$456:$B$456,B456)&gt;1,NOT(ISBLANK(B456)))</formula>
    </cfRule>
  </conditionalFormatting>
  <conditionalFormatting sqref="B457">
    <cfRule type="expression" priority="1367" aboveAverage="0" equalAverage="0" bottom="0" percent="0" rank="0" text="" dxfId="1826">
      <formula>AND(COUNTIF($B$457:$B$457,B457)&gt;1,NOT(ISBLANK(B457)))</formula>
    </cfRule>
    <cfRule type="expression" priority="1368" aboveAverage="0" equalAverage="0" bottom="0" percent="0" rank="0" text="" dxfId="1827">
      <formula>AND(COUNTIF($B$457:$B$457,B457)&gt;1,NOT(ISBLANK(B457)))</formula>
    </cfRule>
    <cfRule type="expression" priority="1369" aboveAverage="0" equalAverage="0" bottom="0" percent="0" rank="0" text="" dxfId="1828">
      <formula>AND(COUNTIF($B$457:$B$457,B457)&gt;1,NOT(ISBLANK(B457)))</formula>
    </cfRule>
  </conditionalFormatting>
  <conditionalFormatting sqref="B458">
    <cfRule type="expression" priority="1370" aboveAverage="0" equalAverage="0" bottom="0" percent="0" rank="0" text="" dxfId="1829">
      <formula>AND(COUNTIF($B$458:$B$458,B458)&gt;1,NOT(ISBLANK(B458)))</formula>
    </cfRule>
    <cfRule type="expression" priority="1371" aboveAverage="0" equalAverage="0" bottom="0" percent="0" rank="0" text="" dxfId="1830">
      <formula>AND(COUNTIF($B$458:$B$458,B458)&gt;1,NOT(ISBLANK(B458)))</formula>
    </cfRule>
    <cfRule type="expression" priority="1372" aboveAverage="0" equalAverage="0" bottom="0" percent="0" rank="0" text="" dxfId="1831">
      <formula>AND(COUNTIF($B$458:$B$458,B458)&gt;1,NOT(ISBLANK(B458)))</formula>
    </cfRule>
  </conditionalFormatting>
  <conditionalFormatting sqref="B459">
    <cfRule type="expression" priority="1373" aboveAverage="0" equalAverage="0" bottom="0" percent="0" rank="0" text="" dxfId="1832">
      <formula>AND(COUNTIF($B$459:$B$459,B459)&gt;1,NOT(ISBLANK(B459)))</formula>
    </cfRule>
    <cfRule type="expression" priority="1374" aboveAverage="0" equalAverage="0" bottom="0" percent="0" rank="0" text="" dxfId="1833">
      <formula>AND(COUNTIF($B$459:$B$459,B459)&gt;1,NOT(ISBLANK(B459)))</formula>
    </cfRule>
    <cfRule type="expression" priority="1375" aboveAverage="0" equalAverage="0" bottom="0" percent="0" rank="0" text="" dxfId="1834">
      <formula>AND(COUNTIF($B$459:$B$459,B459)&gt;1,NOT(ISBLANK(B459)))</formula>
    </cfRule>
  </conditionalFormatting>
  <conditionalFormatting sqref="B460">
    <cfRule type="expression" priority="1376" aboveAverage="0" equalAverage="0" bottom="0" percent="0" rank="0" text="" dxfId="1835">
      <formula>AND(COUNTIF($B$460:$B$460,B460)&gt;1,NOT(ISBLANK(B460)))</formula>
    </cfRule>
    <cfRule type="expression" priority="1377" aboveAverage="0" equalAverage="0" bottom="0" percent="0" rank="0" text="" dxfId="1836">
      <formula>AND(COUNTIF($B$460:$B$460,B460)&gt;1,NOT(ISBLANK(B460)))</formula>
    </cfRule>
    <cfRule type="expression" priority="1378" aboveAverage="0" equalAverage="0" bottom="0" percent="0" rank="0" text="" dxfId="1837">
      <formula>AND(COUNTIF($B$460:$B$460,B460)&gt;1,NOT(ISBLANK(B460)))</formula>
    </cfRule>
  </conditionalFormatting>
  <conditionalFormatting sqref="B461">
    <cfRule type="expression" priority="1379" aboveAverage="0" equalAverage="0" bottom="0" percent="0" rank="0" text="" dxfId="1838">
      <formula>AND(COUNTIF($B$461:$B$461,B461)&gt;1,NOT(ISBLANK(B461)))</formula>
    </cfRule>
    <cfRule type="expression" priority="1380" aboveAverage="0" equalAverage="0" bottom="0" percent="0" rank="0" text="" dxfId="1839">
      <formula>AND(COUNTIF($B$461:$B$461,B461)&gt;1,NOT(ISBLANK(B461)))</formula>
    </cfRule>
    <cfRule type="expression" priority="1381" aboveAverage="0" equalAverage="0" bottom="0" percent="0" rank="0" text="" dxfId="1840">
      <formula>AND(COUNTIF($B$461:$B$461,B461)&gt;1,NOT(ISBLANK(B461)))</formula>
    </cfRule>
  </conditionalFormatting>
  <conditionalFormatting sqref="B462">
    <cfRule type="expression" priority="1382" aboveAverage="0" equalAverage="0" bottom="0" percent="0" rank="0" text="" dxfId="1841">
      <formula>AND(COUNTIF($B$462:$B$462,B462)&gt;1,NOT(ISBLANK(B462)))</formula>
    </cfRule>
    <cfRule type="expression" priority="1383" aboveAverage="0" equalAverage="0" bottom="0" percent="0" rank="0" text="" dxfId="1842">
      <formula>AND(COUNTIF($B$462:$B$462,B462)&gt;1,NOT(ISBLANK(B462)))</formula>
    </cfRule>
    <cfRule type="expression" priority="1384" aboveAverage="0" equalAverage="0" bottom="0" percent="0" rank="0" text="" dxfId="1843">
      <formula>AND(COUNTIF($B$462:$B$462,B462)&gt;1,NOT(ISBLANK(B462)))</formula>
    </cfRule>
  </conditionalFormatting>
  <conditionalFormatting sqref="B463">
    <cfRule type="expression" priority="1385" aboveAverage="0" equalAverage="0" bottom="0" percent="0" rank="0" text="" dxfId="1844">
      <formula>AND(COUNTIF($B$463:$B$463,B463)&gt;1,NOT(ISBLANK(B463)))</formula>
    </cfRule>
    <cfRule type="expression" priority="1386" aboveAverage="0" equalAverage="0" bottom="0" percent="0" rank="0" text="" dxfId="1845">
      <formula>AND(COUNTIF($B$463:$B$463,B463)&gt;1,NOT(ISBLANK(B463)))</formula>
    </cfRule>
    <cfRule type="expression" priority="1387" aboveAverage="0" equalAverage="0" bottom="0" percent="0" rank="0" text="" dxfId="1846">
      <formula>AND(COUNTIF($B$463:$B$463,B463)&gt;1,NOT(ISBLANK(B463)))</formula>
    </cfRule>
  </conditionalFormatting>
  <conditionalFormatting sqref="B464">
    <cfRule type="expression" priority="1388" aboveAverage="0" equalAverage="0" bottom="0" percent="0" rank="0" text="" dxfId="1847">
      <formula>AND(COUNTIF($B$464:$B$464,B464)&gt;1,NOT(ISBLANK(B464)))</formula>
    </cfRule>
    <cfRule type="expression" priority="1389" aboveAverage="0" equalAverage="0" bottom="0" percent="0" rank="0" text="" dxfId="1848">
      <formula>AND(COUNTIF($B$464:$B$464,B464)&gt;1,NOT(ISBLANK(B464)))</formula>
    </cfRule>
    <cfRule type="expression" priority="1390" aboveAverage="0" equalAverage="0" bottom="0" percent="0" rank="0" text="" dxfId="1849">
      <formula>AND(COUNTIF($B$464:$B$464,B464)&gt;1,NOT(ISBLANK(B464)))</formula>
    </cfRule>
  </conditionalFormatting>
  <conditionalFormatting sqref="B465">
    <cfRule type="expression" priority="1391" aboveAverage="0" equalAverage="0" bottom="0" percent="0" rank="0" text="" dxfId="1850">
      <formula>AND(COUNTIF($B$465:$B$465,B465)&gt;1,NOT(ISBLANK(B465)))</formula>
    </cfRule>
    <cfRule type="expression" priority="1392" aboveAverage="0" equalAverage="0" bottom="0" percent="0" rank="0" text="" dxfId="1851">
      <formula>AND(COUNTIF($B$465:$B$465,B465)&gt;1,NOT(ISBLANK(B465)))</formula>
    </cfRule>
    <cfRule type="expression" priority="1393" aboveAverage="0" equalAverage="0" bottom="0" percent="0" rank="0" text="" dxfId="1852">
      <formula>AND(COUNTIF($B$465:$B$465,B465)&gt;1,NOT(ISBLANK(B465)))</formula>
    </cfRule>
  </conditionalFormatting>
  <conditionalFormatting sqref="B466">
    <cfRule type="expression" priority="1394" aboveAverage="0" equalAverage="0" bottom="0" percent="0" rank="0" text="" dxfId="1853">
      <formula>AND(COUNTIF($B$466:$B$466,B466)&gt;1,NOT(ISBLANK(B466)))</formula>
    </cfRule>
    <cfRule type="expression" priority="1395" aboveAverage="0" equalAverage="0" bottom="0" percent="0" rank="0" text="" dxfId="1854">
      <formula>AND(COUNTIF($B$466:$B$466,B466)&gt;1,NOT(ISBLANK(B466)))</formula>
    </cfRule>
    <cfRule type="expression" priority="1396" aboveAverage="0" equalAverage="0" bottom="0" percent="0" rank="0" text="" dxfId="1855">
      <formula>AND(COUNTIF($B$466:$B$466,B466)&gt;1,NOT(ISBLANK(B466)))</formula>
    </cfRule>
  </conditionalFormatting>
  <conditionalFormatting sqref="B467">
    <cfRule type="expression" priority="1397" aboveAverage="0" equalAverage="0" bottom="0" percent="0" rank="0" text="" dxfId="1856">
      <formula>AND(COUNTIF($B$467:$B$467,B467)&gt;1,NOT(ISBLANK(B467)))</formula>
    </cfRule>
    <cfRule type="expression" priority="1398" aboveAverage="0" equalAverage="0" bottom="0" percent="0" rank="0" text="" dxfId="1857">
      <formula>AND(COUNTIF($B$467:$B$467,B467)&gt;1,NOT(ISBLANK(B467)))</formula>
    </cfRule>
    <cfRule type="expression" priority="1399" aboveAverage="0" equalAverage="0" bottom="0" percent="0" rank="0" text="" dxfId="1858">
      <formula>AND(COUNTIF($B$467:$B$467,B467)&gt;1,NOT(ISBLANK(B467)))</formula>
    </cfRule>
  </conditionalFormatting>
  <conditionalFormatting sqref="B468">
    <cfRule type="expression" priority="1400" aboveAverage="0" equalAverage="0" bottom="0" percent="0" rank="0" text="" dxfId="1859">
      <formula>AND(COUNTIF($B$468:$B$468,B468)&gt;1,NOT(ISBLANK(B468)))</formula>
    </cfRule>
    <cfRule type="expression" priority="1401" aboveAverage="0" equalAverage="0" bottom="0" percent="0" rank="0" text="" dxfId="1860">
      <formula>AND(COUNTIF($B$468:$B$468,B468)&gt;1,NOT(ISBLANK(B468)))</formula>
    </cfRule>
    <cfRule type="expression" priority="1402" aboveAverage="0" equalAverage="0" bottom="0" percent="0" rank="0" text="" dxfId="1861">
      <formula>AND(COUNTIF($B$468:$B$468,B468)&gt;1,NOT(ISBLANK(B468)))</formula>
    </cfRule>
  </conditionalFormatting>
  <conditionalFormatting sqref="B469">
    <cfRule type="expression" priority="1403" aboveAverage="0" equalAverage="0" bottom="0" percent="0" rank="0" text="" dxfId="1862">
      <formula>AND(COUNTIF($B$469:$B$469,B469)&gt;1,NOT(ISBLANK(B469)))</formula>
    </cfRule>
    <cfRule type="expression" priority="1404" aboveAverage="0" equalAverage="0" bottom="0" percent="0" rank="0" text="" dxfId="1863">
      <formula>AND(COUNTIF($B$469:$B$469,B469)&gt;1,NOT(ISBLANK(B469)))</formula>
    </cfRule>
    <cfRule type="expression" priority="1405" aboveAverage="0" equalAverage="0" bottom="0" percent="0" rank="0" text="" dxfId="1864">
      <formula>AND(COUNTIF($B$469:$B$469,B469)&gt;1,NOT(ISBLANK(B469)))</formula>
    </cfRule>
  </conditionalFormatting>
  <conditionalFormatting sqref="B470">
    <cfRule type="expression" priority="1406" aboveAverage="0" equalAverage="0" bottom="0" percent="0" rank="0" text="" dxfId="1865">
      <formula>AND(COUNTIF($B$470:$B$470,B470)&gt;1,NOT(ISBLANK(B470)))</formula>
    </cfRule>
    <cfRule type="expression" priority="1407" aboveAverage="0" equalAverage="0" bottom="0" percent="0" rank="0" text="" dxfId="1866">
      <formula>AND(COUNTIF($B$470:$B$470,B470)&gt;1,NOT(ISBLANK(B470)))</formula>
    </cfRule>
    <cfRule type="expression" priority="1408" aboveAverage="0" equalAverage="0" bottom="0" percent="0" rank="0" text="" dxfId="1867">
      <formula>AND(COUNTIF($B$470:$B$470,B470)&gt;1,NOT(ISBLANK(B470)))</formula>
    </cfRule>
  </conditionalFormatting>
  <conditionalFormatting sqref="B471">
    <cfRule type="expression" priority="1409" aboveAverage="0" equalAverage="0" bottom="0" percent="0" rank="0" text="" dxfId="1868">
      <formula>AND(COUNTIF($B$471:$B$471,B471)&gt;1,NOT(ISBLANK(B471)))</formula>
    </cfRule>
    <cfRule type="expression" priority="1410" aboveAverage="0" equalAverage="0" bottom="0" percent="0" rank="0" text="" dxfId="1869">
      <formula>AND(COUNTIF($B$471:$B$471,B471)&gt;1,NOT(ISBLANK(B471)))</formula>
    </cfRule>
    <cfRule type="expression" priority="1411" aboveAverage="0" equalAverage="0" bottom="0" percent="0" rank="0" text="" dxfId="1870">
      <formula>AND(COUNTIF($B$471:$B$471,B471)&gt;1,NOT(ISBLANK(B471)))</formula>
    </cfRule>
  </conditionalFormatting>
  <conditionalFormatting sqref="B472">
    <cfRule type="expression" priority="1412" aboveAverage="0" equalAverage="0" bottom="0" percent="0" rank="0" text="" dxfId="1871">
      <formula>AND(COUNTIF($B$472:$B$472,B472)&gt;1,NOT(ISBLANK(B472)))</formula>
    </cfRule>
    <cfRule type="expression" priority="1413" aboveAverage="0" equalAverage="0" bottom="0" percent="0" rank="0" text="" dxfId="1872">
      <formula>AND(COUNTIF($B$472:$B$472,B472)&gt;1,NOT(ISBLANK(B472)))</formula>
    </cfRule>
    <cfRule type="expression" priority="1414" aboveAverage="0" equalAverage="0" bottom="0" percent="0" rank="0" text="" dxfId="1873">
      <formula>AND(COUNTIF($B$472:$B$472,B472)&gt;1,NOT(ISBLANK(B472)))</formula>
    </cfRule>
  </conditionalFormatting>
  <conditionalFormatting sqref="B473">
    <cfRule type="expression" priority="1415" aboveAverage="0" equalAverage="0" bottom="0" percent="0" rank="0" text="" dxfId="1874">
      <formula>AND(COUNTIF($B$473:$B$473,B473)&gt;1,NOT(ISBLANK(B473)))</formula>
    </cfRule>
    <cfRule type="expression" priority="1416" aboveAverage="0" equalAverage="0" bottom="0" percent="0" rank="0" text="" dxfId="1875">
      <formula>AND(COUNTIF($B$473:$B$473,B473)&gt;1,NOT(ISBLANK(B473)))</formula>
    </cfRule>
    <cfRule type="expression" priority="1417" aboveAverage="0" equalAverage="0" bottom="0" percent="0" rank="0" text="" dxfId="1876">
      <formula>AND(COUNTIF($B$473:$B$473,B473)&gt;1,NOT(ISBLANK(B473)))</formula>
    </cfRule>
  </conditionalFormatting>
  <conditionalFormatting sqref="B474">
    <cfRule type="expression" priority="1418" aboveAverage="0" equalAverage="0" bottom="0" percent="0" rank="0" text="" dxfId="1877">
      <formula>AND(COUNTIF($B$474:$B$474,B474)&gt;1,NOT(ISBLANK(B474)))</formula>
    </cfRule>
    <cfRule type="expression" priority="1419" aboveAverage="0" equalAverage="0" bottom="0" percent="0" rank="0" text="" dxfId="1878">
      <formula>AND(COUNTIF($B$474:$B$474,B474)&gt;1,NOT(ISBLANK(B474)))</formula>
    </cfRule>
    <cfRule type="expression" priority="1420" aboveAverage="0" equalAverage="0" bottom="0" percent="0" rank="0" text="" dxfId="1879">
      <formula>AND(COUNTIF($B$474:$B$474,B474)&gt;1,NOT(ISBLANK(B474)))</formula>
    </cfRule>
  </conditionalFormatting>
  <conditionalFormatting sqref="B475">
    <cfRule type="expression" priority="1421" aboveAverage="0" equalAverage="0" bottom="0" percent="0" rank="0" text="" dxfId="1880">
      <formula>AND(COUNTIF($B$475:$B$475,B475)&gt;1,NOT(ISBLANK(B475)))</formula>
    </cfRule>
    <cfRule type="expression" priority="1422" aboveAverage="0" equalAverage="0" bottom="0" percent="0" rank="0" text="" dxfId="1881">
      <formula>AND(COUNTIF($B$475:$B$475,B475)&gt;1,NOT(ISBLANK(B475)))</formula>
    </cfRule>
    <cfRule type="expression" priority="1423" aboveAverage="0" equalAverage="0" bottom="0" percent="0" rank="0" text="" dxfId="1882">
      <formula>AND(COUNTIF($B$475:$B$475,B475)&gt;1,NOT(ISBLANK(B475)))</formula>
    </cfRule>
  </conditionalFormatting>
  <conditionalFormatting sqref="B476">
    <cfRule type="expression" priority="1424" aboveAverage="0" equalAverage="0" bottom="0" percent="0" rank="0" text="" dxfId="1883">
      <formula>AND(COUNTIF($B$476:$B$476,B476)&gt;1,NOT(ISBLANK(B476)))</formula>
    </cfRule>
    <cfRule type="expression" priority="1425" aboveAverage="0" equalAverage="0" bottom="0" percent="0" rank="0" text="" dxfId="1884">
      <formula>AND(COUNTIF($B$476:$B$476,B476)&gt;1,NOT(ISBLANK(B476)))</formula>
    </cfRule>
    <cfRule type="expression" priority="1426" aboveAverage="0" equalAverage="0" bottom="0" percent="0" rank="0" text="" dxfId="1885">
      <formula>AND(COUNTIF($B$476:$B$476,B476)&gt;1,NOT(ISBLANK(B476)))</formula>
    </cfRule>
  </conditionalFormatting>
  <conditionalFormatting sqref="B477">
    <cfRule type="expression" priority="1427" aboveAverage="0" equalAverage="0" bottom="0" percent="0" rank="0" text="" dxfId="1886">
      <formula>AND(COUNTIF($B$477:$B$477,B477)&gt;1,NOT(ISBLANK(B477)))</formula>
    </cfRule>
    <cfRule type="expression" priority="1428" aboveAverage="0" equalAverage="0" bottom="0" percent="0" rank="0" text="" dxfId="1887">
      <formula>AND(COUNTIF($B$477:$B$477,B477)&gt;1,NOT(ISBLANK(B477)))</formula>
    </cfRule>
    <cfRule type="expression" priority="1429" aboveAverage="0" equalAverage="0" bottom="0" percent="0" rank="0" text="" dxfId="1888">
      <formula>AND(COUNTIF($B$477:$B$477,B477)&gt;1,NOT(ISBLANK(B477)))</formula>
    </cfRule>
  </conditionalFormatting>
  <conditionalFormatting sqref="B478">
    <cfRule type="expression" priority="1430" aboveAverage="0" equalAverage="0" bottom="0" percent="0" rank="0" text="" dxfId="1889">
      <formula>AND(COUNTIF($B$478:$B$478,B478)&gt;1,NOT(ISBLANK(B478)))</formula>
    </cfRule>
    <cfRule type="expression" priority="1431" aboveAverage="0" equalAverage="0" bottom="0" percent="0" rank="0" text="" dxfId="1890">
      <formula>AND(COUNTIF($B$478:$B$478,B478)&gt;1,NOT(ISBLANK(B478)))</formula>
    </cfRule>
    <cfRule type="expression" priority="1432" aboveAverage="0" equalAverage="0" bottom="0" percent="0" rank="0" text="" dxfId="1891">
      <formula>AND(COUNTIF($B$478:$B$478,B478)&gt;1,NOT(ISBLANK(B478)))</formula>
    </cfRule>
  </conditionalFormatting>
  <conditionalFormatting sqref="B479">
    <cfRule type="expression" priority="1433" aboveAverage="0" equalAverage="0" bottom="0" percent="0" rank="0" text="" dxfId="1892">
      <formula>AND(COUNTIF($B$479:$B$479,B479)&gt;1,NOT(ISBLANK(B479)))</formula>
    </cfRule>
    <cfRule type="expression" priority="1434" aboveAverage="0" equalAverage="0" bottom="0" percent="0" rank="0" text="" dxfId="1893">
      <formula>AND(COUNTIF($B$479:$B$479,B479)&gt;1,NOT(ISBLANK(B479)))</formula>
    </cfRule>
    <cfRule type="expression" priority="1435" aboveAverage="0" equalAverage="0" bottom="0" percent="0" rank="0" text="" dxfId="1894">
      <formula>AND(COUNTIF($B$479:$B$479,B479)&gt;1,NOT(ISBLANK(B479)))</formula>
    </cfRule>
  </conditionalFormatting>
  <conditionalFormatting sqref="B480">
    <cfRule type="expression" priority="1436" aboveAverage="0" equalAverage="0" bottom="0" percent="0" rank="0" text="" dxfId="1895">
      <formula>AND(COUNTIF($B$480:$B$480,B480)&gt;1,NOT(ISBLANK(B480)))</formula>
    </cfRule>
    <cfRule type="expression" priority="1437" aboveAverage="0" equalAverage="0" bottom="0" percent="0" rank="0" text="" dxfId="1896">
      <formula>AND(COUNTIF($B$480:$B$480,B480)&gt;1,NOT(ISBLANK(B480)))</formula>
    </cfRule>
    <cfRule type="expression" priority="1438" aboveAverage="0" equalAverage="0" bottom="0" percent="0" rank="0" text="" dxfId="1897">
      <formula>AND(COUNTIF($B$480:$B$480,B480)&gt;1,NOT(ISBLANK(B480)))</formula>
    </cfRule>
  </conditionalFormatting>
  <conditionalFormatting sqref="B481">
    <cfRule type="expression" priority="1439" aboveAverage="0" equalAverage="0" bottom="0" percent="0" rank="0" text="" dxfId="1898">
      <formula>AND(COUNTIF($B$481:$B$481,B481)&gt;1,NOT(ISBLANK(B481)))</formula>
    </cfRule>
    <cfRule type="expression" priority="1440" aboveAverage="0" equalAverage="0" bottom="0" percent="0" rank="0" text="" dxfId="1899">
      <formula>AND(COUNTIF($B$481:$B$481,B481)&gt;1,NOT(ISBLANK(B481)))</formula>
    </cfRule>
    <cfRule type="expression" priority="1441" aboveAverage="0" equalAverage="0" bottom="0" percent="0" rank="0" text="" dxfId="1900">
      <formula>AND(COUNTIF($B$481:$B$481,B481)&gt;1,NOT(ISBLANK(B481)))</formula>
    </cfRule>
  </conditionalFormatting>
  <conditionalFormatting sqref="B482">
    <cfRule type="expression" priority="1442" aboveAverage="0" equalAverage="0" bottom="0" percent="0" rank="0" text="" dxfId="1901">
      <formula>AND(COUNTIF($B$482:$B$482,B482)&gt;1,NOT(ISBLANK(B482)))</formula>
    </cfRule>
    <cfRule type="expression" priority="1443" aboveAverage="0" equalAverage="0" bottom="0" percent="0" rank="0" text="" dxfId="1902">
      <formula>AND(COUNTIF($B$482:$B$482,B482)&gt;1,NOT(ISBLANK(B482)))</formula>
    </cfRule>
    <cfRule type="expression" priority="1444" aboveAverage="0" equalAverage="0" bottom="0" percent="0" rank="0" text="" dxfId="1903">
      <formula>AND(COUNTIF($B$482:$B$482,B482)&gt;1,NOT(ISBLANK(B482)))</formula>
    </cfRule>
  </conditionalFormatting>
  <conditionalFormatting sqref="B483">
    <cfRule type="expression" priority="1445" aboveAverage="0" equalAverage="0" bottom="0" percent="0" rank="0" text="" dxfId="1904">
      <formula>AND(COUNTIF($B$483:$B$483,B483)&gt;1,NOT(ISBLANK(B483)))</formula>
    </cfRule>
    <cfRule type="expression" priority="1446" aboveAverage="0" equalAverage="0" bottom="0" percent="0" rank="0" text="" dxfId="1905">
      <formula>AND(COUNTIF($B$483:$B$483,B483)&gt;1,NOT(ISBLANK(B483)))</formula>
    </cfRule>
    <cfRule type="expression" priority="1447" aboveAverage="0" equalAverage="0" bottom="0" percent="0" rank="0" text="" dxfId="1906">
      <formula>AND(COUNTIF($B$483:$B$483,B483)&gt;1,NOT(ISBLANK(B483)))</formula>
    </cfRule>
  </conditionalFormatting>
  <conditionalFormatting sqref="B484">
    <cfRule type="expression" priority="1448" aboveAverage="0" equalAverage="0" bottom="0" percent="0" rank="0" text="" dxfId="1907">
      <formula>AND(COUNTIF($B$484:$B$484,B484)&gt;1,NOT(ISBLANK(B484)))</formula>
    </cfRule>
    <cfRule type="expression" priority="1449" aboveAverage="0" equalAverage="0" bottom="0" percent="0" rank="0" text="" dxfId="1908">
      <formula>AND(COUNTIF($B$484:$B$484,B484)&gt;1,NOT(ISBLANK(B484)))</formula>
    </cfRule>
    <cfRule type="expression" priority="1450" aboveAverage="0" equalAverage="0" bottom="0" percent="0" rank="0" text="" dxfId="1909">
      <formula>AND(COUNTIF($B$484:$B$484,B484)&gt;1,NOT(ISBLANK(B484)))</formula>
    </cfRule>
  </conditionalFormatting>
  <conditionalFormatting sqref="B485">
    <cfRule type="expression" priority="1451" aboveAverage="0" equalAverage="0" bottom="0" percent="0" rank="0" text="" dxfId="1910">
      <formula>AND(COUNTIF($B$485:$B$485,B485)&gt;1,NOT(ISBLANK(B485)))</formula>
    </cfRule>
    <cfRule type="expression" priority="1452" aboveAverage="0" equalAverage="0" bottom="0" percent="0" rank="0" text="" dxfId="1911">
      <formula>AND(COUNTIF($B$485:$B$485,B485)&gt;1,NOT(ISBLANK(B485)))</formula>
    </cfRule>
    <cfRule type="expression" priority="1453" aboveAverage="0" equalAverage="0" bottom="0" percent="0" rank="0" text="" dxfId="1912">
      <formula>AND(COUNTIF($B$485:$B$485,B485)&gt;1,NOT(ISBLANK(B485)))</formula>
    </cfRule>
  </conditionalFormatting>
  <conditionalFormatting sqref="B486">
    <cfRule type="expression" priority="1454" aboveAverage="0" equalAverage="0" bottom="0" percent="0" rank="0" text="" dxfId="1913">
      <formula>AND(COUNTIF($B$486:$B$486,B486)&gt;1,NOT(ISBLANK(B486)))</formula>
    </cfRule>
    <cfRule type="expression" priority="1455" aboveAverage="0" equalAverage="0" bottom="0" percent="0" rank="0" text="" dxfId="1914">
      <formula>AND(COUNTIF($B$486:$B$486,B486)&gt;1,NOT(ISBLANK(B486)))</formula>
    </cfRule>
    <cfRule type="expression" priority="1456" aboveAverage="0" equalAverage="0" bottom="0" percent="0" rank="0" text="" dxfId="1915">
      <formula>AND(COUNTIF($B$486:$B$486,B486)&gt;1,NOT(ISBLANK(B486)))</formula>
    </cfRule>
  </conditionalFormatting>
  <conditionalFormatting sqref="B487">
    <cfRule type="expression" priority="1457" aboveAverage="0" equalAverage="0" bottom="0" percent="0" rank="0" text="" dxfId="1916">
      <formula>AND(COUNTIF($B$487:$B$487,B487)&gt;1,NOT(ISBLANK(B487)))</formula>
    </cfRule>
    <cfRule type="expression" priority="1458" aboveAverage="0" equalAverage="0" bottom="0" percent="0" rank="0" text="" dxfId="1917">
      <formula>AND(COUNTIF($B$487:$B$487,B487)&gt;1,NOT(ISBLANK(B487)))</formula>
    </cfRule>
    <cfRule type="expression" priority="1459" aboveAverage="0" equalAverage="0" bottom="0" percent="0" rank="0" text="" dxfId="1918">
      <formula>AND(COUNTIF($B$487:$B$487,B487)&gt;1,NOT(ISBLANK(B487)))</formula>
    </cfRule>
  </conditionalFormatting>
  <conditionalFormatting sqref="B488">
    <cfRule type="expression" priority="1460" aboveAverage="0" equalAverage="0" bottom="0" percent="0" rank="0" text="" dxfId="1919">
      <formula>AND(COUNTIF($B$488:$B$488,B488)&gt;1,NOT(ISBLANK(B488)))</formula>
    </cfRule>
    <cfRule type="expression" priority="1461" aboveAverage="0" equalAverage="0" bottom="0" percent="0" rank="0" text="" dxfId="1920">
      <formula>AND(COUNTIF($B$488:$B$488,B488)&gt;1,NOT(ISBLANK(B488)))</formula>
    </cfRule>
    <cfRule type="expression" priority="1462" aboveAverage="0" equalAverage="0" bottom="0" percent="0" rank="0" text="" dxfId="1921">
      <formula>AND(COUNTIF($B$488:$B$488,B488)&gt;1,NOT(ISBLANK(B488)))</formula>
    </cfRule>
  </conditionalFormatting>
  <conditionalFormatting sqref="B489">
    <cfRule type="expression" priority="1463" aboveAverage="0" equalAverage="0" bottom="0" percent="0" rank="0" text="" dxfId="1922">
      <formula>AND(COUNTIF($B$489:$B$489,B489)&gt;1,NOT(ISBLANK(B489)))</formula>
    </cfRule>
    <cfRule type="expression" priority="1464" aboveAverage="0" equalAverage="0" bottom="0" percent="0" rank="0" text="" dxfId="1923">
      <formula>AND(COUNTIF($B$489:$B$489,B489)&gt;1,NOT(ISBLANK(B489)))</formula>
    </cfRule>
    <cfRule type="expression" priority="1465" aboveAverage="0" equalAverage="0" bottom="0" percent="0" rank="0" text="" dxfId="1924">
      <formula>AND(COUNTIF($B$489:$B$489,B489)&gt;1,NOT(ISBLANK(B489)))</formula>
    </cfRule>
  </conditionalFormatting>
  <conditionalFormatting sqref="B490">
    <cfRule type="expression" priority="1466" aboveAverage="0" equalAverage="0" bottom="0" percent="0" rank="0" text="" dxfId="1925">
      <formula>AND(COUNTIF($B$490:$B$490,B490)&gt;1,NOT(ISBLANK(B490)))</formula>
    </cfRule>
    <cfRule type="expression" priority="1467" aboveAverage="0" equalAverage="0" bottom="0" percent="0" rank="0" text="" dxfId="1926">
      <formula>AND(COUNTIF($B$490:$B$490,B490)&gt;1,NOT(ISBLANK(B490)))</formula>
    </cfRule>
    <cfRule type="expression" priority="1468" aboveAverage="0" equalAverage="0" bottom="0" percent="0" rank="0" text="" dxfId="1927">
      <formula>AND(COUNTIF($B$490:$B$490,B490)&gt;1,NOT(ISBLANK(B490)))</formula>
    </cfRule>
  </conditionalFormatting>
  <conditionalFormatting sqref="B491">
    <cfRule type="expression" priority="1469" aboveAverage="0" equalAverage="0" bottom="0" percent="0" rank="0" text="" dxfId="1928">
      <formula>AND(COUNTIF($B$491:$B$491,B491)&gt;1,NOT(ISBLANK(B491)))</formula>
    </cfRule>
    <cfRule type="expression" priority="1470" aboveAverage="0" equalAverage="0" bottom="0" percent="0" rank="0" text="" dxfId="1929">
      <formula>AND(COUNTIF($B$491:$B$491,B491)&gt;1,NOT(ISBLANK(B491)))</formula>
    </cfRule>
    <cfRule type="expression" priority="1471" aboveAverage="0" equalAverage="0" bottom="0" percent="0" rank="0" text="" dxfId="1930">
      <formula>AND(COUNTIF($B$491:$B$491,B491)&gt;1,NOT(ISBLANK(B491)))</formula>
    </cfRule>
  </conditionalFormatting>
  <conditionalFormatting sqref="B492">
    <cfRule type="expression" priority="1472" aboveAverage="0" equalAverage="0" bottom="0" percent="0" rank="0" text="" dxfId="1931">
      <formula>AND(COUNTIF($B$492:$B$492,B492)&gt;1,NOT(ISBLANK(B492)))</formula>
    </cfRule>
    <cfRule type="expression" priority="1473" aboveAverage="0" equalAverage="0" bottom="0" percent="0" rank="0" text="" dxfId="1932">
      <formula>AND(COUNTIF($B$492:$B$492,B492)&gt;1,NOT(ISBLANK(B492)))</formula>
    </cfRule>
    <cfRule type="expression" priority="1474" aboveAverage="0" equalAverage="0" bottom="0" percent="0" rank="0" text="" dxfId="1933">
      <formula>AND(COUNTIF($B$492:$B$492,B492)&gt;1,NOT(ISBLANK(B492)))</formula>
    </cfRule>
  </conditionalFormatting>
  <conditionalFormatting sqref="B493">
    <cfRule type="expression" priority="1475" aboveAverage="0" equalAverage="0" bottom="0" percent="0" rank="0" text="" dxfId="1934">
      <formula>AND(COUNTIF($B$493:$B$493,B493)&gt;1,NOT(ISBLANK(B493)))</formula>
    </cfRule>
    <cfRule type="expression" priority="1476" aboveAverage="0" equalAverage="0" bottom="0" percent="0" rank="0" text="" dxfId="1935">
      <formula>AND(COUNTIF($B$493:$B$493,B493)&gt;1,NOT(ISBLANK(B493)))</formula>
    </cfRule>
    <cfRule type="expression" priority="1477" aboveAverage="0" equalAverage="0" bottom="0" percent="0" rank="0" text="" dxfId="1936">
      <formula>AND(COUNTIF($B$493:$B$493,B493)&gt;1,NOT(ISBLANK(B493)))</formula>
    </cfRule>
  </conditionalFormatting>
  <conditionalFormatting sqref="B494">
    <cfRule type="expression" priority="1478" aboveAverage="0" equalAverage="0" bottom="0" percent="0" rank="0" text="" dxfId="1937">
      <formula>AND(COUNTIF($B$494:$B$494,B494)&gt;1,NOT(ISBLANK(B494)))</formula>
    </cfRule>
    <cfRule type="expression" priority="1479" aboveAverage="0" equalAverage="0" bottom="0" percent="0" rank="0" text="" dxfId="1938">
      <formula>AND(COUNTIF($B$494:$B$494,B494)&gt;1,NOT(ISBLANK(B494)))</formula>
    </cfRule>
    <cfRule type="expression" priority="1480" aboveAverage="0" equalAverage="0" bottom="0" percent="0" rank="0" text="" dxfId="1939">
      <formula>AND(COUNTIF($B$494:$B$494,B494)&gt;1,NOT(ISBLANK(B494)))</formula>
    </cfRule>
  </conditionalFormatting>
  <conditionalFormatting sqref="B495">
    <cfRule type="expression" priority="1481" aboveAverage="0" equalAverage="0" bottom="0" percent="0" rank="0" text="" dxfId="1940">
      <formula>AND(COUNTIF($B$495:$B$495,B495)&gt;1,NOT(ISBLANK(B495)))</formula>
    </cfRule>
    <cfRule type="expression" priority="1482" aboveAverage="0" equalAverage="0" bottom="0" percent="0" rank="0" text="" dxfId="1941">
      <formula>AND(COUNTIF($B$495:$B$495,B495)&gt;1,NOT(ISBLANK(B495)))</formula>
    </cfRule>
    <cfRule type="expression" priority="1483" aboveAverage="0" equalAverage="0" bottom="0" percent="0" rank="0" text="" dxfId="1942">
      <formula>AND(COUNTIF($B$495:$B$495,B495)&gt;1,NOT(ISBLANK(B495)))</formula>
    </cfRule>
  </conditionalFormatting>
  <conditionalFormatting sqref="B496">
    <cfRule type="expression" priority="1484" aboveAverage="0" equalAverage="0" bottom="0" percent="0" rank="0" text="" dxfId="1943">
      <formula>AND(COUNTIF($B$496:$B$496,B496)&gt;1,NOT(ISBLANK(B496)))</formula>
    </cfRule>
    <cfRule type="expression" priority="1485" aboveAverage="0" equalAverage="0" bottom="0" percent="0" rank="0" text="" dxfId="1944">
      <formula>AND(COUNTIF($B$496:$B$496,B496)&gt;1,NOT(ISBLANK(B496)))</formula>
    </cfRule>
    <cfRule type="expression" priority="1486" aboveAverage="0" equalAverage="0" bottom="0" percent="0" rank="0" text="" dxfId="1945">
      <formula>AND(COUNTIF($B$496:$B$496,B496)&gt;1,NOT(ISBLANK(B496)))</formula>
    </cfRule>
  </conditionalFormatting>
  <conditionalFormatting sqref="B497">
    <cfRule type="expression" priority="1487" aboveAverage="0" equalAverage="0" bottom="0" percent="0" rank="0" text="" dxfId="1946">
      <formula>AND(COUNTIF($B$497:$B$497,B497)&gt;1,NOT(ISBLANK(B497)))</formula>
    </cfRule>
    <cfRule type="expression" priority="1488" aboveAverage="0" equalAverage="0" bottom="0" percent="0" rank="0" text="" dxfId="1947">
      <formula>AND(COUNTIF($B$497:$B$497,B497)&gt;1,NOT(ISBLANK(B497)))</formula>
    </cfRule>
    <cfRule type="expression" priority="1489" aboveAverage="0" equalAverage="0" bottom="0" percent="0" rank="0" text="" dxfId="1948">
      <formula>AND(COUNTIF($B$497:$B$497,B497)&gt;1,NOT(ISBLANK(B497)))</formula>
    </cfRule>
  </conditionalFormatting>
  <conditionalFormatting sqref="B498">
    <cfRule type="expression" priority="1490" aboveAverage="0" equalAverage="0" bottom="0" percent="0" rank="0" text="" dxfId="1949">
      <formula>AND(COUNTIF($B$498:$B$498,B498)&gt;1,NOT(ISBLANK(B498)))</formula>
    </cfRule>
    <cfRule type="expression" priority="1491" aboveAverage="0" equalAverage="0" bottom="0" percent="0" rank="0" text="" dxfId="1950">
      <formula>AND(COUNTIF($B$498:$B$498,B498)&gt;1,NOT(ISBLANK(B498)))</formula>
    </cfRule>
    <cfRule type="expression" priority="1492" aboveAverage="0" equalAverage="0" bottom="0" percent="0" rank="0" text="" dxfId="1951">
      <formula>AND(COUNTIF($B$498:$B$498,B498)&gt;1,NOT(ISBLANK(B498)))</formula>
    </cfRule>
  </conditionalFormatting>
  <conditionalFormatting sqref="B499">
    <cfRule type="expression" priority="1493" aboveAverage="0" equalAverage="0" bottom="0" percent="0" rank="0" text="" dxfId="1952">
      <formula>AND(COUNTIF($B$499:$B$499,B499)&gt;1,NOT(ISBLANK(B499)))</formula>
    </cfRule>
    <cfRule type="expression" priority="1494" aboveAverage="0" equalAverage="0" bottom="0" percent="0" rank="0" text="" dxfId="1953">
      <formula>AND(COUNTIF($B$499:$B$499,B499)&gt;1,NOT(ISBLANK(B499)))</formula>
    </cfRule>
    <cfRule type="expression" priority="1495" aboveAverage="0" equalAverage="0" bottom="0" percent="0" rank="0" text="" dxfId="1954">
      <formula>AND(COUNTIF($B$499:$B$499,B499)&gt;1,NOT(ISBLANK(B499)))</formula>
    </cfRule>
  </conditionalFormatting>
  <conditionalFormatting sqref="B500">
    <cfRule type="expression" priority="1496" aboveAverage="0" equalAverage="0" bottom="0" percent="0" rank="0" text="" dxfId="1955">
      <formula>AND(COUNTIF($B$500:$B$500,B500)&gt;1,NOT(ISBLANK(B500)))</formula>
    </cfRule>
    <cfRule type="expression" priority="1497" aboveAverage="0" equalAverage="0" bottom="0" percent="0" rank="0" text="" dxfId="1956">
      <formula>AND(COUNTIF($B$500:$B$500,B500)&gt;1,NOT(ISBLANK(B500)))</formula>
    </cfRule>
    <cfRule type="expression" priority="1498" aboveAverage="0" equalAverage="0" bottom="0" percent="0" rank="0" text="" dxfId="1957">
      <formula>AND(COUNTIF($B$500:$B$500,B500)&gt;1,NOT(ISBLANK(B500)))</formula>
    </cfRule>
  </conditionalFormatting>
  <conditionalFormatting sqref="B501">
    <cfRule type="expression" priority="1499" aboveAverage="0" equalAverage="0" bottom="0" percent="0" rank="0" text="" dxfId="1958">
      <formula>AND(COUNTIF($B$501:$B$501,B501)&gt;1,NOT(ISBLANK(B501)))</formula>
    </cfRule>
    <cfRule type="expression" priority="1500" aboveAverage="0" equalAverage="0" bottom="0" percent="0" rank="0" text="" dxfId="1959">
      <formula>AND(COUNTIF($B$501:$B$501,B501)&gt;1,NOT(ISBLANK(B501)))</formula>
    </cfRule>
    <cfRule type="expression" priority="1501" aboveAverage="0" equalAverage="0" bottom="0" percent="0" rank="0" text="" dxfId="1960">
      <formula>AND(COUNTIF($B$501:$B$501,B501)&gt;1,NOT(ISBLANK(B501)))</formula>
    </cfRule>
  </conditionalFormatting>
  <conditionalFormatting sqref="B502">
    <cfRule type="expression" priority="1502" aboveAverage="0" equalAverage="0" bottom="0" percent="0" rank="0" text="" dxfId="1961">
      <formula>AND(COUNTIF($B$502:$B$502,B502)&gt;1,NOT(ISBLANK(B502)))</formula>
    </cfRule>
    <cfRule type="expression" priority="1503" aboveAverage="0" equalAverage="0" bottom="0" percent="0" rank="0" text="" dxfId="1962">
      <formula>AND(COUNTIF($B$502:$B$502,B502)&gt;1,NOT(ISBLANK(B502)))</formula>
    </cfRule>
    <cfRule type="expression" priority="1504" aboveAverage="0" equalAverage="0" bottom="0" percent="0" rank="0" text="" dxfId="1963">
      <formula>AND(COUNTIF($B$502:$B$502,B502)&gt;1,NOT(ISBLANK(B502)))</formula>
    </cfRule>
  </conditionalFormatting>
  <conditionalFormatting sqref="B503">
    <cfRule type="expression" priority="1505" aboveAverage="0" equalAverage="0" bottom="0" percent="0" rank="0" text="" dxfId="1964">
      <formula>AND(COUNTIF($B$503:$B$503,B503)&gt;1,NOT(ISBLANK(B503)))</formula>
    </cfRule>
    <cfRule type="expression" priority="1506" aboveAverage="0" equalAverage="0" bottom="0" percent="0" rank="0" text="" dxfId="1965">
      <formula>AND(COUNTIF($B$503:$B$503,B503)&gt;1,NOT(ISBLANK(B503)))</formula>
    </cfRule>
    <cfRule type="expression" priority="1507" aboveAverage="0" equalAverage="0" bottom="0" percent="0" rank="0" text="" dxfId="1966">
      <formula>AND(COUNTIF($B$503:$B$503,B503)&gt;1,NOT(ISBLANK(B503)))</formula>
    </cfRule>
  </conditionalFormatting>
  <conditionalFormatting sqref="B504">
    <cfRule type="expression" priority="1508" aboveAverage="0" equalAverage="0" bottom="0" percent="0" rank="0" text="" dxfId="1967">
      <formula>AND(COUNTIF($B$504:$B$504,B504)&gt;1,NOT(ISBLANK(B504)))</formula>
    </cfRule>
    <cfRule type="expression" priority="1509" aboveAverage="0" equalAverage="0" bottom="0" percent="0" rank="0" text="" dxfId="1968">
      <formula>AND(COUNTIF($B$504:$B$504,B504)&gt;1,NOT(ISBLANK(B504)))</formula>
    </cfRule>
    <cfRule type="expression" priority="1510" aboveAverage="0" equalAverage="0" bottom="0" percent="0" rank="0" text="" dxfId="1969">
      <formula>AND(COUNTIF($B$504:$B$504,B504)&gt;1,NOT(ISBLANK(B504)))</formula>
    </cfRule>
  </conditionalFormatting>
  <conditionalFormatting sqref="B505">
    <cfRule type="expression" priority="1511" aboveAverage="0" equalAverage="0" bottom="0" percent="0" rank="0" text="" dxfId="1970">
      <formula>AND(COUNTIF($B$505:$B$505,B505)&gt;1,NOT(ISBLANK(B505)))</formula>
    </cfRule>
    <cfRule type="expression" priority="1512" aboveAverage="0" equalAverage="0" bottom="0" percent="0" rank="0" text="" dxfId="1971">
      <formula>AND(COUNTIF($B$505:$B$505,B505)&gt;1,NOT(ISBLANK(B505)))</formula>
    </cfRule>
    <cfRule type="expression" priority="1513" aboveAverage="0" equalAverage="0" bottom="0" percent="0" rank="0" text="" dxfId="1972">
      <formula>AND(COUNTIF($B$505:$B$505,B505)&gt;1,NOT(ISBLANK(B505)))</formula>
    </cfRule>
  </conditionalFormatting>
  <conditionalFormatting sqref="B506">
    <cfRule type="expression" priority="1514" aboveAverage="0" equalAverage="0" bottom="0" percent="0" rank="0" text="" dxfId="1973">
      <formula>AND(COUNTIF($B$506:$B$506,B506)&gt;1,NOT(ISBLANK(B506)))</formula>
    </cfRule>
    <cfRule type="expression" priority="1515" aboveAverage="0" equalAverage="0" bottom="0" percent="0" rank="0" text="" dxfId="1974">
      <formula>AND(COUNTIF($B$506:$B$506,B506)&gt;1,NOT(ISBLANK(B506)))</formula>
    </cfRule>
    <cfRule type="expression" priority="1516" aboveAverage="0" equalAverage="0" bottom="0" percent="0" rank="0" text="" dxfId="1975">
      <formula>AND(COUNTIF($B$506:$B$506,B506)&gt;1,NOT(ISBLANK(B506)))</formula>
    </cfRule>
  </conditionalFormatting>
  <conditionalFormatting sqref="B507">
    <cfRule type="expression" priority="1517" aboveAverage="0" equalAverage="0" bottom="0" percent="0" rank="0" text="" dxfId="1976">
      <formula>AND(COUNTIF($B$507:$B$507,B507)&gt;1,NOT(ISBLANK(B507)))</formula>
    </cfRule>
    <cfRule type="expression" priority="1518" aboveAverage="0" equalAverage="0" bottom="0" percent="0" rank="0" text="" dxfId="1977">
      <formula>AND(COUNTIF($B$507:$B$507,B507)&gt;1,NOT(ISBLANK(B507)))</formula>
    </cfRule>
    <cfRule type="expression" priority="1519" aboveAverage="0" equalAverage="0" bottom="0" percent="0" rank="0" text="" dxfId="1978">
      <formula>AND(COUNTIF($B$507:$B$507,B507)&gt;1,NOT(ISBLANK(B507)))</formula>
    </cfRule>
  </conditionalFormatting>
  <conditionalFormatting sqref="B508">
    <cfRule type="expression" priority="1520" aboveAverage="0" equalAverage="0" bottom="0" percent="0" rank="0" text="" dxfId="1979">
      <formula>AND(COUNTIF($B$508:$B$508,B508)&gt;1,NOT(ISBLANK(B508)))</formula>
    </cfRule>
    <cfRule type="expression" priority="1521" aboveAverage="0" equalAverage="0" bottom="0" percent="0" rank="0" text="" dxfId="1980">
      <formula>AND(COUNTIF($B$508:$B$508,B508)&gt;1,NOT(ISBLANK(B508)))</formula>
    </cfRule>
    <cfRule type="expression" priority="1522" aboveAverage="0" equalAverage="0" bottom="0" percent="0" rank="0" text="" dxfId="1981">
      <formula>AND(COUNTIF($B$508:$B$508,B508)&gt;1,NOT(ISBLANK(B508)))</formula>
    </cfRule>
  </conditionalFormatting>
  <conditionalFormatting sqref="B509">
    <cfRule type="expression" priority="1523" aboveAverage="0" equalAverage="0" bottom="0" percent="0" rank="0" text="" dxfId="1982">
      <formula>AND(COUNTIF($B$509:$B$509,B509)&gt;1,NOT(ISBLANK(B509)))</formula>
    </cfRule>
    <cfRule type="expression" priority="1524" aboveAverage="0" equalAverage="0" bottom="0" percent="0" rank="0" text="" dxfId="1983">
      <formula>AND(COUNTIF($B$509:$B$509,B509)&gt;1,NOT(ISBLANK(B509)))</formula>
    </cfRule>
    <cfRule type="expression" priority="1525" aboveAverage="0" equalAverage="0" bottom="0" percent="0" rank="0" text="" dxfId="1984">
      <formula>AND(COUNTIF($B$509:$B$509,B509)&gt;1,NOT(ISBLANK(B509)))</formula>
    </cfRule>
  </conditionalFormatting>
  <conditionalFormatting sqref="B510">
    <cfRule type="expression" priority="1526" aboveAverage="0" equalAverage="0" bottom="0" percent="0" rank="0" text="" dxfId="1985">
      <formula>AND(COUNTIF($B$510:$B$510,B510)&gt;1,NOT(ISBLANK(B510)))</formula>
    </cfRule>
    <cfRule type="expression" priority="1527" aboveAverage="0" equalAverage="0" bottom="0" percent="0" rank="0" text="" dxfId="1986">
      <formula>AND(COUNTIF($B$510:$B$510,B510)&gt;1,NOT(ISBLANK(B510)))</formula>
    </cfRule>
    <cfRule type="expression" priority="1528" aboveAverage="0" equalAverage="0" bottom="0" percent="0" rank="0" text="" dxfId="1987">
      <formula>AND(COUNTIF($B$510:$B$510,B510)&gt;1,NOT(ISBLANK(B510)))</formula>
    </cfRule>
  </conditionalFormatting>
  <conditionalFormatting sqref="B511">
    <cfRule type="expression" priority="1529" aboveAverage="0" equalAverage="0" bottom="0" percent="0" rank="0" text="" dxfId="1988">
      <formula>AND(COUNTIF($B$511:$B$511,B511)&gt;1,NOT(ISBLANK(B511)))</formula>
    </cfRule>
    <cfRule type="expression" priority="1530" aboveAverage="0" equalAverage="0" bottom="0" percent="0" rank="0" text="" dxfId="1989">
      <formula>AND(COUNTIF($B$511:$B$511,B511)&gt;1,NOT(ISBLANK(B511)))</formula>
    </cfRule>
    <cfRule type="expression" priority="1531" aboveAverage="0" equalAverage="0" bottom="0" percent="0" rank="0" text="" dxfId="1990">
      <formula>AND(COUNTIF($B$511:$B$511,B511)&gt;1,NOT(ISBLANK(B511)))</formula>
    </cfRule>
  </conditionalFormatting>
  <conditionalFormatting sqref="B512">
    <cfRule type="expression" priority="1532" aboveAverage="0" equalAverage="0" bottom="0" percent="0" rank="0" text="" dxfId="1991">
      <formula>AND(COUNTIF($B$512:$B$512,B512)&gt;1,NOT(ISBLANK(B512)))</formula>
    </cfRule>
    <cfRule type="expression" priority="1533" aboveAverage="0" equalAverage="0" bottom="0" percent="0" rank="0" text="" dxfId="1992">
      <formula>AND(COUNTIF($B$512:$B$512,B512)&gt;1,NOT(ISBLANK(B512)))</formula>
    </cfRule>
    <cfRule type="expression" priority="1534" aboveAverage="0" equalAverage="0" bottom="0" percent="0" rank="0" text="" dxfId="1993">
      <formula>AND(COUNTIF($B$512:$B$512,B512)&gt;1,NOT(ISBLANK(B512)))</formula>
    </cfRule>
  </conditionalFormatting>
  <conditionalFormatting sqref="B513">
    <cfRule type="expression" priority="1535" aboveAverage="0" equalAverage="0" bottom="0" percent="0" rank="0" text="" dxfId="1994">
      <formula>AND(COUNTIF($B$513:$B$513,B513)&gt;1,NOT(ISBLANK(B513)))</formula>
    </cfRule>
    <cfRule type="expression" priority="1536" aboveAverage="0" equalAverage="0" bottom="0" percent="0" rank="0" text="" dxfId="1995">
      <formula>AND(COUNTIF($B$513:$B$513,B513)&gt;1,NOT(ISBLANK(B513)))</formula>
    </cfRule>
    <cfRule type="expression" priority="1537" aboveAverage="0" equalAverage="0" bottom="0" percent="0" rank="0" text="" dxfId="1996">
      <formula>AND(COUNTIF($B$513:$B$513,B513)&gt;1,NOT(ISBLANK(B513)))</formula>
    </cfRule>
  </conditionalFormatting>
  <conditionalFormatting sqref="B514">
    <cfRule type="expression" priority="1538" aboveAverage="0" equalAverage="0" bottom="0" percent="0" rank="0" text="" dxfId="1997">
      <formula>AND(COUNTIF($B$514:$B$514,B514)&gt;1,NOT(ISBLANK(B514)))</formula>
    </cfRule>
    <cfRule type="expression" priority="1539" aboveAverage="0" equalAverage="0" bottom="0" percent="0" rank="0" text="" dxfId="1998">
      <formula>AND(COUNTIF($B$514:$B$514,B514)&gt;1,NOT(ISBLANK(B514)))</formula>
    </cfRule>
    <cfRule type="expression" priority="1540" aboveAverage="0" equalAverage="0" bottom="0" percent="0" rank="0" text="" dxfId="1999">
      <formula>AND(COUNTIF($B$514:$B$514,B514)&gt;1,NOT(ISBLANK(B514)))</formula>
    </cfRule>
  </conditionalFormatting>
  <conditionalFormatting sqref="B515">
    <cfRule type="expression" priority="1541" aboveAverage="0" equalAverage="0" bottom="0" percent="0" rank="0" text="" dxfId="2000">
      <formula>AND(COUNTIF($B$515:$B$515,B515)&gt;1,NOT(ISBLANK(B515)))</formula>
    </cfRule>
    <cfRule type="expression" priority="1542" aboveAverage="0" equalAverage="0" bottom="0" percent="0" rank="0" text="" dxfId="2001">
      <formula>AND(COUNTIF($B$515:$B$515,B515)&gt;1,NOT(ISBLANK(B515)))</formula>
    </cfRule>
    <cfRule type="expression" priority="1543" aboveAverage="0" equalAverage="0" bottom="0" percent="0" rank="0" text="" dxfId="2002">
      <formula>AND(COUNTIF($B$515:$B$515,B515)&gt;1,NOT(ISBLANK(B515)))</formula>
    </cfRule>
  </conditionalFormatting>
  <conditionalFormatting sqref="B516">
    <cfRule type="expression" priority="1544" aboveAverage="0" equalAverage="0" bottom="0" percent="0" rank="0" text="" dxfId="2003">
      <formula>AND(COUNTIF($B$516:$B$516,B516)&gt;1,NOT(ISBLANK(B516)))</formula>
    </cfRule>
    <cfRule type="expression" priority="1545" aboveAverage="0" equalAverage="0" bottom="0" percent="0" rank="0" text="" dxfId="2004">
      <formula>AND(COUNTIF($B$516:$B$516,B516)&gt;1,NOT(ISBLANK(B516)))</formula>
    </cfRule>
    <cfRule type="expression" priority="1546" aboveAverage="0" equalAverage="0" bottom="0" percent="0" rank="0" text="" dxfId="2005">
      <formula>AND(COUNTIF($B$516:$B$516,B516)&gt;1,NOT(ISBLANK(B516)))</formula>
    </cfRule>
  </conditionalFormatting>
  <conditionalFormatting sqref="B517">
    <cfRule type="expression" priority="1547" aboveAverage="0" equalAverage="0" bottom="0" percent="0" rank="0" text="" dxfId="2006">
      <formula>AND(COUNTIF($B$517:$B$517,B517)&gt;1,NOT(ISBLANK(B517)))</formula>
    </cfRule>
    <cfRule type="expression" priority="1548" aboveAverage="0" equalAverage="0" bottom="0" percent="0" rank="0" text="" dxfId="2007">
      <formula>AND(COUNTIF($B$517:$B$517,B517)&gt;1,NOT(ISBLANK(B517)))</formula>
    </cfRule>
    <cfRule type="expression" priority="1549" aboveAverage="0" equalAverage="0" bottom="0" percent="0" rank="0" text="" dxfId="2008">
      <formula>AND(COUNTIF($B$517:$B$517,B517)&gt;1,NOT(ISBLANK(B517)))</formula>
    </cfRule>
  </conditionalFormatting>
  <conditionalFormatting sqref="B518">
    <cfRule type="expression" priority="1550" aboveAverage="0" equalAverage="0" bottom="0" percent="0" rank="0" text="" dxfId="2009">
      <formula>AND(COUNTIF($B$518:$B$518,B518)&gt;1,NOT(ISBLANK(B518)))</formula>
    </cfRule>
    <cfRule type="expression" priority="1551" aboveAverage="0" equalAverage="0" bottom="0" percent="0" rank="0" text="" dxfId="2010">
      <formula>AND(COUNTIF($B$518:$B$518,B518)&gt;1,NOT(ISBLANK(B518)))</formula>
    </cfRule>
    <cfRule type="expression" priority="1552" aboveAverage="0" equalAverage="0" bottom="0" percent="0" rank="0" text="" dxfId="2011">
      <formula>AND(COUNTIF($B$518:$B$518,B518)&gt;1,NOT(ISBLANK(B518)))</formula>
    </cfRule>
  </conditionalFormatting>
  <conditionalFormatting sqref="B519">
    <cfRule type="expression" priority="1553" aboveAverage="0" equalAverage="0" bottom="0" percent="0" rank="0" text="" dxfId="2012">
      <formula>AND(COUNTIF($B$519:$B$519,B519)&gt;1,NOT(ISBLANK(B519)))</formula>
    </cfRule>
    <cfRule type="expression" priority="1554" aboveAverage="0" equalAverage="0" bottom="0" percent="0" rank="0" text="" dxfId="2013">
      <formula>AND(COUNTIF($B$519:$B$519,B519)&gt;1,NOT(ISBLANK(B519)))</formula>
    </cfRule>
    <cfRule type="expression" priority="1555" aboveAverage="0" equalAverage="0" bottom="0" percent="0" rank="0" text="" dxfId="2014">
      <formula>AND(COUNTIF($B$519:$B$519,B519)&gt;1,NOT(ISBLANK(B519)))</formula>
    </cfRule>
  </conditionalFormatting>
  <conditionalFormatting sqref="B520">
    <cfRule type="expression" priority="1556" aboveAverage="0" equalAverage="0" bottom="0" percent="0" rank="0" text="" dxfId="2015">
      <formula>AND(COUNTIF($B$520:$B$520,B520)&gt;1,NOT(ISBLANK(B520)))</formula>
    </cfRule>
    <cfRule type="expression" priority="1557" aboveAverage="0" equalAverage="0" bottom="0" percent="0" rank="0" text="" dxfId="2016">
      <formula>AND(COUNTIF($B$520:$B$520,B520)&gt;1,NOT(ISBLANK(B520)))</formula>
    </cfRule>
    <cfRule type="expression" priority="1558" aboveAverage="0" equalAverage="0" bottom="0" percent="0" rank="0" text="" dxfId="2017">
      <formula>AND(COUNTIF($B$520:$B$520,B520)&gt;1,NOT(ISBLANK(B520)))</formula>
    </cfRule>
  </conditionalFormatting>
  <conditionalFormatting sqref="B521">
    <cfRule type="expression" priority="1559" aboveAverage="0" equalAverage="0" bottom="0" percent="0" rank="0" text="" dxfId="2018">
      <formula>AND(COUNTIF($B$521:$B$521,B521)&gt;1,NOT(ISBLANK(B521)))</formula>
    </cfRule>
    <cfRule type="expression" priority="1560" aboveAverage="0" equalAverage="0" bottom="0" percent="0" rank="0" text="" dxfId="2019">
      <formula>AND(COUNTIF($B$521:$B$521,B521)&gt;1,NOT(ISBLANK(B521)))</formula>
    </cfRule>
    <cfRule type="expression" priority="1561" aboveAverage="0" equalAverage="0" bottom="0" percent="0" rank="0" text="" dxfId="2020">
      <formula>AND(COUNTIF($B$521:$B$521,B521)&gt;1,NOT(ISBLANK(B521)))</formula>
    </cfRule>
  </conditionalFormatting>
  <conditionalFormatting sqref="B522">
    <cfRule type="expression" priority="1562" aboveAverage="0" equalAverage="0" bottom="0" percent="0" rank="0" text="" dxfId="2021">
      <formula>AND(COUNTIF($B$522:$B$522,B522)&gt;1,NOT(ISBLANK(B522)))</formula>
    </cfRule>
    <cfRule type="expression" priority="1563" aboveAverage="0" equalAverage="0" bottom="0" percent="0" rank="0" text="" dxfId="2022">
      <formula>AND(COUNTIF($B$522:$B$522,B522)&gt;1,NOT(ISBLANK(B522)))</formula>
    </cfRule>
    <cfRule type="expression" priority="1564" aboveAverage="0" equalAverage="0" bottom="0" percent="0" rank="0" text="" dxfId="2023">
      <formula>AND(COUNTIF($B$522:$B$522,B522)&gt;1,NOT(ISBLANK(B522)))</formula>
    </cfRule>
  </conditionalFormatting>
  <conditionalFormatting sqref="B523">
    <cfRule type="expression" priority="1565" aboveAverage="0" equalAverage="0" bottom="0" percent="0" rank="0" text="" dxfId="2024">
      <formula>AND(COUNTIF($B$523:$B$523,B523)&gt;1,NOT(ISBLANK(B523)))</formula>
    </cfRule>
    <cfRule type="expression" priority="1566" aboveAverage="0" equalAverage="0" bottom="0" percent="0" rank="0" text="" dxfId="2025">
      <formula>AND(COUNTIF($B$523:$B$523,B523)&gt;1,NOT(ISBLANK(B523)))</formula>
    </cfRule>
    <cfRule type="expression" priority="1567" aboveAverage="0" equalAverage="0" bottom="0" percent="0" rank="0" text="" dxfId="2026">
      <formula>AND(COUNTIF($B$523:$B$523,B523)&gt;1,NOT(ISBLANK(B523)))</formula>
    </cfRule>
  </conditionalFormatting>
  <conditionalFormatting sqref="B524">
    <cfRule type="expression" priority="1568" aboveAverage="0" equalAverage="0" bottom="0" percent="0" rank="0" text="" dxfId="2027">
      <formula>AND(COUNTIF($B$524:$B$524,B524)&gt;1,NOT(ISBLANK(B524)))</formula>
    </cfRule>
    <cfRule type="expression" priority="1569" aboveAverage="0" equalAverage="0" bottom="0" percent="0" rank="0" text="" dxfId="2028">
      <formula>AND(COUNTIF($B$524:$B$524,B524)&gt;1,NOT(ISBLANK(B524)))</formula>
    </cfRule>
    <cfRule type="expression" priority="1570" aboveAverage="0" equalAverage="0" bottom="0" percent="0" rank="0" text="" dxfId="2029">
      <formula>AND(COUNTIF($B$524:$B$524,B524)&gt;1,NOT(ISBLANK(B524)))</formula>
    </cfRule>
  </conditionalFormatting>
  <conditionalFormatting sqref="B525">
    <cfRule type="expression" priority="1571" aboveAverage="0" equalAverage="0" bottom="0" percent="0" rank="0" text="" dxfId="2030">
      <formula>AND(COUNTIF($B$525:$B$525,B525)&gt;1,NOT(ISBLANK(B525)))</formula>
    </cfRule>
    <cfRule type="expression" priority="1572" aboveAverage="0" equalAverage="0" bottom="0" percent="0" rank="0" text="" dxfId="2031">
      <formula>AND(COUNTIF($B$525:$B$525,B525)&gt;1,NOT(ISBLANK(B525)))</formula>
    </cfRule>
    <cfRule type="expression" priority="1573" aboveAverage="0" equalAverage="0" bottom="0" percent="0" rank="0" text="" dxfId="2032">
      <formula>AND(COUNTIF($B$525:$B$525,B525)&gt;1,NOT(ISBLANK(B525)))</formula>
    </cfRule>
  </conditionalFormatting>
  <conditionalFormatting sqref="B526">
    <cfRule type="expression" priority="1574" aboveAverage="0" equalAverage="0" bottom="0" percent="0" rank="0" text="" dxfId="2033">
      <formula>AND(COUNTIF($B$526:$B$526,B526)&gt;1,NOT(ISBLANK(B526)))</formula>
    </cfRule>
    <cfRule type="expression" priority="1575" aboveAverage="0" equalAverage="0" bottom="0" percent="0" rank="0" text="" dxfId="2034">
      <formula>AND(COUNTIF($B$526:$B$526,B526)&gt;1,NOT(ISBLANK(B526)))</formula>
    </cfRule>
    <cfRule type="expression" priority="1576" aboveAverage="0" equalAverage="0" bottom="0" percent="0" rank="0" text="" dxfId="2035">
      <formula>AND(COUNTIF($B$526:$B$526,B526)&gt;1,NOT(ISBLANK(B526)))</formula>
    </cfRule>
  </conditionalFormatting>
  <conditionalFormatting sqref="B527">
    <cfRule type="expression" priority="1577" aboveAverage="0" equalAverage="0" bottom="0" percent="0" rank="0" text="" dxfId="2036">
      <formula>AND(COUNTIF($B$527:$B$527,B527)&gt;1,NOT(ISBLANK(B527)))</formula>
    </cfRule>
    <cfRule type="expression" priority="1578" aboveAverage="0" equalAverage="0" bottom="0" percent="0" rank="0" text="" dxfId="2037">
      <formula>AND(COUNTIF($B$527:$B$527,B527)&gt;1,NOT(ISBLANK(B527)))</formula>
    </cfRule>
    <cfRule type="expression" priority="1579" aboveAverage="0" equalAverage="0" bottom="0" percent="0" rank="0" text="" dxfId="2038">
      <formula>AND(COUNTIF($B$527:$B$527,B527)&gt;1,NOT(ISBLANK(B527)))</formula>
    </cfRule>
  </conditionalFormatting>
  <conditionalFormatting sqref="B528">
    <cfRule type="expression" priority="1580" aboveAverage="0" equalAverage="0" bottom="0" percent="0" rank="0" text="" dxfId="2039">
      <formula>AND(COUNTIF($B$528:$B$528,B528)&gt;1,NOT(ISBLANK(B528)))</formula>
    </cfRule>
    <cfRule type="expression" priority="1581" aboveAverage="0" equalAverage="0" bottom="0" percent="0" rank="0" text="" dxfId="2040">
      <formula>AND(COUNTIF($B$528:$B$528,B528)&gt;1,NOT(ISBLANK(B528)))</formula>
    </cfRule>
    <cfRule type="expression" priority="1582" aboveAverage="0" equalAverage="0" bottom="0" percent="0" rank="0" text="" dxfId="2041">
      <formula>AND(COUNTIF($B$528:$B$528,B528)&gt;1,NOT(ISBLANK(B528)))</formula>
    </cfRule>
  </conditionalFormatting>
  <conditionalFormatting sqref="B529">
    <cfRule type="expression" priority="1583" aboveAverage="0" equalAverage="0" bottom="0" percent="0" rank="0" text="" dxfId="2042">
      <formula>AND(COUNTIF($B$529:$B$529,B529)&gt;1,NOT(ISBLANK(B529)))</formula>
    </cfRule>
    <cfRule type="expression" priority="1584" aboveAverage="0" equalAverage="0" bottom="0" percent="0" rank="0" text="" dxfId="2043">
      <formula>AND(COUNTIF($B$529:$B$529,B529)&gt;1,NOT(ISBLANK(B529)))</formula>
    </cfRule>
    <cfRule type="expression" priority="1585" aboveAverage="0" equalAverage="0" bottom="0" percent="0" rank="0" text="" dxfId="2044">
      <formula>AND(COUNTIF($B$529:$B$529,B529)&gt;1,NOT(ISBLANK(B529)))</formula>
    </cfRule>
  </conditionalFormatting>
  <conditionalFormatting sqref="B530">
    <cfRule type="expression" priority="1586" aboveAverage="0" equalAverage="0" bottom="0" percent="0" rank="0" text="" dxfId="2045">
      <formula>AND(COUNTIF($B$530:$B$530,B530)&gt;1,NOT(ISBLANK(B530)))</formula>
    </cfRule>
    <cfRule type="expression" priority="1587" aboveAverage="0" equalAverage="0" bottom="0" percent="0" rank="0" text="" dxfId="2046">
      <formula>AND(COUNTIF($B$530:$B$530,B530)&gt;1,NOT(ISBLANK(B530)))</formula>
    </cfRule>
    <cfRule type="expression" priority="1588" aboveAverage="0" equalAverage="0" bottom="0" percent="0" rank="0" text="" dxfId="2047">
      <formula>AND(COUNTIF($B$530:$B$530,B530)&gt;1,NOT(ISBLANK(B530)))</formula>
    </cfRule>
  </conditionalFormatting>
  <conditionalFormatting sqref="B531">
    <cfRule type="expression" priority="1589" aboveAverage="0" equalAverage="0" bottom="0" percent="0" rank="0" text="" dxfId="2048">
      <formula>AND(COUNTIF($B$531:$B$531,B531)&gt;1,NOT(ISBLANK(B531)))</formula>
    </cfRule>
    <cfRule type="expression" priority="1590" aboveAverage="0" equalAverage="0" bottom="0" percent="0" rank="0" text="" dxfId="2049">
      <formula>AND(COUNTIF($B$531:$B$531,B531)&gt;1,NOT(ISBLANK(B531)))</formula>
    </cfRule>
    <cfRule type="expression" priority="1591" aboveAverage="0" equalAverage="0" bottom="0" percent="0" rank="0" text="" dxfId="2050">
      <formula>AND(COUNTIF($B$531:$B$531,B531)&gt;1,NOT(ISBLANK(B531)))</formula>
    </cfRule>
  </conditionalFormatting>
  <conditionalFormatting sqref="B532">
    <cfRule type="expression" priority="1592" aboveAverage="0" equalAverage="0" bottom="0" percent="0" rank="0" text="" dxfId="2051">
      <formula>AND(COUNTIF($B$532:$B$532,B532)&gt;1,NOT(ISBLANK(B532)))</formula>
    </cfRule>
    <cfRule type="expression" priority="1593" aboveAverage="0" equalAverage="0" bottom="0" percent="0" rank="0" text="" dxfId="2052">
      <formula>AND(COUNTIF($B$532:$B$532,B532)&gt;1,NOT(ISBLANK(B532)))</formula>
    </cfRule>
    <cfRule type="expression" priority="1594" aboveAverage="0" equalAverage="0" bottom="0" percent="0" rank="0" text="" dxfId="2053">
      <formula>AND(COUNTIF($B$532:$B$532,B532)&gt;1,NOT(ISBLANK(B532)))</formula>
    </cfRule>
  </conditionalFormatting>
  <conditionalFormatting sqref="B533">
    <cfRule type="expression" priority="1595" aboveAverage="0" equalAverage="0" bottom="0" percent="0" rank="0" text="" dxfId="2054">
      <formula>AND(COUNTIF($B$533:$B$533,B533)&gt;1,NOT(ISBLANK(B533)))</formula>
    </cfRule>
    <cfRule type="expression" priority="1596" aboveAverage="0" equalAverage="0" bottom="0" percent="0" rank="0" text="" dxfId="2055">
      <formula>AND(COUNTIF($B$533:$B$533,B533)&gt;1,NOT(ISBLANK(B533)))</formula>
    </cfRule>
    <cfRule type="expression" priority="1597" aboveAverage="0" equalAverage="0" bottom="0" percent="0" rank="0" text="" dxfId="2056">
      <formula>AND(COUNTIF($B$533:$B$533,B533)&gt;1,NOT(ISBLANK(B533)))</formula>
    </cfRule>
  </conditionalFormatting>
  <conditionalFormatting sqref="B534">
    <cfRule type="expression" priority="1598" aboveAverage="0" equalAverage="0" bottom="0" percent="0" rank="0" text="" dxfId="2057">
      <formula>AND(COUNTIF($B$534:$B$534,B534)&gt;1,NOT(ISBLANK(B534)))</formula>
    </cfRule>
    <cfRule type="expression" priority="1599" aboveAverage="0" equalAverage="0" bottom="0" percent="0" rank="0" text="" dxfId="2058">
      <formula>AND(COUNTIF($B$534:$B$534,B534)&gt;1,NOT(ISBLANK(B534)))</formula>
    </cfRule>
    <cfRule type="expression" priority="1600" aboveAverage="0" equalAverage="0" bottom="0" percent="0" rank="0" text="" dxfId="2059">
      <formula>AND(COUNTIF($B$534:$B$534,B534)&gt;1,NOT(ISBLANK(B534)))</formula>
    </cfRule>
  </conditionalFormatting>
  <conditionalFormatting sqref="B535">
    <cfRule type="expression" priority="1601" aboveAverage="0" equalAverage="0" bottom="0" percent="0" rank="0" text="" dxfId="2060">
      <formula>AND(COUNTIF($B$535:$B$535,B535)&gt;1,NOT(ISBLANK(B535)))</formula>
    </cfRule>
    <cfRule type="expression" priority="1602" aboveAverage="0" equalAverage="0" bottom="0" percent="0" rank="0" text="" dxfId="2061">
      <formula>AND(COUNTIF($B$535:$B$535,B535)&gt;1,NOT(ISBLANK(B535)))</formula>
    </cfRule>
    <cfRule type="expression" priority="1603" aboveAverage="0" equalAverage="0" bottom="0" percent="0" rank="0" text="" dxfId="2062">
      <formula>AND(COUNTIF($B$535:$B$535,B535)&gt;1,NOT(ISBLANK(B535)))</formula>
    </cfRule>
  </conditionalFormatting>
  <conditionalFormatting sqref="B536">
    <cfRule type="expression" priority="1604" aboveAverage="0" equalAverage="0" bottom="0" percent="0" rank="0" text="" dxfId="2063">
      <formula>AND(COUNTIF($B$536:$B$536,B536)&gt;1,NOT(ISBLANK(B536)))</formula>
    </cfRule>
    <cfRule type="expression" priority="1605" aboveAverage="0" equalAverage="0" bottom="0" percent="0" rank="0" text="" dxfId="2064">
      <formula>AND(COUNTIF($B$536:$B$536,B536)&gt;1,NOT(ISBLANK(B536)))</formula>
    </cfRule>
    <cfRule type="expression" priority="1606" aboveAverage="0" equalAverage="0" bottom="0" percent="0" rank="0" text="" dxfId="2065">
      <formula>AND(COUNTIF($B$536:$B$536,B536)&gt;1,NOT(ISBLANK(B536)))</formula>
    </cfRule>
  </conditionalFormatting>
  <conditionalFormatting sqref="B537">
    <cfRule type="expression" priority="1607" aboveAverage="0" equalAverage="0" bottom="0" percent="0" rank="0" text="" dxfId="2066">
      <formula>AND(COUNTIF($B$537:$B$537,B537)&gt;1,NOT(ISBLANK(B537)))</formula>
    </cfRule>
    <cfRule type="expression" priority="1608" aboveAverage="0" equalAverage="0" bottom="0" percent="0" rank="0" text="" dxfId="2067">
      <formula>AND(COUNTIF($B$537:$B$537,B537)&gt;1,NOT(ISBLANK(B537)))</formula>
    </cfRule>
    <cfRule type="expression" priority="1609" aboveAverage="0" equalAverage="0" bottom="0" percent="0" rank="0" text="" dxfId="2068">
      <formula>AND(COUNTIF($B$537:$B$537,B537)&gt;1,NOT(ISBLANK(B537)))</formula>
    </cfRule>
  </conditionalFormatting>
  <conditionalFormatting sqref="B538">
    <cfRule type="expression" priority="1610" aboveAverage="0" equalAverage="0" bottom="0" percent="0" rank="0" text="" dxfId="2069">
      <formula>AND(COUNTIF($B$538:$B$538,B538)&gt;1,NOT(ISBLANK(B538)))</formula>
    </cfRule>
    <cfRule type="expression" priority="1611" aboveAverage="0" equalAverage="0" bottom="0" percent="0" rank="0" text="" dxfId="2070">
      <formula>AND(COUNTIF($B$538:$B$538,B538)&gt;1,NOT(ISBLANK(B538)))</formula>
    </cfRule>
    <cfRule type="expression" priority="1612" aboveAverage="0" equalAverage="0" bottom="0" percent="0" rank="0" text="" dxfId="2071">
      <formula>AND(COUNTIF($B$538:$B$538,B538)&gt;1,NOT(ISBLANK(B538)))</formula>
    </cfRule>
  </conditionalFormatting>
  <conditionalFormatting sqref="B539">
    <cfRule type="expression" priority="1613" aboveAverage="0" equalAverage="0" bottom="0" percent="0" rank="0" text="" dxfId="2072">
      <formula>AND(COUNTIF($B$539:$B$539,B539)&gt;1,NOT(ISBLANK(B539)))</formula>
    </cfRule>
    <cfRule type="expression" priority="1614" aboveAverage="0" equalAverage="0" bottom="0" percent="0" rank="0" text="" dxfId="2073">
      <formula>AND(COUNTIF($B$539:$B$539,B539)&gt;1,NOT(ISBLANK(B539)))</formula>
    </cfRule>
    <cfRule type="expression" priority="1615" aboveAverage="0" equalAverage="0" bottom="0" percent="0" rank="0" text="" dxfId="2074">
      <formula>AND(COUNTIF($B$539:$B$539,B539)&gt;1,NOT(ISBLANK(B539)))</formula>
    </cfRule>
  </conditionalFormatting>
  <conditionalFormatting sqref="B540">
    <cfRule type="expression" priority="1616" aboveAverage="0" equalAverage="0" bottom="0" percent="0" rank="0" text="" dxfId="2075">
      <formula>AND(COUNTIF($B$540:$B$540,B540)&gt;1,NOT(ISBLANK(B540)))</formula>
    </cfRule>
    <cfRule type="expression" priority="1617" aboveAverage="0" equalAverage="0" bottom="0" percent="0" rank="0" text="" dxfId="2076">
      <formula>AND(COUNTIF($B$540:$B$540,B540)&gt;1,NOT(ISBLANK(B540)))</formula>
    </cfRule>
    <cfRule type="expression" priority="1618" aboveAverage="0" equalAverage="0" bottom="0" percent="0" rank="0" text="" dxfId="2077">
      <formula>AND(COUNTIF($B$540:$B$540,B540)&gt;1,NOT(ISBLANK(B540)))</formula>
    </cfRule>
  </conditionalFormatting>
  <conditionalFormatting sqref="B541">
    <cfRule type="expression" priority="1619" aboveAverage="0" equalAverage="0" bottom="0" percent="0" rank="0" text="" dxfId="2078">
      <formula>AND(COUNTIF($B$541:$B$541,B541)&gt;1,NOT(ISBLANK(B541)))</formula>
    </cfRule>
    <cfRule type="expression" priority="1620" aboveAverage="0" equalAverage="0" bottom="0" percent="0" rank="0" text="" dxfId="2079">
      <formula>AND(COUNTIF($B$541:$B$541,B541)&gt;1,NOT(ISBLANK(B541)))</formula>
    </cfRule>
    <cfRule type="expression" priority="1621" aboveAverage="0" equalAverage="0" bottom="0" percent="0" rank="0" text="" dxfId="2080">
      <formula>AND(COUNTIF($B$541:$B$541,B541)&gt;1,NOT(ISBLANK(B541)))</formula>
    </cfRule>
  </conditionalFormatting>
  <conditionalFormatting sqref="B542">
    <cfRule type="expression" priority="1622" aboveAverage="0" equalAverage="0" bottom="0" percent="0" rank="0" text="" dxfId="2081">
      <formula>AND(COUNTIF($B$542:$B$542,B542)&gt;1,NOT(ISBLANK(B542)))</formula>
    </cfRule>
    <cfRule type="expression" priority="1623" aboveAverage="0" equalAverage="0" bottom="0" percent="0" rank="0" text="" dxfId="2082">
      <formula>AND(COUNTIF($B$542:$B$542,B542)&gt;1,NOT(ISBLANK(B542)))</formula>
    </cfRule>
    <cfRule type="expression" priority="1624" aboveAverage="0" equalAverage="0" bottom="0" percent="0" rank="0" text="" dxfId="2083">
      <formula>AND(COUNTIF($B$542:$B$542,B542)&gt;1,NOT(ISBLANK(B542)))</formula>
    </cfRule>
  </conditionalFormatting>
  <conditionalFormatting sqref="B543">
    <cfRule type="expression" priority="1625" aboveAverage="0" equalAverage="0" bottom="0" percent="0" rank="0" text="" dxfId="2084">
      <formula>AND(COUNTIF($B$543:$B$543,B543)&gt;1,NOT(ISBLANK(B543)))</formula>
    </cfRule>
    <cfRule type="expression" priority="1626" aboveAverage="0" equalAverage="0" bottom="0" percent="0" rank="0" text="" dxfId="2085">
      <formula>AND(COUNTIF($B$543:$B$543,B543)&gt;1,NOT(ISBLANK(B543)))</formula>
    </cfRule>
    <cfRule type="expression" priority="1627" aboveAverage="0" equalAverage="0" bottom="0" percent="0" rank="0" text="" dxfId="2086">
      <formula>AND(COUNTIF($B$543:$B$543,B543)&gt;1,NOT(ISBLANK(B543)))</formula>
    </cfRule>
  </conditionalFormatting>
  <conditionalFormatting sqref="B544">
    <cfRule type="expression" priority="1628" aboveAverage="0" equalAverage="0" bottom="0" percent="0" rank="0" text="" dxfId="2087">
      <formula>AND(COUNTIF($B$544:$B$544,B544)&gt;1,NOT(ISBLANK(B544)))</formula>
    </cfRule>
    <cfRule type="expression" priority="1629" aboveAverage="0" equalAverage="0" bottom="0" percent="0" rank="0" text="" dxfId="2088">
      <formula>AND(COUNTIF($B$544:$B$544,B544)&gt;1,NOT(ISBLANK(B544)))</formula>
    </cfRule>
    <cfRule type="expression" priority="1630" aboveAverage="0" equalAverage="0" bottom="0" percent="0" rank="0" text="" dxfId="2089">
      <formula>AND(COUNTIF($B$544:$B$544,B544)&gt;1,NOT(ISBLANK(B544)))</formula>
    </cfRule>
  </conditionalFormatting>
  <conditionalFormatting sqref="B545">
    <cfRule type="expression" priority="1631" aboveAverage="0" equalAverage="0" bottom="0" percent="0" rank="0" text="" dxfId="2090">
      <formula>AND(COUNTIF($B$545:$B$545,B545)&gt;1,NOT(ISBLANK(B545)))</formula>
    </cfRule>
    <cfRule type="expression" priority="1632" aboveAverage="0" equalAverage="0" bottom="0" percent="0" rank="0" text="" dxfId="2091">
      <formula>AND(COUNTIF($B$545:$B$545,B545)&gt;1,NOT(ISBLANK(B545)))</formula>
    </cfRule>
    <cfRule type="expression" priority="1633" aboveAverage="0" equalAverage="0" bottom="0" percent="0" rank="0" text="" dxfId="2092">
      <formula>AND(COUNTIF($B$545:$B$545,B545)&gt;1,NOT(ISBLANK(B545)))</formula>
    </cfRule>
  </conditionalFormatting>
  <conditionalFormatting sqref="B546">
    <cfRule type="expression" priority="1634" aboveAverage="0" equalAverage="0" bottom="0" percent="0" rank="0" text="" dxfId="2093">
      <formula>AND(COUNTIF($B$546:$B$546,B546)&gt;1,NOT(ISBLANK(B546)))</formula>
    </cfRule>
    <cfRule type="expression" priority="1635" aboveAverage="0" equalAverage="0" bottom="0" percent="0" rank="0" text="" dxfId="2094">
      <formula>AND(COUNTIF($B$546:$B$546,B546)&gt;1,NOT(ISBLANK(B546)))</formula>
    </cfRule>
    <cfRule type="expression" priority="1636" aboveAverage="0" equalAverage="0" bottom="0" percent="0" rank="0" text="" dxfId="2095">
      <formula>AND(COUNTIF($B$546:$B$546,B546)&gt;1,NOT(ISBLANK(B546)))</formula>
    </cfRule>
  </conditionalFormatting>
  <conditionalFormatting sqref="B547">
    <cfRule type="expression" priority="1637" aboveAverage="0" equalAverage="0" bottom="0" percent="0" rank="0" text="" dxfId="2096">
      <formula>AND(COUNTIF($B$547:$B$547,B547)&gt;1,NOT(ISBLANK(B547)))</formula>
    </cfRule>
    <cfRule type="expression" priority="1638" aboveAverage="0" equalAverage="0" bottom="0" percent="0" rank="0" text="" dxfId="2097">
      <formula>AND(COUNTIF($B$547:$B$547,B547)&gt;1,NOT(ISBLANK(B547)))</formula>
    </cfRule>
    <cfRule type="expression" priority="1639" aboveAverage="0" equalAverage="0" bottom="0" percent="0" rank="0" text="" dxfId="2098">
      <formula>AND(COUNTIF($B$547:$B$547,B547)&gt;1,NOT(ISBLANK(B547)))</formula>
    </cfRule>
  </conditionalFormatting>
  <conditionalFormatting sqref="B548">
    <cfRule type="expression" priority="1640" aboveAverage="0" equalAverage="0" bottom="0" percent="0" rank="0" text="" dxfId="2099">
      <formula>AND(COUNTIF($B$548:$B$548,B548)&gt;1,NOT(ISBLANK(B548)))</formula>
    </cfRule>
    <cfRule type="expression" priority="1641" aboveAverage="0" equalAverage="0" bottom="0" percent="0" rank="0" text="" dxfId="2100">
      <formula>AND(COUNTIF($B$548:$B$548,B548)&gt;1,NOT(ISBLANK(B548)))</formula>
    </cfRule>
    <cfRule type="expression" priority="1642" aboveAverage="0" equalAverage="0" bottom="0" percent="0" rank="0" text="" dxfId="2101">
      <formula>AND(COUNTIF($B$548:$B$548,B548)&gt;1,NOT(ISBLANK(B548)))</formula>
    </cfRule>
  </conditionalFormatting>
  <conditionalFormatting sqref="B549">
    <cfRule type="expression" priority="1643" aboveAverage="0" equalAverage="0" bottom="0" percent="0" rank="0" text="" dxfId="2102">
      <formula>AND(COUNTIF($B$549:$B$549,B549)&gt;1,NOT(ISBLANK(B549)))</formula>
    </cfRule>
    <cfRule type="expression" priority="1644" aboveAverage="0" equalAverage="0" bottom="0" percent="0" rank="0" text="" dxfId="2103">
      <formula>AND(COUNTIF($B$549:$B$549,B549)&gt;1,NOT(ISBLANK(B549)))</formula>
    </cfRule>
    <cfRule type="expression" priority="1645" aboveAverage="0" equalAverage="0" bottom="0" percent="0" rank="0" text="" dxfId="2104">
      <formula>AND(COUNTIF($B$549:$B$549,B549)&gt;1,NOT(ISBLANK(B549)))</formula>
    </cfRule>
  </conditionalFormatting>
  <conditionalFormatting sqref="B550">
    <cfRule type="expression" priority="1646" aboveAverage="0" equalAverage="0" bottom="0" percent="0" rank="0" text="" dxfId="2105">
      <formula>AND(COUNTIF($B$550:$B$550,B550)&gt;1,NOT(ISBLANK(B550)))</formula>
    </cfRule>
    <cfRule type="expression" priority="1647" aboveAverage="0" equalAverage="0" bottom="0" percent="0" rank="0" text="" dxfId="2106">
      <formula>AND(COUNTIF($B$550:$B$550,B550)&gt;1,NOT(ISBLANK(B550)))</formula>
    </cfRule>
    <cfRule type="expression" priority="1648" aboveAverage="0" equalAverage="0" bottom="0" percent="0" rank="0" text="" dxfId="2107">
      <formula>AND(COUNTIF($B$550:$B$550,B550)&gt;1,NOT(ISBLANK(B550)))</formula>
    </cfRule>
  </conditionalFormatting>
  <conditionalFormatting sqref="B551">
    <cfRule type="expression" priority="1649" aboveAverage="0" equalAverage="0" bottom="0" percent="0" rank="0" text="" dxfId="2108">
      <formula>AND(COUNTIF($B$551:$B$551,B551)&gt;1,NOT(ISBLANK(B551)))</formula>
    </cfRule>
    <cfRule type="expression" priority="1650" aboveAverage="0" equalAverage="0" bottom="0" percent="0" rank="0" text="" dxfId="2109">
      <formula>AND(COUNTIF($B$551:$B$551,B551)&gt;1,NOT(ISBLANK(B551)))</formula>
    </cfRule>
    <cfRule type="expression" priority="1651" aboveAverage="0" equalAverage="0" bottom="0" percent="0" rank="0" text="" dxfId="2110">
      <formula>AND(COUNTIF($B$551:$B$551,B551)&gt;1,NOT(ISBLANK(B551)))</formula>
    </cfRule>
  </conditionalFormatting>
  <conditionalFormatting sqref="B552">
    <cfRule type="expression" priority="1652" aboveAverage="0" equalAverage="0" bottom="0" percent="0" rank="0" text="" dxfId="2111">
      <formula>AND(COUNTIF($B$552:$B$552,B552)&gt;1,NOT(ISBLANK(B552)))</formula>
    </cfRule>
    <cfRule type="expression" priority="1653" aboveAverage="0" equalAverage="0" bottom="0" percent="0" rank="0" text="" dxfId="2112">
      <formula>AND(COUNTIF($B$552:$B$552,B552)&gt;1,NOT(ISBLANK(B552)))</formula>
    </cfRule>
    <cfRule type="expression" priority="1654" aboveAverage="0" equalAverage="0" bottom="0" percent="0" rank="0" text="" dxfId="2113">
      <formula>AND(COUNTIF($B$552:$B$552,B552)&gt;1,NOT(ISBLANK(B552)))</formula>
    </cfRule>
  </conditionalFormatting>
  <conditionalFormatting sqref="B553">
    <cfRule type="expression" priority="1655" aboveAverage="0" equalAverage="0" bottom="0" percent="0" rank="0" text="" dxfId="2114">
      <formula>AND(COUNTIF($B$553:$B$553,B553)&gt;1,NOT(ISBLANK(B553)))</formula>
    </cfRule>
    <cfRule type="expression" priority="1656" aboveAverage="0" equalAverage="0" bottom="0" percent="0" rank="0" text="" dxfId="2115">
      <formula>AND(COUNTIF($B$553:$B$553,B553)&gt;1,NOT(ISBLANK(B553)))</formula>
    </cfRule>
    <cfRule type="expression" priority="1657" aboveAverage="0" equalAverage="0" bottom="0" percent="0" rank="0" text="" dxfId="2116">
      <formula>AND(COUNTIF($B$553:$B$553,B553)&gt;1,NOT(ISBLANK(B553)))</formula>
    </cfRule>
  </conditionalFormatting>
  <conditionalFormatting sqref="B554">
    <cfRule type="expression" priority="1658" aboveAverage="0" equalAverage="0" bottom="0" percent="0" rank="0" text="" dxfId="2117">
      <formula>AND(COUNTIF($B$554:$B$554,B554)&gt;1,NOT(ISBLANK(B554)))</formula>
    </cfRule>
    <cfRule type="expression" priority="1659" aboveAverage="0" equalAverage="0" bottom="0" percent="0" rank="0" text="" dxfId="2118">
      <formula>AND(COUNTIF($B$554:$B$554,B554)&gt;1,NOT(ISBLANK(B554)))</formula>
    </cfRule>
    <cfRule type="expression" priority="1660" aboveAverage="0" equalAverage="0" bottom="0" percent="0" rank="0" text="" dxfId="2119">
      <formula>AND(COUNTIF($B$554:$B$554,B554)&gt;1,NOT(ISBLANK(B554)))</formula>
    </cfRule>
  </conditionalFormatting>
  <conditionalFormatting sqref="B555">
    <cfRule type="expression" priority="1661" aboveAverage="0" equalAverage="0" bottom="0" percent="0" rank="0" text="" dxfId="2120">
      <formula>AND(COUNTIF($B$555:$B$555,B555)&gt;1,NOT(ISBLANK(B555)))</formula>
    </cfRule>
    <cfRule type="expression" priority="1662" aboveAverage="0" equalAverage="0" bottom="0" percent="0" rank="0" text="" dxfId="2121">
      <formula>AND(COUNTIF($B$555:$B$555,B555)&gt;1,NOT(ISBLANK(B555)))</formula>
    </cfRule>
    <cfRule type="expression" priority="1663" aboveAverage="0" equalAverage="0" bottom="0" percent="0" rank="0" text="" dxfId="2122">
      <formula>AND(COUNTIF($B$555:$B$555,B555)&gt;1,NOT(ISBLANK(B555)))</formula>
    </cfRule>
  </conditionalFormatting>
  <conditionalFormatting sqref="B556">
    <cfRule type="expression" priority="1664" aboveAverage="0" equalAverage="0" bottom="0" percent="0" rank="0" text="" dxfId="2123">
      <formula>AND(COUNTIF($B$556:$B$556,B556)&gt;1,NOT(ISBLANK(B556)))</formula>
    </cfRule>
    <cfRule type="expression" priority="1665" aboveAverage="0" equalAverage="0" bottom="0" percent="0" rank="0" text="" dxfId="2124">
      <formula>AND(COUNTIF($B$556:$B$556,B556)&gt;1,NOT(ISBLANK(B556)))</formula>
    </cfRule>
    <cfRule type="expression" priority="1666" aboveAverage="0" equalAverage="0" bottom="0" percent="0" rank="0" text="" dxfId="2125">
      <formula>AND(COUNTIF($B$556:$B$556,B556)&gt;1,NOT(ISBLANK(B556)))</formula>
    </cfRule>
  </conditionalFormatting>
  <conditionalFormatting sqref="B557">
    <cfRule type="expression" priority="1667" aboveAverage="0" equalAverage="0" bottom="0" percent="0" rank="0" text="" dxfId="2126">
      <formula>AND(COUNTIF($B$557:$B$557,B557)&gt;1,NOT(ISBLANK(B557)))</formula>
    </cfRule>
    <cfRule type="expression" priority="1668" aboveAverage="0" equalAverage="0" bottom="0" percent="0" rank="0" text="" dxfId="2127">
      <formula>AND(COUNTIF($B$557:$B$557,B557)&gt;1,NOT(ISBLANK(B557)))</formula>
    </cfRule>
    <cfRule type="expression" priority="1669" aboveAverage="0" equalAverage="0" bottom="0" percent="0" rank="0" text="" dxfId="2128">
      <formula>AND(COUNTIF($B$557:$B$557,B557)&gt;1,NOT(ISBLANK(B557)))</formula>
    </cfRule>
  </conditionalFormatting>
  <conditionalFormatting sqref="B558">
    <cfRule type="expression" priority="1670" aboveAverage="0" equalAverage="0" bottom="0" percent="0" rank="0" text="" dxfId="2129">
      <formula>AND(COUNTIF($B$558:$B$558,B558)&gt;1,NOT(ISBLANK(B558)))</formula>
    </cfRule>
    <cfRule type="expression" priority="1671" aboveAverage="0" equalAverage="0" bottom="0" percent="0" rank="0" text="" dxfId="2130">
      <formula>AND(COUNTIF($B$558:$B$558,B558)&gt;1,NOT(ISBLANK(B558)))</formula>
    </cfRule>
    <cfRule type="expression" priority="1672" aboveAverage="0" equalAverage="0" bottom="0" percent="0" rank="0" text="" dxfId="2131">
      <formula>AND(COUNTIF($B$558:$B$558,B558)&gt;1,NOT(ISBLANK(B558)))</formula>
    </cfRule>
  </conditionalFormatting>
  <conditionalFormatting sqref="B559">
    <cfRule type="expression" priority="1673" aboveAverage="0" equalAverage="0" bottom="0" percent="0" rank="0" text="" dxfId="2132">
      <formula>AND(COUNTIF($B$559:$B$559,B559)&gt;1,NOT(ISBLANK(B559)))</formula>
    </cfRule>
    <cfRule type="expression" priority="1674" aboveAverage="0" equalAverage="0" bottom="0" percent="0" rank="0" text="" dxfId="2133">
      <formula>AND(COUNTIF($B$559:$B$559,B559)&gt;1,NOT(ISBLANK(B559)))</formula>
    </cfRule>
    <cfRule type="expression" priority="1675" aboveAverage="0" equalAverage="0" bottom="0" percent="0" rank="0" text="" dxfId="2134">
      <formula>AND(COUNTIF($B$559:$B$559,B559)&gt;1,NOT(ISBLANK(B559)))</formula>
    </cfRule>
  </conditionalFormatting>
  <conditionalFormatting sqref="B560">
    <cfRule type="expression" priority="1676" aboveAverage="0" equalAverage="0" bottom="0" percent="0" rank="0" text="" dxfId="2135">
      <formula>AND(COUNTIF($B$560:$B$560,B560)&gt;1,NOT(ISBLANK(B560)))</formula>
    </cfRule>
    <cfRule type="expression" priority="1677" aboveAverage="0" equalAverage="0" bottom="0" percent="0" rank="0" text="" dxfId="2136">
      <formula>AND(COUNTIF($B$560:$B$560,B560)&gt;1,NOT(ISBLANK(B560)))</formula>
    </cfRule>
    <cfRule type="expression" priority="1678" aboveAverage="0" equalAverage="0" bottom="0" percent="0" rank="0" text="" dxfId="2137">
      <formula>AND(COUNTIF($B$560:$B$560,B560)&gt;1,NOT(ISBLANK(B560)))</formula>
    </cfRule>
  </conditionalFormatting>
  <conditionalFormatting sqref="B561">
    <cfRule type="expression" priority="1679" aboveAverage="0" equalAverage="0" bottom="0" percent="0" rank="0" text="" dxfId="2138">
      <formula>AND(COUNTIF($B$561:$B$561,B561)&gt;1,NOT(ISBLANK(B561)))</formula>
    </cfRule>
    <cfRule type="expression" priority="1680" aboveAverage="0" equalAverage="0" bottom="0" percent="0" rank="0" text="" dxfId="2139">
      <formula>AND(COUNTIF($B$561:$B$561,B561)&gt;1,NOT(ISBLANK(B561)))</formula>
    </cfRule>
    <cfRule type="expression" priority="1681" aboveAverage="0" equalAverage="0" bottom="0" percent="0" rank="0" text="" dxfId="2140">
      <formula>AND(COUNTIF($B$561:$B$561,B561)&gt;1,NOT(ISBLANK(B561)))</formula>
    </cfRule>
  </conditionalFormatting>
  <conditionalFormatting sqref="B562">
    <cfRule type="expression" priority="1682" aboveAverage="0" equalAverage="0" bottom="0" percent="0" rank="0" text="" dxfId="2141">
      <formula>AND(COUNTIF($B$562:$B$562,B562)&gt;1,NOT(ISBLANK(B562)))</formula>
    </cfRule>
    <cfRule type="expression" priority="1683" aboveAverage="0" equalAverage="0" bottom="0" percent="0" rank="0" text="" dxfId="2142">
      <formula>AND(COUNTIF($B$562:$B$562,B562)&gt;1,NOT(ISBLANK(B562)))</formula>
    </cfRule>
    <cfRule type="expression" priority="1684" aboveAverage="0" equalAverage="0" bottom="0" percent="0" rank="0" text="" dxfId="2143">
      <formula>AND(COUNTIF($B$562:$B$562,B562)&gt;1,NOT(ISBLANK(B562)))</formula>
    </cfRule>
  </conditionalFormatting>
  <conditionalFormatting sqref="B563">
    <cfRule type="expression" priority="1685" aboveAverage="0" equalAverage="0" bottom="0" percent="0" rank="0" text="" dxfId="2144">
      <formula>AND(COUNTIF($B$563:$B$563,B563)&gt;1,NOT(ISBLANK(B563)))</formula>
    </cfRule>
    <cfRule type="expression" priority="1686" aboveAverage="0" equalAverage="0" bottom="0" percent="0" rank="0" text="" dxfId="2145">
      <formula>AND(COUNTIF($B$563:$B$563,B563)&gt;1,NOT(ISBLANK(B563)))</formula>
    </cfRule>
    <cfRule type="expression" priority="1687" aboveAverage="0" equalAverage="0" bottom="0" percent="0" rank="0" text="" dxfId="2146">
      <formula>AND(COUNTIF($B$563:$B$563,B563)&gt;1,NOT(ISBLANK(B563)))</formula>
    </cfRule>
  </conditionalFormatting>
  <conditionalFormatting sqref="B564">
    <cfRule type="expression" priority="1688" aboveAverage="0" equalAverage="0" bottom="0" percent="0" rank="0" text="" dxfId="2147">
      <formula>AND(COUNTIF($B$564:$B$564,B564)&gt;1,NOT(ISBLANK(B564)))</formula>
    </cfRule>
    <cfRule type="expression" priority="1689" aboveAverage="0" equalAverage="0" bottom="0" percent="0" rank="0" text="" dxfId="2148">
      <formula>AND(COUNTIF($B$564:$B$564,B564)&gt;1,NOT(ISBLANK(B564)))</formula>
    </cfRule>
    <cfRule type="expression" priority="1690" aboveAverage="0" equalAverage="0" bottom="0" percent="0" rank="0" text="" dxfId="2149">
      <formula>AND(COUNTIF($B$564:$B$564,B564)&gt;1,NOT(ISBLANK(B564)))</formula>
    </cfRule>
  </conditionalFormatting>
  <conditionalFormatting sqref="B565">
    <cfRule type="expression" priority="1691" aboveAverage="0" equalAverage="0" bottom="0" percent="0" rank="0" text="" dxfId="2150">
      <formula>AND(COUNTIF($B$565:$B$565,B565)&gt;1,NOT(ISBLANK(B565)))</formula>
    </cfRule>
    <cfRule type="expression" priority="1692" aboveAverage="0" equalAverage="0" bottom="0" percent="0" rank="0" text="" dxfId="2151">
      <formula>AND(COUNTIF($B$565:$B$565,B565)&gt;1,NOT(ISBLANK(B565)))</formula>
    </cfRule>
    <cfRule type="expression" priority="1693" aboveAverage="0" equalAverage="0" bottom="0" percent="0" rank="0" text="" dxfId="2152">
      <formula>AND(COUNTIF($B$565:$B$565,B565)&gt;1,NOT(ISBLANK(B565)))</formula>
    </cfRule>
  </conditionalFormatting>
  <conditionalFormatting sqref="B566">
    <cfRule type="expression" priority="1694" aboveAverage="0" equalAverage="0" bottom="0" percent="0" rank="0" text="" dxfId="2153">
      <formula>AND(COUNTIF($B$566:$B$566,B566)&gt;1,NOT(ISBLANK(B566)))</formula>
    </cfRule>
    <cfRule type="expression" priority="1695" aboveAverage="0" equalAverage="0" bottom="0" percent="0" rank="0" text="" dxfId="2154">
      <formula>AND(COUNTIF($B$566:$B$566,B566)&gt;1,NOT(ISBLANK(B566)))</formula>
    </cfRule>
    <cfRule type="expression" priority="1696" aboveAverage="0" equalAverage="0" bottom="0" percent="0" rank="0" text="" dxfId="2155">
      <formula>AND(COUNTIF($B$566:$B$566,B566)&gt;1,NOT(ISBLANK(B566)))</formula>
    </cfRule>
  </conditionalFormatting>
  <conditionalFormatting sqref="B567">
    <cfRule type="expression" priority="1697" aboveAverage="0" equalAverage="0" bottom="0" percent="0" rank="0" text="" dxfId="2156">
      <formula>AND(COUNTIF($B$567:$B$567,B567)&gt;1,NOT(ISBLANK(B567)))</formula>
    </cfRule>
    <cfRule type="expression" priority="1698" aboveAverage="0" equalAverage="0" bottom="0" percent="0" rank="0" text="" dxfId="2157">
      <formula>AND(COUNTIF($B$567:$B$567,B567)&gt;1,NOT(ISBLANK(B567)))</formula>
    </cfRule>
    <cfRule type="expression" priority="1699" aboveAverage="0" equalAverage="0" bottom="0" percent="0" rank="0" text="" dxfId="2158">
      <formula>AND(COUNTIF($B$567:$B$567,B567)&gt;1,NOT(ISBLANK(B567)))</formula>
    </cfRule>
  </conditionalFormatting>
  <conditionalFormatting sqref="B568">
    <cfRule type="expression" priority="1700" aboveAverage="0" equalAverage="0" bottom="0" percent="0" rank="0" text="" dxfId="2159">
      <formula>AND(COUNTIF($B$568:$B$568,B568)&gt;1,NOT(ISBLANK(B568)))</formula>
    </cfRule>
    <cfRule type="expression" priority="1701" aboveAverage="0" equalAverage="0" bottom="0" percent="0" rank="0" text="" dxfId="2160">
      <formula>AND(COUNTIF($B$568:$B$568,B568)&gt;1,NOT(ISBLANK(B568)))</formula>
    </cfRule>
    <cfRule type="expression" priority="1702" aboveAverage="0" equalAverage="0" bottom="0" percent="0" rank="0" text="" dxfId="2161">
      <formula>AND(COUNTIF($B$568:$B$568,B568)&gt;1,NOT(ISBLANK(B568)))</formula>
    </cfRule>
  </conditionalFormatting>
  <conditionalFormatting sqref="B569">
    <cfRule type="expression" priority="1703" aboveAverage="0" equalAverage="0" bottom="0" percent="0" rank="0" text="" dxfId="2162">
      <formula>AND(COUNTIF($B$569:$B$569,B569)&gt;1,NOT(ISBLANK(B569)))</formula>
    </cfRule>
    <cfRule type="expression" priority="1704" aboveAverage="0" equalAverage="0" bottom="0" percent="0" rank="0" text="" dxfId="2163">
      <formula>AND(COUNTIF($B$569:$B$569,B569)&gt;1,NOT(ISBLANK(B569)))</formula>
    </cfRule>
    <cfRule type="expression" priority="1705" aboveAverage="0" equalAverage="0" bottom="0" percent="0" rank="0" text="" dxfId="2164">
      <formula>AND(COUNTIF($B$569:$B$569,B569)&gt;1,NOT(ISBLANK(B569)))</formula>
    </cfRule>
  </conditionalFormatting>
  <conditionalFormatting sqref="B570">
    <cfRule type="expression" priority="1706" aboveAverage="0" equalAverage="0" bottom="0" percent="0" rank="0" text="" dxfId="2165">
      <formula>AND(COUNTIF($B$570:$B$570,B570)&gt;1,NOT(ISBLANK(B570)))</formula>
    </cfRule>
    <cfRule type="expression" priority="1707" aboveAverage="0" equalAverage="0" bottom="0" percent="0" rank="0" text="" dxfId="2166">
      <formula>AND(COUNTIF($B$570:$B$570,B570)&gt;1,NOT(ISBLANK(B570)))</formula>
    </cfRule>
    <cfRule type="expression" priority="1708" aboveAverage="0" equalAverage="0" bottom="0" percent="0" rank="0" text="" dxfId="2167">
      <formula>AND(COUNTIF($B$570:$B$570,B570)&gt;1,NOT(ISBLANK(B570)))</formula>
    </cfRule>
  </conditionalFormatting>
  <conditionalFormatting sqref="B571">
    <cfRule type="expression" priority="1709" aboveAverage="0" equalAverage="0" bottom="0" percent="0" rank="0" text="" dxfId="2168">
      <formula>AND(COUNTIF($B$571:$B$571,B571)&gt;1,NOT(ISBLANK(B571)))</formula>
    </cfRule>
    <cfRule type="expression" priority="1710" aboveAverage="0" equalAverage="0" bottom="0" percent="0" rank="0" text="" dxfId="2169">
      <formula>AND(COUNTIF($B$571:$B$571,B571)&gt;1,NOT(ISBLANK(B571)))</formula>
    </cfRule>
    <cfRule type="expression" priority="1711" aboveAverage="0" equalAverage="0" bottom="0" percent="0" rank="0" text="" dxfId="2170">
      <formula>AND(COUNTIF($B$571:$B$571,B571)&gt;1,NOT(ISBLANK(B571)))</formula>
    </cfRule>
  </conditionalFormatting>
  <conditionalFormatting sqref="B572">
    <cfRule type="expression" priority="1712" aboveAverage="0" equalAverage="0" bottom="0" percent="0" rank="0" text="" dxfId="2171">
      <formula>AND(COUNTIF($B$572:$B$572,B572)&gt;1,NOT(ISBLANK(B572)))</formula>
    </cfRule>
    <cfRule type="expression" priority="1713" aboveAverage="0" equalAverage="0" bottom="0" percent="0" rank="0" text="" dxfId="2172">
      <formula>AND(COUNTIF($B$572:$B$572,B572)&gt;1,NOT(ISBLANK(B572)))</formula>
    </cfRule>
    <cfRule type="expression" priority="1714" aboveAverage="0" equalAverage="0" bottom="0" percent="0" rank="0" text="" dxfId="2173">
      <formula>AND(COUNTIF($B$572:$B$572,B572)&gt;1,NOT(ISBLANK(B572)))</formula>
    </cfRule>
  </conditionalFormatting>
  <conditionalFormatting sqref="B573">
    <cfRule type="expression" priority="1715" aboveAverage="0" equalAverage="0" bottom="0" percent="0" rank="0" text="" dxfId="2174">
      <formula>AND(COUNTIF($B$573:$B$573,B573)&gt;1,NOT(ISBLANK(B573)))</formula>
    </cfRule>
    <cfRule type="expression" priority="1716" aboveAverage="0" equalAverage="0" bottom="0" percent="0" rank="0" text="" dxfId="2175">
      <formula>AND(COUNTIF($B$573:$B$573,B573)&gt;1,NOT(ISBLANK(B573)))</formula>
    </cfRule>
    <cfRule type="expression" priority="1717" aboveAverage="0" equalAverage="0" bottom="0" percent="0" rank="0" text="" dxfId="2176">
      <formula>AND(COUNTIF($B$573:$B$573,B573)&gt;1,NOT(ISBLANK(B573)))</formula>
    </cfRule>
  </conditionalFormatting>
  <conditionalFormatting sqref="B574">
    <cfRule type="expression" priority="1718" aboveAverage="0" equalAverage="0" bottom="0" percent="0" rank="0" text="" dxfId="2177">
      <formula>AND(COUNTIF($B$574:$B$574,B574)&gt;1,NOT(ISBLANK(B574)))</formula>
    </cfRule>
    <cfRule type="expression" priority="1719" aboveAverage="0" equalAverage="0" bottom="0" percent="0" rank="0" text="" dxfId="2178">
      <formula>AND(COUNTIF($B$574:$B$574,B574)&gt;1,NOT(ISBLANK(B574)))</formula>
    </cfRule>
    <cfRule type="expression" priority="1720" aboveAverage="0" equalAverage="0" bottom="0" percent="0" rank="0" text="" dxfId="2179">
      <formula>AND(COUNTIF($B$574:$B$574,B574)&gt;1,NOT(ISBLANK(B574)))</formula>
    </cfRule>
  </conditionalFormatting>
  <conditionalFormatting sqref="B575">
    <cfRule type="expression" priority="1721" aboveAverage="0" equalAverage="0" bottom="0" percent="0" rank="0" text="" dxfId="2180">
      <formula>AND(COUNTIF($B$575:$B$575,B575)&gt;1,NOT(ISBLANK(B575)))</formula>
    </cfRule>
    <cfRule type="expression" priority="1722" aboveAverage="0" equalAverage="0" bottom="0" percent="0" rank="0" text="" dxfId="2181">
      <formula>AND(COUNTIF($B$575:$B$575,B575)&gt;1,NOT(ISBLANK(B575)))</formula>
    </cfRule>
    <cfRule type="expression" priority="1723" aboveAverage="0" equalAverage="0" bottom="0" percent="0" rank="0" text="" dxfId="2182">
      <formula>AND(COUNTIF($B$575:$B$575,B575)&gt;1,NOT(ISBLANK(B575)))</formula>
    </cfRule>
  </conditionalFormatting>
  <conditionalFormatting sqref="B576">
    <cfRule type="expression" priority="1724" aboveAverage="0" equalAverage="0" bottom="0" percent="0" rank="0" text="" dxfId="2183">
      <formula>AND(COUNTIF($B$576:$B$576,B576)&gt;1,NOT(ISBLANK(B576)))</formula>
    </cfRule>
    <cfRule type="expression" priority="1725" aboveAverage="0" equalAverage="0" bottom="0" percent="0" rank="0" text="" dxfId="2184">
      <formula>AND(COUNTIF($B$576:$B$576,B576)&gt;1,NOT(ISBLANK(B576)))</formula>
    </cfRule>
    <cfRule type="expression" priority="1726" aboveAverage="0" equalAverage="0" bottom="0" percent="0" rank="0" text="" dxfId="2185">
      <formula>AND(COUNTIF($B$576:$B$576,B576)&gt;1,NOT(ISBLANK(B576)))</formula>
    </cfRule>
  </conditionalFormatting>
  <conditionalFormatting sqref="B577">
    <cfRule type="expression" priority="1727" aboveAverage="0" equalAverage="0" bottom="0" percent="0" rank="0" text="" dxfId="2186">
      <formula>AND(COUNTIF($B$577:$B$577,B577)&gt;1,NOT(ISBLANK(B577)))</formula>
    </cfRule>
    <cfRule type="expression" priority="1728" aboveAverage="0" equalAverage="0" bottom="0" percent="0" rank="0" text="" dxfId="2187">
      <formula>AND(COUNTIF($B$577:$B$577,B577)&gt;1,NOT(ISBLANK(B577)))</formula>
    </cfRule>
    <cfRule type="expression" priority="1729" aboveAverage="0" equalAverage="0" bottom="0" percent="0" rank="0" text="" dxfId="2188">
      <formula>AND(COUNTIF($B$577:$B$577,B577)&gt;1,NOT(ISBLANK(B577)))</formula>
    </cfRule>
  </conditionalFormatting>
  <conditionalFormatting sqref="B578">
    <cfRule type="expression" priority="1730" aboveAverage="0" equalAverage="0" bottom="0" percent="0" rank="0" text="" dxfId="2189">
      <formula>AND(COUNTIF($B$578:$B$578,B578)&gt;1,NOT(ISBLANK(B578)))</formula>
    </cfRule>
    <cfRule type="expression" priority="1731" aboveAverage="0" equalAverage="0" bottom="0" percent="0" rank="0" text="" dxfId="2190">
      <formula>AND(COUNTIF($B$578:$B$578,B578)&gt;1,NOT(ISBLANK(B578)))</formula>
    </cfRule>
    <cfRule type="expression" priority="1732" aboveAverage="0" equalAverage="0" bottom="0" percent="0" rank="0" text="" dxfId="2191">
      <formula>AND(COUNTIF($B$578:$B$578,B578)&gt;1,NOT(ISBLANK(B578)))</formula>
    </cfRule>
  </conditionalFormatting>
  <conditionalFormatting sqref="B579">
    <cfRule type="expression" priority="1733" aboveAverage="0" equalAverage="0" bottom="0" percent="0" rank="0" text="" dxfId="2192">
      <formula>AND(COUNTIF($B$579:$B$579,B579)&gt;1,NOT(ISBLANK(B579)))</formula>
    </cfRule>
    <cfRule type="expression" priority="1734" aboveAverage="0" equalAverage="0" bottom="0" percent="0" rank="0" text="" dxfId="2193">
      <formula>AND(COUNTIF($B$579:$B$579,B579)&gt;1,NOT(ISBLANK(B579)))</formula>
    </cfRule>
    <cfRule type="expression" priority="1735" aboveAverage="0" equalAverage="0" bottom="0" percent="0" rank="0" text="" dxfId="2194">
      <formula>AND(COUNTIF($B$579:$B$579,B579)&gt;1,NOT(ISBLANK(B579)))</formula>
    </cfRule>
  </conditionalFormatting>
  <conditionalFormatting sqref="B580">
    <cfRule type="expression" priority="1736" aboveAverage="0" equalAverage="0" bottom="0" percent="0" rank="0" text="" dxfId="2195">
      <formula>AND(COUNTIF($B$580:$B$580,B580)&gt;1,NOT(ISBLANK(B580)))</formula>
    </cfRule>
    <cfRule type="expression" priority="1737" aboveAverage="0" equalAverage="0" bottom="0" percent="0" rank="0" text="" dxfId="2196">
      <formula>AND(COUNTIF($B$580:$B$580,B580)&gt;1,NOT(ISBLANK(B580)))</formula>
    </cfRule>
    <cfRule type="expression" priority="1738" aboveAverage="0" equalAverage="0" bottom="0" percent="0" rank="0" text="" dxfId="2197">
      <formula>AND(COUNTIF($B$580:$B$580,B580)&gt;1,NOT(ISBLANK(B580)))</formula>
    </cfRule>
  </conditionalFormatting>
  <conditionalFormatting sqref="B581">
    <cfRule type="expression" priority="1739" aboveAverage="0" equalAverage="0" bottom="0" percent="0" rank="0" text="" dxfId="2198">
      <formula>AND(COUNTIF($B$581:$B$581,B581)&gt;1,NOT(ISBLANK(B581)))</formula>
    </cfRule>
    <cfRule type="expression" priority="1740" aboveAverage="0" equalAverage="0" bottom="0" percent="0" rank="0" text="" dxfId="2199">
      <formula>AND(COUNTIF($B$581:$B$581,B581)&gt;1,NOT(ISBLANK(B581)))</formula>
    </cfRule>
    <cfRule type="expression" priority="1741" aboveAverage="0" equalAverage="0" bottom="0" percent="0" rank="0" text="" dxfId="2200">
      <formula>AND(COUNTIF($B$581:$B$581,B581)&gt;1,NOT(ISBLANK(B581)))</formula>
    </cfRule>
  </conditionalFormatting>
  <conditionalFormatting sqref="B582">
    <cfRule type="expression" priority="1742" aboveAverage="0" equalAverage="0" bottom="0" percent="0" rank="0" text="" dxfId="2201">
      <formula>AND(COUNTIF($B$582:$B$582,B582)&gt;1,NOT(ISBLANK(B582)))</formula>
    </cfRule>
    <cfRule type="expression" priority="1743" aboveAverage="0" equalAverage="0" bottom="0" percent="0" rank="0" text="" dxfId="2202">
      <formula>AND(COUNTIF($B$582:$B$582,B582)&gt;1,NOT(ISBLANK(B582)))</formula>
    </cfRule>
    <cfRule type="expression" priority="1744" aboveAverage="0" equalAverage="0" bottom="0" percent="0" rank="0" text="" dxfId="2203">
      <formula>AND(COUNTIF($B$582:$B$582,B582)&gt;1,NOT(ISBLANK(B582)))</formula>
    </cfRule>
  </conditionalFormatting>
  <conditionalFormatting sqref="B583">
    <cfRule type="expression" priority="1745" aboveAverage="0" equalAverage="0" bottom="0" percent="0" rank="0" text="" dxfId="2204">
      <formula>AND(COUNTIF($B$583:$B$583,B583)&gt;1,NOT(ISBLANK(B583)))</formula>
    </cfRule>
    <cfRule type="expression" priority="1746" aboveAverage="0" equalAverage="0" bottom="0" percent="0" rank="0" text="" dxfId="2205">
      <formula>AND(COUNTIF($B$583:$B$583,B583)&gt;1,NOT(ISBLANK(B583)))</formula>
    </cfRule>
    <cfRule type="expression" priority="1747" aboveAverage="0" equalAverage="0" bottom="0" percent="0" rank="0" text="" dxfId="2206">
      <formula>AND(COUNTIF($B$583:$B$583,B583)&gt;1,NOT(ISBLANK(B583)))</formula>
    </cfRule>
  </conditionalFormatting>
  <conditionalFormatting sqref="B584">
    <cfRule type="expression" priority="1748" aboveAverage="0" equalAverage="0" bottom="0" percent="0" rank="0" text="" dxfId="2207">
      <formula>AND(COUNTIF($B$584:$B$584,B584)&gt;1,NOT(ISBLANK(B584)))</formula>
    </cfRule>
    <cfRule type="expression" priority="1749" aboveAverage="0" equalAverage="0" bottom="0" percent="0" rank="0" text="" dxfId="2208">
      <formula>AND(COUNTIF($B$584:$B$584,B584)&gt;1,NOT(ISBLANK(B584)))</formula>
    </cfRule>
    <cfRule type="expression" priority="1750" aboveAverage="0" equalAverage="0" bottom="0" percent="0" rank="0" text="" dxfId="2209">
      <formula>AND(COUNTIF($B$584:$B$584,B584)&gt;1,NOT(ISBLANK(B584)))</formula>
    </cfRule>
  </conditionalFormatting>
  <conditionalFormatting sqref="B585">
    <cfRule type="expression" priority="1751" aboveAverage="0" equalAverage="0" bottom="0" percent="0" rank="0" text="" dxfId="2210">
      <formula>AND(COUNTIF($B$585:$B$585,B585)&gt;1,NOT(ISBLANK(B585)))</formula>
    </cfRule>
    <cfRule type="expression" priority="1752" aboveAverage="0" equalAverage="0" bottom="0" percent="0" rank="0" text="" dxfId="2211">
      <formula>AND(COUNTIF($B$585:$B$585,B585)&gt;1,NOT(ISBLANK(B585)))</formula>
    </cfRule>
    <cfRule type="expression" priority="1753" aboveAverage="0" equalAverage="0" bottom="0" percent="0" rank="0" text="" dxfId="2212">
      <formula>AND(COUNTIF($B$585:$B$585,B585)&gt;1,NOT(ISBLANK(B585)))</formula>
    </cfRule>
  </conditionalFormatting>
  <conditionalFormatting sqref="B586">
    <cfRule type="expression" priority="1754" aboveAverage="0" equalAverage="0" bottom="0" percent="0" rank="0" text="" dxfId="2213">
      <formula>AND(COUNTIF($B$586:$B$586,B586)&gt;1,NOT(ISBLANK(B586)))</formula>
    </cfRule>
    <cfRule type="expression" priority="1755" aboveAverage="0" equalAverage="0" bottom="0" percent="0" rank="0" text="" dxfId="2214">
      <formula>AND(COUNTIF($B$586:$B$586,B586)&gt;1,NOT(ISBLANK(B586)))</formula>
    </cfRule>
    <cfRule type="expression" priority="1756" aboveAverage="0" equalAverage="0" bottom="0" percent="0" rank="0" text="" dxfId="2215">
      <formula>AND(COUNTIF($B$586:$B$586,B586)&gt;1,NOT(ISBLANK(B586)))</formula>
    </cfRule>
  </conditionalFormatting>
  <conditionalFormatting sqref="B587">
    <cfRule type="expression" priority="1757" aboveAverage="0" equalAverage="0" bottom="0" percent="0" rank="0" text="" dxfId="2216">
      <formula>AND(COUNTIF($B$587:$B$587,B587)&gt;1,NOT(ISBLANK(B587)))</formula>
    </cfRule>
    <cfRule type="expression" priority="1758" aboveAverage="0" equalAverage="0" bottom="0" percent="0" rank="0" text="" dxfId="2217">
      <formula>AND(COUNTIF($B$587:$B$587,B587)&gt;1,NOT(ISBLANK(B587)))</formula>
    </cfRule>
    <cfRule type="expression" priority="1759" aboveAverage="0" equalAverage="0" bottom="0" percent="0" rank="0" text="" dxfId="2218">
      <formula>AND(COUNTIF($B$587:$B$587,B587)&gt;1,NOT(ISBLANK(B587)))</formula>
    </cfRule>
  </conditionalFormatting>
  <conditionalFormatting sqref="B588">
    <cfRule type="expression" priority="1760" aboveAverage="0" equalAverage="0" bottom="0" percent="0" rank="0" text="" dxfId="2219">
      <formula>AND(COUNTIF($B$588:$B$588,B588)&gt;1,NOT(ISBLANK(B588)))</formula>
    </cfRule>
    <cfRule type="expression" priority="1761" aboveAverage="0" equalAverage="0" bottom="0" percent="0" rank="0" text="" dxfId="2220">
      <formula>AND(COUNTIF($B$588:$B$588,B588)&gt;1,NOT(ISBLANK(B588)))</formula>
    </cfRule>
    <cfRule type="expression" priority="1762" aboveAverage="0" equalAverage="0" bottom="0" percent="0" rank="0" text="" dxfId="2221">
      <formula>AND(COUNTIF($B$588:$B$588,B588)&gt;1,NOT(ISBLANK(B588)))</formula>
    </cfRule>
  </conditionalFormatting>
  <conditionalFormatting sqref="B589">
    <cfRule type="expression" priority="1763" aboveAverage="0" equalAverage="0" bottom="0" percent="0" rank="0" text="" dxfId="2222">
      <formula>AND(COUNTIF($B$589:$B$589,B589)&gt;1,NOT(ISBLANK(B589)))</formula>
    </cfRule>
    <cfRule type="expression" priority="1764" aboveAverage="0" equalAverage="0" bottom="0" percent="0" rank="0" text="" dxfId="2223">
      <formula>AND(COUNTIF($B$589:$B$589,B589)&gt;1,NOT(ISBLANK(B589)))</formula>
    </cfRule>
    <cfRule type="expression" priority="1765" aboveAverage="0" equalAverage="0" bottom="0" percent="0" rank="0" text="" dxfId="2224">
      <formula>AND(COUNTIF($B$589:$B$589,B589)&gt;1,NOT(ISBLANK(B589)))</formula>
    </cfRule>
  </conditionalFormatting>
  <conditionalFormatting sqref="B590">
    <cfRule type="expression" priority="1766" aboveAverage="0" equalAverage="0" bottom="0" percent="0" rank="0" text="" dxfId="2225">
      <formula>AND(COUNTIF($B$590:$B$590,B590)&gt;1,NOT(ISBLANK(B590)))</formula>
    </cfRule>
    <cfRule type="expression" priority="1767" aboveAverage="0" equalAverage="0" bottom="0" percent="0" rank="0" text="" dxfId="2226">
      <formula>AND(COUNTIF($B$590:$B$590,B590)&gt;1,NOT(ISBLANK(B590)))</formula>
    </cfRule>
    <cfRule type="expression" priority="1768" aboveAverage="0" equalAverage="0" bottom="0" percent="0" rank="0" text="" dxfId="2227">
      <formula>AND(COUNTIF($B$590:$B$590,B590)&gt;1,NOT(ISBLANK(B590)))</formula>
    </cfRule>
  </conditionalFormatting>
  <conditionalFormatting sqref="B591">
    <cfRule type="expression" priority="1769" aboveAverage="0" equalAverage="0" bottom="0" percent="0" rank="0" text="" dxfId="2228">
      <formula>AND(COUNTIF($B$591:$B$591,B591)&gt;1,NOT(ISBLANK(B591)))</formula>
    </cfRule>
    <cfRule type="expression" priority="1770" aboveAverage="0" equalAverage="0" bottom="0" percent="0" rank="0" text="" dxfId="2229">
      <formula>AND(COUNTIF($B$591:$B$591,B591)&gt;1,NOT(ISBLANK(B591)))</formula>
    </cfRule>
    <cfRule type="expression" priority="1771" aboveAverage="0" equalAverage="0" bottom="0" percent="0" rank="0" text="" dxfId="2230">
      <formula>AND(COUNTIF($B$591:$B$591,B591)&gt;1,NOT(ISBLANK(B591)))</formula>
    </cfRule>
  </conditionalFormatting>
  <conditionalFormatting sqref="B592">
    <cfRule type="expression" priority="1772" aboveAverage="0" equalAverage="0" bottom="0" percent="0" rank="0" text="" dxfId="2231">
      <formula>AND(COUNTIF($B$592:$B$592,B592)&gt;1,NOT(ISBLANK(B592)))</formula>
    </cfRule>
    <cfRule type="expression" priority="1773" aboveAverage="0" equalAverage="0" bottom="0" percent="0" rank="0" text="" dxfId="2232">
      <formula>AND(COUNTIF($B$592:$B$592,B592)&gt;1,NOT(ISBLANK(B592)))</formula>
    </cfRule>
    <cfRule type="expression" priority="1774" aboveAverage="0" equalAverage="0" bottom="0" percent="0" rank="0" text="" dxfId="2233">
      <formula>AND(COUNTIF($B$592:$B$592,B592)&gt;1,NOT(ISBLANK(B592)))</formula>
    </cfRule>
  </conditionalFormatting>
  <conditionalFormatting sqref="B593">
    <cfRule type="expression" priority="1775" aboveAverage="0" equalAverage="0" bottom="0" percent="0" rank="0" text="" dxfId="2234">
      <formula>AND(COUNTIF($B$593:$B$593,B593)&gt;1,NOT(ISBLANK(B593)))</formula>
    </cfRule>
    <cfRule type="expression" priority="1776" aboveAverage="0" equalAverage="0" bottom="0" percent="0" rank="0" text="" dxfId="2235">
      <formula>AND(COUNTIF($B$593:$B$593,B593)&gt;1,NOT(ISBLANK(B593)))</formula>
    </cfRule>
    <cfRule type="expression" priority="1777" aboveAverage="0" equalAverage="0" bottom="0" percent="0" rank="0" text="" dxfId="2236">
      <formula>AND(COUNTIF($B$593:$B$593,B593)&gt;1,NOT(ISBLANK(B593)))</formula>
    </cfRule>
  </conditionalFormatting>
  <conditionalFormatting sqref="B594">
    <cfRule type="expression" priority="1778" aboveAverage="0" equalAverage="0" bottom="0" percent="0" rank="0" text="" dxfId="2237">
      <formula>AND(COUNTIF($B$594:$B$594,B594)&gt;1,NOT(ISBLANK(B594)))</formula>
    </cfRule>
    <cfRule type="expression" priority="1779" aboveAverage="0" equalAverage="0" bottom="0" percent="0" rank="0" text="" dxfId="2238">
      <formula>AND(COUNTIF($B$594:$B$594,B594)&gt;1,NOT(ISBLANK(B594)))</formula>
    </cfRule>
    <cfRule type="expression" priority="1780" aboveAverage="0" equalAverage="0" bottom="0" percent="0" rank="0" text="" dxfId="2239">
      <formula>AND(COUNTIF($B$594:$B$594,B594)&gt;1,NOT(ISBLANK(B594)))</formula>
    </cfRule>
  </conditionalFormatting>
  <conditionalFormatting sqref="B595">
    <cfRule type="expression" priority="1781" aboveAverage="0" equalAverage="0" bottom="0" percent="0" rank="0" text="" dxfId="2240">
      <formula>AND(COUNTIF($B$595:$B$595,B595)&gt;1,NOT(ISBLANK(B595)))</formula>
    </cfRule>
    <cfRule type="expression" priority="1782" aboveAverage="0" equalAverage="0" bottom="0" percent="0" rank="0" text="" dxfId="2241">
      <formula>AND(COUNTIF($B$595:$B$595,B595)&gt;1,NOT(ISBLANK(B595)))</formula>
    </cfRule>
    <cfRule type="expression" priority="1783" aboveAverage="0" equalAverage="0" bottom="0" percent="0" rank="0" text="" dxfId="2242">
      <formula>AND(COUNTIF($B$595:$B$595,B595)&gt;1,NOT(ISBLANK(B595)))</formula>
    </cfRule>
  </conditionalFormatting>
  <conditionalFormatting sqref="B596">
    <cfRule type="expression" priority="1784" aboveAverage="0" equalAverage="0" bottom="0" percent="0" rank="0" text="" dxfId="2243">
      <formula>AND(COUNTIF($B$596:$B$596,B596)&gt;1,NOT(ISBLANK(B596)))</formula>
    </cfRule>
    <cfRule type="expression" priority="1785" aboveAverage="0" equalAverage="0" bottom="0" percent="0" rank="0" text="" dxfId="2244">
      <formula>AND(COUNTIF($B$596:$B$596,B596)&gt;1,NOT(ISBLANK(B596)))</formula>
    </cfRule>
    <cfRule type="expression" priority="1786" aboveAverage="0" equalAverage="0" bottom="0" percent="0" rank="0" text="" dxfId="2245">
      <formula>AND(COUNTIF($B$596:$B$596,B596)&gt;1,NOT(ISBLANK(B596)))</formula>
    </cfRule>
  </conditionalFormatting>
  <conditionalFormatting sqref="B597">
    <cfRule type="expression" priority="1787" aboveAverage="0" equalAverage="0" bottom="0" percent="0" rank="0" text="" dxfId="2246">
      <formula>AND(COUNTIF($B$597:$B$597,B597)&gt;1,NOT(ISBLANK(B597)))</formula>
    </cfRule>
    <cfRule type="expression" priority="1788" aboveAverage="0" equalAverage="0" bottom="0" percent="0" rank="0" text="" dxfId="2247">
      <formula>AND(COUNTIF($B$597:$B$597,B597)&gt;1,NOT(ISBLANK(B597)))</formula>
    </cfRule>
    <cfRule type="expression" priority="1789" aboveAverage="0" equalAverage="0" bottom="0" percent="0" rank="0" text="" dxfId="2248">
      <formula>AND(COUNTIF($B$597:$B$597,B597)&gt;1,NOT(ISBLANK(B597)))</formula>
    </cfRule>
  </conditionalFormatting>
  <conditionalFormatting sqref="B598">
    <cfRule type="expression" priority="1790" aboveAverage="0" equalAverage="0" bottom="0" percent="0" rank="0" text="" dxfId="2249">
      <formula>AND(COUNTIF($B$598:$B$598,B598)&gt;1,NOT(ISBLANK(B598)))</formula>
    </cfRule>
    <cfRule type="expression" priority="1791" aboveAverage="0" equalAverage="0" bottom="0" percent="0" rank="0" text="" dxfId="2250">
      <formula>AND(COUNTIF($B$598:$B$598,B598)&gt;1,NOT(ISBLANK(B598)))</formula>
    </cfRule>
    <cfRule type="expression" priority="1792" aboveAverage="0" equalAverage="0" bottom="0" percent="0" rank="0" text="" dxfId="2251">
      <formula>AND(COUNTIF($B$598:$B$598,B598)&gt;1,NOT(ISBLANK(B598)))</formula>
    </cfRule>
  </conditionalFormatting>
  <conditionalFormatting sqref="B599">
    <cfRule type="expression" priority="1793" aboveAverage="0" equalAverage="0" bottom="0" percent="0" rank="0" text="" dxfId="2252">
      <formula>AND(COUNTIF($B$599:$B$599,B599)&gt;1,NOT(ISBLANK(B599)))</formula>
    </cfRule>
    <cfRule type="expression" priority="1794" aboveAverage="0" equalAverage="0" bottom="0" percent="0" rank="0" text="" dxfId="2253">
      <formula>AND(COUNTIF($B$599:$B$599,B599)&gt;1,NOT(ISBLANK(B599)))</formula>
    </cfRule>
    <cfRule type="expression" priority="1795" aboveAverage="0" equalAverage="0" bottom="0" percent="0" rank="0" text="" dxfId="2254">
      <formula>AND(COUNTIF($B$599:$B$599,B599)&gt;1,NOT(ISBLANK(B599)))</formula>
    </cfRule>
  </conditionalFormatting>
  <conditionalFormatting sqref="B600">
    <cfRule type="expression" priority="1796" aboveAverage="0" equalAverage="0" bottom="0" percent="0" rank="0" text="" dxfId="2255">
      <formula>AND(COUNTIF($B$600:$B$600,B600)&gt;1,NOT(ISBLANK(B600)))</formula>
    </cfRule>
    <cfRule type="expression" priority="1797" aboveAverage="0" equalAverage="0" bottom="0" percent="0" rank="0" text="" dxfId="2256">
      <formula>AND(COUNTIF($B$600:$B$600,B600)&gt;1,NOT(ISBLANK(B600)))</formula>
    </cfRule>
    <cfRule type="expression" priority="1798" aboveAverage="0" equalAverage="0" bottom="0" percent="0" rank="0" text="" dxfId="2257">
      <formula>AND(COUNTIF($B$600:$B$600,B600)&gt;1,NOT(ISBLANK(B600)))</formula>
    </cfRule>
  </conditionalFormatting>
  <conditionalFormatting sqref="B601">
    <cfRule type="expression" priority="1799" aboveAverage="0" equalAverage="0" bottom="0" percent="0" rank="0" text="" dxfId="2258">
      <formula>AND(COUNTIF($B$601:$B$601,B601)&gt;1,NOT(ISBLANK(B601)))</formula>
    </cfRule>
    <cfRule type="expression" priority="1800" aboveAverage="0" equalAverage="0" bottom="0" percent="0" rank="0" text="" dxfId="2259">
      <formula>AND(COUNTIF($B$601:$B$601,B601)&gt;1,NOT(ISBLANK(B601)))</formula>
    </cfRule>
    <cfRule type="expression" priority="1801" aboveAverage="0" equalAverage="0" bottom="0" percent="0" rank="0" text="" dxfId="2260">
      <formula>AND(COUNTIF($B$601:$B$601,B601)&gt;1,NOT(ISBLANK(B601)))</formula>
    </cfRule>
  </conditionalFormatting>
  <conditionalFormatting sqref="B602">
    <cfRule type="expression" priority="1802" aboveAverage="0" equalAverage="0" bottom="0" percent="0" rank="0" text="" dxfId="2261">
      <formula>AND(COUNTIF($B$602:$B$602,B602)&gt;1,NOT(ISBLANK(B602)))</formula>
    </cfRule>
    <cfRule type="expression" priority="1803" aboveAverage="0" equalAverage="0" bottom="0" percent="0" rank="0" text="" dxfId="2262">
      <formula>AND(COUNTIF($B$602:$B$602,B602)&gt;1,NOT(ISBLANK(B602)))</formula>
    </cfRule>
    <cfRule type="expression" priority="1804" aboveAverage="0" equalAverage="0" bottom="0" percent="0" rank="0" text="" dxfId="2263">
      <formula>AND(COUNTIF($B$602:$B$602,B602)&gt;1,NOT(ISBLANK(B602)))</formula>
    </cfRule>
  </conditionalFormatting>
  <conditionalFormatting sqref="B603">
    <cfRule type="expression" priority="1805" aboveAverage="0" equalAverage="0" bottom="0" percent="0" rank="0" text="" dxfId="2264">
      <formula>AND(COUNTIF($B$603:$B$603,B603)&gt;1,NOT(ISBLANK(B603)))</formula>
    </cfRule>
    <cfRule type="expression" priority="1806" aboveAverage="0" equalAverage="0" bottom="0" percent="0" rank="0" text="" dxfId="2265">
      <formula>AND(COUNTIF($B$603:$B$603,B603)&gt;1,NOT(ISBLANK(B603)))</formula>
    </cfRule>
    <cfRule type="expression" priority="1807" aboveAverage="0" equalAverage="0" bottom="0" percent="0" rank="0" text="" dxfId="2266">
      <formula>AND(COUNTIF($B$603:$B$603,B603)&gt;1,NOT(ISBLANK(B603)))</formula>
    </cfRule>
  </conditionalFormatting>
  <conditionalFormatting sqref="B604">
    <cfRule type="expression" priority="1808" aboveAverage="0" equalAverage="0" bottom="0" percent="0" rank="0" text="" dxfId="2267">
      <formula>AND(COUNTIF($B$604:$B$604,B604)&gt;1,NOT(ISBLANK(B604)))</formula>
    </cfRule>
    <cfRule type="expression" priority="1809" aboveAverage="0" equalAverage="0" bottom="0" percent="0" rank="0" text="" dxfId="2268">
      <formula>AND(COUNTIF($B$604:$B$604,B604)&gt;1,NOT(ISBLANK(B604)))</formula>
    </cfRule>
    <cfRule type="expression" priority="1810" aboveAverage="0" equalAverage="0" bottom="0" percent="0" rank="0" text="" dxfId="2269">
      <formula>AND(COUNTIF($B$604:$B$604,B604)&gt;1,NOT(ISBLANK(B604)))</formula>
    </cfRule>
  </conditionalFormatting>
  <conditionalFormatting sqref="B605">
    <cfRule type="expression" priority="1811" aboveAverage="0" equalAverage="0" bottom="0" percent="0" rank="0" text="" dxfId="2270">
      <formula>AND(COUNTIF($B$605:$B$605,B605)&gt;1,NOT(ISBLANK(B605)))</formula>
    </cfRule>
    <cfRule type="expression" priority="1812" aboveAverage="0" equalAverage="0" bottom="0" percent="0" rank="0" text="" dxfId="2271">
      <formula>AND(COUNTIF($B$605:$B$605,B605)&gt;1,NOT(ISBLANK(B605)))</formula>
    </cfRule>
    <cfRule type="expression" priority="1813" aboveAverage="0" equalAverage="0" bottom="0" percent="0" rank="0" text="" dxfId="2272">
      <formula>AND(COUNTIF($B$605:$B$605,B605)&gt;1,NOT(ISBLANK(B605)))</formula>
    </cfRule>
  </conditionalFormatting>
  <conditionalFormatting sqref="B606">
    <cfRule type="expression" priority="1814" aboveAverage="0" equalAverage="0" bottom="0" percent="0" rank="0" text="" dxfId="2273">
      <formula>AND(COUNTIF($B$606:$B$606,B606)&gt;1,NOT(ISBLANK(B606)))</formula>
    </cfRule>
    <cfRule type="expression" priority="1815" aboveAverage="0" equalAverage="0" bottom="0" percent="0" rank="0" text="" dxfId="2274">
      <formula>AND(COUNTIF($B$606:$B$606,B606)&gt;1,NOT(ISBLANK(B606)))</formula>
    </cfRule>
    <cfRule type="expression" priority="1816" aboveAverage="0" equalAverage="0" bottom="0" percent="0" rank="0" text="" dxfId="2275">
      <formula>AND(COUNTIF($B$606:$B$606,B606)&gt;1,NOT(ISBLANK(B606)))</formula>
    </cfRule>
  </conditionalFormatting>
  <conditionalFormatting sqref="B607">
    <cfRule type="expression" priority="1817" aboveAverage="0" equalAverage="0" bottom="0" percent="0" rank="0" text="" dxfId="2276">
      <formula>AND(COUNTIF($B$607:$B$607,B607)&gt;1,NOT(ISBLANK(B607)))</formula>
    </cfRule>
    <cfRule type="expression" priority="1818" aboveAverage="0" equalAverage="0" bottom="0" percent="0" rank="0" text="" dxfId="2277">
      <formula>AND(COUNTIF($B$607:$B$607,B607)&gt;1,NOT(ISBLANK(B607)))</formula>
    </cfRule>
    <cfRule type="expression" priority="1819" aboveAverage="0" equalAverage="0" bottom="0" percent="0" rank="0" text="" dxfId="2278">
      <formula>AND(COUNTIF($B$607:$B$607,B607)&gt;1,NOT(ISBLANK(B607)))</formula>
    </cfRule>
  </conditionalFormatting>
  <conditionalFormatting sqref="B608">
    <cfRule type="expression" priority="1820" aboveAverage="0" equalAverage="0" bottom="0" percent="0" rank="0" text="" dxfId="2279">
      <formula>AND(COUNTIF($B$608:$B$608,B608)&gt;1,NOT(ISBLANK(B608)))</formula>
    </cfRule>
    <cfRule type="expression" priority="1821" aboveAverage="0" equalAverage="0" bottom="0" percent="0" rank="0" text="" dxfId="2280">
      <formula>AND(COUNTIF($B$608:$B$608,B608)&gt;1,NOT(ISBLANK(B608)))</formula>
    </cfRule>
    <cfRule type="expression" priority="1822" aboveAverage="0" equalAverage="0" bottom="0" percent="0" rank="0" text="" dxfId="2281">
      <formula>AND(COUNTIF($B$608:$B$608,B608)&gt;1,NOT(ISBLANK(B608)))</formula>
    </cfRule>
  </conditionalFormatting>
  <conditionalFormatting sqref="B609">
    <cfRule type="expression" priority="1823" aboveAverage="0" equalAverage="0" bottom="0" percent="0" rank="0" text="" dxfId="2282">
      <formula>AND(COUNTIF($B$609:$B$609,B609)&gt;1,NOT(ISBLANK(B609)))</formula>
    </cfRule>
    <cfRule type="expression" priority="1824" aboveAverage="0" equalAverage="0" bottom="0" percent="0" rank="0" text="" dxfId="2283">
      <formula>AND(COUNTIF($B$609:$B$609,B609)&gt;1,NOT(ISBLANK(B609)))</formula>
    </cfRule>
    <cfRule type="expression" priority="1825" aboveAverage="0" equalAverage="0" bottom="0" percent="0" rank="0" text="" dxfId="2284">
      <formula>AND(COUNTIF($B$609:$B$609,B609)&gt;1,NOT(ISBLANK(B609)))</formula>
    </cfRule>
  </conditionalFormatting>
  <conditionalFormatting sqref="B610">
    <cfRule type="expression" priority="1826" aboveAverage="0" equalAverage="0" bottom="0" percent="0" rank="0" text="" dxfId="2285">
      <formula>AND(COUNTIF($B$610:$B$610,B610)&gt;1,NOT(ISBLANK(B610)))</formula>
    </cfRule>
    <cfRule type="expression" priority="1827" aboveAverage="0" equalAverage="0" bottom="0" percent="0" rank="0" text="" dxfId="2286">
      <formula>AND(COUNTIF($B$610:$B$610,B610)&gt;1,NOT(ISBLANK(B610)))</formula>
    </cfRule>
    <cfRule type="expression" priority="1828" aboveAverage="0" equalAverage="0" bottom="0" percent="0" rank="0" text="" dxfId="2287">
      <formula>AND(COUNTIF($B$610:$B$610,B610)&gt;1,NOT(ISBLANK(B610)))</formula>
    </cfRule>
  </conditionalFormatting>
  <conditionalFormatting sqref="B611">
    <cfRule type="expression" priority="1829" aboveAverage="0" equalAverage="0" bottom="0" percent="0" rank="0" text="" dxfId="2288">
      <formula>AND(COUNTIF($B$611:$B$611,B611)&gt;1,NOT(ISBLANK(B611)))</formula>
    </cfRule>
    <cfRule type="expression" priority="1830" aboveAverage="0" equalAverage="0" bottom="0" percent="0" rank="0" text="" dxfId="2289">
      <formula>AND(COUNTIF($B$611:$B$611,B611)&gt;1,NOT(ISBLANK(B611)))</formula>
    </cfRule>
    <cfRule type="expression" priority="1831" aboveAverage="0" equalAverage="0" bottom="0" percent="0" rank="0" text="" dxfId="2290">
      <formula>AND(COUNTIF($B$611:$B$611,B611)&gt;1,NOT(ISBLANK(B611)))</formula>
    </cfRule>
  </conditionalFormatting>
  <conditionalFormatting sqref="B612">
    <cfRule type="expression" priority="1832" aboveAverage="0" equalAverage="0" bottom="0" percent="0" rank="0" text="" dxfId="2291">
      <formula>AND(COUNTIF($B$612:$B$612,B612)&gt;1,NOT(ISBLANK(B612)))</formula>
    </cfRule>
    <cfRule type="expression" priority="1833" aboveAverage="0" equalAverage="0" bottom="0" percent="0" rank="0" text="" dxfId="2292">
      <formula>AND(COUNTIF($B$612:$B$612,B612)&gt;1,NOT(ISBLANK(B612)))</formula>
    </cfRule>
    <cfRule type="expression" priority="1834" aboveAverage="0" equalAverage="0" bottom="0" percent="0" rank="0" text="" dxfId="2293">
      <formula>AND(COUNTIF($B$612:$B$612,B612)&gt;1,NOT(ISBLANK(B612)))</formula>
    </cfRule>
  </conditionalFormatting>
  <conditionalFormatting sqref="B613">
    <cfRule type="expression" priority="1835" aboveAverage="0" equalAverage="0" bottom="0" percent="0" rank="0" text="" dxfId="2294">
      <formula>AND(COUNTIF($B$613:$B$613,B613)&gt;1,NOT(ISBLANK(B613)))</formula>
    </cfRule>
    <cfRule type="expression" priority="1836" aboveAverage="0" equalAverage="0" bottom="0" percent="0" rank="0" text="" dxfId="2295">
      <formula>AND(COUNTIF($B$613:$B$613,B613)&gt;1,NOT(ISBLANK(B613)))</formula>
    </cfRule>
    <cfRule type="expression" priority="1837" aboveAverage="0" equalAverage="0" bottom="0" percent="0" rank="0" text="" dxfId="2296">
      <formula>AND(COUNTIF($B$613:$B$613,B613)&gt;1,NOT(ISBLANK(B613)))</formula>
    </cfRule>
  </conditionalFormatting>
  <conditionalFormatting sqref="B614">
    <cfRule type="expression" priority="1838" aboveAverage="0" equalAverage="0" bottom="0" percent="0" rank="0" text="" dxfId="2297">
      <formula>AND(COUNTIF($B$614:$B$614,B614)&gt;1,NOT(ISBLANK(B614)))</formula>
    </cfRule>
    <cfRule type="expression" priority="1839" aboveAverage="0" equalAverage="0" bottom="0" percent="0" rank="0" text="" dxfId="2298">
      <formula>AND(COUNTIF($B$614:$B$614,B614)&gt;1,NOT(ISBLANK(B614)))</formula>
    </cfRule>
    <cfRule type="expression" priority="1840" aboveAverage="0" equalAverage="0" bottom="0" percent="0" rank="0" text="" dxfId="2299">
      <formula>AND(COUNTIF($B$614:$B$614,B614)&gt;1,NOT(ISBLANK(B614)))</formula>
    </cfRule>
  </conditionalFormatting>
  <conditionalFormatting sqref="B615">
    <cfRule type="expression" priority="1841" aboveAverage="0" equalAverage="0" bottom="0" percent="0" rank="0" text="" dxfId="2300">
      <formula>AND(COUNTIF($B$615:$B$615,B615)&gt;1,NOT(ISBLANK(B615)))</formula>
    </cfRule>
    <cfRule type="expression" priority="1842" aboveAverage="0" equalAverage="0" bottom="0" percent="0" rank="0" text="" dxfId="2301">
      <formula>AND(COUNTIF($B$615:$B$615,B615)&gt;1,NOT(ISBLANK(B615)))</formula>
    </cfRule>
    <cfRule type="expression" priority="1843" aboveAverage="0" equalAverage="0" bottom="0" percent="0" rank="0" text="" dxfId="2302">
      <formula>AND(COUNTIF($B$615:$B$615,B615)&gt;1,NOT(ISBLANK(B615)))</formula>
    </cfRule>
  </conditionalFormatting>
  <conditionalFormatting sqref="B616">
    <cfRule type="expression" priority="1844" aboveAverage="0" equalAverage="0" bottom="0" percent="0" rank="0" text="" dxfId="2303">
      <formula>AND(COUNTIF($B$616:$B$616,B616)&gt;1,NOT(ISBLANK(B616)))</formula>
    </cfRule>
    <cfRule type="expression" priority="1845" aboveAverage="0" equalAverage="0" bottom="0" percent="0" rank="0" text="" dxfId="2304">
      <formula>AND(COUNTIF($B$616:$B$616,B616)&gt;1,NOT(ISBLANK(B616)))</formula>
    </cfRule>
    <cfRule type="expression" priority="1846" aboveAverage="0" equalAverage="0" bottom="0" percent="0" rank="0" text="" dxfId="2305">
      <formula>AND(COUNTIF($B$616:$B$616,B616)&gt;1,NOT(ISBLANK(B616)))</formula>
    </cfRule>
  </conditionalFormatting>
  <conditionalFormatting sqref="B617">
    <cfRule type="expression" priority="1847" aboveAverage="0" equalAverage="0" bottom="0" percent="0" rank="0" text="" dxfId="2306">
      <formula>AND(COUNTIF($B$617:$B$617,B617)&gt;1,NOT(ISBLANK(B617)))</formula>
    </cfRule>
    <cfRule type="expression" priority="1848" aboveAverage="0" equalAverage="0" bottom="0" percent="0" rank="0" text="" dxfId="2307">
      <formula>AND(COUNTIF($B$617:$B$617,B617)&gt;1,NOT(ISBLANK(B617)))</formula>
    </cfRule>
    <cfRule type="expression" priority="1849" aboveAverage="0" equalAverage="0" bottom="0" percent="0" rank="0" text="" dxfId="2308">
      <formula>AND(COUNTIF($B$617:$B$617,B617)&gt;1,NOT(ISBLANK(B617)))</formula>
    </cfRule>
  </conditionalFormatting>
  <conditionalFormatting sqref="B618">
    <cfRule type="expression" priority="1850" aboveAverage="0" equalAverage="0" bottom="0" percent="0" rank="0" text="" dxfId="2309">
      <formula>AND(COUNTIF($B$618:$B$618,B618)&gt;1,NOT(ISBLANK(B618)))</formula>
    </cfRule>
    <cfRule type="expression" priority="1851" aboveAverage="0" equalAverage="0" bottom="0" percent="0" rank="0" text="" dxfId="2310">
      <formula>AND(COUNTIF($B$618:$B$618,B618)&gt;1,NOT(ISBLANK(B618)))</formula>
    </cfRule>
    <cfRule type="expression" priority="1852" aboveAverage="0" equalAverage="0" bottom="0" percent="0" rank="0" text="" dxfId="2311">
      <formula>AND(COUNTIF($B$618:$B$618,B618)&gt;1,NOT(ISBLANK(B618)))</formula>
    </cfRule>
  </conditionalFormatting>
  <conditionalFormatting sqref="B619">
    <cfRule type="expression" priority="1853" aboveAverage="0" equalAverage="0" bottom="0" percent="0" rank="0" text="" dxfId="2312">
      <formula>AND(COUNTIF($B$619:$B$619,B619)&gt;1,NOT(ISBLANK(B619)))</formula>
    </cfRule>
    <cfRule type="expression" priority="1854" aboveAverage="0" equalAverage="0" bottom="0" percent="0" rank="0" text="" dxfId="2313">
      <formula>AND(COUNTIF($B$619:$B$619,B619)&gt;1,NOT(ISBLANK(B619)))</formula>
    </cfRule>
    <cfRule type="expression" priority="1855" aboveAverage="0" equalAverage="0" bottom="0" percent="0" rank="0" text="" dxfId="2314">
      <formula>AND(COUNTIF($B$619:$B$619,B619)&gt;1,NOT(ISBLANK(B619)))</formula>
    </cfRule>
  </conditionalFormatting>
  <conditionalFormatting sqref="B620">
    <cfRule type="expression" priority="1856" aboveAverage="0" equalAverage="0" bottom="0" percent="0" rank="0" text="" dxfId="2315">
      <formula>AND(COUNTIF($B$620:$B$620,B620)&gt;1,NOT(ISBLANK(B620)))</formula>
    </cfRule>
    <cfRule type="expression" priority="1857" aboveAverage="0" equalAverage="0" bottom="0" percent="0" rank="0" text="" dxfId="2316">
      <formula>AND(COUNTIF($B$620:$B$620,B620)&gt;1,NOT(ISBLANK(B620)))</formula>
    </cfRule>
    <cfRule type="expression" priority="1858" aboveAverage="0" equalAverage="0" bottom="0" percent="0" rank="0" text="" dxfId="2317">
      <formula>AND(COUNTIF($B$620:$B$620,B620)&gt;1,NOT(ISBLANK(B620)))</formula>
    </cfRule>
  </conditionalFormatting>
  <conditionalFormatting sqref="B621">
    <cfRule type="expression" priority="1859" aboveAverage="0" equalAverage="0" bottom="0" percent="0" rank="0" text="" dxfId="2318">
      <formula>AND(COUNTIF($B$621:$B$621,B621)&gt;1,NOT(ISBLANK(B621)))</formula>
    </cfRule>
    <cfRule type="expression" priority="1860" aboveAverage="0" equalAverage="0" bottom="0" percent="0" rank="0" text="" dxfId="2319">
      <formula>AND(COUNTIF($B$621:$B$621,B621)&gt;1,NOT(ISBLANK(B621)))</formula>
    </cfRule>
    <cfRule type="expression" priority="1861" aboveAverage="0" equalAverage="0" bottom="0" percent="0" rank="0" text="" dxfId="2320">
      <formula>AND(COUNTIF($B$621:$B$621,B621)&gt;1,NOT(ISBLANK(B621)))</formula>
    </cfRule>
  </conditionalFormatting>
  <conditionalFormatting sqref="B622">
    <cfRule type="expression" priority="1862" aboveAverage="0" equalAverage="0" bottom="0" percent="0" rank="0" text="" dxfId="2321">
      <formula>AND(COUNTIF($B$622:$B$622,B622)&gt;1,NOT(ISBLANK(B622)))</formula>
    </cfRule>
    <cfRule type="expression" priority="1863" aboveAverage="0" equalAverage="0" bottom="0" percent="0" rank="0" text="" dxfId="2322">
      <formula>AND(COUNTIF($B$622:$B$622,B622)&gt;1,NOT(ISBLANK(B622)))</formula>
    </cfRule>
    <cfRule type="expression" priority="1864" aboveAverage="0" equalAverage="0" bottom="0" percent="0" rank="0" text="" dxfId="2323">
      <formula>AND(COUNTIF($B$622:$B$622,B622)&gt;1,NOT(ISBLANK(B622)))</formula>
    </cfRule>
  </conditionalFormatting>
  <conditionalFormatting sqref="B623">
    <cfRule type="expression" priority="1865" aboveAverage="0" equalAverage="0" bottom="0" percent="0" rank="0" text="" dxfId="2324">
      <formula>AND(COUNTIF($B$623:$B$623,B623)&gt;1,NOT(ISBLANK(B623)))</formula>
    </cfRule>
    <cfRule type="expression" priority="1866" aboveAverage="0" equalAverage="0" bottom="0" percent="0" rank="0" text="" dxfId="2325">
      <formula>AND(COUNTIF($B$623:$B$623,B623)&gt;1,NOT(ISBLANK(B623)))</formula>
    </cfRule>
    <cfRule type="expression" priority="1867" aboveAverage="0" equalAverage="0" bottom="0" percent="0" rank="0" text="" dxfId="2326">
      <formula>AND(COUNTIF($B$623:$B$623,B623)&gt;1,NOT(ISBLANK(B623)))</formula>
    </cfRule>
  </conditionalFormatting>
  <conditionalFormatting sqref="B624">
    <cfRule type="expression" priority="1868" aboveAverage="0" equalAverage="0" bottom="0" percent="0" rank="0" text="" dxfId="2327">
      <formula>AND(COUNTIF($B$624:$B$624,B624)&gt;1,NOT(ISBLANK(B624)))</formula>
    </cfRule>
    <cfRule type="expression" priority="1869" aboveAverage="0" equalAverage="0" bottom="0" percent="0" rank="0" text="" dxfId="2328">
      <formula>AND(COUNTIF($B$624:$B$624,B624)&gt;1,NOT(ISBLANK(B624)))</formula>
    </cfRule>
    <cfRule type="expression" priority="1870" aboveAverage="0" equalAverage="0" bottom="0" percent="0" rank="0" text="" dxfId="2329">
      <formula>AND(COUNTIF($B$624:$B$624,B624)&gt;1,NOT(ISBLANK(B624)))</formula>
    </cfRule>
  </conditionalFormatting>
  <conditionalFormatting sqref="B625">
    <cfRule type="expression" priority="1871" aboveAverage="0" equalAverage="0" bottom="0" percent="0" rank="0" text="" dxfId="2330">
      <formula>AND(COUNTIF($B$625:$B$625,B625)&gt;1,NOT(ISBLANK(B625)))</formula>
    </cfRule>
    <cfRule type="expression" priority="1872" aboveAverage="0" equalAverage="0" bottom="0" percent="0" rank="0" text="" dxfId="2331">
      <formula>AND(COUNTIF($B$625:$B$625,B625)&gt;1,NOT(ISBLANK(B625)))</formula>
    </cfRule>
    <cfRule type="expression" priority="1873" aboveAverage="0" equalAverage="0" bottom="0" percent="0" rank="0" text="" dxfId="2332">
      <formula>AND(COUNTIF($B$625:$B$625,B625)&gt;1,NOT(ISBLANK(B625)))</formula>
    </cfRule>
  </conditionalFormatting>
  <conditionalFormatting sqref="B626">
    <cfRule type="expression" priority="1874" aboveAverage="0" equalAverage="0" bottom="0" percent="0" rank="0" text="" dxfId="2333">
      <formula>AND(COUNTIF($B$626:$B$626,B626)&gt;1,NOT(ISBLANK(B626)))</formula>
    </cfRule>
    <cfRule type="expression" priority="1875" aboveAverage="0" equalAverage="0" bottom="0" percent="0" rank="0" text="" dxfId="2334">
      <formula>AND(COUNTIF($B$626:$B$626,B626)&gt;1,NOT(ISBLANK(B626)))</formula>
    </cfRule>
    <cfRule type="expression" priority="1876" aboveAverage="0" equalAverage="0" bottom="0" percent="0" rank="0" text="" dxfId="2335">
      <formula>AND(COUNTIF($B$626:$B$626,B626)&gt;1,NOT(ISBLANK(B626)))</formula>
    </cfRule>
  </conditionalFormatting>
  <conditionalFormatting sqref="B627">
    <cfRule type="expression" priority="1877" aboveAverage="0" equalAverage="0" bottom="0" percent="0" rank="0" text="" dxfId="2336">
      <formula>AND(COUNTIF($B$627:$B$627,B627)&gt;1,NOT(ISBLANK(B627)))</formula>
    </cfRule>
    <cfRule type="expression" priority="1878" aboveAverage="0" equalAverage="0" bottom="0" percent="0" rank="0" text="" dxfId="2337">
      <formula>AND(COUNTIF($B$627:$B$627,B627)&gt;1,NOT(ISBLANK(B627)))</formula>
    </cfRule>
    <cfRule type="expression" priority="1879" aboveAverage="0" equalAverage="0" bottom="0" percent="0" rank="0" text="" dxfId="2338">
      <formula>AND(COUNTIF($B$627:$B$627,B627)&gt;1,NOT(ISBLANK(B627)))</formula>
    </cfRule>
  </conditionalFormatting>
  <conditionalFormatting sqref="B628">
    <cfRule type="expression" priority="1880" aboveAverage="0" equalAverage="0" bottom="0" percent="0" rank="0" text="" dxfId="2339">
      <formula>AND(COUNTIF($B$628:$B$628,B628)&gt;1,NOT(ISBLANK(B628)))</formula>
    </cfRule>
    <cfRule type="expression" priority="1881" aboveAverage="0" equalAverage="0" bottom="0" percent="0" rank="0" text="" dxfId="2340">
      <formula>AND(COUNTIF($B$628:$B$628,B628)&gt;1,NOT(ISBLANK(B628)))</formula>
    </cfRule>
    <cfRule type="expression" priority="1882" aboveAverage="0" equalAverage="0" bottom="0" percent="0" rank="0" text="" dxfId="2341">
      <formula>AND(COUNTIF($B$628:$B$628,B628)&gt;1,NOT(ISBLANK(B628)))</formula>
    </cfRule>
  </conditionalFormatting>
  <conditionalFormatting sqref="B629">
    <cfRule type="expression" priority="1883" aboveAverage="0" equalAverage="0" bottom="0" percent="0" rank="0" text="" dxfId="2342">
      <formula>AND(COUNTIF($B$629:$B$629,B629)&gt;1,NOT(ISBLANK(B629)))</formula>
    </cfRule>
    <cfRule type="expression" priority="1884" aboveAverage="0" equalAverage="0" bottom="0" percent="0" rank="0" text="" dxfId="2343">
      <formula>AND(COUNTIF($B$629:$B$629,B629)&gt;1,NOT(ISBLANK(B629)))</formula>
    </cfRule>
    <cfRule type="expression" priority="1885" aboveAverage="0" equalAverage="0" bottom="0" percent="0" rank="0" text="" dxfId="2344">
      <formula>AND(COUNTIF($B$629:$B$629,B629)&gt;1,NOT(ISBLANK(B629)))</formula>
    </cfRule>
  </conditionalFormatting>
  <conditionalFormatting sqref="B630">
    <cfRule type="expression" priority="1886" aboveAverage="0" equalAverage="0" bottom="0" percent="0" rank="0" text="" dxfId="2345">
      <formula>AND(COUNTIF($B$630:$B$630,B630)&gt;1,NOT(ISBLANK(B630)))</formula>
    </cfRule>
    <cfRule type="expression" priority="1887" aboveAverage="0" equalAverage="0" bottom="0" percent="0" rank="0" text="" dxfId="2346">
      <formula>AND(COUNTIF($B$630:$B$630,B630)&gt;1,NOT(ISBLANK(B630)))</formula>
    </cfRule>
    <cfRule type="expression" priority="1888" aboveAverage="0" equalAverage="0" bottom="0" percent="0" rank="0" text="" dxfId="2347">
      <formula>AND(COUNTIF($B$630:$B$630,B630)&gt;1,NOT(ISBLANK(B630)))</formula>
    </cfRule>
  </conditionalFormatting>
  <conditionalFormatting sqref="B631">
    <cfRule type="expression" priority="1889" aboveAverage="0" equalAverage="0" bottom="0" percent="0" rank="0" text="" dxfId="2348">
      <formula>AND(COUNTIF($B$631:$B$631,B631)&gt;1,NOT(ISBLANK(B631)))</formula>
    </cfRule>
    <cfRule type="expression" priority="1890" aboveAverage="0" equalAverage="0" bottom="0" percent="0" rank="0" text="" dxfId="2349">
      <formula>AND(COUNTIF($B$631:$B$631,B631)&gt;1,NOT(ISBLANK(B631)))</formula>
    </cfRule>
    <cfRule type="expression" priority="1891" aboveAverage="0" equalAverage="0" bottom="0" percent="0" rank="0" text="" dxfId="2350">
      <formula>AND(COUNTIF($B$631:$B$631,B631)&gt;1,NOT(ISBLANK(B631)))</formula>
    </cfRule>
  </conditionalFormatting>
  <conditionalFormatting sqref="B632">
    <cfRule type="expression" priority="1892" aboveAverage="0" equalAverage="0" bottom="0" percent="0" rank="0" text="" dxfId="2351">
      <formula>AND(COUNTIF($B$632:$B$632,B632)&gt;1,NOT(ISBLANK(B632)))</formula>
    </cfRule>
    <cfRule type="expression" priority="1893" aboveAverage="0" equalAverage="0" bottom="0" percent="0" rank="0" text="" dxfId="2352">
      <formula>AND(COUNTIF($B$632:$B$632,B632)&gt;1,NOT(ISBLANK(B632)))</formula>
    </cfRule>
    <cfRule type="expression" priority="1894" aboveAverage="0" equalAverage="0" bottom="0" percent="0" rank="0" text="" dxfId="2353">
      <formula>AND(COUNTIF($B$632:$B$632,B632)&gt;1,NOT(ISBLANK(B632)))</formula>
    </cfRule>
  </conditionalFormatting>
  <conditionalFormatting sqref="B633">
    <cfRule type="expression" priority="1895" aboveAverage="0" equalAverage="0" bottom="0" percent="0" rank="0" text="" dxfId="2354">
      <formula>AND(COUNTIF($B$633:$B$633,B633)&gt;1,NOT(ISBLANK(B633)))</formula>
    </cfRule>
    <cfRule type="expression" priority="1896" aboveAverage="0" equalAverage="0" bottom="0" percent="0" rank="0" text="" dxfId="2355">
      <formula>AND(COUNTIF($B$633:$B$633,B633)&gt;1,NOT(ISBLANK(B633)))</formula>
    </cfRule>
    <cfRule type="expression" priority="1897" aboveAverage="0" equalAverage="0" bottom="0" percent="0" rank="0" text="" dxfId="2356">
      <formula>AND(COUNTIF($B$633:$B$633,B633)&gt;1,NOT(ISBLANK(B633)))</formula>
    </cfRule>
  </conditionalFormatting>
  <conditionalFormatting sqref="B634">
    <cfRule type="expression" priority="1898" aboveAverage="0" equalAverage="0" bottom="0" percent="0" rank="0" text="" dxfId="2357">
      <formula>AND(COUNTIF($B$634:$B$634,B634)&gt;1,NOT(ISBLANK(B634)))</formula>
    </cfRule>
    <cfRule type="expression" priority="1899" aboveAverage="0" equalAverage="0" bottom="0" percent="0" rank="0" text="" dxfId="2358">
      <formula>AND(COUNTIF($B$634:$B$634,B634)&gt;1,NOT(ISBLANK(B634)))</formula>
    </cfRule>
    <cfRule type="expression" priority="1900" aboveAverage="0" equalAverage="0" bottom="0" percent="0" rank="0" text="" dxfId="2359">
      <formula>AND(COUNTIF($B$634:$B$634,B634)&gt;1,NOT(ISBLANK(B634)))</formula>
    </cfRule>
  </conditionalFormatting>
  <conditionalFormatting sqref="B635">
    <cfRule type="expression" priority="1901" aboveAverage="0" equalAverage="0" bottom="0" percent="0" rank="0" text="" dxfId="2360">
      <formula>AND(COUNTIF($B$635:$B$635,B635)&gt;1,NOT(ISBLANK(B635)))</formula>
    </cfRule>
    <cfRule type="expression" priority="1902" aboveAverage="0" equalAverage="0" bottom="0" percent="0" rank="0" text="" dxfId="2361">
      <formula>AND(COUNTIF($B$635:$B$635,B635)&gt;1,NOT(ISBLANK(B635)))</formula>
    </cfRule>
    <cfRule type="expression" priority="1903" aboveAverage="0" equalAverage="0" bottom="0" percent="0" rank="0" text="" dxfId="2362">
      <formula>AND(COUNTIF($B$635:$B$635,B635)&gt;1,NOT(ISBLANK(B635)))</formula>
    </cfRule>
  </conditionalFormatting>
  <conditionalFormatting sqref="B636">
    <cfRule type="expression" priority="1904" aboveAverage="0" equalAverage="0" bottom="0" percent="0" rank="0" text="" dxfId="2363">
      <formula>AND(COUNTIF($B$636:$B$636,B636)&gt;1,NOT(ISBLANK(B636)))</formula>
    </cfRule>
    <cfRule type="expression" priority="1905" aboveAverage="0" equalAverage="0" bottom="0" percent="0" rank="0" text="" dxfId="2364">
      <formula>AND(COUNTIF($B$636:$B$636,B636)&gt;1,NOT(ISBLANK(B636)))</formula>
    </cfRule>
    <cfRule type="expression" priority="1906" aboveAverage="0" equalAverage="0" bottom="0" percent="0" rank="0" text="" dxfId="2365">
      <formula>AND(COUNTIF($B$636:$B$636,B636)&gt;1,NOT(ISBLANK(B636)))</formula>
    </cfRule>
  </conditionalFormatting>
  <conditionalFormatting sqref="B637">
    <cfRule type="expression" priority="1907" aboveAverage="0" equalAverage="0" bottom="0" percent="0" rank="0" text="" dxfId="2366">
      <formula>AND(COUNTIF($B$637:$B$637,B637)&gt;1,NOT(ISBLANK(B637)))</formula>
    </cfRule>
    <cfRule type="expression" priority="1908" aboveAverage="0" equalAverage="0" bottom="0" percent="0" rank="0" text="" dxfId="2367">
      <formula>AND(COUNTIF($B$637:$B$637,B637)&gt;1,NOT(ISBLANK(B637)))</formula>
    </cfRule>
    <cfRule type="expression" priority="1909" aboveAverage="0" equalAverage="0" bottom="0" percent="0" rank="0" text="" dxfId="2368">
      <formula>AND(COUNTIF($B$637:$B$637,B637)&gt;1,NOT(ISBLANK(B637)))</formula>
    </cfRule>
  </conditionalFormatting>
  <conditionalFormatting sqref="B638">
    <cfRule type="expression" priority="1910" aboveAverage="0" equalAverage="0" bottom="0" percent="0" rank="0" text="" dxfId="2369">
      <formula>AND(COUNTIF($B$638:$B$638,B638)&gt;1,NOT(ISBLANK(B638)))</formula>
    </cfRule>
    <cfRule type="expression" priority="1911" aboveAverage="0" equalAverage="0" bottom="0" percent="0" rank="0" text="" dxfId="2370">
      <formula>AND(COUNTIF($B$638:$B$638,B638)&gt;1,NOT(ISBLANK(B638)))</formula>
    </cfRule>
    <cfRule type="expression" priority="1912" aboveAverage="0" equalAverage="0" bottom="0" percent="0" rank="0" text="" dxfId="2371">
      <formula>AND(COUNTIF($B$638:$B$638,B638)&gt;1,NOT(ISBLANK(B638)))</formula>
    </cfRule>
  </conditionalFormatting>
  <conditionalFormatting sqref="B639">
    <cfRule type="expression" priority="1913" aboveAverage="0" equalAverage="0" bottom="0" percent="0" rank="0" text="" dxfId="2372">
      <formula>AND(COUNTIF($B$639:$B$639,B639)&gt;1,NOT(ISBLANK(B639)))</formula>
    </cfRule>
    <cfRule type="expression" priority="1914" aboveAverage="0" equalAverage="0" bottom="0" percent="0" rank="0" text="" dxfId="2373">
      <formula>AND(COUNTIF($B$639:$B$639,B639)&gt;1,NOT(ISBLANK(B639)))</formula>
    </cfRule>
    <cfRule type="expression" priority="1915" aboveAverage="0" equalAverage="0" bottom="0" percent="0" rank="0" text="" dxfId="2374">
      <formula>AND(COUNTIF($B$639:$B$639,B639)&gt;1,NOT(ISBLANK(B639)))</formula>
    </cfRule>
  </conditionalFormatting>
  <conditionalFormatting sqref="B640">
    <cfRule type="expression" priority="1916" aboveAverage="0" equalAverage="0" bottom="0" percent="0" rank="0" text="" dxfId="2375">
      <formula>AND(COUNTIF($B$640:$B$640,B640)&gt;1,NOT(ISBLANK(B640)))</formula>
    </cfRule>
    <cfRule type="expression" priority="1917" aboveAverage="0" equalAverage="0" bottom="0" percent="0" rank="0" text="" dxfId="2376">
      <formula>AND(COUNTIF($B$640:$B$640,B640)&gt;1,NOT(ISBLANK(B640)))</formula>
    </cfRule>
    <cfRule type="expression" priority="1918" aboveAverage="0" equalAverage="0" bottom="0" percent="0" rank="0" text="" dxfId="2377">
      <formula>AND(COUNTIF($B$640:$B$640,B640)&gt;1,NOT(ISBLANK(B640)))</formula>
    </cfRule>
  </conditionalFormatting>
  <conditionalFormatting sqref="B641">
    <cfRule type="expression" priority="1919" aboveAverage="0" equalAverage="0" bottom="0" percent="0" rank="0" text="" dxfId="2378">
      <formula>AND(COUNTIF($B$641:$B$641,B641)&gt;1,NOT(ISBLANK(B641)))</formula>
    </cfRule>
    <cfRule type="expression" priority="1920" aboveAverage="0" equalAverage="0" bottom="0" percent="0" rank="0" text="" dxfId="2379">
      <formula>AND(COUNTIF($B$641:$B$641,B641)&gt;1,NOT(ISBLANK(B641)))</formula>
    </cfRule>
    <cfRule type="expression" priority="1921" aboveAverage="0" equalAverage="0" bottom="0" percent="0" rank="0" text="" dxfId="2380">
      <formula>AND(COUNTIF($B$641:$B$641,B641)&gt;1,NOT(ISBLANK(B641)))</formula>
    </cfRule>
  </conditionalFormatting>
  <conditionalFormatting sqref="B642">
    <cfRule type="expression" priority="1922" aboveAverage="0" equalAverage="0" bottom="0" percent="0" rank="0" text="" dxfId="2381">
      <formula>AND(COUNTIF($B$642:$B$642,B642)&gt;1,NOT(ISBLANK(B642)))</formula>
    </cfRule>
    <cfRule type="expression" priority="1923" aboveAverage="0" equalAverage="0" bottom="0" percent="0" rank="0" text="" dxfId="2382">
      <formula>AND(COUNTIF($B$642:$B$642,B642)&gt;1,NOT(ISBLANK(B642)))</formula>
    </cfRule>
    <cfRule type="expression" priority="1924" aboveAverage="0" equalAverage="0" bottom="0" percent="0" rank="0" text="" dxfId="2383">
      <formula>AND(COUNTIF($B$642:$B$642,B642)&gt;1,NOT(ISBLANK(B642)))</formula>
    </cfRule>
  </conditionalFormatting>
  <conditionalFormatting sqref="B643">
    <cfRule type="expression" priority="1925" aboveAverage="0" equalAverage="0" bottom="0" percent="0" rank="0" text="" dxfId="2384">
      <formula>AND(COUNTIF($B$643:$B$643,B643)&gt;1,NOT(ISBLANK(B643)))</formula>
    </cfRule>
    <cfRule type="expression" priority="1926" aboveAverage="0" equalAverage="0" bottom="0" percent="0" rank="0" text="" dxfId="2385">
      <formula>AND(COUNTIF($B$643:$B$643,B643)&gt;1,NOT(ISBLANK(B643)))</formula>
    </cfRule>
    <cfRule type="expression" priority="1927" aboveAverage="0" equalAverage="0" bottom="0" percent="0" rank="0" text="" dxfId="2386">
      <formula>AND(COUNTIF($B$643:$B$643,B643)&gt;1,NOT(ISBLANK(B643)))</formula>
    </cfRule>
  </conditionalFormatting>
  <conditionalFormatting sqref="B644">
    <cfRule type="expression" priority="1928" aboveAverage="0" equalAverage="0" bottom="0" percent="0" rank="0" text="" dxfId="2387">
      <formula>AND(COUNTIF($B$644:$B$644,B644)&gt;1,NOT(ISBLANK(B644)))</formula>
    </cfRule>
    <cfRule type="expression" priority="1929" aboveAverage="0" equalAverage="0" bottom="0" percent="0" rank="0" text="" dxfId="2388">
      <formula>AND(COUNTIF($B$644:$B$644,B644)&gt;1,NOT(ISBLANK(B644)))</formula>
    </cfRule>
    <cfRule type="expression" priority="1930" aboveAverage="0" equalAverage="0" bottom="0" percent="0" rank="0" text="" dxfId="2389">
      <formula>AND(COUNTIF($B$644:$B$644,B644)&gt;1,NOT(ISBLANK(B644)))</formula>
    </cfRule>
  </conditionalFormatting>
  <conditionalFormatting sqref="B645">
    <cfRule type="expression" priority="1931" aboveAverage="0" equalAverage="0" bottom="0" percent="0" rank="0" text="" dxfId="2390">
      <formula>AND(COUNTIF($B$645:$B$645,B645)&gt;1,NOT(ISBLANK(B645)))</formula>
    </cfRule>
    <cfRule type="expression" priority="1932" aboveAverage="0" equalAverage="0" bottom="0" percent="0" rank="0" text="" dxfId="2391">
      <formula>AND(COUNTIF($B$645:$B$645,B645)&gt;1,NOT(ISBLANK(B645)))</formula>
    </cfRule>
    <cfRule type="expression" priority="1933" aboveAverage="0" equalAverage="0" bottom="0" percent="0" rank="0" text="" dxfId="2392">
      <formula>AND(COUNTIF($B$645:$B$645,B645)&gt;1,NOT(ISBLANK(B645)))</formula>
    </cfRule>
  </conditionalFormatting>
  <conditionalFormatting sqref="B646">
    <cfRule type="expression" priority="1934" aboveAverage="0" equalAverage="0" bottom="0" percent="0" rank="0" text="" dxfId="2393">
      <formula>AND(COUNTIF($B$646:$B$646,B646)&gt;1,NOT(ISBLANK(B646)))</formula>
    </cfRule>
    <cfRule type="expression" priority="1935" aboveAverage="0" equalAverage="0" bottom="0" percent="0" rank="0" text="" dxfId="2394">
      <formula>AND(COUNTIF($B$646:$B$646,B646)&gt;1,NOT(ISBLANK(B646)))</formula>
    </cfRule>
    <cfRule type="expression" priority="1936" aboveAverage="0" equalAverage="0" bottom="0" percent="0" rank="0" text="" dxfId="2395">
      <formula>AND(COUNTIF($B$646:$B$646,B646)&gt;1,NOT(ISBLANK(B646)))</formula>
    </cfRule>
  </conditionalFormatting>
  <conditionalFormatting sqref="B647">
    <cfRule type="expression" priority="1937" aboveAverage="0" equalAverage="0" bottom="0" percent="0" rank="0" text="" dxfId="2396">
      <formula>AND(COUNTIF($B$647:$B$647,B647)&gt;1,NOT(ISBLANK(B647)))</formula>
    </cfRule>
    <cfRule type="expression" priority="1938" aboveAverage="0" equalAverage="0" bottom="0" percent="0" rank="0" text="" dxfId="2397">
      <formula>AND(COUNTIF($B$647:$B$647,B647)&gt;1,NOT(ISBLANK(B647)))</formula>
    </cfRule>
    <cfRule type="expression" priority="1939" aboveAverage="0" equalAverage="0" bottom="0" percent="0" rank="0" text="" dxfId="2398">
      <formula>AND(COUNTIF($B$647:$B$647,B647)&gt;1,NOT(ISBLANK(B647)))</formula>
    </cfRule>
  </conditionalFormatting>
  <conditionalFormatting sqref="B648">
    <cfRule type="expression" priority="1940" aboveAverage="0" equalAverage="0" bottom="0" percent="0" rank="0" text="" dxfId="2399">
      <formula>AND(COUNTIF($B$648:$B$648,B648)&gt;1,NOT(ISBLANK(B648)))</formula>
    </cfRule>
    <cfRule type="expression" priority="1941" aboveAverage="0" equalAverage="0" bottom="0" percent="0" rank="0" text="" dxfId="2400">
      <formula>AND(COUNTIF($B$648:$B$648,B648)&gt;1,NOT(ISBLANK(B648)))</formula>
    </cfRule>
    <cfRule type="expression" priority="1942" aboveAverage="0" equalAverage="0" bottom="0" percent="0" rank="0" text="" dxfId="2401">
      <formula>AND(COUNTIF($B$648:$B$648,B648)&gt;1,NOT(ISBLANK(B648)))</formula>
    </cfRule>
  </conditionalFormatting>
  <conditionalFormatting sqref="B649">
    <cfRule type="expression" priority="1943" aboveAverage="0" equalAverage="0" bottom="0" percent="0" rank="0" text="" dxfId="2402">
      <formula>AND(COUNTIF($B$649:$B$649,B649)&gt;1,NOT(ISBLANK(B649)))</formula>
    </cfRule>
    <cfRule type="expression" priority="1944" aboveAverage="0" equalAverage="0" bottom="0" percent="0" rank="0" text="" dxfId="2403">
      <formula>AND(COUNTIF($B$649:$B$649,B649)&gt;1,NOT(ISBLANK(B649)))</formula>
    </cfRule>
    <cfRule type="expression" priority="1945" aboveAverage="0" equalAverage="0" bottom="0" percent="0" rank="0" text="" dxfId="2404">
      <formula>AND(COUNTIF($B$649:$B$649,B649)&gt;1,NOT(ISBLANK(B649)))</formula>
    </cfRule>
  </conditionalFormatting>
  <conditionalFormatting sqref="B650">
    <cfRule type="expression" priority="1946" aboveAverage="0" equalAverage="0" bottom="0" percent="0" rank="0" text="" dxfId="2405">
      <formula>AND(COUNTIF($B$650:$B$650,B650)&gt;1,NOT(ISBLANK(B650)))</formula>
    </cfRule>
    <cfRule type="expression" priority="1947" aboveAverage="0" equalAverage="0" bottom="0" percent="0" rank="0" text="" dxfId="2406">
      <formula>AND(COUNTIF($B$650:$B$650,B650)&gt;1,NOT(ISBLANK(B650)))</formula>
    </cfRule>
    <cfRule type="expression" priority="1948" aboveAverage="0" equalAverage="0" bottom="0" percent="0" rank="0" text="" dxfId="2407">
      <formula>AND(COUNTIF($B$650:$B$650,B650)&gt;1,NOT(ISBLANK(B650)))</formula>
    </cfRule>
  </conditionalFormatting>
  <conditionalFormatting sqref="B651">
    <cfRule type="expression" priority="1949" aboveAverage="0" equalAverage="0" bottom="0" percent="0" rank="0" text="" dxfId="2408">
      <formula>AND(COUNTIF($B$651:$B$651,B651)&gt;1,NOT(ISBLANK(B651)))</formula>
    </cfRule>
    <cfRule type="expression" priority="1950" aboveAverage="0" equalAverage="0" bottom="0" percent="0" rank="0" text="" dxfId="2409">
      <formula>AND(COUNTIF($B$651:$B$651,B651)&gt;1,NOT(ISBLANK(B651)))</formula>
    </cfRule>
    <cfRule type="expression" priority="1951" aboveAverage="0" equalAverage="0" bottom="0" percent="0" rank="0" text="" dxfId="2410">
      <formula>AND(COUNTIF($B$651:$B$651,B651)&gt;1,NOT(ISBLANK(B651)))</formula>
    </cfRule>
  </conditionalFormatting>
  <conditionalFormatting sqref="B652">
    <cfRule type="expression" priority="1952" aboveAverage="0" equalAverage="0" bottom="0" percent="0" rank="0" text="" dxfId="2411">
      <formula>AND(COUNTIF($B$652:$B$652,B652)&gt;1,NOT(ISBLANK(B652)))</formula>
    </cfRule>
    <cfRule type="expression" priority="1953" aboveAverage="0" equalAverage="0" bottom="0" percent="0" rank="0" text="" dxfId="2412">
      <formula>AND(COUNTIF($B$652:$B$652,B652)&gt;1,NOT(ISBLANK(B652)))</formula>
    </cfRule>
    <cfRule type="expression" priority="1954" aboveAverage="0" equalAverage="0" bottom="0" percent="0" rank="0" text="" dxfId="2413">
      <formula>AND(COUNTIF($B$652:$B$652,B652)&gt;1,NOT(ISBLANK(B652)))</formula>
    </cfRule>
  </conditionalFormatting>
  <conditionalFormatting sqref="B653">
    <cfRule type="expression" priority="1955" aboveAverage="0" equalAverage="0" bottom="0" percent="0" rank="0" text="" dxfId="2414">
      <formula>AND(COUNTIF($B$653:$B$653,B653)&gt;1,NOT(ISBLANK(B653)))</formula>
    </cfRule>
    <cfRule type="expression" priority="1956" aboveAverage="0" equalAverage="0" bottom="0" percent="0" rank="0" text="" dxfId="2415">
      <formula>AND(COUNTIF($B$653:$B$653,B653)&gt;1,NOT(ISBLANK(B653)))</formula>
    </cfRule>
    <cfRule type="expression" priority="1957" aboveAverage="0" equalAverage="0" bottom="0" percent="0" rank="0" text="" dxfId="2416">
      <formula>AND(COUNTIF($B$653:$B$653,B653)&gt;1,NOT(ISBLANK(B653)))</formula>
    </cfRule>
  </conditionalFormatting>
  <conditionalFormatting sqref="B654">
    <cfRule type="expression" priority="1958" aboveAverage="0" equalAverage="0" bottom="0" percent="0" rank="0" text="" dxfId="2417">
      <formula>AND(COUNTIF($B$654:$B$654,B654)&gt;1,NOT(ISBLANK(B654)))</formula>
    </cfRule>
    <cfRule type="expression" priority="1959" aboveAverage="0" equalAverage="0" bottom="0" percent="0" rank="0" text="" dxfId="2418">
      <formula>AND(COUNTIF($B$654:$B$654,B654)&gt;1,NOT(ISBLANK(B654)))</formula>
    </cfRule>
    <cfRule type="expression" priority="1960" aboveAverage="0" equalAverage="0" bottom="0" percent="0" rank="0" text="" dxfId="2419">
      <formula>AND(COUNTIF($B$654:$B$654,B654)&gt;1,NOT(ISBLANK(B654)))</formula>
    </cfRule>
  </conditionalFormatting>
  <conditionalFormatting sqref="B655">
    <cfRule type="expression" priority="1961" aboveAverage="0" equalAverage="0" bottom="0" percent="0" rank="0" text="" dxfId="2420">
      <formula>AND(COUNTIF($B$655:$B$655,B655)&gt;1,NOT(ISBLANK(B655)))</formula>
    </cfRule>
    <cfRule type="expression" priority="1962" aboveAverage="0" equalAverage="0" bottom="0" percent="0" rank="0" text="" dxfId="2421">
      <formula>AND(COUNTIF($B$655:$B$655,B655)&gt;1,NOT(ISBLANK(B655)))</formula>
    </cfRule>
    <cfRule type="expression" priority="1963" aboveAverage="0" equalAverage="0" bottom="0" percent="0" rank="0" text="" dxfId="2422">
      <formula>AND(COUNTIF($B$655:$B$655,B655)&gt;1,NOT(ISBLANK(B655)))</formula>
    </cfRule>
  </conditionalFormatting>
  <conditionalFormatting sqref="B656">
    <cfRule type="expression" priority="1964" aboveAverage="0" equalAverage="0" bottom="0" percent="0" rank="0" text="" dxfId="2423">
      <formula>AND(COUNTIF($B$656:$B$656,B656)&gt;1,NOT(ISBLANK(B656)))</formula>
    </cfRule>
    <cfRule type="expression" priority="1965" aboveAverage="0" equalAverage="0" bottom="0" percent="0" rank="0" text="" dxfId="2424">
      <formula>AND(COUNTIF($B$656:$B$656,B656)&gt;1,NOT(ISBLANK(B656)))</formula>
    </cfRule>
    <cfRule type="expression" priority="1966" aboveAverage="0" equalAverage="0" bottom="0" percent="0" rank="0" text="" dxfId="2425">
      <formula>AND(COUNTIF($B$656:$B$656,B656)&gt;1,NOT(ISBLANK(B656)))</formula>
    </cfRule>
  </conditionalFormatting>
  <conditionalFormatting sqref="B657">
    <cfRule type="expression" priority="1967" aboveAverage="0" equalAverage="0" bottom="0" percent="0" rank="0" text="" dxfId="2426">
      <formula>AND(COUNTIF($B$657:$B$657,B657)&gt;1,NOT(ISBLANK(B657)))</formula>
    </cfRule>
    <cfRule type="expression" priority="1968" aboveAverage="0" equalAverage="0" bottom="0" percent="0" rank="0" text="" dxfId="2427">
      <formula>AND(COUNTIF($B$657:$B$657,B657)&gt;1,NOT(ISBLANK(B657)))</formula>
    </cfRule>
    <cfRule type="expression" priority="1969" aboveAverage="0" equalAverage="0" bottom="0" percent="0" rank="0" text="" dxfId="2428">
      <formula>AND(COUNTIF($B$657:$B$657,B657)&gt;1,NOT(ISBLANK(B657)))</formula>
    </cfRule>
  </conditionalFormatting>
  <conditionalFormatting sqref="B658">
    <cfRule type="expression" priority="1970" aboveAverage="0" equalAverage="0" bottom="0" percent="0" rank="0" text="" dxfId="2429">
      <formula>AND(COUNTIF($B$658:$B$658,B658)&gt;1,NOT(ISBLANK(B658)))</formula>
    </cfRule>
    <cfRule type="expression" priority="1971" aboveAverage="0" equalAverage="0" bottom="0" percent="0" rank="0" text="" dxfId="2430">
      <formula>AND(COUNTIF($B$658:$B$658,B658)&gt;1,NOT(ISBLANK(B658)))</formula>
    </cfRule>
    <cfRule type="expression" priority="1972" aboveAverage="0" equalAverage="0" bottom="0" percent="0" rank="0" text="" dxfId="2431">
      <formula>AND(COUNTIF($B$658:$B$658,B658)&gt;1,NOT(ISBLANK(B658)))</formula>
    </cfRule>
  </conditionalFormatting>
  <conditionalFormatting sqref="B659">
    <cfRule type="expression" priority="1973" aboveAverage="0" equalAverage="0" bottom="0" percent="0" rank="0" text="" dxfId="2432">
      <formula>AND(COUNTIF($B$659:$B$659,B659)&gt;1,NOT(ISBLANK(B659)))</formula>
    </cfRule>
    <cfRule type="expression" priority="1974" aboveAverage="0" equalAverage="0" bottom="0" percent="0" rank="0" text="" dxfId="2433">
      <formula>AND(COUNTIF($B$659:$B$659,B659)&gt;1,NOT(ISBLANK(B659)))</formula>
    </cfRule>
    <cfRule type="expression" priority="1975" aboveAverage="0" equalAverage="0" bottom="0" percent="0" rank="0" text="" dxfId="2434">
      <formula>AND(COUNTIF($B$659:$B$659,B659)&gt;1,NOT(ISBLANK(B659)))</formula>
    </cfRule>
  </conditionalFormatting>
  <conditionalFormatting sqref="B660">
    <cfRule type="expression" priority="1976" aboveAverage="0" equalAverage="0" bottom="0" percent="0" rank="0" text="" dxfId="2435">
      <formula>AND(COUNTIF($B$660:$B$660,B660)&gt;1,NOT(ISBLANK(B660)))</formula>
    </cfRule>
    <cfRule type="expression" priority="1977" aboveAverage="0" equalAverage="0" bottom="0" percent="0" rank="0" text="" dxfId="2436">
      <formula>AND(COUNTIF($B$660:$B$660,B660)&gt;1,NOT(ISBLANK(B660)))</formula>
    </cfRule>
    <cfRule type="expression" priority="1978" aboveAverage="0" equalAverage="0" bottom="0" percent="0" rank="0" text="" dxfId="2437">
      <formula>AND(COUNTIF($B$660:$B$660,B660)&gt;1,NOT(ISBLANK(B660)))</formula>
    </cfRule>
  </conditionalFormatting>
  <conditionalFormatting sqref="B661">
    <cfRule type="expression" priority="1979" aboveAverage="0" equalAverage="0" bottom="0" percent="0" rank="0" text="" dxfId="2438">
      <formula>AND(COUNTIF($B$661:$B$661,B661)&gt;1,NOT(ISBLANK(B661)))</formula>
    </cfRule>
    <cfRule type="expression" priority="1980" aboveAverage="0" equalAverage="0" bottom="0" percent="0" rank="0" text="" dxfId="2439">
      <formula>AND(COUNTIF($B$661:$B$661,B661)&gt;1,NOT(ISBLANK(B661)))</formula>
    </cfRule>
    <cfRule type="expression" priority="1981" aboveAverage="0" equalAverage="0" bottom="0" percent="0" rank="0" text="" dxfId="2440">
      <formula>AND(COUNTIF($B$661:$B$661,B661)&gt;1,NOT(ISBLANK(B661)))</formula>
    </cfRule>
  </conditionalFormatting>
  <conditionalFormatting sqref="B662">
    <cfRule type="expression" priority="1982" aboveAverage="0" equalAverage="0" bottom="0" percent="0" rank="0" text="" dxfId="2441">
      <formula>AND(COUNTIF($B$662:$B$662,B662)&gt;1,NOT(ISBLANK(B662)))</formula>
    </cfRule>
    <cfRule type="expression" priority="1983" aboveAverage="0" equalAverage="0" bottom="0" percent="0" rank="0" text="" dxfId="2442">
      <formula>AND(COUNTIF($B$662:$B$662,B662)&gt;1,NOT(ISBLANK(B662)))</formula>
    </cfRule>
    <cfRule type="expression" priority="1984" aboveAverage="0" equalAverage="0" bottom="0" percent="0" rank="0" text="" dxfId="2443">
      <formula>AND(COUNTIF($B$662:$B$662,B662)&gt;1,NOT(ISBLANK(B662)))</formula>
    </cfRule>
  </conditionalFormatting>
  <conditionalFormatting sqref="B663">
    <cfRule type="expression" priority="1985" aboveAverage="0" equalAverage="0" bottom="0" percent="0" rank="0" text="" dxfId="2444">
      <formula>AND(COUNTIF($B$663:$B$663,B663)&gt;1,NOT(ISBLANK(B663)))</formula>
    </cfRule>
    <cfRule type="expression" priority="1986" aboveAverage="0" equalAverage="0" bottom="0" percent="0" rank="0" text="" dxfId="2445">
      <formula>AND(COUNTIF($B$663:$B$663,B663)&gt;1,NOT(ISBLANK(B663)))</formula>
    </cfRule>
    <cfRule type="expression" priority="1987" aboveAverage="0" equalAverage="0" bottom="0" percent="0" rank="0" text="" dxfId="2446">
      <formula>AND(COUNTIF($B$663:$B$663,B663)&gt;1,NOT(ISBLANK(B663)))</formula>
    </cfRule>
  </conditionalFormatting>
  <conditionalFormatting sqref="B664">
    <cfRule type="expression" priority="1988" aboveAverage="0" equalAverage="0" bottom="0" percent="0" rank="0" text="" dxfId="2447">
      <formula>AND(COUNTIF($B$664:$B$664,B664)&gt;1,NOT(ISBLANK(B664)))</formula>
    </cfRule>
    <cfRule type="expression" priority="1989" aboveAverage="0" equalAverage="0" bottom="0" percent="0" rank="0" text="" dxfId="2448">
      <formula>AND(COUNTIF($B$664:$B$664,B664)&gt;1,NOT(ISBLANK(B664)))</formula>
    </cfRule>
    <cfRule type="expression" priority="1990" aboveAverage="0" equalAverage="0" bottom="0" percent="0" rank="0" text="" dxfId="2449">
      <formula>AND(COUNTIF($B$664:$B$664,B664)&gt;1,NOT(ISBLANK(B664)))</formula>
    </cfRule>
  </conditionalFormatting>
  <conditionalFormatting sqref="B665">
    <cfRule type="expression" priority="1991" aboveAverage="0" equalAverage="0" bottom="0" percent="0" rank="0" text="" dxfId="2450">
      <formula>AND(COUNTIF($B$665:$B$665,B665)&gt;1,NOT(ISBLANK(B665)))</formula>
    </cfRule>
    <cfRule type="expression" priority="1992" aboveAverage="0" equalAverage="0" bottom="0" percent="0" rank="0" text="" dxfId="2451">
      <formula>AND(COUNTIF($B$665:$B$665,B665)&gt;1,NOT(ISBLANK(B665)))</formula>
    </cfRule>
    <cfRule type="expression" priority="1993" aboveAverage="0" equalAverage="0" bottom="0" percent="0" rank="0" text="" dxfId="2452">
      <formula>AND(COUNTIF($B$665:$B$665,B665)&gt;1,NOT(ISBLANK(B665)))</formula>
    </cfRule>
  </conditionalFormatting>
  <conditionalFormatting sqref="B666">
    <cfRule type="expression" priority="1994" aboveAverage="0" equalAverage="0" bottom="0" percent="0" rank="0" text="" dxfId="2453">
      <formula>AND(COUNTIF($B$666:$B$666,B666)&gt;1,NOT(ISBLANK(B666)))</formula>
    </cfRule>
    <cfRule type="expression" priority="1995" aboveAverage="0" equalAverage="0" bottom="0" percent="0" rank="0" text="" dxfId="2454">
      <formula>AND(COUNTIF($B$666:$B$666,B666)&gt;1,NOT(ISBLANK(B666)))</formula>
    </cfRule>
    <cfRule type="expression" priority="1996" aboveAverage="0" equalAverage="0" bottom="0" percent="0" rank="0" text="" dxfId="2455">
      <formula>AND(COUNTIF($B$666:$B$666,B666)&gt;1,NOT(ISBLANK(B666)))</formula>
    </cfRule>
  </conditionalFormatting>
  <conditionalFormatting sqref="B667">
    <cfRule type="expression" priority="1997" aboveAverage="0" equalAverage="0" bottom="0" percent="0" rank="0" text="" dxfId="2456">
      <formula>AND(COUNTIF($B$667:$B$667,B667)&gt;1,NOT(ISBLANK(B667)))</formula>
    </cfRule>
    <cfRule type="expression" priority="1998" aboveAverage="0" equalAverage="0" bottom="0" percent="0" rank="0" text="" dxfId="2457">
      <formula>AND(COUNTIF($B$667:$B$667,B667)&gt;1,NOT(ISBLANK(B667)))</formula>
    </cfRule>
    <cfRule type="expression" priority="1999" aboveAverage="0" equalAverage="0" bottom="0" percent="0" rank="0" text="" dxfId="2458">
      <formula>AND(COUNTIF($B$667:$B$667,B667)&gt;1,NOT(ISBLANK(B667)))</formula>
    </cfRule>
  </conditionalFormatting>
  <conditionalFormatting sqref="B668">
    <cfRule type="expression" priority="2000" aboveAverage="0" equalAverage="0" bottom="0" percent="0" rank="0" text="" dxfId="2459">
      <formula>AND(COUNTIF($B$668:$B$668,B668)&gt;1,NOT(ISBLANK(B668)))</formula>
    </cfRule>
    <cfRule type="expression" priority="2001" aboveAverage="0" equalAverage="0" bottom="0" percent="0" rank="0" text="" dxfId="2460">
      <formula>AND(COUNTIF($B$668:$B$668,B668)&gt;1,NOT(ISBLANK(B668)))</formula>
    </cfRule>
    <cfRule type="expression" priority="2002" aboveAverage="0" equalAverage="0" bottom="0" percent="0" rank="0" text="" dxfId="2461">
      <formula>AND(COUNTIF($B$668:$B$668,B668)&gt;1,NOT(ISBLANK(B668)))</formula>
    </cfRule>
  </conditionalFormatting>
  <conditionalFormatting sqref="B669">
    <cfRule type="expression" priority="2003" aboveAverage="0" equalAverage="0" bottom="0" percent="0" rank="0" text="" dxfId="2462">
      <formula>AND(COUNTIF($B$669:$B$669,B669)&gt;1,NOT(ISBLANK(B669)))</formula>
    </cfRule>
    <cfRule type="expression" priority="2004" aboveAverage="0" equalAverage="0" bottom="0" percent="0" rank="0" text="" dxfId="2463">
      <formula>AND(COUNTIF($B$669:$B$669,B669)&gt;1,NOT(ISBLANK(B669)))</formula>
    </cfRule>
    <cfRule type="expression" priority="2005" aboveAverage="0" equalAverage="0" bottom="0" percent="0" rank="0" text="" dxfId="2464">
      <formula>AND(COUNTIF($B$669:$B$669,B669)&gt;1,NOT(ISBLANK(B669)))</formula>
    </cfRule>
  </conditionalFormatting>
  <conditionalFormatting sqref="B670">
    <cfRule type="expression" priority="2006" aboveAverage="0" equalAverage="0" bottom="0" percent="0" rank="0" text="" dxfId="2465">
      <formula>AND(COUNTIF($B$670:$B$670,B670)&gt;1,NOT(ISBLANK(B670)))</formula>
    </cfRule>
    <cfRule type="expression" priority="2007" aboveAverage="0" equalAverage="0" bottom="0" percent="0" rank="0" text="" dxfId="2466">
      <formula>AND(COUNTIF($B$670:$B$670,B670)&gt;1,NOT(ISBLANK(B670)))</formula>
    </cfRule>
    <cfRule type="expression" priority="2008" aboveAverage="0" equalAverage="0" bottom="0" percent="0" rank="0" text="" dxfId="2467">
      <formula>AND(COUNTIF($B$670:$B$670,B670)&gt;1,NOT(ISBLANK(B670)))</formula>
    </cfRule>
  </conditionalFormatting>
  <conditionalFormatting sqref="B671">
    <cfRule type="expression" priority="2009" aboveAverage="0" equalAverage="0" bottom="0" percent="0" rank="0" text="" dxfId="2468">
      <formula>AND(COUNTIF($B$671:$B$671,B671)&gt;1,NOT(ISBLANK(B671)))</formula>
    </cfRule>
    <cfRule type="expression" priority="2010" aboveAverage="0" equalAverage="0" bottom="0" percent="0" rank="0" text="" dxfId="2469">
      <formula>AND(COUNTIF($B$671:$B$671,B671)&gt;1,NOT(ISBLANK(B671)))</formula>
    </cfRule>
    <cfRule type="expression" priority="2011" aboveAverage="0" equalAverage="0" bottom="0" percent="0" rank="0" text="" dxfId="2470">
      <formula>AND(COUNTIF($B$671:$B$671,B671)&gt;1,NOT(ISBLANK(B671)))</formula>
    </cfRule>
  </conditionalFormatting>
  <conditionalFormatting sqref="B672">
    <cfRule type="expression" priority="2012" aboveAverage="0" equalAverage="0" bottom="0" percent="0" rank="0" text="" dxfId="2471">
      <formula>AND(COUNTIF($B$672:$B$672,B672)&gt;1,NOT(ISBLANK(B672)))</formula>
    </cfRule>
    <cfRule type="expression" priority="2013" aboveAverage="0" equalAverage="0" bottom="0" percent="0" rank="0" text="" dxfId="2472">
      <formula>AND(COUNTIF($B$672:$B$672,B672)&gt;1,NOT(ISBLANK(B672)))</formula>
    </cfRule>
    <cfRule type="expression" priority="2014" aboveAverage="0" equalAverage="0" bottom="0" percent="0" rank="0" text="" dxfId="2473">
      <formula>AND(COUNTIF($B$672:$B$672,B672)&gt;1,NOT(ISBLANK(B672)))</formula>
    </cfRule>
  </conditionalFormatting>
  <conditionalFormatting sqref="B673">
    <cfRule type="expression" priority="2015" aboveAverage="0" equalAverage="0" bottom="0" percent="0" rank="0" text="" dxfId="2474">
      <formula>AND(COUNTIF($B$673:$B$673,B673)&gt;1,NOT(ISBLANK(B673)))</formula>
    </cfRule>
    <cfRule type="expression" priority="2016" aboveAverage="0" equalAverage="0" bottom="0" percent="0" rank="0" text="" dxfId="2475">
      <formula>AND(COUNTIF($B$673:$B$673,B673)&gt;1,NOT(ISBLANK(B673)))</formula>
    </cfRule>
    <cfRule type="expression" priority="2017" aboveAverage="0" equalAverage="0" bottom="0" percent="0" rank="0" text="" dxfId="2476">
      <formula>AND(COUNTIF($B$673:$B$673,B673)&gt;1,NOT(ISBLANK(B673)))</formula>
    </cfRule>
  </conditionalFormatting>
  <conditionalFormatting sqref="B674">
    <cfRule type="expression" priority="2018" aboveAverage="0" equalAverage="0" bottom="0" percent="0" rank="0" text="" dxfId="2477">
      <formula>AND(COUNTIF($B$674:$B$674,B674)&gt;1,NOT(ISBLANK(B674)))</formula>
    </cfRule>
    <cfRule type="expression" priority="2019" aboveAverage="0" equalAverage="0" bottom="0" percent="0" rank="0" text="" dxfId="2478">
      <formula>AND(COUNTIF($B$674:$B$674,B674)&gt;1,NOT(ISBLANK(B674)))</formula>
    </cfRule>
    <cfRule type="expression" priority="2020" aboveAverage="0" equalAverage="0" bottom="0" percent="0" rank="0" text="" dxfId="2479">
      <formula>AND(COUNTIF($B$674:$B$674,B674)&gt;1,NOT(ISBLANK(B674)))</formula>
    </cfRule>
  </conditionalFormatting>
  <conditionalFormatting sqref="B675">
    <cfRule type="expression" priority="2021" aboveAverage="0" equalAverage="0" bottom="0" percent="0" rank="0" text="" dxfId="2480">
      <formula>AND(COUNTIF($B$675:$B$675,B675)&gt;1,NOT(ISBLANK(B675)))</formula>
    </cfRule>
    <cfRule type="expression" priority="2022" aboveAverage="0" equalAverage="0" bottom="0" percent="0" rank="0" text="" dxfId="2481">
      <formula>AND(COUNTIF($B$675:$B$675,B675)&gt;1,NOT(ISBLANK(B675)))</formula>
    </cfRule>
    <cfRule type="expression" priority="2023" aboveAverage="0" equalAverage="0" bottom="0" percent="0" rank="0" text="" dxfId="2482">
      <formula>AND(COUNTIF($B$675:$B$675,B675)&gt;1,NOT(ISBLANK(B675)))</formula>
    </cfRule>
  </conditionalFormatting>
  <conditionalFormatting sqref="B676">
    <cfRule type="expression" priority="2024" aboveAverage="0" equalAverage="0" bottom="0" percent="0" rank="0" text="" dxfId="2483">
      <formula>AND(COUNTIF($B$676:$B$676,B676)&gt;1,NOT(ISBLANK(B676)))</formula>
    </cfRule>
    <cfRule type="expression" priority="2025" aboveAverage="0" equalAverage="0" bottom="0" percent="0" rank="0" text="" dxfId="2484">
      <formula>AND(COUNTIF($B$676:$B$676,B676)&gt;1,NOT(ISBLANK(B676)))</formula>
    </cfRule>
    <cfRule type="expression" priority="2026" aboveAverage="0" equalAverage="0" bottom="0" percent="0" rank="0" text="" dxfId="2485">
      <formula>AND(COUNTIF($B$676:$B$676,B676)&gt;1,NOT(ISBLANK(B676)))</formula>
    </cfRule>
  </conditionalFormatting>
  <conditionalFormatting sqref="B677">
    <cfRule type="expression" priority="2027" aboveAverage="0" equalAverage="0" bottom="0" percent="0" rank="0" text="" dxfId="2486">
      <formula>AND(COUNTIF($B$677:$B$677,B677)&gt;1,NOT(ISBLANK(B677)))</formula>
    </cfRule>
    <cfRule type="expression" priority="2028" aboveAverage="0" equalAverage="0" bottom="0" percent="0" rank="0" text="" dxfId="2487">
      <formula>AND(COUNTIF($B$677:$B$677,B677)&gt;1,NOT(ISBLANK(B677)))</formula>
    </cfRule>
    <cfRule type="expression" priority="2029" aboveAverage="0" equalAverage="0" bottom="0" percent="0" rank="0" text="" dxfId="2488">
      <formula>AND(COUNTIF($B$677:$B$677,B677)&gt;1,NOT(ISBLANK(B677)))</formula>
    </cfRule>
  </conditionalFormatting>
  <conditionalFormatting sqref="B678">
    <cfRule type="expression" priority="2030" aboveAverage="0" equalAverage="0" bottom="0" percent="0" rank="0" text="" dxfId="2489">
      <formula>AND(COUNTIF($B$678:$B$678,B678)&gt;1,NOT(ISBLANK(B678)))</formula>
    </cfRule>
    <cfRule type="expression" priority="2031" aboveAverage="0" equalAverage="0" bottom="0" percent="0" rank="0" text="" dxfId="2490">
      <formula>AND(COUNTIF($B$678:$B$678,B678)&gt;1,NOT(ISBLANK(B678)))</formula>
    </cfRule>
    <cfRule type="expression" priority="2032" aboveAverage="0" equalAverage="0" bottom="0" percent="0" rank="0" text="" dxfId="2491">
      <formula>AND(COUNTIF($B$678:$B$678,B678)&gt;1,NOT(ISBLANK(B678)))</formula>
    </cfRule>
  </conditionalFormatting>
  <conditionalFormatting sqref="B679">
    <cfRule type="expression" priority="2033" aboveAverage="0" equalAverage="0" bottom="0" percent="0" rank="0" text="" dxfId="2492">
      <formula>AND(COUNTIF($B$679:$B$679,B679)&gt;1,NOT(ISBLANK(B679)))</formula>
    </cfRule>
    <cfRule type="expression" priority="2034" aboveAverage="0" equalAverage="0" bottom="0" percent="0" rank="0" text="" dxfId="2493">
      <formula>AND(COUNTIF($B$679:$B$679,B679)&gt;1,NOT(ISBLANK(B679)))</formula>
    </cfRule>
    <cfRule type="expression" priority="2035" aboveAverage="0" equalAverage="0" bottom="0" percent="0" rank="0" text="" dxfId="2494">
      <formula>AND(COUNTIF($B$679:$B$679,B679)&gt;1,NOT(ISBLANK(B679)))</formula>
    </cfRule>
  </conditionalFormatting>
  <conditionalFormatting sqref="B680">
    <cfRule type="expression" priority="2036" aboveAverage="0" equalAverage="0" bottom="0" percent="0" rank="0" text="" dxfId="2495">
      <formula>AND(COUNTIF($B$680:$B$680,B680)&gt;1,NOT(ISBLANK(B680)))</formula>
    </cfRule>
    <cfRule type="expression" priority="2037" aboveAverage="0" equalAverage="0" bottom="0" percent="0" rank="0" text="" dxfId="2496">
      <formula>AND(COUNTIF($B$680:$B$680,B680)&gt;1,NOT(ISBLANK(B680)))</formula>
    </cfRule>
    <cfRule type="expression" priority="2038" aboveAverage="0" equalAverage="0" bottom="0" percent="0" rank="0" text="" dxfId="2497">
      <formula>AND(COUNTIF($B$680:$B$680,B680)&gt;1,NOT(ISBLANK(B680)))</formula>
    </cfRule>
  </conditionalFormatting>
  <conditionalFormatting sqref="B681">
    <cfRule type="expression" priority="2039" aboveAverage="0" equalAverage="0" bottom="0" percent="0" rank="0" text="" dxfId="2498">
      <formula>AND(COUNTIF($B$681:$B$681,B681)&gt;1,NOT(ISBLANK(B681)))</formula>
    </cfRule>
    <cfRule type="expression" priority="2040" aboveAverage="0" equalAverage="0" bottom="0" percent="0" rank="0" text="" dxfId="2499">
      <formula>AND(COUNTIF($B$681:$B$681,B681)&gt;1,NOT(ISBLANK(B681)))</formula>
    </cfRule>
    <cfRule type="expression" priority="2041" aboveAverage="0" equalAverage="0" bottom="0" percent="0" rank="0" text="" dxfId="2500">
      <formula>AND(COUNTIF($B$681:$B$681,B681)&gt;1,NOT(ISBLANK(B681)))</formula>
    </cfRule>
  </conditionalFormatting>
  <conditionalFormatting sqref="B682">
    <cfRule type="expression" priority="2042" aboveAverage="0" equalAverage="0" bottom="0" percent="0" rank="0" text="" dxfId="2501">
      <formula>AND(COUNTIF($B$682:$B$682,B682)&gt;1,NOT(ISBLANK(B682)))</formula>
    </cfRule>
    <cfRule type="expression" priority="2043" aboveAverage="0" equalAverage="0" bottom="0" percent="0" rank="0" text="" dxfId="2502">
      <formula>AND(COUNTIF($B$682:$B$682,B682)&gt;1,NOT(ISBLANK(B682)))</formula>
    </cfRule>
    <cfRule type="expression" priority="2044" aboveAverage="0" equalAverage="0" bottom="0" percent="0" rank="0" text="" dxfId="2503">
      <formula>AND(COUNTIF($B$682:$B$682,B682)&gt;1,NOT(ISBLANK(B682)))</formula>
    </cfRule>
  </conditionalFormatting>
  <conditionalFormatting sqref="B683">
    <cfRule type="expression" priority="2045" aboveAverage="0" equalAverage="0" bottom="0" percent="0" rank="0" text="" dxfId="2504">
      <formula>AND(COUNTIF($B$683:$B$683,B683)&gt;1,NOT(ISBLANK(B683)))</formula>
    </cfRule>
    <cfRule type="expression" priority="2046" aboveAverage="0" equalAverage="0" bottom="0" percent="0" rank="0" text="" dxfId="2505">
      <formula>AND(COUNTIF($B$683:$B$683,B683)&gt;1,NOT(ISBLANK(B683)))</formula>
    </cfRule>
    <cfRule type="expression" priority="2047" aboveAverage="0" equalAverage="0" bottom="0" percent="0" rank="0" text="" dxfId="2506">
      <formula>AND(COUNTIF($B$683:$B$683,B683)&gt;1,NOT(ISBLANK(B683)))</formula>
    </cfRule>
  </conditionalFormatting>
  <conditionalFormatting sqref="B684">
    <cfRule type="expression" priority="2048" aboveAverage="0" equalAverage="0" bottom="0" percent="0" rank="0" text="" dxfId="2507">
      <formula>AND(COUNTIF($B$684:$B$684,B684)&gt;1,NOT(ISBLANK(B684)))</formula>
    </cfRule>
    <cfRule type="expression" priority="2049" aboveAverage="0" equalAverage="0" bottom="0" percent="0" rank="0" text="" dxfId="2508">
      <formula>AND(COUNTIF($B$684:$B$684,B684)&gt;1,NOT(ISBLANK(B684)))</formula>
    </cfRule>
    <cfRule type="expression" priority="2050" aboveAverage="0" equalAverage="0" bottom="0" percent="0" rank="0" text="" dxfId="2509">
      <formula>AND(COUNTIF($B$684:$B$684,B684)&gt;1,NOT(ISBLANK(B684)))</formula>
    </cfRule>
  </conditionalFormatting>
  <conditionalFormatting sqref="B685">
    <cfRule type="expression" priority="2051" aboveAverage="0" equalAverage="0" bottom="0" percent="0" rank="0" text="" dxfId="2510">
      <formula>AND(COUNTIF($B$685:$B$685,B685)&gt;1,NOT(ISBLANK(B685)))</formula>
    </cfRule>
    <cfRule type="expression" priority="2052" aboveAverage="0" equalAverage="0" bottom="0" percent="0" rank="0" text="" dxfId="2511">
      <formula>AND(COUNTIF($B$685:$B$685,B685)&gt;1,NOT(ISBLANK(B685)))</formula>
    </cfRule>
    <cfRule type="expression" priority="2053" aboveAverage="0" equalAverage="0" bottom="0" percent="0" rank="0" text="" dxfId="2512">
      <formula>AND(COUNTIF($B$685:$B$685,B685)&gt;1,NOT(ISBLANK(B685)))</formula>
    </cfRule>
  </conditionalFormatting>
  <conditionalFormatting sqref="B686">
    <cfRule type="expression" priority="2054" aboveAverage="0" equalAverage="0" bottom="0" percent="0" rank="0" text="" dxfId="2513">
      <formula>AND(COUNTIF($B$686:$B$686,B686)&gt;1,NOT(ISBLANK(B686)))</formula>
    </cfRule>
    <cfRule type="expression" priority="2055" aboveAverage="0" equalAverage="0" bottom="0" percent="0" rank="0" text="" dxfId="2514">
      <formula>AND(COUNTIF($B$686:$B$686,B686)&gt;1,NOT(ISBLANK(B686)))</formula>
    </cfRule>
    <cfRule type="expression" priority="2056" aboveAverage="0" equalAverage="0" bottom="0" percent="0" rank="0" text="" dxfId="2515">
      <formula>AND(COUNTIF($B$686:$B$686,B686)&gt;1,NOT(ISBLANK(B686)))</formula>
    </cfRule>
  </conditionalFormatting>
  <conditionalFormatting sqref="B687">
    <cfRule type="expression" priority="2057" aboveAverage="0" equalAverage="0" bottom="0" percent="0" rank="0" text="" dxfId="2516">
      <formula>AND(COUNTIF($B$687:$B$687,B687)&gt;1,NOT(ISBLANK(B687)))</formula>
    </cfRule>
    <cfRule type="expression" priority="2058" aboveAverage="0" equalAverage="0" bottom="0" percent="0" rank="0" text="" dxfId="2517">
      <formula>AND(COUNTIF($B$687:$B$687,B687)&gt;1,NOT(ISBLANK(B687)))</formula>
    </cfRule>
    <cfRule type="expression" priority="2059" aboveAverage="0" equalAverage="0" bottom="0" percent="0" rank="0" text="" dxfId="2518">
      <formula>AND(COUNTIF($B$687:$B$687,B687)&gt;1,NOT(ISBLANK(B687)))</formula>
    </cfRule>
  </conditionalFormatting>
  <conditionalFormatting sqref="B688">
    <cfRule type="expression" priority="2060" aboveAverage="0" equalAverage="0" bottom="0" percent="0" rank="0" text="" dxfId="2519">
      <formula>AND(COUNTIF($B$688:$B$688,B688)&gt;1,NOT(ISBLANK(B688)))</formula>
    </cfRule>
    <cfRule type="expression" priority="2061" aboveAverage="0" equalAverage="0" bottom="0" percent="0" rank="0" text="" dxfId="2520">
      <formula>AND(COUNTIF($B$688:$B$688,B688)&gt;1,NOT(ISBLANK(B688)))</formula>
    </cfRule>
    <cfRule type="expression" priority="2062" aboveAverage="0" equalAverage="0" bottom="0" percent="0" rank="0" text="" dxfId="2521">
      <formula>AND(COUNTIF($B$688:$B$688,B688)&gt;1,NOT(ISBLANK(B688)))</formula>
    </cfRule>
  </conditionalFormatting>
  <conditionalFormatting sqref="B689">
    <cfRule type="expression" priority="2063" aboveAverage="0" equalAverage="0" bottom="0" percent="0" rank="0" text="" dxfId="2522">
      <formula>AND(COUNTIF($B$689:$B$689,B689)&gt;1,NOT(ISBLANK(B689)))</formula>
    </cfRule>
    <cfRule type="expression" priority="2064" aboveAverage="0" equalAverage="0" bottom="0" percent="0" rank="0" text="" dxfId="2523">
      <formula>AND(COUNTIF($B$689:$B$689,B689)&gt;1,NOT(ISBLANK(B689)))</formula>
    </cfRule>
    <cfRule type="expression" priority="2065" aboveAverage="0" equalAverage="0" bottom="0" percent="0" rank="0" text="" dxfId="2524">
      <formula>AND(COUNTIF($B$689:$B$689,B689)&gt;1,NOT(ISBLANK(B689)))</formula>
    </cfRule>
  </conditionalFormatting>
  <conditionalFormatting sqref="B690">
    <cfRule type="expression" priority="2066" aboveAverage="0" equalAverage="0" bottom="0" percent="0" rank="0" text="" dxfId="2525">
      <formula>AND(COUNTIF($B$690:$B$690,B690)&gt;1,NOT(ISBLANK(B690)))</formula>
    </cfRule>
    <cfRule type="expression" priority="2067" aboveAverage="0" equalAverage="0" bottom="0" percent="0" rank="0" text="" dxfId="2526">
      <formula>AND(COUNTIF($B$690:$B$690,B690)&gt;1,NOT(ISBLANK(B690)))</formula>
    </cfRule>
    <cfRule type="expression" priority="2068" aboveAverage="0" equalAverage="0" bottom="0" percent="0" rank="0" text="" dxfId="2527">
      <formula>AND(COUNTIF($B$690:$B$690,B690)&gt;1,NOT(ISBLANK(B690)))</formula>
    </cfRule>
  </conditionalFormatting>
  <conditionalFormatting sqref="B691">
    <cfRule type="expression" priority="2069" aboveAverage="0" equalAverage="0" bottom="0" percent="0" rank="0" text="" dxfId="2528">
      <formula>AND(COUNTIF($B$691:$B$691,B691)&gt;1,NOT(ISBLANK(B691)))</formula>
    </cfRule>
    <cfRule type="expression" priority="2070" aboveAverage="0" equalAverage="0" bottom="0" percent="0" rank="0" text="" dxfId="2529">
      <formula>AND(COUNTIF($B$691:$B$691,B691)&gt;1,NOT(ISBLANK(B691)))</formula>
    </cfRule>
    <cfRule type="expression" priority="2071" aboveAverage="0" equalAverage="0" bottom="0" percent="0" rank="0" text="" dxfId="2530">
      <formula>AND(COUNTIF($B$691:$B$691,B691)&gt;1,NOT(ISBLANK(B691)))</formula>
    </cfRule>
  </conditionalFormatting>
  <conditionalFormatting sqref="B692">
    <cfRule type="expression" priority="2072" aboveAverage="0" equalAverage="0" bottom="0" percent="0" rank="0" text="" dxfId="2531">
      <formula>AND(COUNTIF($B$692:$B$692,B692)&gt;1,NOT(ISBLANK(B692)))</formula>
    </cfRule>
    <cfRule type="expression" priority="2073" aboveAverage="0" equalAverage="0" bottom="0" percent="0" rank="0" text="" dxfId="2532">
      <formula>AND(COUNTIF($B$692:$B$692,B692)&gt;1,NOT(ISBLANK(B692)))</formula>
    </cfRule>
    <cfRule type="expression" priority="2074" aboveAverage="0" equalAverage="0" bottom="0" percent="0" rank="0" text="" dxfId="2533">
      <formula>AND(COUNTIF($B$692:$B$692,B692)&gt;1,NOT(ISBLANK(B692)))</formula>
    </cfRule>
  </conditionalFormatting>
  <conditionalFormatting sqref="B693">
    <cfRule type="expression" priority="2075" aboveAverage="0" equalAverage="0" bottom="0" percent="0" rank="0" text="" dxfId="2534">
      <formula>AND(COUNTIF($B$693:$B$693,B693)&gt;1,NOT(ISBLANK(B693)))</formula>
    </cfRule>
    <cfRule type="expression" priority="2076" aboveAverage="0" equalAverage="0" bottom="0" percent="0" rank="0" text="" dxfId="2535">
      <formula>AND(COUNTIF($B$693:$B$693,B693)&gt;1,NOT(ISBLANK(B693)))</formula>
    </cfRule>
    <cfRule type="expression" priority="2077" aboveAverage="0" equalAverage="0" bottom="0" percent="0" rank="0" text="" dxfId="2536">
      <formula>AND(COUNTIF($B$693:$B$693,B693)&gt;1,NOT(ISBLANK(B693)))</formula>
    </cfRule>
  </conditionalFormatting>
  <conditionalFormatting sqref="B694">
    <cfRule type="expression" priority="2078" aboveAverage="0" equalAverage="0" bottom="0" percent="0" rank="0" text="" dxfId="2537">
      <formula>AND(COUNTIF($B$694:$B$694,B694)&gt;1,NOT(ISBLANK(B694)))</formula>
    </cfRule>
    <cfRule type="expression" priority="2079" aboveAverage="0" equalAverage="0" bottom="0" percent="0" rank="0" text="" dxfId="2538">
      <formula>AND(COUNTIF($B$694:$B$694,B694)&gt;1,NOT(ISBLANK(B694)))</formula>
    </cfRule>
    <cfRule type="expression" priority="2080" aboveAverage="0" equalAverage="0" bottom="0" percent="0" rank="0" text="" dxfId="2539">
      <formula>AND(COUNTIF($B$694:$B$694,B694)&gt;1,NOT(ISBLANK(B694)))</formula>
    </cfRule>
  </conditionalFormatting>
  <conditionalFormatting sqref="B695">
    <cfRule type="expression" priority="2081" aboveAverage="0" equalAverage="0" bottom="0" percent="0" rank="0" text="" dxfId="2540">
      <formula>AND(COUNTIF($B$695:$B$695,B695)&gt;1,NOT(ISBLANK(B695)))</formula>
    </cfRule>
    <cfRule type="expression" priority="2082" aboveAverage="0" equalAverage="0" bottom="0" percent="0" rank="0" text="" dxfId="2541">
      <formula>AND(COUNTIF($B$695:$B$695,B695)&gt;1,NOT(ISBLANK(B695)))</formula>
    </cfRule>
    <cfRule type="expression" priority="2083" aboveAverage="0" equalAverage="0" bottom="0" percent="0" rank="0" text="" dxfId="2542">
      <formula>AND(COUNTIF($B$695:$B$695,B695)&gt;1,NOT(ISBLANK(B695)))</formula>
    </cfRule>
  </conditionalFormatting>
  <conditionalFormatting sqref="B696">
    <cfRule type="expression" priority="2084" aboveAverage="0" equalAverage="0" bottom="0" percent="0" rank="0" text="" dxfId="2543">
      <formula>AND(COUNTIF($B$696:$B$696,B696)&gt;1,NOT(ISBLANK(B696)))</formula>
    </cfRule>
    <cfRule type="expression" priority="2085" aboveAverage="0" equalAverage="0" bottom="0" percent="0" rank="0" text="" dxfId="2544">
      <formula>AND(COUNTIF($B$696:$B$696,B696)&gt;1,NOT(ISBLANK(B696)))</formula>
    </cfRule>
    <cfRule type="expression" priority="2086" aboveAverage="0" equalAverage="0" bottom="0" percent="0" rank="0" text="" dxfId="2545">
      <formula>AND(COUNTIF($B$696:$B$696,B696)&gt;1,NOT(ISBLANK(B696)))</formula>
    </cfRule>
  </conditionalFormatting>
  <conditionalFormatting sqref="B697">
    <cfRule type="expression" priority="2087" aboveAverage="0" equalAverage="0" bottom="0" percent="0" rank="0" text="" dxfId="2546">
      <formula>AND(COUNTIF($B$697:$B$697,B697)&gt;1,NOT(ISBLANK(B697)))</formula>
    </cfRule>
    <cfRule type="expression" priority="2088" aboveAverage="0" equalAverage="0" bottom="0" percent="0" rank="0" text="" dxfId="2547">
      <formula>AND(COUNTIF($B$697:$B$697,B697)&gt;1,NOT(ISBLANK(B697)))</formula>
    </cfRule>
    <cfRule type="expression" priority="2089" aboveAverage="0" equalAverage="0" bottom="0" percent="0" rank="0" text="" dxfId="2548">
      <formula>AND(COUNTIF($B$697:$B$697,B697)&gt;1,NOT(ISBLANK(B697)))</formula>
    </cfRule>
  </conditionalFormatting>
  <conditionalFormatting sqref="B698">
    <cfRule type="expression" priority="2090" aboveAverage="0" equalAverage="0" bottom="0" percent="0" rank="0" text="" dxfId="2549">
      <formula>AND(COUNTIF($B$698:$B$698,B698)&gt;1,NOT(ISBLANK(B698)))</formula>
    </cfRule>
    <cfRule type="expression" priority="2091" aboveAverage="0" equalAverage="0" bottom="0" percent="0" rank="0" text="" dxfId="2550">
      <formula>AND(COUNTIF($B$698:$B$698,B698)&gt;1,NOT(ISBLANK(B698)))</formula>
    </cfRule>
    <cfRule type="expression" priority="2092" aboveAverage="0" equalAverage="0" bottom="0" percent="0" rank="0" text="" dxfId="2551">
      <formula>AND(COUNTIF($B$698:$B$698,B698)&gt;1,NOT(ISBLANK(B698)))</formula>
    </cfRule>
  </conditionalFormatting>
  <conditionalFormatting sqref="B699">
    <cfRule type="expression" priority="2093" aboveAverage="0" equalAverage="0" bottom="0" percent="0" rank="0" text="" dxfId="2552">
      <formula>AND(COUNTIF($B$699:$B$699,B699)&gt;1,NOT(ISBLANK(B699)))</formula>
    </cfRule>
    <cfRule type="expression" priority="2094" aboveAverage="0" equalAverage="0" bottom="0" percent="0" rank="0" text="" dxfId="2553">
      <formula>AND(COUNTIF($B$699:$B$699,B699)&gt;1,NOT(ISBLANK(B699)))</formula>
    </cfRule>
    <cfRule type="expression" priority="2095" aboveAverage="0" equalAverage="0" bottom="0" percent="0" rank="0" text="" dxfId="2554">
      <formula>AND(COUNTIF($B$699:$B$699,B699)&gt;1,NOT(ISBLANK(B699)))</formula>
    </cfRule>
  </conditionalFormatting>
  <conditionalFormatting sqref="B700">
    <cfRule type="expression" priority="2096" aboveAverage="0" equalAverage="0" bottom="0" percent="0" rank="0" text="" dxfId="2555">
      <formula>AND(COUNTIF($B$700:$B$700,B700)&gt;1,NOT(ISBLANK(B700)))</formula>
    </cfRule>
    <cfRule type="expression" priority="2097" aboveAverage="0" equalAverage="0" bottom="0" percent="0" rank="0" text="" dxfId="2556">
      <formula>AND(COUNTIF($B$700:$B$700,B700)&gt;1,NOT(ISBLANK(B700)))</formula>
    </cfRule>
    <cfRule type="expression" priority="2098" aboveAverage="0" equalAverage="0" bottom="0" percent="0" rank="0" text="" dxfId="2557">
      <formula>AND(COUNTIF($B$700:$B$700,B700)&gt;1,NOT(ISBLANK(B700)))</formula>
    </cfRule>
  </conditionalFormatting>
  <conditionalFormatting sqref="B701">
    <cfRule type="expression" priority="2099" aboveAverage="0" equalAverage="0" bottom="0" percent="0" rank="0" text="" dxfId="2558">
      <formula>AND(COUNTIF($B$701:$B$701,B701)&gt;1,NOT(ISBLANK(B701)))</formula>
    </cfRule>
    <cfRule type="expression" priority="2100" aboveAverage="0" equalAverage="0" bottom="0" percent="0" rank="0" text="" dxfId="2559">
      <formula>AND(COUNTIF($B$701:$B$701,B701)&gt;1,NOT(ISBLANK(B701)))</formula>
    </cfRule>
    <cfRule type="expression" priority="2101" aboveAverage="0" equalAverage="0" bottom="0" percent="0" rank="0" text="" dxfId="2560">
      <formula>AND(COUNTIF($B$701:$B$701,B701)&gt;1,NOT(ISBLANK(B701)))</formula>
    </cfRule>
  </conditionalFormatting>
  <conditionalFormatting sqref="B702">
    <cfRule type="expression" priority="2102" aboveAverage="0" equalAverage="0" bottom="0" percent="0" rank="0" text="" dxfId="2561">
      <formula>AND(COUNTIF($B$702:$B$702,B702)&gt;1,NOT(ISBLANK(B702)))</formula>
    </cfRule>
    <cfRule type="expression" priority="2103" aboveAverage="0" equalAverage="0" bottom="0" percent="0" rank="0" text="" dxfId="2562">
      <formula>AND(COUNTIF($B$702:$B$702,B702)&gt;1,NOT(ISBLANK(B702)))</formula>
    </cfRule>
    <cfRule type="expression" priority="2104" aboveAverage="0" equalAverage="0" bottom="0" percent="0" rank="0" text="" dxfId="2563">
      <formula>AND(COUNTIF($B$702:$B$702,B702)&gt;1,NOT(ISBLANK(B702)))</formula>
    </cfRule>
  </conditionalFormatting>
  <conditionalFormatting sqref="B703">
    <cfRule type="expression" priority="2105" aboveAverage="0" equalAverage="0" bottom="0" percent="0" rank="0" text="" dxfId="2564">
      <formula>AND(COUNTIF($B$703:$B$703,B703)&gt;1,NOT(ISBLANK(B703)))</formula>
    </cfRule>
    <cfRule type="expression" priority="2106" aboveAverage="0" equalAverage="0" bottom="0" percent="0" rank="0" text="" dxfId="2565">
      <formula>AND(COUNTIF($B$703:$B$703,B703)&gt;1,NOT(ISBLANK(B703)))</formula>
    </cfRule>
    <cfRule type="expression" priority="2107" aboveAverage="0" equalAverage="0" bottom="0" percent="0" rank="0" text="" dxfId="2566">
      <formula>AND(COUNTIF($B$703:$B$703,B703)&gt;1,NOT(ISBLANK(B703)))</formula>
    </cfRule>
  </conditionalFormatting>
  <conditionalFormatting sqref="B704">
    <cfRule type="expression" priority="2108" aboveAverage="0" equalAverage="0" bottom="0" percent="0" rank="0" text="" dxfId="2567">
      <formula>AND(COUNTIF($B$704:$B$704,B704)&gt;1,NOT(ISBLANK(B704)))</formula>
    </cfRule>
    <cfRule type="expression" priority="2109" aboveAverage="0" equalAverage="0" bottom="0" percent="0" rank="0" text="" dxfId="2568">
      <formula>AND(COUNTIF($B$704:$B$704,B704)&gt;1,NOT(ISBLANK(B704)))</formula>
    </cfRule>
    <cfRule type="expression" priority="2110" aboveAverage="0" equalAverage="0" bottom="0" percent="0" rank="0" text="" dxfId="2569">
      <formula>AND(COUNTIF($B$704:$B$704,B704)&gt;1,NOT(ISBLANK(B704)))</formula>
    </cfRule>
  </conditionalFormatting>
  <conditionalFormatting sqref="B705">
    <cfRule type="expression" priority="2111" aboveAverage="0" equalAverage="0" bottom="0" percent="0" rank="0" text="" dxfId="2570">
      <formula>AND(COUNTIF($B$705:$B$705,B705)&gt;1,NOT(ISBLANK(B705)))</formula>
    </cfRule>
    <cfRule type="expression" priority="2112" aboveAverage="0" equalAverage="0" bottom="0" percent="0" rank="0" text="" dxfId="2571">
      <formula>AND(COUNTIF($B$705:$B$705,B705)&gt;1,NOT(ISBLANK(B705)))</formula>
    </cfRule>
    <cfRule type="expression" priority="2113" aboveAverage="0" equalAverage="0" bottom="0" percent="0" rank="0" text="" dxfId="2572">
      <formula>AND(COUNTIF($B$705:$B$705,B705)&gt;1,NOT(ISBLANK(B705)))</formula>
    </cfRule>
  </conditionalFormatting>
  <conditionalFormatting sqref="B706">
    <cfRule type="expression" priority="2114" aboveAverage="0" equalAverage="0" bottom="0" percent="0" rank="0" text="" dxfId="2573">
      <formula>AND(COUNTIF($B$706:$B$706,B706)&gt;1,NOT(ISBLANK(B706)))</formula>
    </cfRule>
    <cfRule type="expression" priority="2115" aboveAverage="0" equalAverage="0" bottom="0" percent="0" rank="0" text="" dxfId="2574">
      <formula>AND(COUNTIF($B$706:$B$706,B706)&gt;1,NOT(ISBLANK(B706)))</formula>
    </cfRule>
    <cfRule type="expression" priority="2116" aboveAverage="0" equalAverage="0" bottom="0" percent="0" rank="0" text="" dxfId="2575">
      <formula>AND(COUNTIF($B$706:$B$706,B706)&gt;1,NOT(ISBLANK(B706)))</formula>
    </cfRule>
  </conditionalFormatting>
  <conditionalFormatting sqref="B707">
    <cfRule type="expression" priority="2117" aboveAverage="0" equalAverage="0" bottom="0" percent="0" rank="0" text="" dxfId="2576">
      <formula>AND(COUNTIF($B$707:$B$707,B707)&gt;1,NOT(ISBLANK(B707)))</formula>
    </cfRule>
    <cfRule type="expression" priority="2118" aboveAverage="0" equalAverage="0" bottom="0" percent="0" rank="0" text="" dxfId="2577">
      <formula>AND(COUNTIF($B$707:$B$707,B707)&gt;1,NOT(ISBLANK(B707)))</formula>
    </cfRule>
    <cfRule type="expression" priority="2119" aboveAverage="0" equalAverage="0" bottom="0" percent="0" rank="0" text="" dxfId="2578">
      <formula>AND(COUNTIF($B$707:$B$707,B707)&gt;1,NOT(ISBLANK(B707)))</formula>
    </cfRule>
  </conditionalFormatting>
  <conditionalFormatting sqref="B708">
    <cfRule type="expression" priority="2120" aboveAverage="0" equalAverage="0" bottom="0" percent="0" rank="0" text="" dxfId="2579">
      <formula>AND(COUNTIF($B$708:$B$708,B708)&gt;1,NOT(ISBLANK(B708)))</formula>
    </cfRule>
    <cfRule type="expression" priority="2121" aboveAverage="0" equalAverage="0" bottom="0" percent="0" rank="0" text="" dxfId="2580">
      <formula>AND(COUNTIF($B$708:$B$708,B708)&gt;1,NOT(ISBLANK(B708)))</formula>
    </cfRule>
    <cfRule type="expression" priority="2122" aboveAverage="0" equalAverage="0" bottom="0" percent="0" rank="0" text="" dxfId="2581">
      <formula>AND(COUNTIF($B$708:$B$708,B708)&gt;1,NOT(ISBLANK(B708)))</formula>
    </cfRule>
  </conditionalFormatting>
  <conditionalFormatting sqref="B709">
    <cfRule type="expression" priority="2123" aboveAverage="0" equalAverage="0" bottom="0" percent="0" rank="0" text="" dxfId="2582">
      <formula>AND(COUNTIF($B$709:$B$709,B709)&gt;1,NOT(ISBLANK(B709)))</formula>
    </cfRule>
    <cfRule type="expression" priority="2124" aboveAverage="0" equalAverage="0" bottom="0" percent="0" rank="0" text="" dxfId="2583">
      <formula>AND(COUNTIF($B$709:$B$709,B709)&gt;1,NOT(ISBLANK(B709)))</formula>
    </cfRule>
    <cfRule type="expression" priority="2125" aboveAverage="0" equalAverage="0" bottom="0" percent="0" rank="0" text="" dxfId="2584">
      <formula>AND(COUNTIF($B$709:$B$709,B709)&gt;1,NOT(ISBLANK(B709)))</formula>
    </cfRule>
  </conditionalFormatting>
  <conditionalFormatting sqref="B710">
    <cfRule type="expression" priority="2126" aboveAverage="0" equalAverage="0" bottom="0" percent="0" rank="0" text="" dxfId="2585">
      <formula>AND(COUNTIF($B$710:$B$710,B710)&gt;1,NOT(ISBLANK(B710)))</formula>
    </cfRule>
    <cfRule type="expression" priority="2127" aboveAverage="0" equalAverage="0" bottom="0" percent="0" rank="0" text="" dxfId="2586">
      <formula>AND(COUNTIF($B$710:$B$710,B710)&gt;1,NOT(ISBLANK(B710)))</formula>
    </cfRule>
    <cfRule type="expression" priority="2128" aboveAverage="0" equalAverage="0" bottom="0" percent="0" rank="0" text="" dxfId="2587">
      <formula>AND(COUNTIF($B$710:$B$710,B710)&gt;1,NOT(ISBLANK(B710)))</formula>
    </cfRule>
  </conditionalFormatting>
  <conditionalFormatting sqref="B711">
    <cfRule type="expression" priority="2129" aboveAverage="0" equalAverage="0" bottom="0" percent="0" rank="0" text="" dxfId="2588">
      <formula>AND(COUNTIF($B$711:$B$711,B711)&gt;1,NOT(ISBLANK(B711)))</formula>
    </cfRule>
    <cfRule type="expression" priority="2130" aboveAverage="0" equalAverage="0" bottom="0" percent="0" rank="0" text="" dxfId="2589">
      <formula>AND(COUNTIF($B$711:$B$711,B711)&gt;1,NOT(ISBLANK(B711)))</formula>
    </cfRule>
    <cfRule type="expression" priority="2131" aboveAverage="0" equalAverage="0" bottom="0" percent="0" rank="0" text="" dxfId="2590">
      <formula>AND(COUNTIF($B$711:$B$711,B711)&gt;1,NOT(ISBLANK(B711)))</formula>
    </cfRule>
  </conditionalFormatting>
  <conditionalFormatting sqref="B712">
    <cfRule type="expression" priority="2132" aboveAverage="0" equalAverage="0" bottom="0" percent="0" rank="0" text="" dxfId="2591">
      <formula>AND(COUNTIF($B$712:$B$712,B712)&gt;1,NOT(ISBLANK(B712)))</formula>
    </cfRule>
    <cfRule type="expression" priority="2133" aboveAverage="0" equalAverage="0" bottom="0" percent="0" rank="0" text="" dxfId="2592">
      <formula>AND(COUNTIF($B$712:$B$712,B712)&gt;1,NOT(ISBLANK(B712)))</formula>
    </cfRule>
    <cfRule type="expression" priority="2134" aboveAverage="0" equalAverage="0" bottom="0" percent="0" rank="0" text="" dxfId="2593">
      <formula>AND(COUNTIF($B$712:$B$712,B712)&gt;1,NOT(ISBLANK(B712)))</formula>
    </cfRule>
  </conditionalFormatting>
  <conditionalFormatting sqref="B713">
    <cfRule type="expression" priority="2135" aboveAverage="0" equalAverage="0" bottom="0" percent="0" rank="0" text="" dxfId="2594">
      <formula>AND(COUNTIF($B$713:$B$713,B713)&gt;1,NOT(ISBLANK(B713)))</formula>
    </cfRule>
    <cfRule type="expression" priority="2136" aboveAverage="0" equalAverage="0" bottom="0" percent="0" rank="0" text="" dxfId="2595">
      <formula>AND(COUNTIF($B$713:$B$713,B713)&gt;1,NOT(ISBLANK(B713)))</formula>
    </cfRule>
    <cfRule type="expression" priority="2137" aboveAverage="0" equalAverage="0" bottom="0" percent="0" rank="0" text="" dxfId="2596">
      <formula>AND(COUNTIF($B$713:$B$713,B713)&gt;1,NOT(ISBLANK(B713)))</formula>
    </cfRule>
  </conditionalFormatting>
  <conditionalFormatting sqref="B714">
    <cfRule type="expression" priority="2138" aboveAverage="0" equalAverage="0" bottom="0" percent="0" rank="0" text="" dxfId="2597">
      <formula>AND(COUNTIF($B$714:$B$714,B714)&gt;1,NOT(ISBLANK(B714)))</formula>
    </cfRule>
    <cfRule type="expression" priority="2139" aboveAverage="0" equalAverage="0" bottom="0" percent="0" rank="0" text="" dxfId="2598">
      <formula>AND(COUNTIF($B$714:$B$714,B714)&gt;1,NOT(ISBLANK(B714)))</formula>
    </cfRule>
    <cfRule type="expression" priority="2140" aboveAverage="0" equalAverage="0" bottom="0" percent="0" rank="0" text="" dxfId="2599">
      <formula>AND(COUNTIF($B$714:$B$714,B714)&gt;1,NOT(ISBLANK(B714)))</formula>
    </cfRule>
  </conditionalFormatting>
  <conditionalFormatting sqref="B715">
    <cfRule type="expression" priority="2141" aboveAverage="0" equalAverage="0" bottom="0" percent="0" rank="0" text="" dxfId="2600">
      <formula>AND(COUNTIF($B$715:$B$715,B715)&gt;1,NOT(ISBLANK(B715)))</formula>
    </cfRule>
    <cfRule type="expression" priority="2142" aboveAverage="0" equalAverage="0" bottom="0" percent="0" rank="0" text="" dxfId="2601">
      <formula>AND(COUNTIF($B$715:$B$715,B715)&gt;1,NOT(ISBLANK(B715)))</formula>
    </cfRule>
    <cfRule type="expression" priority="2143" aboveAverage="0" equalAverage="0" bottom="0" percent="0" rank="0" text="" dxfId="2602">
      <formula>AND(COUNTIF($B$715:$B$715,B715)&gt;1,NOT(ISBLANK(B715)))</formula>
    </cfRule>
  </conditionalFormatting>
  <conditionalFormatting sqref="B716">
    <cfRule type="expression" priority="2144" aboveAverage="0" equalAverage="0" bottom="0" percent="0" rank="0" text="" dxfId="2603">
      <formula>AND(COUNTIF($B$716:$B$716,B716)&gt;1,NOT(ISBLANK(B716)))</formula>
    </cfRule>
    <cfRule type="expression" priority="2145" aboveAverage="0" equalAverage="0" bottom="0" percent="0" rank="0" text="" dxfId="2604">
      <formula>AND(COUNTIF($B$716:$B$716,B716)&gt;1,NOT(ISBLANK(B716)))</formula>
    </cfRule>
    <cfRule type="expression" priority="2146" aboveAverage="0" equalAverage="0" bottom="0" percent="0" rank="0" text="" dxfId="2605">
      <formula>AND(COUNTIF($B$716:$B$716,B716)&gt;1,NOT(ISBLANK(B716)))</formula>
    </cfRule>
  </conditionalFormatting>
  <conditionalFormatting sqref="B717">
    <cfRule type="expression" priority="2147" aboveAverage="0" equalAverage="0" bottom="0" percent="0" rank="0" text="" dxfId="2606">
      <formula>AND(COUNTIF($B$717:$B$717,B717)&gt;1,NOT(ISBLANK(B717)))</formula>
    </cfRule>
    <cfRule type="expression" priority="2148" aboveAverage="0" equalAverage="0" bottom="0" percent="0" rank="0" text="" dxfId="2607">
      <formula>AND(COUNTIF($B$717:$B$717,B717)&gt;1,NOT(ISBLANK(B717)))</formula>
    </cfRule>
    <cfRule type="expression" priority="2149" aboveAverage="0" equalAverage="0" bottom="0" percent="0" rank="0" text="" dxfId="2608">
      <formula>AND(COUNTIF($B$717:$B$717,B717)&gt;1,NOT(ISBLANK(B717)))</formula>
    </cfRule>
  </conditionalFormatting>
  <conditionalFormatting sqref="B718">
    <cfRule type="expression" priority="2150" aboveAverage="0" equalAverage="0" bottom="0" percent="0" rank="0" text="" dxfId="2609">
      <formula>AND(COUNTIF($B$718:$B$718,B718)&gt;1,NOT(ISBLANK(B718)))</formula>
    </cfRule>
    <cfRule type="expression" priority="2151" aboveAverage="0" equalAverage="0" bottom="0" percent="0" rank="0" text="" dxfId="2610">
      <formula>AND(COUNTIF($B$718:$B$718,B718)&gt;1,NOT(ISBLANK(B718)))</formula>
    </cfRule>
    <cfRule type="expression" priority="2152" aboveAverage="0" equalAverage="0" bottom="0" percent="0" rank="0" text="" dxfId="2611">
      <formula>AND(COUNTIF($B$718:$B$718,B718)&gt;1,NOT(ISBLANK(B718)))</formula>
    </cfRule>
  </conditionalFormatting>
  <conditionalFormatting sqref="B719">
    <cfRule type="expression" priority="2153" aboveAverage="0" equalAverage="0" bottom="0" percent="0" rank="0" text="" dxfId="2612">
      <formula>AND(COUNTIF($B$719:$B$719,B719)&gt;1,NOT(ISBLANK(B719)))</formula>
    </cfRule>
    <cfRule type="expression" priority="2154" aboveAverage="0" equalAverage="0" bottom="0" percent="0" rank="0" text="" dxfId="2613">
      <formula>AND(COUNTIF($B$719:$B$719,B719)&gt;1,NOT(ISBLANK(B719)))</formula>
    </cfRule>
    <cfRule type="expression" priority="2155" aboveAverage="0" equalAverage="0" bottom="0" percent="0" rank="0" text="" dxfId="2614">
      <formula>AND(COUNTIF($B$719:$B$719,B719)&gt;1,NOT(ISBLANK(B719)))</formula>
    </cfRule>
  </conditionalFormatting>
  <conditionalFormatting sqref="B720">
    <cfRule type="expression" priority="2156" aboveAverage="0" equalAverage="0" bottom="0" percent="0" rank="0" text="" dxfId="2615">
      <formula>AND(COUNTIF($B$720:$B$720,B720)&gt;1,NOT(ISBLANK(B720)))</formula>
    </cfRule>
    <cfRule type="expression" priority="2157" aboveAverage="0" equalAverage="0" bottom="0" percent="0" rank="0" text="" dxfId="2616">
      <formula>AND(COUNTIF($B$720:$B$720,B720)&gt;1,NOT(ISBLANK(B720)))</formula>
    </cfRule>
    <cfRule type="expression" priority="2158" aboveAverage="0" equalAverage="0" bottom="0" percent="0" rank="0" text="" dxfId="2617">
      <formula>AND(COUNTIF($B$720:$B$720,B720)&gt;1,NOT(ISBLANK(B720)))</formula>
    </cfRule>
  </conditionalFormatting>
  <conditionalFormatting sqref="B721">
    <cfRule type="expression" priority="2159" aboveAverage="0" equalAverage="0" bottom="0" percent="0" rank="0" text="" dxfId="2618">
      <formula>AND(COUNTIF($B$721:$B$721,B721)&gt;1,NOT(ISBLANK(B721)))</formula>
    </cfRule>
    <cfRule type="expression" priority="2160" aboveAverage="0" equalAverage="0" bottom="0" percent="0" rank="0" text="" dxfId="2619">
      <formula>AND(COUNTIF($B$721:$B$721,B721)&gt;1,NOT(ISBLANK(B721)))</formula>
    </cfRule>
    <cfRule type="expression" priority="2161" aboveAverage="0" equalAverage="0" bottom="0" percent="0" rank="0" text="" dxfId="2620">
      <formula>AND(COUNTIF($B$721:$B$721,B721)&gt;1,NOT(ISBLANK(B721)))</formula>
    </cfRule>
  </conditionalFormatting>
  <conditionalFormatting sqref="B722">
    <cfRule type="expression" priority="2162" aboveAverage="0" equalAverage="0" bottom="0" percent="0" rank="0" text="" dxfId="2621">
      <formula>AND(COUNTIF($B$722:$B$722,B722)&gt;1,NOT(ISBLANK(B722)))</formula>
    </cfRule>
    <cfRule type="expression" priority="2163" aboveAverage="0" equalAverage="0" bottom="0" percent="0" rank="0" text="" dxfId="2622">
      <formula>AND(COUNTIF($B$722:$B$722,B722)&gt;1,NOT(ISBLANK(B722)))</formula>
    </cfRule>
    <cfRule type="expression" priority="2164" aboveAverage="0" equalAverage="0" bottom="0" percent="0" rank="0" text="" dxfId="2623">
      <formula>AND(COUNTIF($B$722:$B$722,B722)&gt;1,NOT(ISBLANK(B722)))</formula>
    </cfRule>
  </conditionalFormatting>
  <conditionalFormatting sqref="B723">
    <cfRule type="expression" priority="2165" aboveAverage="0" equalAverage="0" bottom="0" percent="0" rank="0" text="" dxfId="2624">
      <formula>AND(COUNTIF($B$723:$B$723,B723)&gt;1,NOT(ISBLANK(B723)))</formula>
    </cfRule>
    <cfRule type="expression" priority="2166" aboveAverage="0" equalAverage="0" bottom="0" percent="0" rank="0" text="" dxfId="2625">
      <formula>AND(COUNTIF($B$723:$B$723,B723)&gt;1,NOT(ISBLANK(B723)))</formula>
    </cfRule>
    <cfRule type="expression" priority="2167" aboveAverage="0" equalAverage="0" bottom="0" percent="0" rank="0" text="" dxfId="2626">
      <formula>AND(COUNTIF($B$723:$B$723,B723)&gt;1,NOT(ISBLANK(B723)))</formula>
    </cfRule>
  </conditionalFormatting>
  <conditionalFormatting sqref="B724">
    <cfRule type="expression" priority="2168" aboveAverage="0" equalAverage="0" bottom="0" percent="0" rank="0" text="" dxfId="2627">
      <formula>AND(COUNTIF($B$724:$B$724,B724)&gt;1,NOT(ISBLANK(B724)))</formula>
    </cfRule>
    <cfRule type="expression" priority="2169" aboveAverage="0" equalAverage="0" bottom="0" percent="0" rank="0" text="" dxfId="2628">
      <formula>AND(COUNTIF($B$724:$B$724,B724)&gt;1,NOT(ISBLANK(B724)))</formula>
    </cfRule>
    <cfRule type="expression" priority="2170" aboveAverage="0" equalAverage="0" bottom="0" percent="0" rank="0" text="" dxfId="2629">
      <formula>AND(COUNTIF($B$724:$B$724,B724)&gt;1,NOT(ISBLANK(B724)))</formula>
    </cfRule>
  </conditionalFormatting>
  <conditionalFormatting sqref="B725">
    <cfRule type="expression" priority="2171" aboveAverage="0" equalAverage="0" bottom="0" percent="0" rank="0" text="" dxfId="2630">
      <formula>AND(COUNTIF($B$725:$B$725,B725)&gt;1,NOT(ISBLANK(B725)))</formula>
    </cfRule>
    <cfRule type="expression" priority="2172" aboveAverage="0" equalAverage="0" bottom="0" percent="0" rank="0" text="" dxfId="2631">
      <formula>AND(COUNTIF($B$725:$B$725,B725)&gt;1,NOT(ISBLANK(B725)))</formula>
    </cfRule>
    <cfRule type="expression" priority="2173" aboveAverage="0" equalAverage="0" bottom="0" percent="0" rank="0" text="" dxfId="2632">
      <formula>AND(COUNTIF($B$725:$B$725,B725)&gt;1,NOT(ISBLANK(B725)))</formula>
    </cfRule>
  </conditionalFormatting>
  <conditionalFormatting sqref="B726">
    <cfRule type="expression" priority="2174" aboveAverage="0" equalAverage="0" bottom="0" percent="0" rank="0" text="" dxfId="2633">
      <formula>AND(COUNTIF($B$726:$B$726,B726)&gt;1,NOT(ISBLANK(B726)))</formula>
    </cfRule>
    <cfRule type="expression" priority="2175" aboveAverage="0" equalAverage="0" bottom="0" percent="0" rank="0" text="" dxfId="2634">
      <formula>AND(COUNTIF($B$726:$B$726,B726)&gt;1,NOT(ISBLANK(B726)))</formula>
    </cfRule>
    <cfRule type="expression" priority="2176" aboveAverage="0" equalAverage="0" bottom="0" percent="0" rank="0" text="" dxfId="2635">
      <formula>AND(COUNTIF($B$726:$B$726,B726)&gt;1,NOT(ISBLANK(B726)))</formula>
    </cfRule>
  </conditionalFormatting>
  <conditionalFormatting sqref="B727">
    <cfRule type="expression" priority="2177" aboveAverage="0" equalAverage="0" bottom="0" percent="0" rank="0" text="" dxfId="2636">
      <formula>AND(COUNTIF($B$727:$B$727,B727)&gt;1,NOT(ISBLANK(B727)))</formula>
    </cfRule>
    <cfRule type="expression" priority="2178" aboveAverage="0" equalAverage="0" bottom="0" percent="0" rank="0" text="" dxfId="2637">
      <formula>AND(COUNTIF($B$727:$B$727,B727)&gt;1,NOT(ISBLANK(B727)))</formula>
    </cfRule>
    <cfRule type="expression" priority="2179" aboveAverage="0" equalAverage="0" bottom="0" percent="0" rank="0" text="" dxfId="2638">
      <formula>AND(COUNTIF($B$727:$B$727,B727)&gt;1,NOT(ISBLANK(B727)))</formula>
    </cfRule>
  </conditionalFormatting>
  <conditionalFormatting sqref="B728">
    <cfRule type="expression" priority="2180" aboveAverage="0" equalAverage="0" bottom="0" percent="0" rank="0" text="" dxfId="2639">
      <formula>AND(COUNTIF($B$728:$B$728,B728)&gt;1,NOT(ISBLANK(B728)))</formula>
    </cfRule>
    <cfRule type="expression" priority="2181" aboveAverage="0" equalAverage="0" bottom="0" percent="0" rank="0" text="" dxfId="2640">
      <formula>AND(COUNTIF($B$728:$B$728,B728)&gt;1,NOT(ISBLANK(B728)))</formula>
    </cfRule>
    <cfRule type="expression" priority="2182" aboveAverage="0" equalAverage="0" bottom="0" percent="0" rank="0" text="" dxfId="2641">
      <formula>AND(COUNTIF($B$728:$B$728,B728)&gt;1,NOT(ISBLANK(B728)))</formula>
    </cfRule>
  </conditionalFormatting>
  <conditionalFormatting sqref="B729">
    <cfRule type="expression" priority="2183" aboveAverage="0" equalAverage="0" bottom="0" percent="0" rank="0" text="" dxfId="2642">
      <formula>AND(COUNTIF($B$729:$B$729,B729)&gt;1,NOT(ISBLANK(B729)))</formula>
    </cfRule>
    <cfRule type="expression" priority="2184" aboveAverage="0" equalAverage="0" bottom="0" percent="0" rank="0" text="" dxfId="2643">
      <formula>AND(COUNTIF($B$729:$B$729,B729)&gt;1,NOT(ISBLANK(B729)))</formula>
    </cfRule>
    <cfRule type="expression" priority="2185" aboveAverage="0" equalAverage="0" bottom="0" percent="0" rank="0" text="" dxfId="2644">
      <formula>AND(COUNTIF($B$729:$B$729,B729)&gt;1,NOT(ISBLANK(B729)))</formula>
    </cfRule>
  </conditionalFormatting>
  <conditionalFormatting sqref="B730">
    <cfRule type="expression" priority="2186" aboveAverage="0" equalAverage="0" bottom="0" percent="0" rank="0" text="" dxfId="2645">
      <formula>AND(COUNTIF($B$730:$B$730,B730)&gt;1,NOT(ISBLANK(B730)))</formula>
    </cfRule>
    <cfRule type="expression" priority="2187" aboveAverage="0" equalAverage="0" bottom="0" percent="0" rank="0" text="" dxfId="2646">
      <formula>AND(COUNTIF($B$730:$B$730,B730)&gt;1,NOT(ISBLANK(B730)))</formula>
    </cfRule>
    <cfRule type="expression" priority="2188" aboveAverage="0" equalAverage="0" bottom="0" percent="0" rank="0" text="" dxfId="2647">
      <formula>AND(COUNTIF($B$730:$B$730,B730)&gt;1,NOT(ISBLANK(B730)))</formula>
    </cfRule>
  </conditionalFormatting>
  <conditionalFormatting sqref="B731">
    <cfRule type="expression" priority="2189" aboveAverage="0" equalAverage="0" bottom="0" percent="0" rank="0" text="" dxfId="2648">
      <formula>AND(COUNTIF($B$731:$B$731,B731)&gt;1,NOT(ISBLANK(B731)))</formula>
    </cfRule>
    <cfRule type="expression" priority="2190" aboveAverage="0" equalAverage="0" bottom="0" percent="0" rank="0" text="" dxfId="2649">
      <formula>AND(COUNTIF($B$731:$B$731,B731)&gt;1,NOT(ISBLANK(B731)))</formula>
    </cfRule>
    <cfRule type="expression" priority="2191" aboveAverage="0" equalAverage="0" bottom="0" percent="0" rank="0" text="" dxfId="2650">
      <formula>AND(COUNTIF($B$731:$B$731,B731)&gt;1,NOT(ISBLANK(B731)))</formula>
    </cfRule>
  </conditionalFormatting>
  <conditionalFormatting sqref="B732">
    <cfRule type="expression" priority="2192" aboveAverage="0" equalAverage="0" bottom="0" percent="0" rank="0" text="" dxfId="2651">
      <formula>AND(COUNTIF($B$732:$B$732,B732)&gt;1,NOT(ISBLANK(B732)))</formula>
    </cfRule>
    <cfRule type="expression" priority="2193" aboveAverage="0" equalAverage="0" bottom="0" percent="0" rank="0" text="" dxfId="2652">
      <formula>AND(COUNTIF($B$732:$B$732,B732)&gt;1,NOT(ISBLANK(B732)))</formula>
    </cfRule>
    <cfRule type="expression" priority="2194" aboveAverage="0" equalAverage="0" bottom="0" percent="0" rank="0" text="" dxfId="2653">
      <formula>AND(COUNTIF($B$732:$B$732,B732)&gt;1,NOT(ISBLANK(B732)))</formula>
    </cfRule>
  </conditionalFormatting>
  <conditionalFormatting sqref="B733">
    <cfRule type="expression" priority="2195" aboveAverage="0" equalAverage="0" bottom="0" percent="0" rank="0" text="" dxfId="2654">
      <formula>AND(COUNTIF($B$733:$B$733,B733)&gt;1,NOT(ISBLANK(B733)))</formula>
    </cfRule>
    <cfRule type="expression" priority="2196" aboveAverage="0" equalAverage="0" bottom="0" percent="0" rank="0" text="" dxfId="2655">
      <formula>AND(COUNTIF($B$733:$B$733,B733)&gt;1,NOT(ISBLANK(B733)))</formula>
    </cfRule>
    <cfRule type="expression" priority="2197" aboveAverage="0" equalAverage="0" bottom="0" percent="0" rank="0" text="" dxfId="2656">
      <formula>AND(COUNTIF($B$733:$B$733,B733)&gt;1,NOT(ISBLANK(B733)))</formula>
    </cfRule>
  </conditionalFormatting>
  <conditionalFormatting sqref="B734">
    <cfRule type="expression" priority="2198" aboveAverage="0" equalAverage="0" bottom="0" percent="0" rank="0" text="" dxfId="2657">
      <formula>AND(COUNTIF($B$734:$B$734,B734)&gt;1,NOT(ISBLANK(B734)))</formula>
    </cfRule>
    <cfRule type="expression" priority="2199" aboveAverage="0" equalAverage="0" bottom="0" percent="0" rank="0" text="" dxfId="2658">
      <formula>AND(COUNTIF($B$734:$B$734,B734)&gt;1,NOT(ISBLANK(B734)))</formula>
    </cfRule>
    <cfRule type="expression" priority="2200" aboveAverage="0" equalAverage="0" bottom="0" percent="0" rank="0" text="" dxfId="2659">
      <formula>AND(COUNTIF($B$734:$B$734,B734)&gt;1,NOT(ISBLANK(B734)))</formula>
    </cfRule>
  </conditionalFormatting>
  <conditionalFormatting sqref="B735">
    <cfRule type="expression" priority="2201" aboveAverage="0" equalAverage="0" bottom="0" percent="0" rank="0" text="" dxfId="2660">
      <formula>AND(COUNTIF($B$735:$B$735,B735)&gt;1,NOT(ISBLANK(B735)))</formula>
    </cfRule>
    <cfRule type="expression" priority="2202" aboveAverage="0" equalAverage="0" bottom="0" percent="0" rank="0" text="" dxfId="2661">
      <formula>AND(COUNTIF($B$735:$B$735,B735)&gt;1,NOT(ISBLANK(B735)))</formula>
    </cfRule>
    <cfRule type="expression" priority="2203" aboveAverage="0" equalAverage="0" bottom="0" percent="0" rank="0" text="" dxfId="2662">
      <formula>AND(COUNTIF($B$735:$B$735,B735)&gt;1,NOT(ISBLANK(B735)))</formula>
    </cfRule>
  </conditionalFormatting>
  <conditionalFormatting sqref="B736">
    <cfRule type="expression" priority="2204" aboveAverage="0" equalAverage="0" bottom="0" percent="0" rank="0" text="" dxfId="2663">
      <formula>AND(COUNTIF($B$736:$B$736,B736)&gt;1,NOT(ISBLANK(B736)))</formula>
    </cfRule>
    <cfRule type="expression" priority="2205" aboveAverage="0" equalAverage="0" bottom="0" percent="0" rank="0" text="" dxfId="2664">
      <formula>AND(COUNTIF($B$736:$B$736,B736)&gt;1,NOT(ISBLANK(B736)))</formula>
    </cfRule>
    <cfRule type="expression" priority="2206" aboveAverage="0" equalAverage="0" bottom="0" percent="0" rank="0" text="" dxfId="2665">
      <formula>AND(COUNTIF($B$736:$B$736,B736)&gt;1,NOT(ISBLANK(B736)))</formula>
    </cfRule>
  </conditionalFormatting>
  <conditionalFormatting sqref="B737">
    <cfRule type="expression" priority="2207" aboveAverage="0" equalAverage="0" bottom="0" percent="0" rank="0" text="" dxfId="2666">
      <formula>AND(COUNTIF($B$737:$B$737,B737)&gt;1,NOT(ISBLANK(B737)))</formula>
    </cfRule>
    <cfRule type="expression" priority="2208" aboveAverage="0" equalAverage="0" bottom="0" percent="0" rank="0" text="" dxfId="2667">
      <formula>AND(COUNTIF($B$737:$B$737,B737)&gt;1,NOT(ISBLANK(B737)))</formula>
    </cfRule>
    <cfRule type="expression" priority="2209" aboveAverage="0" equalAverage="0" bottom="0" percent="0" rank="0" text="" dxfId="2668">
      <formula>AND(COUNTIF($B$737:$B$737,B737)&gt;1,NOT(ISBLANK(B737)))</formula>
    </cfRule>
  </conditionalFormatting>
  <conditionalFormatting sqref="B738">
    <cfRule type="expression" priority="2210" aboveAverage="0" equalAverage="0" bottom="0" percent="0" rank="0" text="" dxfId="2669">
      <formula>AND(COUNTIF($B$738:$B$738,B738)&gt;1,NOT(ISBLANK(B738)))</formula>
    </cfRule>
    <cfRule type="expression" priority="2211" aboveAverage="0" equalAverage="0" bottom="0" percent="0" rank="0" text="" dxfId="2670">
      <formula>AND(COUNTIF($B$738:$B$738,B738)&gt;1,NOT(ISBLANK(B738)))</formula>
    </cfRule>
    <cfRule type="expression" priority="2212" aboveAverage="0" equalAverage="0" bottom="0" percent="0" rank="0" text="" dxfId="2671">
      <formula>AND(COUNTIF($B$738:$B$738,B738)&gt;1,NOT(ISBLANK(B738)))</formula>
    </cfRule>
  </conditionalFormatting>
  <conditionalFormatting sqref="B739">
    <cfRule type="expression" priority="2213" aboveAverage="0" equalAverage="0" bottom="0" percent="0" rank="0" text="" dxfId="2672">
      <formula>AND(COUNTIF($B$739:$B$739,B739)&gt;1,NOT(ISBLANK(B739)))</formula>
    </cfRule>
    <cfRule type="expression" priority="2214" aboveAverage="0" equalAverage="0" bottom="0" percent="0" rank="0" text="" dxfId="2673">
      <formula>AND(COUNTIF($B$739:$B$739,B739)&gt;1,NOT(ISBLANK(B739)))</formula>
    </cfRule>
    <cfRule type="expression" priority="2215" aboveAverage="0" equalAverage="0" bottom="0" percent="0" rank="0" text="" dxfId="2674">
      <formula>AND(COUNTIF($B$739:$B$739,B739)&gt;1,NOT(ISBLANK(B739)))</formula>
    </cfRule>
  </conditionalFormatting>
  <conditionalFormatting sqref="B740">
    <cfRule type="expression" priority="2216" aboveAverage="0" equalAverage="0" bottom="0" percent="0" rank="0" text="" dxfId="2675">
      <formula>AND(COUNTIF($B$740:$B$740,B740)&gt;1,NOT(ISBLANK(B740)))</formula>
    </cfRule>
    <cfRule type="expression" priority="2217" aboveAverage="0" equalAverage="0" bottom="0" percent="0" rank="0" text="" dxfId="2676">
      <formula>AND(COUNTIF($B$740:$B$740,B740)&gt;1,NOT(ISBLANK(B740)))</formula>
    </cfRule>
    <cfRule type="expression" priority="2218" aboveAverage="0" equalAverage="0" bottom="0" percent="0" rank="0" text="" dxfId="2677">
      <formula>AND(COUNTIF($B$740:$B$740,B740)&gt;1,NOT(ISBLANK(B740)))</formula>
    </cfRule>
  </conditionalFormatting>
  <conditionalFormatting sqref="B741">
    <cfRule type="expression" priority="2219" aboveAverage="0" equalAverage="0" bottom="0" percent="0" rank="0" text="" dxfId="2678">
      <formula>AND(COUNTIF($B$741:$B$741,B741)&gt;1,NOT(ISBLANK(B741)))</formula>
    </cfRule>
    <cfRule type="expression" priority="2220" aboveAverage="0" equalAverage="0" bottom="0" percent="0" rank="0" text="" dxfId="2679">
      <formula>AND(COUNTIF($B$741:$B$741,B741)&gt;1,NOT(ISBLANK(B741)))</formula>
    </cfRule>
    <cfRule type="expression" priority="2221" aboveAverage="0" equalAverage="0" bottom="0" percent="0" rank="0" text="" dxfId="2680">
      <formula>AND(COUNTIF($B$741:$B$741,B741)&gt;1,NOT(ISBLANK(B741)))</formula>
    </cfRule>
  </conditionalFormatting>
  <conditionalFormatting sqref="B742">
    <cfRule type="expression" priority="2222" aboveAverage="0" equalAverage="0" bottom="0" percent="0" rank="0" text="" dxfId="2681">
      <formula>AND(COUNTIF($B$742:$B$742,B742)&gt;1,NOT(ISBLANK(B742)))</formula>
    </cfRule>
    <cfRule type="expression" priority="2223" aboveAverage="0" equalAverage="0" bottom="0" percent="0" rank="0" text="" dxfId="2682">
      <formula>AND(COUNTIF($B$742:$B$742,B742)&gt;1,NOT(ISBLANK(B742)))</formula>
    </cfRule>
    <cfRule type="expression" priority="2224" aboveAverage="0" equalAverage="0" bottom="0" percent="0" rank="0" text="" dxfId="2683">
      <formula>AND(COUNTIF($B$742:$B$742,B742)&gt;1,NOT(ISBLANK(B742)))</formula>
    </cfRule>
  </conditionalFormatting>
  <conditionalFormatting sqref="B743">
    <cfRule type="expression" priority="2225" aboveAverage="0" equalAverage="0" bottom="0" percent="0" rank="0" text="" dxfId="2684">
      <formula>AND(COUNTIF($B$743:$B$743,B743)&gt;1,NOT(ISBLANK(B743)))</formula>
    </cfRule>
    <cfRule type="expression" priority="2226" aboveAverage="0" equalAverage="0" bottom="0" percent="0" rank="0" text="" dxfId="2685">
      <formula>AND(COUNTIF($B$743:$B$743,B743)&gt;1,NOT(ISBLANK(B743)))</formula>
    </cfRule>
    <cfRule type="expression" priority="2227" aboveAverage="0" equalAverage="0" bottom="0" percent="0" rank="0" text="" dxfId="2686">
      <formula>AND(COUNTIF($B$743:$B$743,B743)&gt;1,NOT(ISBLANK(B743)))</formula>
    </cfRule>
  </conditionalFormatting>
  <conditionalFormatting sqref="B744">
    <cfRule type="expression" priority="2228" aboveAverage="0" equalAverage="0" bottom="0" percent="0" rank="0" text="" dxfId="2687">
      <formula>AND(COUNTIF($B$744:$B$744,B744)&gt;1,NOT(ISBLANK(B744)))</formula>
    </cfRule>
    <cfRule type="expression" priority="2229" aboveAverage="0" equalAverage="0" bottom="0" percent="0" rank="0" text="" dxfId="2688">
      <formula>AND(COUNTIF($B$744:$B$744,B744)&gt;1,NOT(ISBLANK(B744)))</formula>
    </cfRule>
    <cfRule type="expression" priority="2230" aboveAverage="0" equalAverage="0" bottom="0" percent="0" rank="0" text="" dxfId="2689">
      <formula>AND(COUNTIF($B$744:$B$744,B744)&gt;1,NOT(ISBLANK(B744)))</formula>
    </cfRule>
  </conditionalFormatting>
  <conditionalFormatting sqref="B745">
    <cfRule type="expression" priority="2231" aboveAverage="0" equalAverage="0" bottom="0" percent="0" rank="0" text="" dxfId="2690">
      <formula>AND(COUNTIF($B$745:$B$745,B745)&gt;1,NOT(ISBLANK(B745)))</formula>
    </cfRule>
    <cfRule type="expression" priority="2232" aboveAverage="0" equalAverage="0" bottom="0" percent="0" rank="0" text="" dxfId="2691">
      <formula>AND(COUNTIF($B$745:$B$745,B745)&gt;1,NOT(ISBLANK(B745)))</formula>
    </cfRule>
    <cfRule type="expression" priority="2233" aboveAverage="0" equalAverage="0" bottom="0" percent="0" rank="0" text="" dxfId="2692">
      <formula>AND(COUNTIF($B$745:$B$745,B745)&gt;1,NOT(ISBLANK(B745)))</formula>
    </cfRule>
  </conditionalFormatting>
  <conditionalFormatting sqref="B746">
    <cfRule type="expression" priority="2234" aboveAverage="0" equalAverage="0" bottom="0" percent="0" rank="0" text="" dxfId="2693">
      <formula>AND(COUNTIF($B$746:$B$746,B746)&gt;1,NOT(ISBLANK(B746)))</formula>
    </cfRule>
    <cfRule type="expression" priority="2235" aboveAverage="0" equalAverage="0" bottom="0" percent="0" rank="0" text="" dxfId="2694">
      <formula>AND(COUNTIF($B$746:$B$746,B746)&gt;1,NOT(ISBLANK(B746)))</formula>
    </cfRule>
    <cfRule type="expression" priority="2236" aboveAverage="0" equalAverage="0" bottom="0" percent="0" rank="0" text="" dxfId="2695">
      <formula>AND(COUNTIF($B$746:$B$746,B746)&gt;1,NOT(ISBLANK(B746)))</formula>
    </cfRule>
  </conditionalFormatting>
  <conditionalFormatting sqref="B747">
    <cfRule type="expression" priority="2237" aboveAverage="0" equalAverage="0" bottom="0" percent="0" rank="0" text="" dxfId="2696">
      <formula>AND(COUNTIF($B$747:$B$747,B747)&gt;1,NOT(ISBLANK(B747)))</formula>
    </cfRule>
    <cfRule type="expression" priority="2238" aboveAverage="0" equalAverage="0" bottom="0" percent="0" rank="0" text="" dxfId="2697">
      <formula>AND(COUNTIF($B$747:$B$747,B747)&gt;1,NOT(ISBLANK(B747)))</formula>
    </cfRule>
    <cfRule type="expression" priority="2239" aboveAverage="0" equalAverage="0" bottom="0" percent="0" rank="0" text="" dxfId="2698">
      <formula>AND(COUNTIF($B$747:$B$747,B747)&gt;1,NOT(ISBLANK(B747)))</formula>
    </cfRule>
  </conditionalFormatting>
  <conditionalFormatting sqref="B748">
    <cfRule type="expression" priority="2240" aboveAverage="0" equalAverage="0" bottom="0" percent="0" rank="0" text="" dxfId="2699">
      <formula>AND(COUNTIF($B$748:$B$748,B748)&gt;1,NOT(ISBLANK(B748)))</formula>
    </cfRule>
    <cfRule type="expression" priority="2241" aboveAverage="0" equalAverage="0" bottom="0" percent="0" rank="0" text="" dxfId="2700">
      <formula>AND(COUNTIF($B$748:$B$748,B748)&gt;1,NOT(ISBLANK(B748)))</formula>
    </cfRule>
    <cfRule type="expression" priority="2242" aboveAverage="0" equalAverage="0" bottom="0" percent="0" rank="0" text="" dxfId="2701">
      <formula>AND(COUNTIF($B$748:$B$748,B748)&gt;1,NOT(ISBLANK(B748)))</formula>
    </cfRule>
  </conditionalFormatting>
  <conditionalFormatting sqref="B749">
    <cfRule type="expression" priority="2243" aboveAverage="0" equalAverage="0" bottom="0" percent="0" rank="0" text="" dxfId="2702">
      <formula>AND(COUNTIF($B$749:$B$749,B749)&gt;1,NOT(ISBLANK(B749)))</formula>
    </cfRule>
    <cfRule type="expression" priority="2244" aboveAverage="0" equalAverage="0" bottom="0" percent="0" rank="0" text="" dxfId="2703">
      <formula>AND(COUNTIF($B$749:$B$749,B749)&gt;1,NOT(ISBLANK(B749)))</formula>
    </cfRule>
    <cfRule type="expression" priority="2245" aboveAverage="0" equalAverage="0" bottom="0" percent="0" rank="0" text="" dxfId="2704">
      <formula>AND(COUNTIF($B$749:$B$749,B749)&gt;1,NOT(ISBLANK(B749)))</formula>
    </cfRule>
  </conditionalFormatting>
  <conditionalFormatting sqref="B750">
    <cfRule type="expression" priority="2246" aboveAverage="0" equalAverage="0" bottom="0" percent="0" rank="0" text="" dxfId="2705">
      <formula>AND(COUNTIF($B$750:$B$750,B750)&gt;1,NOT(ISBLANK(B750)))</formula>
    </cfRule>
    <cfRule type="expression" priority="2247" aboveAverage="0" equalAverage="0" bottom="0" percent="0" rank="0" text="" dxfId="2706">
      <formula>AND(COUNTIF($B$750:$B$750,B750)&gt;1,NOT(ISBLANK(B750)))</formula>
    </cfRule>
    <cfRule type="expression" priority="2248" aboveAverage="0" equalAverage="0" bottom="0" percent="0" rank="0" text="" dxfId="2707">
      <formula>AND(COUNTIF($B$750:$B$750,B750)&gt;1,NOT(ISBLANK(B750)))</formula>
    </cfRule>
  </conditionalFormatting>
  <conditionalFormatting sqref="B751">
    <cfRule type="expression" priority="2249" aboveAverage="0" equalAverage="0" bottom="0" percent="0" rank="0" text="" dxfId="2708">
      <formula>AND(COUNTIF($B$751:$B$751,B751)&gt;1,NOT(ISBLANK(B751)))</formula>
    </cfRule>
    <cfRule type="expression" priority="2250" aboveAverage="0" equalAverage="0" bottom="0" percent="0" rank="0" text="" dxfId="2709">
      <formula>AND(COUNTIF($B$751:$B$751,B751)&gt;1,NOT(ISBLANK(B751)))</formula>
    </cfRule>
    <cfRule type="expression" priority="2251" aboveAverage="0" equalAverage="0" bottom="0" percent="0" rank="0" text="" dxfId="2710">
      <formula>AND(COUNTIF($B$751:$B$751,B751)&gt;1,NOT(ISBLANK(B751)))</formula>
    </cfRule>
  </conditionalFormatting>
  <conditionalFormatting sqref="B752">
    <cfRule type="expression" priority="2252" aboveAverage="0" equalAverage="0" bottom="0" percent="0" rank="0" text="" dxfId="2711">
      <formula>AND(COUNTIF($B$752:$B$752,B752)&gt;1,NOT(ISBLANK(B752)))</formula>
    </cfRule>
    <cfRule type="expression" priority="2253" aboveAverage="0" equalAverage="0" bottom="0" percent="0" rank="0" text="" dxfId="2712">
      <formula>AND(COUNTIF($B$752:$B$752,B752)&gt;1,NOT(ISBLANK(B752)))</formula>
    </cfRule>
    <cfRule type="expression" priority="2254" aboveAverage="0" equalAverage="0" bottom="0" percent="0" rank="0" text="" dxfId="2713">
      <formula>AND(COUNTIF($B$752:$B$752,B752)&gt;1,NOT(ISBLANK(B752)))</formula>
    </cfRule>
  </conditionalFormatting>
  <conditionalFormatting sqref="B753">
    <cfRule type="expression" priority="2255" aboveAverage="0" equalAverage="0" bottom="0" percent="0" rank="0" text="" dxfId="2714">
      <formula>AND(COUNTIF($B$753:$B$753,B753)&gt;1,NOT(ISBLANK(B753)))</formula>
    </cfRule>
    <cfRule type="expression" priority="2256" aboveAverage="0" equalAverage="0" bottom="0" percent="0" rank="0" text="" dxfId="2715">
      <formula>AND(COUNTIF($B$753:$B$753,B753)&gt;1,NOT(ISBLANK(B753)))</formula>
    </cfRule>
    <cfRule type="expression" priority="2257" aboveAverage="0" equalAverage="0" bottom="0" percent="0" rank="0" text="" dxfId="2716">
      <formula>AND(COUNTIF($B$753:$B$753,B753)&gt;1,NOT(ISBLANK(B753)))</formula>
    </cfRule>
  </conditionalFormatting>
  <conditionalFormatting sqref="B754">
    <cfRule type="expression" priority="2258" aboveAverage="0" equalAverage="0" bottom="0" percent="0" rank="0" text="" dxfId="2717">
      <formula>AND(COUNTIF($B$754:$B$754,B754)&gt;1,NOT(ISBLANK(B754)))</formula>
    </cfRule>
    <cfRule type="expression" priority="2259" aboveAverage="0" equalAverage="0" bottom="0" percent="0" rank="0" text="" dxfId="2718">
      <formula>AND(COUNTIF($B$754:$B$754,B754)&gt;1,NOT(ISBLANK(B754)))</formula>
    </cfRule>
    <cfRule type="expression" priority="2260" aboveAverage="0" equalAverage="0" bottom="0" percent="0" rank="0" text="" dxfId="2719">
      <formula>AND(COUNTIF($B$754:$B$754,B754)&gt;1,NOT(ISBLANK(B754)))</formula>
    </cfRule>
  </conditionalFormatting>
  <conditionalFormatting sqref="B755">
    <cfRule type="expression" priority="2261" aboveAverage="0" equalAverage="0" bottom="0" percent="0" rank="0" text="" dxfId="2720">
      <formula>AND(COUNTIF($B$755:$B$755,B755)&gt;1,NOT(ISBLANK(B755)))</formula>
    </cfRule>
    <cfRule type="expression" priority="2262" aboveAverage="0" equalAverage="0" bottom="0" percent="0" rank="0" text="" dxfId="2721">
      <formula>AND(COUNTIF($B$755:$B$755,B755)&gt;1,NOT(ISBLANK(B755)))</formula>
    </cfRule>
    <cfRule type="expression" priority="2263" aboveAverage="0" equalAverage="0" bottom="0" percent="0" rank="0" text="" dxfId="2722">
      <formula>AND(COUNTIF($B$755:$B$755,B755)&gt;1,NOT(ISBLANK(B755)))</formula>
    </cfRule>
  </conditionalFormatting>
  <conditionalFormatting sqref="B756">
    <cfRule type="expression" priority="2264" aboveAverage="0" equalAverage="0" bottom="0" percent="0" rank="0" text="" dxfId="2723">
      <formula>AND(COUNTIF($B$756:$B$756,B756)&gt;1,NOT(ISBLANK(B756)))</formula>
    </cfRule>
    <cfRule type="expression" priority="2265" aboveAverage="0" equalAverage="0" bottom="0" percent="0" rank="0" text="" dxfId="2724">
      <formula>AND(COUNTIF($B$756:$B$756,B756)&gt;1,NOT(ISBLANK(B756)))</formula>
    </cfRule>
    <cfRule type="expression" priority="2266" aboveAverage="0" equalAverage="0" bottom="0" percent="0" rank="0" text="" dxfId="2725">
      <formula>AND(COUNTIF($B$756:$B$756,B756)&gt;1,NOT(ISBLANK(B756)))</formula>
    </cfRule>
  </conditionalFormatting>
  <conditionalFormatting sqref="B757">
    <cfRule type="expression" priority="2267" aboveAverage="0" equalAverage="0" bottom="0" percent="0" rank="0" text="" dxfId="2726">
      <formula>AND(COUNTIF($B$757:$B$757,B757)&gt;1,NOT(ISBLANK(B757)))</formula>
    </cfRule>
    <cfRule type="expression" priority="2268" aboveAverage="0" equalAverage="0" bottom="0" percent="0" rank="0" text="" dxfId="2727">
      <formula>AND(COUNTIF($B$757:$B$757,B757)&gt;1,NOT(ISBLANK(B757)))</formula>
    </cfRule>
    <cfRule type="expression" priority="2269" aboveAverage="0" equalAverage="0" bottom="0" percent="0" rank="0" text="" dxfId="2728">
      <formula>AND(COUNTIF($B$757:$B$757,B757)&gt;1,NOT(ISBLANK(B757)))</formula>
    </cfRule>
  </conditionalFormatting>
  <conditionalFormatting sqref="B758">
    <cfRule type="expression" priority="2270" aboveAverage="0" equalAverage="0" bottom="0" percent="0" rank="0" text="" dxfId="2729">
      <formula>AND(COUNTIF($B$758:$B$758,B758)&gt;1,NOT(ISBLANK(B758)))</formula>
    </cfRule>
    <cfRule type="expression" priority="2271" aboveAverage="0" equalAverage="0" bottom="0" percent="0" rank="0" text="" dxfId="2730">
      <formula>AND(COUNTIF($B$758:$B$758,B758)&gt;1,NOT(ISBLANK(B758)))</formula>
    </cfRule>
    <cfRule type="expression" priority="2272" aboveAverage="0" equalAverage="0" bottom="0" percent="0" rank="0" text="" dxfId="2731">
      <formula>AND(COUNTIF($B$758:$B$758,B758)&gt;1,NOT(ISBLANK(B758)))</formula>
    </cfRule>
  </conditionalFormatting>
  <conditionalFormatting sqref="B759">
    <cfRule type="expression" priority="2273" aboveAverage="0" equalAverage="0" bottom="0" percent="0" rank="0" text="" dxfId="2732">
      <formula>AND(COUNTIF($B$759:$B$759,B759)&gt;1,NOT(ISBLANK(B759)))</formula>
    </cfRule>
    <cfRule type="expression" priority="2274" aboveAverage="0" equalAverage="0" bottom="0" percent="0" rank="0" text="" dxfId="2733">
      <formula>AND(COUNTIF($B$759:$B$759,B759)&gt;1,NOT(ISBLANK(B759)))</formula>
    </cfRule>
    <cfRule type="expression" priority="2275" aboveAverage="0" equalAverage="0" bottom="0" percent="0" rank="0" text="" dxfId="2734">
      <formula>AND(COUNTIF($B$759:$B$759,B759)&gt;1,NOT(ISBLANK(B759)))</formula>
    </cfRule>
  </conditionalFormatting>
  <conditionalFormatting sqref="B760">
    <cfRule type="expression" priority="2276" aboveAverage="0" equalAverage="0" bottom="0" percent="0" rank="0" text="" dxfId="2735">
      <formula>AND(COUNTIF($B$760:$B$760,B760)&gt;1,NOT(ISBLANK(B760)))</formula>
    </cfRule>
    <cfRule type="expression" priority="2277" aboveAverage="0" equalAverage="0" bottom="0" percent="0" rank="0" text="" dxfId="2736">
      <formula>AND(COUNTIF($B$760:$B$760,B760)&gt;1,NOT(ISBLANK(B760)))</formula>
    </cfRule>
    <cfRule type="expression" priority="2278" aboveAverage="0" equalAverage="0" bottom="0" percent="0" rank="0" text="" dxfId="2737">
      <formula>AND(COUNTIF($B$760:$B$760,B760)&gt;1,NOT(ISBLANK(B760)))</formula>
    </cfRule>
  </conditionalFormatting>
  <conditionalFormatting sqref="B761">
    <cfRule type="expression" priority="2279" aboveAverage="0" equalAverage="0" bottom="0" percent="0" rank="0" text="" dxfId="2738">
      <formula>AND(COUNTIF($B$761:$B$761,B761)&gt;1,NOT(ISBLANK(B761)))</formula>
    </cfRule>
    <cfRule type="expression" priority="2280" aboveAverage="0" equalAverage="0" bottom="0" percent="0" rank="0" text="" dxfId="2739">
      <formula>AND(COUNTIF($B$761:$B$761,B761)&gt;1,NOT(ISBLANK(B761)))</formula>
    </cfRule>
    <cfRule type="expression" priority="2281" aboveAverage="0" equalAverage="0" bottom="0" percent="0" rank="0" text="" dxfId="2740">
      <formula>AND(COUNTIF($B$761:$B$761,B761)&gt;1,NOT(ISBLANK(B761)))</formula>
    </cfRule>
  </conditionalFormatting>
  <conditionalFormatting sqref="B762">
    <cfRule type="expression" priority="2282" aboveAverage="0" equalAverage="0" bottom="0" percent="0" rank="0" text="" dxfId="2741">
      <formula>AND(COUNTIF($B$762:$B$762,B762)&gt;1,NOT(ISBLANK(B762)))</formula>
    </cfRule>
    <cfRule type="expression" priority="2283" aboveAverage="0" equalAverage="0" bottom="0" percent="0" rank="0" text="" dxfId="2742">
      <formula>AND(COUNTIF($B$762:$B$762,B762)&gt;1,NOT(ISBLANK(B762)))</formula>
    </cfRule>
    <cfRule type="expression" priority="2284" aboveAverage="0" equalAverage="0" bottom="0" percent="0" rank="0" text="" dxfId="2743">
      <formula>AND(COUNTIF($B$762:$B$762,B762)&gt;1,NOT(ISBLANK(B762)))</formula>
    </cfRule>
  </conditionalFormatting>
  <conditionalFormatting sqref="B1:B2">
    <cfRule type="expression" priority="2285" aboveAverage="0" equalAverage="0" bottom="0" percent="0" rank="0" text="" dxfId="2744">
      <formula>AND(COUNTIF($B$1:$B$2,B1)&gt;1,NOT(ISBLANK(B1)))</formula>
    </cfRule>
    <cfRule type="expression" priority="2286" aboveAverage="0" equalAverage="0" bottom="0" percent="0" rank="0" text="" dxfId="2745">
      <formula>AND(COUNTIF($B$1:$B$2,B1)&gt;1,NOT(ISBLANK(B1)))</formula>
    </cfRule>
    <cfRule type="expression" priority="2287" aboveAverage="0" equalAverage="0" bottom="0" percent="0" rank="0" text="" dxfId="2746">
      <formula>AND(COUNTIF($B$1:$B$2,B1)&gt;1,NOT(ISBLANK(B1)))</formula>
    </cfRule>
  </conditionalFormatting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  <hyperlink ref="AC657" r:id="rId655" display="http://atestsc.rioh.cn/page/notice/guache/"/>
    <hyperlink ref="AC658" r:id="rId656" display="http://atestsc.rioh.cn/page/notice/guache/"/>
    <hyperlink ref="AC659" r:id="rId657" display="http://atestsc.rioh.cn/page/notice/guache/"/>
    <hyperlink ref="AC660" r:id="rId658" display="http://atestsc.rioh.cn/page/notice/guache/"/>
    <hyperlink ref="AC661" r:id="rId659" display="http://atestsc.rioh.cn/page/notice/guache/"/>
    <hyperlink ref="AC662" r:id="rId660" display="http://atestsc.rioh.cn/page/notice/guache/"/>
    <hyperlink ref="AC663" r:id="rId661" display="http://atestsc.rioh.cn/page/notice/guache/"/>
    <hyperlink ref="AC664" r:id="rId662" display="http://atestsc.rioh.cn/page/notice/guache/"/>
    <hyperlink ref="AC665" r:id="rId663" display="http://atestsc.rioh.cn/page/notice/guache/"/>
    <hyperlink ref="AC666" r:id="rId664" display="http://atestsc.rioh.cn/page/notice/guache/"/>
    <hyperlink ref="AC667" r:id="rId665" display="http://atestsc.rioh.cn/page/notice/guache/"/>
    <hyperlink ref="AC668" r:id="rId666" display="http://atestsc.rioh.cn/page/notice/guache/"/>
    <hyperlink ref="AC669" r:id="rId667" display="http://atestsc.rioh.cn/page/notice/guache/"/>
    <hyperlink ref="AC670" r:id="rId668" display="http://atestsc.rioh.cn/page/notice/guache/"/>
    <hyperlink ref="AC671" r:id="rId669" display="http://atestsc.rioh.cn/page/notice/guache/"/>
    <hyperlink ref="AC672" r:id="rId670" display="http://atestsc.rioh.cn/page/notice/guache/"/>
    <hyperlink ref="AC673" r:id="rId671" display="http://atestsc.rioh.cn/page/notice/guache/"/>
    <hyperlink ref="AC674" r:id="rId672" display="http://atestsc.rioh.cn/page/notice/guache/"/>
    <hyperlink ref="AC675" r:id="rId673" display="http://atestsc.rioh.cn/page/notice/guache/"/>
    <hyperlink ref="AC676" r:id="rId674" display="http://atestsc.rioh.cn/page/notice/guache/"/>
    <hyperlink ref="AC677" r:id="rId675" display="http://atestsc.rioh.cn/page/notice/guache/"/>
    <hyperlink ref="AC678" r:id="rId676" display="http://atestsc.rioh.cn/page/notice/guache/"/>
    <hyperlink ref="AC679" r:id="rId677" display="http://atestsc.rioh.cn/page/notice/guache/"/>
    <hyperlink ref="AC680" r:id="rId678" display="http://atestsc.rioh.cn/page/notice/guache/"/>
    <hyperlink ref="AC681" r:id="rId679" display="http://atestsc.rioh.cn/page/notice/guache/"/>
    <hyperlink ref="AC682" r:id="rId680" display="http://atestsc.rioh.cn/page/notice/guache/"/>
    <hyperlink ref="AC683" r:id="rId681" display="http://atestsc.rioh.cn/page/notice/guache/"/>
    <hyperlink ref="AC684" r:id="rId682" display="http://atestsc.rioh.cn/page/notice/guache/"/>
    <hyperlink ref="AC685" r:id="rId683" display="http://atestsc.rioh.cn/page/notice/guache/"/>
    <hyperlink ref="AC686" r:id="rId684" display="http://atestsc.rioh.cn/page/notice/guache/"/>
    <hyperlink ref="AC687" r:id="rId685" display="http://atestsc.rioh.cn/page/notice/guache/"/>
    <hyperlink ref="AC688" r:id="rId686" display="http://atestsc.rioh.cn/page/notice/guache/"/>
    <hyperlink ref="AC689" r:id="rId687" display="http://atestsc.rioh.cn/page/notice/guache/"/>
    <hyperlink ref="AC690" r:id="rId688" display="http://atestsc.rioh.cn/page/notice/guache/"/>
    <hyperlink ref="AC691" r:id="rId689" display="http://atestsc.rioh.cn/page/notice/guache/"/>
    <hyperlink ref="AC692" r:id="rId690" display="http://atestsc.rioh.cn/page/notice/guache/"/>
    <hyperlink ref="AC693" r:id="rId691" display="http://atestsc.rioh.cn/page/notice/guache/"/>
    <hyperlink ref="AC694" r:id="rId692" display="http://atestsc.rioh.cn/page/notice/guache/"/>
    <hyperlink ref="AC695" r:id="rId693" display="http://atestsc.rioh.cn/page/notice/guache/"/>
    <hyperlink ref="AC696" r:id="rId694" display="http://atestsc.rioh.cn/page/notice/guache/"/>
    <hyperlink ref="AC697" r:id="rId695" display="http://atestsc.rioh.cn/page/notice/guache/"/>
    <hyperlink ref="AC698" r:id="rId696" display="http://atestsc.rioh.cn/page/notice/guache/"/>
    <hyperlink ref="AC699" r:id="rId697" display="http://atestsc.rioh.cn/page/notice/guache/"/>
    <hyperlink ref="AC700" r:id="rId698" display="http://atestsc.rioh.cn/page/notice/guache/"/>
    <hyperlink ref="AC701" r:id="rId699" display="http://atestsc.rioh.cn/page/notice/guache/"/>
    <hyperlink ref="AC702" r:id="rId700" display="http://atestsc.rioh.cn/page/notice/guache/"/>
    <hyperlink ref="AC703" r:id="rId701" display="http://atestsc.rioh.cn/page/notice/guache/"/>
    <hyperlink ref="AC704" r:id="rId702" display="http://atestsc.rioh.cn/page/notice/guache/"/>
    <hyperlink ref="AC705" r:id="rId703" display="http://atestsc.rioh.cn/page/notice/guache/"/>
    <hyperlink ref="AC706" r:id="rId704" display="http://atestsc.rioh.cn/page/notice/guache/"/>
    <hyperlink ref="AC707" r:id="rId705" display="http://atestsc.rioh.cn/page/notice/guache/"/>
    <hyperlink ref="AC708" r:id="rId706" display="http://atestsc.rioh.cn/page/notice/guache/"/>
    <hyperlink ref="AC709" r:id="rId707" display="http://atestsc.rioh.cn/page/notice/guache/"/>
    <hyperlink ref="AC710" r:id="rId708" display="http://atestsc.rioh.cn/page/notice/guache/"/>
    <hyperlink ref="AC711" r:id="rId709" display="http://atestsc.rioh.cn/page/notice/guache/"/>
    <hyperlink ref="AC712" r:id="rId710" display="http://atestsc.rioh.cn/page/notice/guache/"/>
    <hyperlink ref="AC713" r:id="rId711" display="http://atestsc.rioh.cn/page/notice/guache/"/>
    <hyperlink ref="AC714" r:id="rId712" display="http://atestsc.rioh.cn/page/notice/guache/"/>
    <hyperlink ref="AC715" r:id="rId713" display="http://atestsc.rioh.cn/page/notice/guache/"/>
    <hyperlink ref="AC716" r:id="rId714" display="http://atestsc.rioh.cn/page/notice/guache/"/>
    <hyperlink ref="AC717" r:id="rId715" display="http://atestsc.rioh.cn/page/notice/guache/"/>
    <hyperlink ref="AC718" r:id="rId716" display="http://atestsc.rioh.cn/page/notice/guache/"/>
    <hyperlink ref="AC719" r:id="rId717" display="http://atestsc.rioh.cn/page/notice/guache/"/>
    <hyperlink ref="AC720" r:id="rId718" display="http://atestsc.rioh.cn/page/notice/guache/"/>
    <hyperlink ref="AC721" r:id="rId719" display="http://atestsc.rioh.cn/page/notice/guache/"/>
    <hyperlink ref="AC722" r:id="rId720" display="http://atestsc.rioh.cn/page/notice/guache/"/>
    <hyperlink ref="AC723" r:id="rId721" display="http://atestsc.rioh.cn/page/notice/guache/"/>
    <hyperlink ref="AC724" r:id="rId722" display="http://atestsc.rioh.cn/page/notice/guache/"/>
    <hyperlink ref="AC725" r:id="rId723" display="http://atestsc.rioh.cn/page/notice/guache/"/>
    <hyperlink ref="AC726" r:id="rId724" display="http://atestsc.rioh.cn/page/notice/guache/"/>
    <hyperlink ref="AC727" r:id="rId725" display="http://atestsc.rioh.cn/page/notice/guache/"/>
    <hyperlink ref="AC728" r:id="rId726" display="http://atestsc.rioh.cn/page/notice/guache/"/>
    <hyperlink ref="AC729" r:id="rId727" display="http://atestsc.rioh.cn/page/notice/guache/"/>
    <hyperlink ref="AC730" r:id="rId728" display="http://atestsc.rioh.cn/page/notice/guache/"/>
    <hyperlink ref="AC731" r:id="rId729" display="http://atestsc.rioh.cn/page/notice/guache/"/>
    <hyperlink ref="AC732" r:id="rId730" display="http://atestsc.rioh.cn/page/notice/guache/"/>
    <hyperlink ref="AC733" r:id="rId731" display="http://atestsc.rioh.cn/page/notice/guache/"/>
    <hyperlink ref="AC734" r:id="rId732" display="http://atestsc.rioh.cn/page/notice/guache/"/>
    <hyperlink ref="AC735" r:id="rId733" display="http://atestsc.rioh.cn/page/notice/guache/"/>
    <hyperlink ref="AC736" r:id="rId734" display="http://atestsc.rioh.cn/page/notice/guache/"/>
    <hyperlink ref="AC737" r:id="rId735" display="http://atestsc.rioh.cn/page/notice/guache/"/>
    <hyperlink ref="AC738" r:id="rId736" display="http://atestsc.rioh.cn/page/notice/guache/"/>
    <hyperlink ref="AC739" r:id="rId737" display="http://atestsc.rioh.cn/page/notice/guache/"/>
    <hyperlink ref="AC740" r:id="rId738" display="http://atestsc.rioh.cn/page/notice/guache/"/>
    <hyperlink ref="AC741" r:id="rId739" display="http://atestsc.rioh.cn/page/notice/guache/"/>
    <hyperlink ref="AC742" r:id="rId740" display="http://atestsc.rioh.cn/page/notice/guache/"/>
    <hyperlink ref="AC743" r:id="rId741" display="http://atestsc.rioh.cn/page/notice/guache/"/>
    <hyperlink ref="AC744" r:id="rId742" display="http://atestsc.rioh.cn/page/notice/guache/"/>
    <hyperlink ref="AC745" r:id="rId743" display="http://atestsc.rioh.cn/page/notice/guache/"/>
    <hyperlink ref="AC746" r:id="rId744" display="http://atestsc.rioh.cn/page/notice/guache/"/>
    <hyperlink ref="AC747" r:id="rId745" display="http://atestsc.rioh.cn/page/notice/guache/"/>
    <hyperlink ref="AC748" r:id="rId746" display="http://atestsc.rioh.cn/page/notice/guache/"/>
    <hyperlink ref="AC749" r:id="rId747" display="http://atestsc.rioh.cn/page/notice/guache/"/>
    <hyperlink ref="AC750" r:id="rId748" display="http://atestsc.rioh.cn/page/notice/guache/"/>
    <hyperlink ref="AC751" r:id="rId749" display="http://atestsc.rioh.cn/page/notice/guache/"/>
    <hyperlink ref="AC752" r:id="rId750" display="http://atestsc.rioh.cn/page/notice/guache/"/>
    <hyperlink ref="AC753" r:id="rId751" display="http://atestsc.rioh.cn/page/notice/guache/"/>
    <hyperlink ref="AC754" r:id="rId752" display="http://atestsc.rioh.cn/page/notice/guache/"/>
    <hyperlink ref="AC755" r:id="rId753" display="http://atestsc.rioh.cn/page/notice/guache/"/>
    <hyperlink ref="AC756" r:id="rId754" display="http://atestsc.rioh.cn/page/notice/guache/"/>
    <hyperlink ref="AC757" r:id="rId755" display="http://atestsc.rioh.cn/page/notice/guache/"/>
    <hyperlink ref="AC758" r:id="rId756" display="http://atestsc.rioh.cn/page/notice/guache/"/>
    <hyperlink ref="AC759" r:id="rId757" display="http://atestsc.rioh.cn/page/notice/guache/"/>
    <hyperlink ref="AC760" r:id="rId758" display="http://atestsc.rioh.cn/page/notice/guache/"/>
    <hyperlink ref="AC761" r:id="rId759" display="http://atestsc.rioh.cn/page/notice/guache/"/>
    <hyperlink ref="AC762" r:id="rId760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小刚</cp:lastModifiedBy>
  <dcterms:modified xsi:type="dcterms:W3CDTF">2021-09-02T0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0700</vt:lpwstr>
  </property>
</Properties>
</file>