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  <sheet name="企业基本信息变更" sheetId="6" state="visible" r:id="rId7"/>
  </sheets>
  <definedNames>
    <definedName function="false" hidden="true" localSheetId="4" name="_xlnm._FilterDatabase" vbProcedure="false">挂车!$A$2:$F$632</definedName>
    <definedName function="false" hidden="true" localSheetId="3" name="_xlnm._FilterDatabase" vbProcedure="false">牵引车辆!$A$2:$F$244</definedName>
    <definedName function="false" hidden="true" localSheetId="2" name="_xlnm._FilterDatabase" vbProcedure="false">载货汽车!$A$2:$F$1912</definedName>
    <definedName function="false" hidden="false" localSheetId="0" name="Excel_BuiltIn__FilterDatabase" vbProcedure="false">客车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5" uniqueCount="6757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批：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车辆参数
与配置查询</t>
  </si>
  <si>
    <t xml:space="preserve">HFF6600F7D6Z</t>
  </si>
  <si>
    <t xml:space="preserve">客车</t>
  </si>
  <si>
    <t xml:space="preserve">安凯牌</t>
  </si>
  <si>
    <t xml:space="preserve">安徽安凯汽车股份有限公司</t>
  </si>
  <si>
    <t xml:space="preserve">查看</t>
  </si>
  <si>
    <t xml:space="preserve">http://atestsc.rioh.cn/page/notice/passengerCar/</t>
  </si>
  <si>
    <t xml:space="preserve">979a8441-68db-4d35-af3d-ef6c75a66a4e</t>
  </si>
  <si>
    <t xml:space="preserve">HFF6606KDE6FB</t>
  </si>
  <si>
    <t xml:space="preserve">5918b1cf-d801-480f-b280-9a530c375c6d</t>
  </si>
  <si>
    <t xml:space="preserve">HFF6609KDE6FB</t>
  </si>
  <si>
    <t xml:space="preserve">84dd0ff3-ac33-41a9-8d10-a9f5f43ce9c3</t>
  </si>
  <si>
    <t xml:space="preserve">HFF6710F7D6Z</t>
  </si>
  <si>
    <t xml:space="preserve">b1978fdb-93a9-4bf7-a9f2-e7fbf0969498</t>
  </si>
  <si>
    <t xml:space="preserve">HFF6730K8D6Z</t>
  </si>
  <si>
    <t xml:space="preserve">07cfb306-c5e9-45bf-b892-42bf56fa9aca</t>
  </si>
  <si>
    <t xml:space="preserve">HFF6900A6D6Y</t>
  </si>
  <si>
    <t xml:space="preserve">7a57766c-e736-44cd-afaa-85cd93aaff76</t>
  </si>
  <si>
    <t xml:space="preserve">HFF6909KD1E6B</t>
  </si>
  <si>
    <t xml:space="preserve">763269f9-a4a3-4c59-92b2-0ee33d31d75a</t>
  </si>
  <si>
    <t xml:space="preserve">HFF6711KDE6FB</t>
  </si>
  <si>
    <t xml:space="preserve">3dd67023-a784-4584-a669-1bbb1028153d</t>
  </si>
  <si>
    <t xml:space="preserve">HFF6700N7D6Z</t>
  </si>
  <si>
    <t xml:space="preserve">fccee7a8-65ac-4ec2-8886-78037bdeee4a</t>
  </si>
  <si>
    <t xml:space="preserve">HFF6700KDE6FB</t>
  </si>
  <si>
    <t xml:space="preserve">320c9491-d412-4466-bf0a-504878583743</t>
  </si>
  <si>
    <t xml:space="preserve">HFF6110A6D6Z</t>
  </si>
  <si>
    <t xml:space="preserve">1fa51483-2a6f-45b5-8583-4582f243b693</t>
  </si>
  <si>
    <t xml:space="preserve">HFF6110A6EV21</t>
  </si>
  <si>
    <t xml:space="preserve">纯电动客车</t>
  </si>
  <si>
    <t xml:space="preserve">56d064b5-3d1c-4882-94a0-b8039d6f5759</t>
  </si>
  <si>
    <t xml:space="preserve">HFF6119KDE6B</t>
  </si>
  <si>
    <t xml:space="preserve">ba8bdbb0-e6df-4bd0-bfa7-3971dd83886b</t>
  </si>
  <si>
    <t xml:space="preserve">HFF6120K09D1E6</t>
  </si>
  <si>
    <t xml:space="preserve">c827ec16-0aca-4f7a-b208-6ab884543fb5</t>
  </si>
  <si>
    <t xml:space="preserve">HFF6121A91</t>
  </si>
  <si>
    <t xml:space="preserve">aa239713-73c3-49dc-b0df-0018f2cc3cee</t>
  </si>
  <si>
    <t xml:space="preserve">BJ6122U7BJB-2</t>
  </si>
  <si>
    <t xml:space="preserve">福田牌</t>
  </si>
  <si>
    <t xml:space="preserve">北汽福田汽车股份有限公司</t>
  </si>
  <si>
    <t xml:space="preserve">8fb9b254-e194-4fab-b4d9-b5fd85b5c9f5</t>
  </si>
  <si>
    <t xml:space="preserve">YS6590QA61</t>
  </si>
  <si>
    <t xml:space="preserve">常隆牌</t>
  </si>
  <si>
    <t xml:space="preserve">江苏常隆客车有限公司</t>
  </si>
  <si>
    <t xml:space="preserve">98b9e0e3-6119-4e2f-9828-01d0e78de166</t>
  </si>
  <si>
    <t xml:space="preserve">JMV6606CF6</t>
  </si>
  <si>
    <t xml:space="preserve">晶马牌</t>
  </si>
  <si>
    <t xml:space="preserve">江西江铃集团晶马汽车有限公司</t>
  </si>
  <si>
    <t xml:space="preserve">d99e4d68-712e-4428-bf58-31e3238a2c90</t>
  </si>
  <si>
    <t xml:space="preserve">KLQ6111YAC61</t>
  </si>
  <si>
    <t xml:space="preserve">海格牌</t>
  </si>
  <si>
    <t xml:space="preserve">金龙联合汽车工业（苏州）有限公司</t>
  </si>
  <si>
    <t xml:space="preserve">7a491816-190b-4308-a0ae-444e1a275bc1</t>
  </si>
  <si>
    <t xml:space="preserve">KLQ6122BAC61</t>
  </si>
  <si>
    <t xml:space="preserve">fa93065a-3cf7-4b0b-a356-0b3a3517f40d</t>
  </si>
  <si>
    <t xml:space="preserve">KLQ6121HZEV1N1</t>
  </si>
  <si>
    <t xml:space="preserve">9cdcf623-b4db-4f5b-8111-7d0a5fb270a6</t>
  </si>
  <si>
    <t xml:space="preserve">KLQ6101YAE61</t>
  </si>
  <si>
    <t xml:space="preserve">277ea2fb-7c1c-413b-9424-f6493cbef086</t>
  </si>
  <si>
    <t xml:space="preserve">KLQ6111YAE61</t>
  </si>
  <si>
    <t xml:space="preserve">47ac6d2e-4805-4830-b3cf-826ffab44a51</t>
  </si>
  <si>
    <t xml:space="preserve">KLQ6909KAE61</t>
  </si>
  <si>
    <t xml:space="preserve">823bce3d-a5de-4190-b7f3-65fe4644770f</t>
  </si>
  <si>
    <t xml:space="preserve">KLQ6909KAE60</t>
  </si>
  <si>
    <t xml:space="preserve">c844bf64-02b9-403d-94c9-4143b953dd44</t>
  </si>
  <si>
    <t xml:space="preserve">KLQ6889KAE61A</t>
  </si>
  <si>
    <t xml:space="preserve">00e507ab-91f3-4760-a946-80e7ff3b5056</t>
  </si>
  <si>
    <t xml:space="preserve">KLQ6889KAE60</t>
  </si>
  <si>
    <t xml:space="preserve">0733119d-f30d-40b9-969c-26fa0ee87c87</t>
  </si>
  <si>
    <t xml:space="preserve">KLQ6111YAE60</t>
  </si>
  <si>
    <t xml:space="preserve">ef41bebb-6a82-4459-b30d-332303dbd228</t>
  </si>
  <si>
    <t xml:space="preserve">KLQ6111ZEV1N</t>
  </si>
  <si>
    <t xml:space="preserve">ca1a7108-e5f9-484c-bec4-3dca39988666</t>
  </si>
  <si>
    <t xml:space="preserve">KLQ6889KAE61</t>
  </si>
  <si>
    <t xml:space="preserve">42bdfb57-5dff-479e-a52a-8e77f63b79d5</t>
  </si>
  <si>
    <t xml:space="preserve">KLQ6101YAE60</t>
  </si>
  <si>
    <t xml:space="preserve">fc6d2b22-bb2b-4116-a923-4c1478ef8130</t>
  </si>
  <si>
    <t xml:space="preserve">KLQ6111HYE60</t>
  </si>
  <si>
    <t xml:space="preserve">b6ad0bd5-218c-4318-a47d-23c932509587</t>
  </si>
  <si>
    <t xml:space="preserve">KLQ6111ZEV1N1</t>
  </si>
  <si>
    <t xml:space="preserve">187459e7-64ca-4cfd-87b8-f077c303c421</t>
  </si>
  <si>
    <t xml:space="preserve">XML6129J16Y</t>
  </si>
  <si>
    <t xml:space="preserve">金旅牌</t>
  </si>
  <si>
    <t xml:space="preserve">厦门金龙旅行车有限公司</t>
  </si>
  <si>
    <t xml:space="preserve">78a4bc5f-7940-44b3-84a5-6e808f82384f</t>
  </si>
  <si>
    <t xml:space="preserve">XML6122J36Y</t>
  </si>
  <si>
    <t xml:space="preserve">baf88d4d-4754-47b8-bdc1-4a0027dc29a4</t>
  </si>
  <si>
    <t xml:space="preserve">XML6102J16Y</t>
  </si>
  <si>
    <t xml:space="preserve">88ad546b-7853-469f-a275-5dd5c5c46d10</t>
  </si>
  <si>
    <t xml:space="preserve">XML6112J16Z</t>
  </si>
  <si>
    <t xml:space="preserve">7739fa56-2763-4be7-9589-df485b2758c3</t>
  </si>
  <si>
    <t xml:space="preserve">XML6112JFCEVJ0</t>
  </si>
  <si>
    <t xml:space="preserve">燃料电池客车</t>
  </si>
  <si>
    <t xml:space="preserve">05a2ef86-d1b1-4729-8b9a-017bc095e2c8</t>
  </si>
  <si>
    <t xml:space="preserve">YBL6591QR1</t>
  </si>
  <si>
    <t xml:space="preserve">轻型客车</t>
  </si>
  <si>
    <t xml:space="preserve">亚星牌</t>
  </si>
  <si>
    <t xml:space="preserve">潍柴（扬州）亚星新能源商用车有限公司</t>
  </si>
  <si>
    <t xml:space="preserve">ac66a3c0-6210-47b2-ae09-43b5b4e6714f</t>
  </si>
  <si>
    <t xml:space="preserve">ZK6897H6Z</t>
  </si>
  <si>
    <t xml:space="preserve">宇通牌</t>
  </si>
  <si>
    <t xml:space="preserve">宇通客车股份有限公司</t>
  </si>
  <si>
    <t xml:space="preserve">089ca842-946c-41a6-bb61-c39994883138</t>
  </si>
  <si>
    <t xml:space="preserve">ZK6732BEVQZ3</t>
  </si>
  <si>
    <t xml:space="preserve">c251ee5c-0f7c-4e80-831a-927456a94498</t>
  </si>
  <si>
    <t xml:space="preserve">ZK6907HN6Y</t>
  </si>
  <si>
    <t xml:space="preserve">8adca830-3e50-4400-9812-3ede251bf5ad</t>
  </si>
  <si>
    <t xml:space="preserve">ZK6117H6Z1</t>
  </si>
  <si>
    <t xml:space="preserve">d8e67dd0-95a2-4bc4-9f9d-3cf29b6e1222</t>
  </si>
  <si>
    <t xml:space="preserve">ZK6117H6Y1</t>
  </si>
  <si>
    <t xml:space="preserve">8f294f06-dc78-4b8f-b261-1616a139b0d4</t>
  </si>
  <si>
    <t xml:space="preserve">ZK6897H6Y</t>
  </si>
  <si>
    <t xml:space="preserve">83ae85ee-7e9c-4104-819e-b1cbba42de63</t>
  </si>
  <si>
    <t xml:space="preserve">ZK6907H6Z</t>
  </si>
  <si>
    <t xml:space="preserve">fdfa4b71-c8d2-4bfd-bee6-1a349a48bd39</t>
  </si>
  <si>
    <t xml:space="preserve">ZK6602BEVQZ30</t>
  </si>
  <si>
    <t xml:space="preserve">594e7b85-156d-4e7f-8024-b2819604691b</t>
  </si>
  <si>
    <t xml:space="preserve">ZK6827BEVY35K</t>
  </si>
  <si>
    <t xml:space="preserve">d9e4f1b3-8536-4e1b-bb15-936ca4b0325b</t>
  </si>
  <si>
    <t xml:space="preserve">ZK6827H6E</t>
  </si>
  <si>
    <t xml:space="preserve">c0462fe1-8f61-4703-8071-abda29fa5b40</t>
  </si>
  <si>
    <t xml:space="preserve">ZK6907BEVY36K</t>
  </si>
  <si>
    <t xml:space="preserve">65453435-ef3a-4951-b49c-b7cd70fe2ca4</t>
  </si>
  <si>
    <t xml:space="preserve">ZK6827H6Y</t>
  </si>
  <si>
    <t xml:space="preserve">707c20ca-8914-4712-aa2f-89cb07a19ba4</t>
  </si>
  <si>
    <t xml:space="preserve">ZK6997H6Y</t>
  </si>
  <si>
    <t xml:space="preserve">ba3b91b3-cc68-41f6-85c9-8e7d697c0125</t>
  </si>
  <si>
    <t xml:space="preserve">ZK6907H6Y</t>
  </si>
  <si>
    <t xml:space="preserve">6a35d5e1-252d-4ef8-8e38-ec184c05f8d1</t>
  </si>
  <si>
    <t xml:space="preserve">ZK6907HQ6Y</t>
  </si>
  <si>
    <t xml:space="preserve">0d3b5252-3f5e-4bb0-9078-df64f96978c9</t>
  </si>
  <si>
    <t xml:space="preserve">ZK6820HN6Y1</t>
  </si>
  <si>
    <t xml:space="preserve">f78931e9-cdf5-47e0-86e0-d1094f5238b9</t>
  </si>
  <si>
    <t xml:space="preserve">ZK6907HN6Z</t>
  </si>
  <si>
    <t xml:space="preserve">2d4fc84a-b854-4838-b7d1-59fef9473e1d</t>
  </si>
  <si>
    <t xml:space="preserve">ZK6827H6Y1</t>
  </si>
  <si>
    <t xml:space="preserve">ec990070-7060-4629-8f20-25c9b0a09f1b</t>
  </si>
  <si>
    <t xml:space="preserve">ZK6827H6Z</t>
  </si>
  <si>
    <t xml:space="preserve">a6453454-7038-4776-bf25-458ed5119981</t>
  </si>
  <si>
    <t xml:space="preserve">ZK6820BEVQZ32</t>
  </si>
  <si>
    <t xml:space="preserve">ee03288d-a36e-44bd-ae6c-9643a475af07</t>
  </si>
  <si>
    <t xml:space="preserve">ZK6997H6Z</t>
  </si>
  <si>
    <t xml:space="preserve">64f17546-3569-4e2b-a8a3-e243bddad3e9</t>
  </si>
  <si>
    <t xml:space="preserve">ZK6827BEVY32</t>
  </si>
  <si>
    <t xml:space="preserve">992bb979-6d80-4306-bb40-5038e523b109</t>
  </si>
  <si>
    <t xml:space="preserve">ZK6128H6QY1</t>
  </si>
  <si>
    <t xml:space="preserve">3a54465f-84f3-4945-991d-7cbbe0e3338e</t>
  </si>
  <si>
    <t xml:space="preserve">ZK6710Q2</t>
  </si>
  <si>
    <t xml:space="preserve">2831074e-d0d1-4902-bcaf-35313a944452</t>
  </si>
  <si>
    <t xml:space="preserve">ZK6710Q1</t>
  </si>
  <si>
    <t xml:space="preserve">820068f3-a998-4b64-8bee-cd32052d0aef</t>
  </si>
  <si>
    <t xml:space="preserve">ZK6710D6</t>
  </si>
  <si>
    <t xml:space="preserve">57722b6f-d07d-4dad-b359-396cc3e13428</t>
  </si>
  <si>
    <t xml:space="preserve">ZK6907H6E</t>
  </si>
  <si>
    <t xml:space="preserve">1939d760-bc47-4977-9f5b-725206aa76e8</t>
  </si>
  <si>
    <t xml:space="preserve">ZK6120H76QY1</t>
  </si>
  <si>
    <t xml:space="preserve">41eb316d-0c4e-4b8d-a4e6-909b45a81197</t>
  </si>
  <si>
    <t xml:space="preserve">ZK6122H6QY1</t>
  </si>
  <si>
    <t xml:space="preserve">94bd6a2d-c68b-4829-94c9-c9a71746fd36</t>
  </si>
  <si>
    <t xml:space="preserve">ZK6729D62</t>
  </si>
  <si>
    <t xml:space="preserve">568b7af1-996b-4c1b-9678-db1877a8b7bb</t>
  </si>
  <si>
    <t xml:space="preserve">ZK6117BEVY16</t>
  </si>
  <si>
    <t xml:space="preserve">321824e7-34f5-49c6-a8dd-45a97384ca37</t>
  </si>
  <si>
    <t xml:space="preserve">ZK6117BEVY33</t>
  </si>
  <si>
    <t xml:space="preserve">28881920-f45e-4812-81e5-b209ea721732</t>
  </si>
  <si>
    <t xml:space="preserve">ZK6117BEVY35</t>
  </si>
  <si>
    <t xml:space="preserve">4ffc1506-3b2c-4dcf-8d42-0efa3522c5c2</t>
  </si>
  <si>
    <t xml:space="preserve">ZK6117BEVY37K</t>
  </si>
  <si>
    <t xml:space="preserve">60d2c967-658d-42d1-9a69-50fa0818acad</t>
  </si>
  <si>
    <t xml:space="preserve">ZK6117BEVY37L</t>
  </si>
  <si>
    <t xml:space="preserve">42ca3351-343b-431a-a045-6b926d4979ce</t>
  </si>
  <si>
    <t xml:space="preserve">ZK6117BEVZ33</t>
  </si>
  <si>
    <t xml:space="preserve">92d21a7e-df0c-4f5d-bc0b-c413810d1228</t>
  </si>
  <si>
    <t xml:space="preserve">ZK6127BEVQY39M</t>
  </si>
  <si>
    <t xml:space="preserve">57e88580-f1f6-49ee-afe1-528ec85dd8c8</t>
  </si>
  <si>
    <t xml:space="preserve">ZK6732BEVQZ1</t>
  </si>
  <si>
    <t xml:space="preserve">308ed961-c4e1-4080-95c5-efd8f9f2b65a</t>
  </si>
  <si>
    <t xml:space="preserve">ZK6732BEVQZ2</t>
  </si>
  <si>
    <t xml:space="preserve">a0388783-3205-4844-94c0-f7be0067cce5</t>
  </si>
  <si>
    <t xml:space="preserve">ZK6732BEVQZ4</t>
  </si>
  <si>
    <t xml:space="preserve">9b21fe3f-d089-44aa-b75b-01aab8e077d8</t>
  </si>
  <si>
    <t xml:space="preserve">ZK6820BEVQZ13</t>
  </si>
  <si>
    <t xml:space="preserve">a6770700-e89f-458b-a1a6-c3124531d0c1</t>
  </si>
  <si>
    <t xml:space="preserve">ZK6820BEVQZ33</t>
  </si>
  <si>
    <t xml:space="preserve">5e822a5f-e87c-4f20-afc9-3b0f3ba38a09</t>
  </si>
  <si>
    <t xml:space="preserve">ZK6119BEVQY15L</t>
  </si>
  <si>
    <t xml:space="preserve">b1349214-9d98-4f2a-bf05-246337d88e45</t>
  </si>
  <si>
    <t xml:space="preserve">LCK6906H6N1</t>
  </si>
  <si>
    <t xml:space="preserve">中通牌</t>
  </si>
  <si>
    <t xml:space="preserve">中通客车股份有限公司</t>
  </si>
  <si>
    <t xml:space="preserve">aaad8134-7e70-4b7f-8b83-6e5f7e92c579</t>
  </si>
  <si>
    <t xml:space="preserve">LCK6751D6QA1</t>
  </si>
  <si>
    <t xml:space="preserve">4b4be8d4-66d0-4f8e-92f5-8995557eacb4</t>
  </si>
  <si>
    <t xml:space="preserve">LCK6591D6QA1</t>
  </si>
  <si>
    <t xml:space="preserve">9587ad74-9d55-456f-8d44-8f0ccba36dda</t>
  </si>
  <si>
    <t xml:space="preserve">LCK6126H6QA1</t>
  </si>
  <si>
    <t xml:space="preserve">e9b184de-cb5a-4532-8512-4fb654bc1b5f</t>
  </si>
  <si>
    <t xml:space="preserve">LCK6125H6QA1</t>
  </si>
  <si>
    <t xml:space="preserve">1390347d-807c-46be-958f-7b15013f3d83</t>
  </si>
  <si>
    <t xml:space="preserve">LCK6129H6QA1</t>
  </si>
  <si>
    <t xml:space="preserve">83b33248-f9cc-4ae0-90df-6b0d12827cf8</t>
  </si>
  <si>
    <t xml:space="preserve">LCK6116EVGA</t>
  </si>
  <si>
    <t xml:space="preserve">纯电动城市客车</t>
  </si>
  <si>
    <t xml:space="preserve">125e09cf-b04f-4f87-96e6-ff86aaabb8db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SC6492DAA6</t>
  </si>
  <si>
    <t xml:space="preserve">多用途乘用车</t>
  </si>
  <si>
    <t xml:space="preserve">长安牌</t>
  </si>
  <si>
    <t xml:space="preserve">河北长安汽车有限公司</t>
  </si>
  <si>
    <t xml:space="preserve">1d115cb5-419e-43ee-99e8-902b4737afb8</t>
  </si>
  <si>
    <t xml:space="preserve">HKL6540MBEV</t>
  </si>
  <si>
    <t xml:space="preserve">纯电动多用途乘用车</t>
  </si>
  <si>
    <t xml:space="preserve">大马牌</t>
  </si>
  <si>
    <t xml:space="preserve">江苏九龙汽车制造有限公司</t>
  </si>
  <si>
    <t xml:space="preserve">4551f922-d35a-4569-809c-664bab00e097</t>
  </si>
  <si>
    <t xml:space="preserve">CA6500T</t>
  </si>
  <si>
    <t xml:space="preserve">红旗牌</t>
  </si>
  <si>
    <t xml:space="preserve">中国第一汽车集团有限公司</t>
  </si>
  <si>
    <t xml:space="preserve">fd4ee812-9cf8-4bdc-bbb6-c2e9bc529dde</t>
  </si>
  <si>
    <t xml:space="preserve">CA7209HA6T</t>
  </si>
  <si>
    <t xml:space="preserve">轿车</t>
  </si>
  <si>
    <t xml:space="preserve">6ef77c51-6a30-4a23-b9ff-7beac0bd1768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GRX5180JSQ</t>
  </si>
  <si>
    <t xml:space="preserve">随车起重运输车</t>
  </si>
  <si>
    <t xml:space="preserve">润驰牌</t>
  </si>
  <si>
    <t xml:space="preserve">安徽国润翔专用汽车有限公司</t>
  </si>
  <si>
    <t xml:space="preserve">http://atestsc.rioh.cn/page/notice/truckCar/</t>
  </si>
  <si>
    <t xml:space="preserve">0fe58be3-3d88-4629-aba1-bc9f68655a9b</t>
  </si>
  <si>
    <t xml:space="preserve">HFC5041XLCP23K1B4S</t>
  </si>
  <si>
    <t xml:space="preserve">冷藏车</t>
  </si>
  <si>
    <t xml:space="preserve">江淮牌</t>
  </si>
  <si>
    <t xml:space="preserve">安徽江淮汽车集团股份有限公司</t>
  </si>
  <si>
    <t xml:space="preserve">0ff9adc1-8bc2-4635-a440-77bfec6e7ebc</t>
  </si>
  <si>
    <t xml:space="preserve">HFC5073CCYP31K1C7S</t>
  </si>
  <si>
    <t xml:space="preserve">仓栅式运输车</t>
  </si>
  <si>
    <t xml:space="preserve">1c8c16ef-83fa-4f04-829c-04f9a1137b23</t>
  </si>
  <si>
    <t xml:space="preserve">HFC5073XXYP31K1C7S</t>
  </si>
  <si>
    <t xml:space="preserve">厢式运输车</t>
  </si>
  <si>
    <t xml:space="preserve">163774ed-05a6-48c3-b03a-11dc3a68c700</t>
  </si>
  <si>
    <t xml:space="preserve">HFC5043XLCP21K1C7S-1</t>
  </si>
  <si>
    <t xml:space="preserve">8d6e38c4-cc57-435e-a8c7-a2e02f18b536</t>
  </si>
  <si>
    <t xml:space="preserve">HFC1073P31K1C7S</t>
  </si>
  <si>
    <t xml:space="preserve">载货汽车</t>
  </si>
  <si>
    <t xml:space="preserve">e6742cf3-fb6b-4015-81f5-a3b566df5575</t>
  </si>
  <si>
    <t xml:space="preserve">HFC1181B80K1D4S</t>
  </si>
  <si>
    <t xml:space="preserve">0a4a4112-fa5d-451d-8c90-8cad852741e2</t>
  </si>
  <si>
    <t xml:space="preserve">HFC1251P3K24D46S</t>
  </si>
  <si>
    <t xml:space="preserve">0b63fc0e-e6c3-4ceb-bf53-c7c6fc373bc4</t>
  </si>
  <si>
    <t xml:space="preserve">HFC5048XLCP71K2C7S</t>
  </si>
  <si>
    <t xml:space="preserve">bb32e022-7606-4f10-b056-524f1a0d2db2</t>
  </si>
  <si>
    <t xml:space="preserve">HFC5181CCQP3K3A50S</t>
  </si>
  <si>
    <t xml:space="preserve">畜禽运输车</t>
  </si>
  <si>
    <t xml:space="preserve">6d6cfe8d-67b5-481c-bb30-95ee806c0845</t>
  </si>
  <si>
    <t xml:space="preserve">HFC1141P3K3A50S</t>
  </si>
  <si>
    <t xml:space="preserve">01631d2c-cef0-475f-8e4a-103b284eb5b8</t>
  </si>
  <si>
    <t xml:space="preserve">HFC5311TPBP2K4H32S</t>
  </si>
  <si>
    <t xml:space="preserve">平板运输车</t>
  </si>
  <si>
    <t xml:space="preserve">1060347f-b2be-428b-98bd-70d237ae96c3</t>
  </si>
  <si>
    <t xml:space="preserve">HFC5181XLCP2K3A57S</t>
  </si>
  <si>
    <t xml:space="preserve">a45fb477-370f-4504-98e8-636a14e076c2</t>
  </si>
  <si>
    <t xml:space="preserve">HFC5251XXYP1K4D54CS</t>
  </si>
  <si>
    <t xml:space="preserve">02c47526-bd65-4d36-ab9c-9e8d5ff71005</t>
  </si>
  <si>
    <t xml:space="preserve">HFC5251XYKP1K4D54CS</t>
  </si>
  <si>
    <t xml:space="preserve">翼开启厢式车</t>
  </si>
  <si>
    <t xml:space="preserve">4800ecf9-c65c-404f-8e54-2cfb9ecc54ad</t>
  </si>
  <si>
    <t xml:space="preserve">HFC5251CCYP1K4D54CS</t>
  </si>
  <si>
    <t xml:space="preserve">0feb6c09-c21f-404f-97f8-5c28b8e55034</t>
  </si>
  <si>
    <t xml:space="preserve">HFC5251XLCP1K5D52S</t>
  </si>
  <si>
    <t xml:space="preserve">b401dcad-61f3-4cda-bb86-06c480b1cdb1</t>
  </si>
  <si>
    <t xml:space="preserve">HFC5251XLCP2K5D52S</t>
  </si>
  <si>
    <t xml:space="preserve">7d79a48f-df30-4db2-8030-3b94c4f3e006</t>
  </si>
  <si>
    <t xml:space="preserve">HFC5322XLCP1K6H43S</t>
  </si>
  <si>
    <t xml:space="preserve">adb92acb-eebb-4e21-a5ae-139b5bcf74a8</t>
  </si>
  <si>
    <t xml:space="preserve">HFC1181B80K1E2S-1</t>
  </si>
  <si>
    <t xml:space="preserve">5db1aa49-43fc-4081-8130-a7e8ff953c6c</t>
  </si>
  <si>
    <t xml:space="preserve">HFC5181XXYB80K1E4S</t>
  </si>
  <si>
    <t xml:space="preserve">5c7289ea-f760-4274-bbf1-e03682e0db9c</t>
  </si>
  <si>
    <t xml:space="preserve">HFC1118P61K1D7S</t>
  </si>
  <si>
    <t xml:space="preserve">7d8222c7-cdf3-46fa-9a83-b87f858fdacb</t>
  </si>
  <si>
    <t xml:space="preserve">HFC5045XLCP92K1C2V</t>
  </si>
  <si>
    <t xml:space="preserve">3f2c1a29-f115-4c7f-aa94-f284f25c420c</t>
  </si>
  <si>
    <t xml:space="preserve">HFC5043XLCP71K3C2V</t>
  </si>
  <si>
    <t xml:space="preserve">4358be6d-6dd5-43da-a8aa-5a558f270820</t>
  </si>
  <si>
    <t xml:space="preserve">HFC5161CCYB80K1D4S</t>
  </si>
  <si>
    <t xml:space="preserve">1df9be39-0f9d-41fc-9403-9e41cfed267e</t>
  </si>
  <si>
    <t xml:space="preserve">HFC5088CCYP31K2C7S</t>
  </si>
  <si>
    <t xml:space="preserve">27af6be8-9566-4eaf-b67b-211159b104a2</t>
  </si>
  <si>
    <t xml:space="preserve">HFC5036XLCPV3E2B4S</t>
  </si>
  <si>
    <t xml:space="preserve">e7322457-be79-4b43-96af-83b7349b198d</t>
  </si>
  <si>
    <t xml:space="preserve">HFC5171XXYB80K1E2S</t>
  </si>
  <si>
    <t xml:space="preserve">2f514c74-d55a-4c8f-a2c0-1cbe28051d12</t>
  </si>
  <si>
    <t xml:space="preserve">HFC5181XLCB80K1E2S</t>
  </si>
  <si>
    <t xml:space="preserve">e2064d2f-b3fe-4251-b4c4-b841bf149cd4</t>
  </si>
  <si>
    <t xml:space="preserve">HFC5311XLCP1K5H45S</t>
  </si>
  <si>
    <t xml:space="preserve">4c156ce5-1d38-46b4-b400-42818f8a52c0</t>
  </si>
  <si>
    <t xml:space="preserve">HFC5181XLCP3K2A57DS</t>
  </si>
  <si>
    <t xml:space="preserve">3b3b7c7e-ef23-4a15-b2bd-bd6a6ba1400b</t>
  </si>
  <si>
    <t xml:space="preserve">HFC5171CCYB80K1E2S</t>
  </si>
  <si>
    <t xml:space="preserve">ab92ab79-1825-487c-b97c-47b0b35ec168</t>
  </si>
  <si>
    <t xml:space="preserve">HFC5251XXYP3K24D46S</t>
  </si>
  <si>
    <t xml:space="preserve">cbcf05b1-f6d5-40a1-a2bc-96559731a980</t>
  </si>
  <si>
    <t xml:space="preserve">HFC5251CCYP3K24D46S</t>
  </si>
  <si>
    <t xml:space="preserve">c9293363-9206-43fa-9c74-ed3cba734450</t>
  </si>
  <si>
    <t xml:space="preserve">HFC5181CCQP3K4A50S</t>
  </si>
  <si>
    <t xml:space="preserve">919c54f1-7ee4-4b02-b21b-b2f626397eec</t>
  </si>
  <si>
    <t xml:space="preserve">HFC5181XYKP3K4A57S</t>
  </si>
  <si>
    <t xml:space="preserve">560eaf69-fc1c-40fe-a0eb-9622fd065141</t>
  </si>
  <si>
    <t xml:space="preserve">HFC5311XYKP1K5H45S</t>
  </si>
  <si>
    <t xml:space="preserve">28010d52-8811-4d6a-8ab0-8ca9eef40c90</t>
  </si>
  <si>
    <t xml:space="preserve">HFC5311CCYP1K5H45CS</t>
  </si>
  <si>
    <t xml:space="preserve">e00f061d-adad-40d7-b25d-64a9735d0bb7</t>
  </si>
  <si>
    <t xml:space="preserve">HFC5181XYKP2K2A57S</t>
  </si>
  <si>
    <t xml:space="preserve">3f47d1e9-d90b-4ff1-816f-2a247b2ef0dc</t>
  </si>
  <si>
    <t xml:space="preserve">HFC5181XLCP3K1A50S</t>
  </si>
  <si>
    <t xml:space="preserve">7003572f-c60f-417f-b83e-79f259871add</t>
  </si>
  <si>
    <t xml:space="preserve">HFC1181B80K1E2S</t>
  </si>
  <si>
    <t xml:space="preserve">953ec660-d1fa-44dd-9824-099f8e4b639c</t>
  </si>
  <si>
    <t xml:space="preserve">HFC5181CCQP2K3A50S</t>
  </si>
  <si>
    <t xml:space="preserve">5236b504-de10-4c32-b073-2e7e15559b21</t>
  </si>
  <si>
    <t xml:space="preserve">HFC5181XXYB80K1E2S</t>
  </si>
  <si>
    <t xml:space="preserve">76c6e0b4-00e7-4d69-92ea-7f914157697b</t>
  </si>
  <si>
    <t xml:space="preserve">HFC5043XLLP71K3C7S</t>
  </si>
  <si>
    <t xml:space="preserve">疫苗冷链车</t>
  </si>
  <si>
    <t xml:space="preserve">bbec3862-7962-4968-8571-9aeef58637ec</t>
  </si>
  <si>
    <t xml:space="preserve">HFC5181XLCP3K2A57S</t>
  </si>
  <si>
    <t xml:space="preserve">4d4322cd-bf50-44de-a761-7c251474e91a</t>
  </si>
  <si>
    <t xml:space="preserve">HFC5181XLCB80K1E4S</t>
  </si>
  <si>
    <t xml:space="preserve">7e93ff7d-f3ba-4bae-8d41-dc773f033909</t>
  </si>
  <si>
    <t xml:space="preserve">HFC5181CCYP2K2A50CS</t>
  </si>
  <si>
    <t xml:space="preserve">c26611c7-a13e-46e8-bbed-0645d97b4098</t>
  </si>
  <si>
    <t xml:space="preserve">HFC5181XXYP3K2A50KS</t>
  </si>
  <si>
    <t xml:space="preserve">7c732907-5266-40df-afaa-90db159914db</t>
  </si>
  <si>
    <t xml:space="preserve">HFC1181P2K2A50CS</t>
  </si>
  <si>
    <t xml:space="preserve">45140ab9-147f-4cc2-ba35-ad159bfc16f1</t>
  </si>
  <si>
    <t xml:space="preserve">HFC5241TPBP3K3D35S</t>
  </si>
  <si>
    <t xml:space="preserve">c189fec1-efa3-4e03-9146-1447e4768d18</t>
  </si>
  <si>
    <t xml:space="preserve">HFC1181P3K2A50KS</t>
  </si>
  <si>
    <t xml:space="preserve">98d3ce91-7e05-44d0-af72-223f6343c48f</t>
  </si>
  <si>
    <t xml:space="preserve">HFC5181XLCB80K1E4S-1</t>
  </si>
  <si>
    <t xml:space="preserve">011dcd6d-e5d6-44c6-af34-0f622c3c266a</t>
  </si>
  <si>
    <t xml:space="preserve">HFC1100P71K2D1S</t>
  </si>
  <si>
    <t xml:space="preserve">5331f2f4-aab5-48d7-a621-cd3264cb1854</t>
  </si>
  <si>
    <t xml:space="preserve">HFC5181CCYB80K1E2S</t>
  </si>
  <si>
    <t xml:space="preserve">4fb60315-c505-4ed1-b97e-52288df5d42f</t>
  </si>
  <si>
    <t xml:space="preserve">HFC5100XXYP71K2D1S</t>
  </si>
  <si>
    <t xml:space="preserve">0f7feeda-105a-4c3d-93b6-e1e9b3908d60</t>
  </si>
  <si>
    <t xml:space="preserve">HFC1118P61K1D7S-1</t>
  </si>
  <si>
    <t xml:space="preserve">54eac00f-d6d5-4b5f-9d29-c8c764f09b2a</t>
  </si>
  <si>
    <t xml:space="preserve">HFC5100CCYP71K2D1S</t>
  </si>
  <si>
    <t xml:space="preserve">9bbdc626-d1e1-4899-92f5-ae2462bc6df4</t>
  </si>
  <si>
    <t xml:space="preserve">HFC5118CCYP61K1D7S</t>
  </si>
  <si>
    <t xml:space="preserve">8d684d73-1b97-4a4f-ae9a-f9eb89b13259</t>
  </si>
  <si>
    <t xml:space="preserve">HFC5311TPBP1K4H29S</t>
  </si>
  <si>
    <t xml:space="preserve">2f205b82-cec7-49ba-b5aa-d5fcedd1da7e</t>
  </si>
  <si>
    <t xml:space="preserve">HFC5322XLCP1K3H45S</t>
  </si>
  <si>
    <t xml:space="preserve">9d4769de-2b5a-43bd-95cf-cad0a76f6dbc</t>
  </si>
  <si>
    <t xml:space="preserve">HFC5181XXYP2K2A50CS</t>
  </si>
  <si>
    <t xml:space="preserve">a5d7b277-f3af-4168-828e-b0b99862af96</t>
  </si>
  <si>
    <t xml:space="preserve">HFC5321XYKP1K6H45S</t>
  </si>
  <si>
    <t xml:space="preserve">18bd22ed-1c85-4685-a6e9-c17fa90f6428</t>
  </si>
  <si>
    <t xml:space="preserve">HFC5043XLCP32K1C7S</t>
  </si>
  <si>
    <t xml:space="preserve">3ebe5964-a9d9-4b75-976d-4dbe3271063a</t>
  </si>
  <si>
    <t xml:space="preserve">ASD5253JSQ</t>
  </si>
  <si>
    <t xml:space="preserve">盛运大田牌</t>
  </si>
  <si>
    <t xml:space="preserve">安徽省盛运大田专用汽车有限公司</t>
  </si>
  <si>
    <t xml:space="preserve">e4f209de-dd15-4afb-af97-ac3a321c1998</t>
  </si>
  <si>
    <t xml:space="preserve">XBZ5187XLCC6</t>
  </si>
  <si>
    <t xml:space="preserve">兴邦龙牌</t>
  </si>
  <si>
    <t xml:space="preserve">安徽兴邦专用汽车股份有限公司</t>
  </si>
  <si>
    <t xml:space="preserve">f21f6ae8-3181-4471-bf12-6599d8774c52</t>
  </si>
  <si>
    <t xml:space="preserve">XBZ5310ZSLL61</t>
  </si>
  <si>
    <t xml:space="preserve">散装饲料运输车</t>
  </si>
  <si>
    <t xml:space="preserve">bada8dce-c6a6-4b0d-adc6-1c287f7efab6</t>
  </si>
  <si>
    <t xml:space="preserve">XBZ5312XLCC6</t>
  </si>
  <si>
    <t xml:space="preserve">417310d8-5d6b-4027-9d17-6111d10f7fe1</t>
  </si>
  <si>
    <t xml:space="preserve">XBZ5040XRQB6</t>
  </si>
  <si>
    <t xml:space="preserve">易燃气体厢式运输车</t>
  </si>
  <si>
    <t xml:space="preserve">44e8b921-6b6a-4e15-9bf4-88a5c3996f1f</t>
  </si>
  <si>
    <t xml:space="preserve">XBZ5080TQPB6</t>
  </si>
  <si>
    <t xml:space="preserve">气瓶运输车</t>
  </si>
  <si>
    <t xml:space="preserve">ddc1c21a-84ac-48e1-89b1-1ae6986f49a1</t>
  </si>
  <si>
    <t xml:space="preserve">ND5310GJBZ48</t>
  </si>
  <si>
    <t xml:space="preserve">混凝土搅拌运输车</t>
  </si>
  <si>
    <t xml:space="preserve">北奔牌</t>
  </si>
  <si>
    <t xml:space="preserve">北奔重型汽车集团有限公司</t>
  </si>
  <si>
    <t xml:space="preserve">2c26fc6d-4df4-4e0a-b5f7-6cf6bf8b3a0c</t>
  </si>
  <si>
    <t xml:space="preserve">ND5310GJBZ43</t>
  </si>
  <si>
    <t xml:space="preserve">15e144f5-a623-4deb-a864-691a9d85f7e5</t>
  </si>
  <si>
    <t xml:space="preserve">ND3310DD6J7Z05</t>
  </si>
  <si>
    <t xml:space="preserve">自卸汽车</t>
  </si>
  <si>
    <t xml:space="preserve">54dc7e76-768f-40e1-b545-6ff6914fa268</t>
  </si>
  <si>
    <t xml:space="preserve">ND3310DBXJ7Z03BEV</t>
  </si>
  <si>
    <t xml:space="preserve">换电式纯电动自卸汽车</t>
  </si>
  <si>
    <t xml:space="preserve">7a87d581-d2ef-4441-81ed-f3e53a363830</t>
  </si>
  <si>
    <t xml:space="preserve">ND3310DD6J7Z06</t>
  </si>
  <si>
    <t xml:space="preserve">fe0585a6-03a3-4b0b-ab52-75aeb574c373</t>
  </si>
  <si>
    <t xml:space="preserve">BJ3259Y6DHL-01</t>
  </si>
  <si>
    <t xml:space="preserve">欧曼牌</t>
  </si>
  <si>
    <t xml:space="preserve">北京福田戴姆勒汽车有限公司</t>
  </si>
  <si>
    <t xml:space="preserve">b4e4a747-ce56-4527-bebb-139633e6316b</t>
  </si>
  <si>
    <t xml:space="preserve">BJ3259Y6DLL-17</t>
  </si>
  <si>
    <t xml:space="preserve">c708d517-8636-4f1b-baa3-da38533c5874</t>
  </si>
  <si>
    <t xml:space="preserve">BJ3319Y6GRL-68</t>
  </si>
  <si>
    <t xml:space="preserve">b1002a9f-de41-4feb-91a7-b26623051085</t>
  </si>
  <si>
    <t xml:space="preserve">BJ3259Y6DLL-22</t>
  </si>
  <si>
    <t xml:space="preserve">7c0dc027-d6cc-4a09-8274-9c76990fc80c</t>
  </si>
  <si>
    <t xml:space="preserve">BJ1259Y6HPS-01</t>
  </si>
  <si>
    <t xml:space="preserve">a0fd0e61-5d98-4075-aac2-b668ba404014</t>
  </si>
  <si>
    <t xml:space="preserve">BJ1259Y6DPL-03</t>
  </si>
  <si>
    <t xml:space="preserve">b3df07b6-7f7a-4b3c-b59a-553f09e2232a</t>
  </si>
  <si>
    <t xml:space="preserve">BJ5259CCYY6DPL-03</t>
  </si>
  <si>
    <t xml:space="preserve">4ca16ce1-7909-4780-a533-db9438c45526</t>
  </si>
  <si>
    <t xml:space="preserve">BJ3319Y6GRL-64</t>
  </si>
  <si>
    <t xml:space="preserve">f9ea3701-47be-4a31-a25f-67f2094f0e18</t>
  </si>
  <si>
    <t xml:space="preserve">BJ3259Y6DLL-20</t>
  </si>
  <si>
    <t xml:space="preserve">8a63d5fb-a48b-493b-9b9a-92b7058f1e9a</t>
  </si>
  <si>
    <t xml:space="preserve">BJ3319Y6GRL-06</t>
  </si>
  <si>
    <t xml:space="preserve">ae3aff65-704b-4d8c-9a5d-2f2dfe74ddb4</t>
  </si>
  <si>
    <t xml:space="preserve">BJ1259Y6HPL-01</t>
  </si>
  <si>
    <t xml:space="preserve">d8ec8fd8-9bf8-4d7c-b355-2c0c7842b3ed</t>
  </si>
  <si>
    <t xml:space="preserve">BJ5313JSQY6GRL-02</t>
  </si>
  <si>
    <t xml:space="preserve">ecbee08d-3f22-438e-b474-a32421f6e101</t>
  </si>
  <si>
    <t xml:space="preserve">BJ5319GJBY6GRL-14</t>
  </si>
  <si>
    <t xml:space="preserve">b3dd9e8b-4a4d-455b-8e88-01dc7dde6cb3</t>
  </si>
  <si>
    <t xml:space="preserve">BJ5313GJBY6GRL-07</t>
  </si>
  <si>
    <t xml:space="preserve">929dde2c-f0cc-47fe-b38f-d9f16394576b</t>
  </si>
  <si>
    <t xml:space="preserve">BJ3319Y6GRL-41</t>
  </si>
  <si>
    <t xml:space="preserve">ecfa8b31-4cca-42d5-afc0-3af823423b5a</t>
  </si>
  <si>
    <t xml:space="preserve">BJ3319Y6GRL-42</t>
  </si>
  <si>
    <t xml:space="preserve">f1a08e71-e86d-4d95-8e28-55451c10238b</t>
  </si>
  <si>
    <t xml:space="preserve">BJ3319Y6GRL-72</t>
  </si>
  <si>
    <t xml:space="preserve">cd1ebda8-628a-4d9c-8e2b-02c3bd605191</t>
  </si>
  <si>
    <t xml:space="preserve">BJ3319Y6GRL-49</t>
  </si>
  <si>
    <t xml:space="preserve">b55481d6-0816-4b47-a327-026bc114ef3a</t>
  </si>
  <si>
    <t xml:space="preserve">BJ3319Y6GRL-67</t>
  </si>
  <si>
    <t xml:space="preserve">9e9ac01f-373a-40d8-bd29-dcc0be6dfc61</t>
  </si>
  <si>
    <t xml:space="preserve">BJ3319Y6GRL-58</t>
  </si>
  <si>
    <t xml:space="preserve">90673426-d03c-45c0-b640-5223f5b3b6b8</t>
  </si>
  <si>
    <t xml:space="preserve">BJ5259CCQY6HPL-01</t>
  </si>
  <si>
    <t xml:space="preserve">58d9678f-7756-4f36-86f7-4769385685ea</t>
  </si>
  <si>
    <t xml:space="preserve">BJ3259Y6DPL-14</t>
  </si>
  <si>
    <t xml:space="preserve">6948b34f-a41a-4f21-9202-53da150601a2</t>
  </si>
  <si>
    <t xml:space="preserve">BJ5319XYKY6GRL-03</t>
  </si>
  <si>
    <t xml:space="preserve">19630915-2ea3-4a56-ad25-0b62c14c60e2</t>
  </si>
  <si>
    <t xml:space="preserve">BJ3319L6GRS-01</t>
  </si>
  <si>
    <t xml:space="preserve">c24f3d55-4556-455a-bccb-80321b747273</t>
  </si>
  <si>
    <t xml:space="preserve">BJ3319L6GML-08</t>
  </si>
  <si>
    <t xml:space="preserve">cee293d1-0f93-4b3d-b43e-2e711596ad2c</t>
  </si>
  <si>
    <t xml:space="preserve">BJ3319L6GML-03</t>
  </si>
  <si>
    <t xml:space="preserve">29fe3f5c-b8cc-45dc-8566-9a76ad681355</t>
  </si>
  <si>
    <t xml:space="preserve">BJ3319L6GML-02</t>
  </si>
  <si>
    <t xml:space="preserve">d6e0c7c6-7df4-4393-881d-13bf60a210c8</t>
  </si>
  <si>
    <t xml:space="preserve">BJ3319L6GML-01</t>
  </si>
  <si>
    <t xml:space="preserve">f47d1c23-0a9d-44b9-8042-24293e13506d</t>
  </si>
  <si>
    <t xml:space="preserve">BJ3259L6DLS-01</t>
  </si>
  <si>
    <t xml:space="preserve">db6ddbe2-bd04-405d-b048-10133862b037</t>
  </si>
  <si>
    <t xml:space="preserve">BJ5319GJBL6GRS-02</t>
  </si>
  <si>
    <t xml:space="preserve">0e0d3543-b2c1-48ac-b478-712bd9f2b374</t>
  </si>
  <si>
    <t xml:space="preserve">BJ5259XXYY6HPL-01</t>
  </si>
  <si>
    <t xml:space="preserve">c6f4d891-2b8c-48d9-8a75-c0103debd3aa</t>
  </si>
  <si>
    <t xml:space="preserve">BJ3259Y6DLL-02</t>
  </si>
  <si>
    <t xml:space="preserve">41a91411-37b6-4093-8cac-10109ebc77a6</t>
  </si>
  <si>
    <t xml:space="preserve">BJ3319Y6GRL-91</t>
  </si>
  <si>
    <t xml:space="preserve">c7572b8c-92b3-4fe4-871a-7c3c154a3e75</t>
  </si>
  <si>
    <t xml:space="preserve">BJ3319Y6GRL-75</t>
  </si>
  <si>
    <t xml:space="preserve">5d0ce180-c893-4ee0-a4a4-2db1af079e95</t>
  </si>
  <si>
    <t xml:space="preserve">BJ1259Y6HPS-02</t>
  </si>
  <si>
    <t xml:space="preserve">54b9a1bb-ee62-4f4b-9594-37889b56db16</t>
  </si>
  <si>
    <t xml:space="preserve">BJ5259XXYY6HPS-02</t>
  </si>
  <si>
    <t xml:space="preserve">5330ebe6-c69a-4991-b70a-278b0d6e7b79</t>
  </si>
  <si>
    <t xml:space="preserve">BJ3319Y6GRL-59</t>
  </si>
  <si>
    <t xml:space="preserve">49e72c5e-da33-4e57-9741-bbcf4944932d</t>
  </si>
  <si>
    <t xml:space="preserve">BJ5329XLCY6GRL-02</t>
  </si>
  <si>
    <t xml:space="preserve">ec299c0f-ebae-4576-822c-79308c40f179</t>
  </si>
  <si>
    <t xml:space="preserve">BJ5319XLCY6JRL-01</t>
  </si>
  <si>
    <t xml:space="preserve">7376218e-fe00-490c-be86-ac51b08571a1</t>
  </si>
  <si>
    <t xml:space="preserve">BJ3319Y6GRL-70</t>
  </si>
  <si>
    <t xml:space="preserve">07398bb5-f021-417c-b6d9-d53d1e302795</t>
  </si>
  <si>
    <t xml:space="preserve">BJ5259CCQY6HPS-02</t>
  </si>
  <si>
    <t xml:space="preserve">3c7cf329-6828-492c-9e3e-414c6f24daf6</t>
  </si>
  <si>
    <t xml:space="preserve">BJ5259XLCY6HPS-02</t>
  </si>
  <si>
    <t xml:space="preserve">a380d29f-76b1-4993-8703-5525fa143ca1</t>
  </si>
  <si>
    <t xml:space="preserve">BJ5319GJBL6GRS-01</t>
  </si>
  <si>
    <t xml:space="preserve">eb2505b3-1618-423d-aa02-13fa3bf7bfa2</t>
  </si>
  <si>
    <t xml:space="preserve">BJ5319XXYY6JRL-01</t>
  </si>
  <si>
    <t xml:space="preserve">bb87bb8d-969c-4d04-ab2a-21b84df64392</t>
  </si>
  <si>
    <t xml:space="preserve">BJ3319EVGRF-03</t>
  </si>
  <si>
    <t xml:space="preserve">4387c1a4-8a57-45f3-a38c-25f4ac433f04</t>
  </si>
  <si>
    <t xml:space="preserve">BJ5319GJBEVGRF-01</t>
  </si>
  <si>
    <t xml:space="preserve">换电式纯电动混凝土搅拌运输车</t>
  </si>
  <si>
    <t xml:space="preserve">70542bcb-cb82-4d35-9e11-5de4602ecd80</t>
  </si>
  <si>
    <t xml:space="preserve">BJ3319Y6GRL-73</t>
  </si>
  <si>
    <t xml:space="preserve">bf240718-dd4e-4b34-a97f-9a6daabd5502</t>
  </si>
  <si>
    <t xml:space="preserve">BJ3319Y6GRL-38</t>
  </si>
  <si>
    <t xml:space="preserve">adc62a98-be34-4a37-89a8-34fc4cfdadd4</t>
  </si>
  <si>
    <t xml:space="preserve">BJ5259CCYY6HPS-02</t>
  </si>
  <si>
    <t xml:space="preserve">5a662baa-afa9-4980-84fe-75934779099d</t>
  </si>
  <si>
    <t xml:space="preserve">BJ3319Y6GRL-77</t>
  </si>
  <si>
    <t xml:space="preserve">430f6873-2bf8-4a67-8b9c-2df8f243fa2e</t>
  </si>
  <si>
    <t xml:space="preserve">BJ5329CCYY6GRL-02</t>
  </si>
  <si>
    <t xml:space="preserve">2e3481f9-b479-4119-b29d-82a9ae1e4e45</t>
  </si>
  <si>
    <t xml:space="preserve">BJ5319CCQY6GRL-03</t>
  </si>
  <si>
    <t xml:space="preserve">7fe24178-4f79-46b4-9b1f-8c57f56b5c62</t>
  </si>
  <si>
    <t xml:space="preserve">BJ3319Y6GRL-63</t>
  </si>
  <si>
    <t xml:space="preserve">8bdf6ae5-c09f-40c6-b07c-a7a0410053cb</t>
  </si>
  <si>
    <t xml:space="preserve">BJ3319Y6GRL-43</t>
  </si>
  <si>
    <t xml:space="preserve">cfe14b3b-c658-447c-bb08-cd90d611153e</t>
  </si>
  <si>
    <t xml:space="preserve">BJ3319Y6GRL-60</t>
  </si>
  <si>
    <t xml:space="preserve">9a487ce1-20f7-4e5c-80c5-a894f1f84329</t>
  </si>
  <si>
    <t xml:space="preserve">BJ5319CCYY6JRL-01</t>
  </si>
  <si>
    <t xml:space="preserve">07c9d3ce-20ca-498f-9c3f-cd98aefb49a4</t>
  </si>
  <si>
    <t xml:space="preserve">BJ5319GJBY6GRL-17</t>
  </si>
  <si>
    <t xml:space="preserve">0c9b4fbe-87d9-4767-9f0a-9bccfa6763d4</t>
  </si>
  <si>
    <t xml:space="preserve">BJ5259XLCY6HPS-01</t>
  </si>
  <si>
    <t xml:space="preserve">97d4e205-bba0-4525-842d-a961cff9ae72</t>
  </si>
  <si>
    <t xml:space="preserve">BSZ5183TQPSQ</t>
  </si>
  <si>
    <t xml:space="preserve">中燕牌</t>
  </si>
  <si>
    <t xml:space="preserve">北京市政中燕工程机械制造有限公司</t>
  </si>
  <si>
    <t xml:space="preserve">859bf6c7-b274-4b66-b7bf-195e7ea0ec83</t>
  </si>
  <si>
    <t xml:space="preserve">BSZ5251XRQC6B</t>
  </si>
  <si>
    <t xml:space="preserve">e301bba5-af42-48b0-8eb3-363a17259272</t>
  </si>
  <si>
    <t xml:space="preserve">BSZ5039XRQC6B</t>
  </si>
  <si>
    <t xml:space="preserve">581d8860-27db-443d-ac2b-3d2688e175bf</t>
  </si>
  <si>
    <t xml:space="preserve">BSZ5045XRQC6B</t>
  </si>
  <si>
    <t xml:space="preserve">ab6f7a84-1f0b-4da5-83ac-fdceeccb63fd</t>
  </si>
  <si>
    <t xml:space="preserve">BSZ5045XRQC6B1</t>
  </si>
  <si>
    <t xml:space="preserve">1a91ef5b-32c9-4fe4-88b3-154d94169516</t>
  </si>
  <si>
    <t xml:space="preserve">BSZ5183TQPC6B</t>
  </si>
  <si>
    <t xml:space="preserve">e7d689cb-074b-4f0e-ac5d-86d221696b0f</t>
  </si>
  <si>
    <t xml:space="preserve">BSZ5103XYYC6B</t>
  </si>
  <si>
    <t xml:space="preserve">医疗废物转运车</t>
  </si>
  <si>
    <t xml:space="preserve">c2a675aa-20e7-40b6-b151-e74c2c10f639</t>
  </si>
  <si>
    <t xml:space="preserve">BSZ5125XZWC6B</t>
  </si>
  <si>
    <t xml:space="preserve">杂项危险物品厢式运输车</t>
  </si>
  <si>
    <t xml:space="preserve">6f833eda-d6b7-4fbc-a76f-ef68946ab74f</t>
  </si>
  <si>
    <t xml:space="preserve">BTL5310ZLJBYEV</t>
  </si>
  <si>
    <t xml:space="preserve">纯电动自卸式垃圾车</t>
  </si>
  <si>
    <t xml:space="preserve">天路牌</t>
  </si>
  <si>
    <t xml:space="preserve">北京天路通科技有限责任公司</t>
  </si>
  <si>
    <t xml:space="preserve">d3140196-62b8-4192-bf25-f5bfbeda210c</t>
  </si>
  <si>
    <t xml:space="preserve">BTL5311ZLJNJEV</t>
  </si>
  <si>
    <t xml:space="preserve">f16f50df-0ec6-49f7-83ab-4b906005f7f2</t>
  </si>
  <si>
    <t xml:space="preserve">BTL5312ZLJCQEVH</t>
  </si>
  <si>
    <t xml:space="preserve">换电式纯电动自卸式垃圾车</t>
  </si>
  <si>
    <t xml:space="preserve">bda9de48-2ade-4fcb-a96a-57fa6476318c</t>
  </si>
  <si>
    <t xml:space="preserve">BJ3314DPPHB-02</t>
  </si>
  <si>
    <t xml:space="preserve">98484125-4992-4639-93f9-ce2f72728162</t>
  </si>
  <si>
    <t xml:space="preserve">BJ3314DPPHB-04</t>
  </si>
  <si>
    <t xml:space="preserve">2e9d02e1-d73f-4180-b019-b625bc6bf8d3</t>
  </si>
  <si>
    <t xml:space="preserve">BJ5046XLC9JBA-03</t>
  </si>
  <si>
    <t xml:space="preserve">c2163702-20c8-4058-ae4b-c86d428d90be</t>
  </si>
  <si>
    <t xml:space="preserve">BJ1076VEJDA-07</t>
  </si>
  <si>
    <t xml:space="preserve">846d2575-66c2-4b83-a9c2-e29b99cace09</t>
  </si>
  <si>
    <t xml:space="preserve">BJ5076CCYEJDA-07</t>
  </si>
  <si>
    <t xml:space="preserve">仓栅运输车</t>
  </si>
  <si>
    <t xml:space="preserve">16fdad76-5235-4356-aba6-3b478f20df1e</t>
  </si>
  <si>
    <t xml:space="preserve">BJ3314DPPHB-03</t>
  </si>
  <si>
    <t xml:space="preserve">47ad78b6-76e7-41bc-a002-f3bfb220b0b1</t>
  </si>
  <si>
    <t xml:space="preserve">BJ3184DKPFG-72</t>
  </si>
  <si>
    <t xml:space="preserve">6781a663-9b4a-433d-a48e-7112037da577</t>
  </si>
  <si>
    <t xml:space="preserve">BJ3074DEJBA-04</t>
  </si>
  <si>
    <t xml:space="preserve">020662bf-9fa1-40bb-9fe6-835c83418c4d</t>
  </si>
  <si>
    <t xml:space="preserve">BJ5188XYKKPFN-AF1</t>
  </si>
  <si>
    <t xml:space="preserve">f00b9e92-18af-492a-a1ce-99d72b2c5c34</t>
  </si>
  <si>
    <t xml:space="preserve">BJ5188XLCKPFN-AF1</t>
  </si>
  <si>
    <t xml:space="preserve">bda8e5af-2cfe-4dcc-85e6-ef3bc3802ffa</t>
  </si>
  <si>
    <t xml:space="preserve">BJ1188VKPFK-AD1</t>
  </si>
  <si>
    <t xml:space="preserve">474008d1-b087-4b19-beff-9482793543aa</t>
  </si>
  <si>
    <t xml:space="preserve">BJ5188XXYKPFK-AD1</t>
  </si>
  <si>
    <t xml:space="preserve">10c7d5a0-644a-4644-82a2-921f389e8f27</t>
  </si>
  <si>
    <t xml:space="preserve">BJ5188CCYKPFK-AD1</t>
  </si>
  <si>
    <t xml:space="preserve">24307b7f-ea82-459a-9f51-f707771ce952</t>
  </si>
  <si>
    <t xml:space="preserve">BJ5188XLCKPFK-AD1</t>
  </si>
  <si>
    <t xml:space="preserve">f30dcd74-e783-44bd-9da7-857a08bd2389</t>
  </si>
  <si>
    <t xml:space="preserve">BJ5188XYKKPFK-AD1</t>
  </si>
  <si>
    <t xml:space="preserve">d642969e-6264-4f27-9128-3941270cbae8</t>
  </si>
  <si>
    <t xml:space="preserve">BJ5188CCQKPFK-AD1</t>
  </si>
  <si>
    <t xml:space="preserve">0adfc224-aac0-4846-85a9-d8a9a17e0536</t>
  </si>
  <si>
    <t xml:space="preserve">BJ3314DPPHC-05</t>
  </si>
  <si>
    <t xml:space="preserve">a66b1fca-122b-451b-ab90-797cd67f3a0c</t>
  </si>
  <si>
    <t xml:space="preserve">BJ5184CCYKPFN-04</t>
  </si>
  <si>
    <t xml:space="preserve">387f83bc-7f5d-4eb4-aafa-51fe068b3ea0</t>
  </si>
  <si>
    <t xml:space="preserve">BJ1184VKPFN-04</t>
  </si>
  <si>
    <t xml:space="preserve">39601065-1dfd-4330-b3d8-b709b7e8c473</t>
  </si>
  <si>
    <t xml:space="preserve">BJ5164CCYJPFN-02</t>
  </si>
  <si>
    <t xml:space="preserve">af872d70-36d6-46c9-b090-d70fabbdf346</t>
  </si>
  <si>
    <t xml:space="preserve">BJ5184XXYKPFN-04</t>
  </si>
  <si>
    <t xml:space="preserve">bcdacf79-ad40-46b9-bdab-fdd96da7a3fc</t>
  </si>
  <si>
    <t xml:space="preserve">BJ5184XXYKPFN-02</t>
  </si>
  <si>
    <t xml:space="preserve">a86f12be-0ae1-4aca-957c-5f9454bd69db</t>
  </si>
  <si>
    <t xml:space="preserve">BJ5184CCYKPFN-01</t>
  </si>
  <si>
    <t xml:space="preserve">8dc428fd-beb1-40a0-a98a-9726b104c7a8</t>
  </si>
  <si>
    <t xml:space="preserve">BJ5164CCYJPFK-06</t>
  </si>
  <si>
    <t xml:space="preserve">e06e2ff2-aeba-43b6-989a-842db76854f1</t>
  </si>
  <si>
    <t xml:space="preserve">BJ3124DEPFA-02</t>
  </si>
  <si>
    <t xml:space="preserve">c27b9157-08fc-48f3-97a0-a47a23a8010e</t>
  </si>
  <si>
    <t xml:space="preserve">BJ1148VJJED-FM1</t>
  </si>
  <si>
    <t xml:space="preserve">e8dc2640-dbda-4fea-b173-818e36d0bae9</t>
  </si>
  <si>
    <t xml:space="preserve">BJ5168XXY-FM</t>
  </si>
  <si>
    <t xml:space="preserve">134ae313-17a1-4dfd-9a60-4417f230db6b</t>
  </si>
  <si>
    <t xml:space="preserve">BJ5186XXY-3M</t>
  </si>
  <si>
    <t xml:space="preserve">8e735e53-d643-4510-99ee-71928094bb09</t>
  </si>
  <si>
    <t xml:space="preserve">BJ5188XXYKPFN-AF1</t>
  </si>
  <si>
    <t xml:space="preserve">f8a5ace2-1f56-408c-90c6-0eeb55671b6f</t>
  </si>
  <si>
    <t xml:space="preserve">BJ5045XLC8JDA-AB1</t>
  </si>
  <si>
    <t xml:space="preserve">9afea20c-203e-43d9-b739-a05399d95b8f</t>
  </si>
  <si>
    <t xml:space="preserve">BJ5186XYK-DM2</t>
  </si>
  <si>
    <t xml:space="preserve">8c468973-300e-4cf3-b632-8083c236d982</t>
  </si>
  <si>
    <t xml:space="preserve">BJ5188JSQKJFK-AD1</t>
  </si>
  <si>
    <t xml:space="preserve">affbab09-4d98-486d-a565-fc50e863cd49</t>
  </si>
  <si>
    <t xml:space="preserve">BJ5186TPBJPHK-AD1</t>
  </si>
  <si>
    <t xml:space="preserve">7c4b285b-57b9-42e3-895c-b69cd29a20fd</t>
  </si>
  <si>
    <t xml:space="preserve">BJ5168CCY-FM1</t>
  </si>
  <si>
    <t xml:space="preserve">6a893f3f-cede-46c2-86bb-b4c40fd9a666</t>
  </si>
  <si>
    <t xml:space="preserve">BJ1075VEJDA-AB1</t>
  </si>
  <si>
    <t xml:space="preserve">89c138b7-5f50-4b7a-aca4-454957b12650</t>
  </si>
  <si>
    <t xml:space="preserve">BJ5075CCYEJDA-AB1</t>
  </si>
  <si>
    <t xml:space="preserve">538ce4af-425a-4c7b-ad89-6773dda6f600</t>
  </si>
  <si>
    <t xml:space="preserve">BJ5046XLC9JDA-02</t>
  </si>
  <si>
    <t xml:space="preserve">5b8282a4-7f32-4153-950f-3f8fbd496103</t>
  </si>
  <si>
    <t xml:space="preserve">BJ5046XLC9JBA-01</t>
  </si>
  <si>
    <t xml:space="preserve">c92f38a4-2b9a-48fd-8b79-3ddbd39ab845</t>
  </si>
  <si>
    <t xml:space="preserve">BJ5048XLC-K3</t>
  </si>
  <si>
    <t xml:space="preserve">53d94595-8660-492d-83eb-f01df2dfa864</t>
  </si>
  <si>
    <t xml:space="preserve">BJ5098XXY-FM</t>
  </si>
  <si>
    <t xml:space="preserve">17a195c7-35d1-482c-916d-18d9e167ed07</t>
  </si>
  <si>
    <t xml:space="preserve">BJ5148XXYKPEG-AD1</t>
  </si>
  <si>
    <t xml:space="preserve">b3c7241a-2982-43c7-887a-b4b3c0654eb6</t>
  </si>
  <si>
    <t xml:space="preserve">BJ5148CCYKPEG-AD1</t>
  </si>
  <si>
    <t xml:space="preserve">64e77d22-e4c3-46a7-a678-1867b8c632e2</t>
  </si>
  <si>
    <t xml:space="preserve">BJ5148XLCJPFG-AD1</t>
  </si>
  <si>
    <t xml:space="preserve">6798ffe9-b3ba-41a5-b003-3291d40b7381</t>
  </si>
  <si>
    <t xml:space="preserve">BJ3114DGJDA-02</t>
  </si>
  <si>
    <t xml:space="preserve">4e2dda0c-fdb2-492b-8c92-35f7b0d974d2</t>
  </si>
  <si>
    <t xml:space="preserve">BJ3094DFJBA-05</t>
  </si>
  <si>
    <t xml:space="preserve">35e3c666-d98f-4aba-b114-82470bb5e63a</t>
  </si>
  <si>
    <t xml:space="preserve">BJ5048XLC-FM6</t>
  </si>
  <si>
    <t xml:space="preserve">8a69e297-1f57-4f70-ad8f-ce2da7aedfe4</t>
  </si>
  <si>
    <t xml:space="preserve">BJ1128VGJFA-AB1</t>
  </si>
  <si>
    <t xml:space="preserve">dbfcea36-ead9-4abd-b590-2ef680008f9a</t>
  </si>
  <si>
    <t xml:space="preserve">BJ5166XYKJPFN-AE1</t>
  </si>
  <si>
    <t xml:space="preserve">8ca659b5-c7ea-4c0a-b40f-0c01ec50dc9f</t>
  </si>
  <si>
    <t xml:space="preserve">BJ5128XYYGJEA-AC1</t>
  </si>
  <si>
    <t xml:space="preserve">6f8da87c-8bf7-44cf-99f1-2d86f484e8c8</t>
  </si>
  <si>
    <t xml:space="preserve">BJ5075XLCDJDA-AB1</t>
  </si>
  <si>
    <t xml:space="preserve">49de3c86-6065-4a06-ba29-20b5c4f6dc23</t>
  </si>
  <si>
    <t xml:space="preserve">BJ5075XXYDJDA-AB1</t>
  </si>
  <si>
    <t xml:space="preserve">7055c5ec-ab5c-417d-b6bb-b8041240a41e</t>
  </si>
  <si>
    <t xml:space="preserve">BJ5166XLCJPFN-AE1</t>
  </si>
  <si>
    <t xml:space="preserve">7ea9eeee-932a-4f16-8ca6-f2246320d32a</t>
  </si>
  <si>
    <t xml:space="preserve">BYD5310GJBEV3</t>
  </si>
  <si>
    <t xml:space="preserve">纯电动混凝土搅拌运输车</t>
  </si>
  <si>
    <t xml:space="preserve">比亚迪牌</t>
  </si>
  <si>
    <t xml:space="preserve">比亚迪汽车工业有限公司</t>
  </si>
  <si>
    <t xml:space="preserve">752c72d1-d6fb-4d76-8e59-3b690a01d557</t>
  </si>
  <si>
    <t xml:space="preserve">CSZ5310CCQ</t>
  </si>
  <si>
    <t xml:space="preserve">华东牌</t>
  </si>
  <si>
    <t xml:space="preserve">常熟华东汽车有限公司</t>
  </si>
  <si>
    <t xml:space="preserve">6eff953c-e07f-4f44-ba32-df8cfe481394</t>
  </si>
  <si>
    <t xml:space="preserve">DYQ3246D6CC</t>
  </si>
  <si>
    <t xml:space="preserve">大运牌</t>
  </si>
  <si>
    <t xml:space="preserve">成都大运汽车集团有限公司</t>
  </si>
  <si>
    <t xml:space="preserve">6283ea59-4123-4e9b-af24-f80155c6157c</t>
  </si>
  <si>
    <t xml:space="preserve">DYQ3121D6AB</t>
  </si>
  <si>
    <t xml:space="preserve">138e7489-0ff2-497d-a532-3d26ecd1e737</t>
  </si>
  <si>
    <t xml:space="preserve">DYQ3180D6AB</t>
  </si>
  <si>
    <t xml:space="preserve">fb999c5a-2029-4578-8b8b-57147a5c0e1e</t>
  </si>
  <si>
    <t xml:space="preserve">DYQ3187D6AB</t>
  </si>
  <si>
    <t xml:space="preserve">d97dd46a-dcbe-4d6a-a195-1d8b1dfd131c</t>
  </si>
  <si>
    <t xml:space="preserve">DYQ5250JSQD6DC</t>
  </si>
  <si>
    <t xml:space="preserve">d05c4ee3-648f-4f81-a84b-4a7c5f07d7ee</t>
  </si>
  <si>
    <t xml:space="preserve">DYQ3125D6AB</t>
  </si>
  <si>
    <t xml:space="preserve">145f1fa5-cf80-4ac5-92be-1695597b330a</t>
  </si>
  <si>
    <t xml:space="preserve">DYQ3253D6CD</t>
  </si>
  <si>
    <t xml:space="preserve">349f0fc6-7530-434a-9b03-f6b8b386f238</t>
  </si>
  <si>
    <t xml:space="preserve">DYQ3253D6CG</t>
  </si>
  <si>
    <t xml:space="preserve">ebab89c4-837f-4f9f-8eff-6b35995d30e4</t>
  </si>
  <si>
    <t xml:space="preserve">DYQ3253D6CF</t>
  </si>
  <si>
    <t xml:space="preserve">3f75371b-ad0a-4c14-8c76-dd607a28f423</t>
  </si>
  <si>
    <t xml:space="preserve">DYQ3098D6AD</t>
  </si>
  <si>
    <t xml:space="preserve">f6633c8f-e05f-4a0d-869c-af12513ad6d8</t>
  </si>
  <si>
    <t xml:space="preserve">DYQ3241D6CC</t>
  </si>
  <si>
    <t xml:space="preserve">2d8f6590-a505-403d-8069-15e7308f8f1a</t>
  </si>
  <si>
    <t xml:space="preserve">DYQ3185D6AB</t>
  </si>
  <si>
    <t xml:space="preserve">51ff9362-6ac4-48d2-a371-b04780edf0f0</t>
  </si>
  <si>
    <t xml:space="preserve">DYQ3185D6AC</t>
  </si>
  <si>
    <t xml:space="preserve">7413ea0a-c13a-4873-a22e-b84c005a9dee</t>
  </si>
  <si>
    <t xml:space="preserve">DYQ3165D6AB</t>
  </si>
  <si>
    <t xml:space="preserve">9801f627-fd46-4481-958a-5961824deb6f</t>
  </si>
  <si>
    <t xml:space="preserve">DYQ3111D6AD</t>
  </si>
  <si>
    <t xml:space="preserve">2cee3c8f-30f4-46b2-848f-e2f109c7e9ab</t>
  </si>
  <si>
    <t xml:space="preserve">DYQ3186D6AC</t>
  </si>
  <si>
    <t xml:space="preserve">54f6f4fb-520a-461a-9fbb-3ee093e147df</t>
  </si>
  <si>
    <t xml:space="preserve">DYQ3243D6DC</t>
  </si>
  <si>
    <t xml:space="preserve">425501c9-f889-4077-8b64-73954a939e61</t>
  </si>
  <si>
    <t xml:space="preserve">DYQ3243D6DB</t>
  </si>
  <si>
    <t xml:space="preserve">c1688731-a1fe-4959-97a5-16eb74166a78</t>
  </si>
  <si>
    <t xml:space="preserve">DYQ3253D6DC</t>
  </si>
  <si>
    <t xml:space="preserve">f5b017d3-b4c4-4c89-be64-fb77089b6326</t>
  </si>
  <si>
    <t xml:space="preserve">DYQ3253D6DB</t>
  </si>
  <si>
    <t xml:space="preserve">4cbdb36d-5933-46d2-902c-215aec940bd9</t>
  </si>
  <si>
    <t xml:space="preserve">DYQ3186D6AE</t>
  </si>
  <si>
    <t xml:space="preserve">7ce73b0a-32a8-4739-b53e-e4b1beaee857</t>
  </si>
  <si>
    <t xml:space="preserve">DYQ3183D6AB</t>
  </si>
  <si>
    <t xml:space="preserve">e532faf7-d525-4bde-8f7f-410f2b6d8319</t>
  </si>
  <si>
    <t xml:space="preserve">DYQ3186D6AD</t>
  </si>
  <si>
    <t xml:space="preserve">43f5c365-4ca1-4a35-8dc8-82ffe123dfc0</t>
  </si>
  <si>
    <t xml:space="preserve">DYQ3186D6AB</t>
  </si>
  <si>
    <t xml:space="preserve">33f9a11c-3822-4040-baa9-9bf2452b8d92</t>
  </si>
  <si>
    <t xml:space="preserve">DYQ5310TPBD6FC</t>
  </si>
  <si>
    <t xml:space="preserve">427928a1-f817-4645-8607-9b1e0cbafed8</t>
  </si>
  <si>
    <t xml:space="preserve">DYQ5188CCYD6AC</t>
  </si>
  <si>
    <t xml:space="preserve">4daee195-0f53-456f-aa8d-0e758eb06a1b</t>
  </si>
  <si>
    <t xml:space="preserve">DYQ1188D6AC</t>
  </si>
  <si>
    <t xml:space="preserve">976bd452-64df-4f39-90b4-b42fcb42b237</t>
  </si>
  <si>
    <t xml:space="preserve">CGC5110TPBHDF44F</t>
  </si>
  <si>
    <t xml:space="preserve">af67357f-a95a-4d0a-bfda-d72df00352fc</t>
  </si>
  <si>
    <t xml:space="preserve">CGC5310ZLJD6DDAZ</t>
  </si>
  <si>
    <t xml:space="preserve">自卸式垃圾车</t>
  </si>
  <si>
    <t xml:space="preserve">0ddbd57a-0af3-415d-8931-dae50df48d55</t>
  </si>
  <si>
    <t xml:space="preserve">CGC3310D6DDAX</t>
  </si>
  <si>
    <t xml:space="preserve">b0dd27c4-dd75-43fe-8c21-94a1ef71e949</t>
  </si>
  <si>
    <t xml:space="preserve">DYQ2183D6BB</t>
  </si>
  <si>
    <t xml:space="preserve">越野自卸汽车</t>
  </si>
  <si>
    <t xml:space="preserve">18727f06-7c01-43b3-af46-9e3f8971c43f</t>
  </si>
  <si>
    <t xml:space="preserve">DYQ3180D6AC</t>
  </si>
  <si>
    <t xml:space="preserve">bd789f69-8f50-4bed-934d-ea8d5c60ea5e</t>
  </si>
  <si>
    <t xml:space="preserve">DYQ3246D6CD</t>
  </si>
  <si>
    <t xml:space="preserve">b0704da8-9510-46b5-b40a-abf516858ef6</t>
  </si>
  <si>
    <t xml:space="preserve">DYQ5180XYKD6AB</t>
  </si>
  <si>
    <t xml:space="preserve">478afea0-79b4-4474-bcb9-a097ad65d2f8</t>
  </si>
  <si>
    <t xml:space="preserve">DYQ5310XXYD6EB</t>
  </si>
  <si>
    <t xml:space="preserve">243bb25b-9ec4-4344-8b73-4e0abe5f580a</t>
  </si>
  <si>
    <t xml:space="preserve">DYQ3165D6AC</t>
  </si>
  <si>
    <t xml:space="preserve">2d0e38f5-0c14-4be9-8f8a-938e21ea8fe2</t>
  </si>
  <si>
    <t xml:space="preserve">DYQ5161GJBD6AB</t>
  </si>
  <si>
    <t xml:space="preserve">09105ca1-ddac-4d56-81ec-b36f1badf4a8</t>
  </si>
  <si>
    <t xml:space="preserve">DYQ5141JSQD6AC</t>
  </si>
  <si>
    <t xml:space="preserve">fbbe1bfc-d8f7-423c-8f65-1c97693ab48d</t>
  </si>
  <si>
    <t xml:space="preserve">DYQ3250D6DC</t>
  </si>
  <si>
    <t xml:space="preserve">b39b8723-4e9a-4b24-a714-bae89f8d6807</t>
  </si>
  <si>
    <t xml:space="preserve">DYQ1310D6EB</t>
  </si>
  <si>
    <t xml:space="preserve">16e92bc3-1a96-4de6-a4b4-97fb9d03af09</t>
  </si>
  <si>
    <t xml:space="preserve">DYQ5310CCYD6EB</t>
  </si>
  <si>
    <t xml:space="preserve">c28d15be-3c26-45af-a240-09e259fd1065</t>
  </si>
  <si>
    <t xml:space="preserve">DYQ5180XXYD6AB</t>
  </si>
  <si>
    <t xml:space="preserve">e2dd758f-db11-4acb-b2f8-94ad69198bed</t>
  </si>
  <si>
    <t xml:space="preserve">DYQ5160XXYD6AB</t>
  </si>
  <si>
    <t xml:space="preserve">1cc1441b-d72c-47f0-ba33-fb43ca8c5f9e</t>
  </si>
  <si>
    <t xml:space="preserve">DYQ5141JSQD6AB</t>
  </si>
  <si>
    <t xml:space="preserve">182fc6e5-8827-47b3-8126-519b9cb18e87</t>
  </si>
  <si>
    <t xml:space="preserve">DYQ5188XXYD6AC</t>
  </si>
  <si>
    <t xml:space="preserve">5f8b6d7d-3f75-45b8-951f-5a40c9ad2172</t>
  </si>
  <si>
    <t xml:space="preserve">DYQ1121D6AB</t>
  </si>
  <si>
    <t xml:space="preserve">72e1c45e-67a9-4427-b35d-b7e91df432c3</t>
  </si>
  <si>
    <t xml:space="preserve">DYQ5121CCYD6AB</t>
  </si>
  <si>
    <t xml:space="preserve">0fbb0c83-4296-4a4b-81e2-cdd4853ccf14</t>
  </si>
  <si>
    <t xml:space="preserve">DYQ5121XXYD6AB</t>
  </si>
  <si>
    <t xml:space="preserve">90e74bcb-f2bd-4a74-b22a-1ababdf7e319</t>
  </si>
  <si>
    <t xml:space="preserve">DYQ3182D6AB</t>
  </si>
  <si>
    <t xml:space="preserve">5c5cc2b5-a964-4700-822f-2eff3739aee4</t>
  </si>
  <si>
    <t xml:space="preserve">DYQ3182D6AD</t>
  </si>
  <si>
    <t xml:space="preserve">4e17ef6e-3cfe-467b-9cb1-b4ada5373f36</t>
  </si>
  <si>
    <t xml:space="preserve">DYQ5111JSQD6AB</t>
  </si>
  <si>
    <t xml:space="preserve">b0d9a1e5-e48d-4a65-b79c-347aac4cf14e</t>
  </si>
  <si>
    <t xml:space="preserve">DYQ5115JSQD6AB</t>
  </si>
  <si>
    <t xml:space="preserve">5563e554-9453-4966-9ae0-da1a6a0ba077</t>
  </si>
  <si>
    <t xml:space="preserve">DYQ5115JSQD6AC</t>
  </si>
  <si>
    <t xml:space="preserve">c73d44ff-b6a2-4bde-85e6-8ca5c19ac36b</t>
  </si>
  <si>
    <t xml:space="preserve">DYQ5115TPBD6AC</t>
  </si>
  <si>
    <t xml:space="preserve">d3d7de53-16cd-453b-b31d-5079038f126a</t>
  </si>
  <si>
    <t xml:space="preserve">DYQ5141TPBD6AB</t>
  </si>
  <si>
    <t xml:space="preserve">7b7ff1d6-730c-4840-9582-40fa4807839f</t>
  </si>
  <si>
    <t xml:space="preserve">DYQ3255D6CB</t>
  </si>
  <si>
    <t xml:space="preserve">9f75ecf0-5309-42f6-b069-5a90ae5fd23d</t>
  </si>
  <si>
    <t xml:space="preserve">DYQ3255D6CC</t>
  </si>
  <si>
    <t xml:space="preserve">d1791c84-a13a-44a9-8c2e-ea0b5c4c1e67</t>
  </si>
  <si>
    <t xml:space="preserve">DYQ3253D6CB</t>
  </si>
  <si>
    <t xml:space="preserve">bf146ded-c241-48ab-ba54-cbf0f5ac604d</t>
  </si>
  <si>
    <t xml:space="preserve">DYQ3243D6CB</t>
  </si>
  <si>
    <t xml:space="preserve">39bd65c6-16ba-49d6-a609-e7bc40b3ec7a</t>
  </si>
  <si>
    <t xml:space="preserve">DYQ5250XYKD6CB</t>
  </si>
  <si>
    <t xml:space="preserve">a558d6f4-5053-428f-8686-594d54e0ef05</t>
  </si>
  <si>
    <t xml:space="preserve">DYQ5250XXYD6CB</t>
  </si>
  <si>
    <t xml:space="preserve">276d7905-2b23-41f6-8305-b53d78d07d36</t>
  </si>
  <si>
    <t xml:space="preserve">DYQ5250CCYD6CB</t>
  </si>
  <si>
    <t xml:space="preserve">608a21d0-6c6b-418c-bd4c-4f59298e8ef6</t>
  </si>
  <si>
    <t xml:space="preserve">DYQ1250D6CB</t>
  </si>
  <si>
    <t xml:space="preserve">757cc61a-7cf4-4892-a893-d40830f17a30</t>
  </si>
  <si>
    <t xml:space="preserve">DYQ3256D6CB</t>
  </si>
  <si>
    <t xml:space="preserve">6dd129bb-2eef-46b4-8e22-53b9f540dbf4</t>
  </si>
  <si>
    <t xml:space="preserve">DYQ3313D6EB</t>
  </si>
  <si>
    <t xml:space="preserve">6cd0ad1a-8b74-4b20-905e-1e5ace7de014</t>
  </si>
  <si>
    <t xml:space="preserve">CGC5110TPBHDF35F</t>
  </si>
  <si>
    <t xml:space="preserve">cdf35b6b-86e0-47f8-8da7-537e522a5bef</t>
  </si>
  <si>
    <t xml:space="preserve">DYQ3161D6AB</t>
  </si>
  <si>
    <t xml:space="preserve">d09cb177-ae5a-4745-9cb4-ac6b7b635622</t>
  </si>
  <si>
    <t xml:space="preserve">DYQ3181D6AB</t>
  </si>
  <si>
    <t xml:space="preserve">ca7f5b20-76ad-40fb-8aba-4df80a870cfa</t>
  </si>
  <si>
    <t xml:space="preserve">DYQ3181D6AC</t>
  </si>
  <si>
    <t xml:space="preserve">6768c261-7caf-476a-9105-dfb3316f2f67</t>
  </si>
  <si>
    <t xml:space="preserve">DYQ3181D6AD</t>
  </si>
  <si>
    <t xml:space="preserve">8a3ed4ff-c89d-46d0-8ce8-e3952eb16868</t>
  </si>
  <si>
    <t xml:space="preserve">DYQ3250D6DB</t>
  </si>
  <si>
    <t xml:space="preserve">8d06ecde-58af-44e9-b318-6ee8e6b63d1a</t>
  </si>
  <si>
    <t xml:space="preserve">CGC3310D6DDAZ</t>
  </si>
  <si>
    <t xml:space="preserve">013a3c61-d041-4ed7-9abf-1a539a3c014e</t>
  </si>
  <si>
    <t xml:space="preserve">DYQ2183D6BC</t>
  </si>
  <si>
    <t xml:space="preserve">e7d0218c-a494-4e3b-b97c-291cfcce2787</t>
  </si>
  <si>
    <t xml:space="preserve">DYQ3310D6FN</t>
  </si>
  <si>
    <t xml:space="preserve">f432715d-ecd2-4b2f-9031-303f438701b5</t>
  </si>
  <si>
    <t xml:space="preserve">DYQ3310D6FM</t>
  </si>
  <si>
    <t xml:space="preserve">c95bcee7-22ef-48ae-a7d1-32c50a17ef80</t>
  </si>
  <si>
    <t xml:space="preserve">DYQ3310D6FL</t>
  </si>
  <si>
    <t xml:space="preserve">5ccdec95-b9ff-4222-8575-6ea6c23c6ae7</t>
  </si>
  <si>
    <t xml:space="preserve">DYQ3310D6FK</t>
  </si>
  <si>
    <t xml:space="preserve">7c1c4775-483f-4953-8bb6-11fd28b22ea6</t>
  </si>
  <si>
    <t xml:space="preserve">DYQ3313D6EC</t>
  </si>
  <si>
    <t xml:space="preserve">4b6f85de-5706-4c4b-b647-7fe34b92102e</t>
  </si>
  <si>
    <t xml:space="preserve">DYQ3313D6ED</t>
  </si>
  <si>
    <t xml:space="preserve">6670d43a-e051-4ca4-b451-1bb135b4f739</t>
  </si>
  <si>
    <t xml:space="preserve">DYQ3256D6CC</t>
  </si>
  <si>
    <t xml:space="preserve">f46c84da-c666-4e15-8fd9-2a52de78ad52</t>
  </si>
  <si>
    <t xml:space="preserve">DYQ5250TPBD6DC</t>
  </si>
  <si>
    <t xml:space="preserve">017890ee-bbfa-4885-ac21-995433151289</t>
  </si>
  <si>
    <t xml:space="preserve">DYQ3246D6CB</t>
  </si>
  <si>
    <t xml:space="preserve">3ac0d853-5bcb-407c-bf27-8e8147e9ca77</t>
  </si>
  <si>
    <t xml:space="preserve">DYQ3256D6CD</t>
  </si>
  <si>
    <t xml:space="preserve">a43ea4b8-17eb-4cb2-8a01-587ccb7b5baf</t>
  </si>
  <si>
    <t xml:space="preserve">CGC3310D6EDAA</t>
  </si>
  <si>
    <t xml:space="preserve">fdb0f676-185f-4bdf-9338-60f14855b4e6</t>
  </si>
  <si>
    <t xml:space="preserve">CL5323GYYLZ6</t>
  </si>
  <si>
    <t xml:space="preserve">铝合金运油车</t>
  </si>
  <si>
    <t xml:space="preserve">程力牌</t>
  </si>
  <si>
    <t xml:space="preserve">程力汽车集团股份有限公司</t>
  </si>
  <si>
    <t xml:space="preserve">c457bb9a-6c32-46a8-b730-fa7ecff0290b</t>
  </si>
  <si>
    <t xml:space="preserve">CL5180GYYL6</t>
  </si>
  <si>
    <t xml:space="preserve">0722592f-1154-4b51-a9c7-ce871d8defb6</t>
  </si>
  <si>
    <t xml:space="preserve">CL5070TCL6JY</t>
  </si>
  <si>
    <t xml:space="preserve">车辆运输车</t>
  </si>
  <si>
    <t xml:space="preserve">8401b887-e1f5-446b-8926-e92b74c4d15e</t>
  </si>
  <si>
    <t xml:space="preserve">CL5110TCL6JY</t>
  </si>
  <si>
    <t xml:space="preserve">c38f1cdd-61b5-4135-8c4d-21cd91435ad1</t>
  </si>
  <si>
    <t xml:space="preserve">CL5120GJYL6</t>
  </si>
  <si>
    <t xml:space="preserve">加油车</t>
  </si>
  <si>
    <t xml:space="preserve">fcefda9c-1c1c-4288-826b-e7de8471a886</t>
  </si>
  <si>
    <t xml:space="preserve">CL5322GYYLC6</t>
  </si>
  <si>
    <t xml:space="preserve">f4c02351-8187-4736-93ec-b043b6a5e906</t>
  </si>
  <si>
    <t xml:space="preserve">CL5180GFWC6</t>
  </si>
  <si>
    <t xml:space="preserve">腐蚀性物品罐式运输车</t>
  </si>
  <si>
    <t xml:space="preserve">5c25e0fc-bfcc-4c9d-886a-4eb15487bcdd</t>
  </si>
  <si>
    <t xml:space="preserve">CL5263GYYLZ6</t>
  </si>
  <si>
    <t xml:space="preserve">a6f00116-ffab-447f-980a-9abbad0066fd</t>
  </si>
  <si>
    <t xml:space="preserve">CL5180GRY6</t>
  </si>
  <si>
    <t xml:space="preserve">易燃液体罐式运输车</t>
  </si>
  <si>
    <t xml:space="preserve">09b3e2dd-f994-4818-a4eb-a9a0a35e5ea6</t>
  </si>
  <si>
    <t xml:space="preserve">CL5323GYYLC6</t>
  </si>
  <si>
    <t xml:space="preserve">52067d44-88c3-4eb3-8822-ab3379b3361c</t>
  </si>
  <si>
    <t xml:space="preserve">CLH5316GJBL6</t>
  </si>
  <si>
    <t xml:space="preserve">程力重工牌</t>
  </si>
  <si>
    <t xml:space="preserve">程力重工股份有限公司　</t>
  </si>
  <si>
    <t xml:space="preserve">06980ceb-e883-40da-9e76-7525eb9c71d5</t>
  </si>
  <si>
    <t xml:space="preserve">CLH5310GWNZ6</t>
  </si>
  <si>
    <t xml:space="preserve">污泥运输车</t>
  </si>
  <si>
    <t xml:space="preserve">3eaeb121-6152-47f1-a4f7-b3addc3dd887</t>
  </si>
  <si>
    <t xml:space="preserve">CLH5310GJBZ6</t>
  </si>
  <si>
    <t xml:space="preserve">a2979ce2-74be-48d5-b093-59b65eac6f2d</t>
  </si>
  <si>
    <t xml:space="preserve">CLH5317GJBZ6</t>
  </si>
  <si>
    <t xml:space="preserve">81213311-4b43-45ff-b2cf-14adc336001b</t>
  </si>
  <si>
    <t xml:space="preserve">CLW5314ZSLC6</t>
  </si>
  <si>
    <t xml:space="preserve">程力威牌</t>
  </si>
  <si>
    <t xml:space="preserve">程力专用汽车股份有限公司</t>
  </si>
  <si>
    <t xml:space="preserve">95657110-3e38-4587-a0c3-819d868d7a95</t>
  </si>
  <si>
    <t xml:space="preserve">CLW5121XQYE6</t>
  </si>
  <si>
    <t xml:space="preserve">爆破器材运输车</t>
  </si>
  <si>
    <t xml:space="preserve">d5736eab-e954-4fea-a1be-f65fdda096a1</t>
  </si>
  <si>
    <t xml:space="preserve">CLW5041XLCNJ6</t>
  </si>
  <si>
    <t xml:space="preserve">49c75d77-816b-43a4-9741-abd2112a3b2a</t>
  </si>
  <si>
    <t xml:space="preserve">CLW5030XYYSH6</t>
  </si>
  <si>
    <t xml:space="preserve">323d3d45-de13-428c-a5b1-fec0211afe7a</t>
  </si>
  <si>
    <t xml:space="preserve">CLW5032XYYSH6</t>
  </si>
  <si>
    <t xml:space="preserve">63f99f55-c25d-4e3f-b3ca-a2c151165df4</t>
  </si>
  <si>
    <t xml:space="preserve">CLW5070GNY6</t>
  </si>
  <si>
    <t xml:space="preserve">鲜奶运输车</t>
  </si>
  <si>
    <t xml:space="preserve">7f41d457-5559-4551-ac56-f91102931faf</t>
  </si>
  <si>
    <t xml:space="preserve">CLW5310XLCB6</t>
  </si>
  <si>
    <t xml:space="preserve">2078b1ce-1c19-4e3c-a4f8-00e234e76bb3</t>
  </si>
  <si>
    <t xml:space="preserve">CLW5311CCQC6</t>
  </si>
  <si>
    <t xml:space="preserve">d3776de3-a9ba-4217-a6e8-e6403b338301</t>
  </si>
  <si>
    <t xml:space="preserve">YQ5070GJYCFJH</t>
  </si>
  <si>
    <t xml:space="preserve">永强牌</t>
  </si>
  <si>
    <t xml:space="preserve">滁州永强汽车制造有限公司</t>
  </si>
  <si>
    <t xml:space="preserve">1c236608-c2e1-402b-a18b-ea32b1ffec9b</t>
  </si>
  <si>
    <t xml:space="preserve">YQ5324GYYCTZ</t>
  </si>
  <si>
    <t xml:space="preserve">b9feba49-9dca-4227-8ca7-af955bffecff</t>
  </si>
  <si>
    <t xml:space="preserve">DCA5310ZSLA412</t>
  </si>
  <si>
    <t xml:space="preserve">英创斐得牌</t>
  </si>
  <si>
    <t xml:space="preserve">大创精密装备（安徽）有限公司</t>
  </si>
  <si>
    <t xml:space="preserve">1a232d95-df5b-46f4-8193-48e7d8a0bf87</t>
  </si>
  <si>
    <t xml:space="preserve">DCA5250ZSLA301</t>
  </si>
  <si>
    <t xml:space="preserve">8a0d53f3-8efd-44d6-b2f3-bb38df1047ab</t>
  </si>
  <si>
    <t xml:space="preserve">EQ5250TZLZM6D1</t>
  </si>
  <si>
    <t xml:space="preserve">渣料运输车</t>
  </si>
  <si>
    <t xml:space="preserve">东风牌</t>
  </si>
  <si>
    <t xml:space="preserve">东风华神特装车辆有限公司</t>
  </si>
  <si>
    <t xml:space="preserve">b060e661-1df6-48c0-a246-ba17355e500d</t>
  </si>
  <si>
    <t xml:space="preserve">LZ5251CCYH5CC1</t>
  </si>
  <si>
    <t xml:space="preserve">乘龙牌</t>
  </si>
  <si>
    <t xml:space="preserve">东风柳州汽车有限公司</t>
  </si>
  <si>
    <t xml:space="preserve">b6b50453-364c-4c33-97e4-bb8881258f1f</t>
  </si>
  <si>
    <t xml:space="preserve">LZ5252CCYH5CC1</t>
  </si>
  <si>
    <t xml:space="preserve">58e9c047-1dd2-444d-9e79-545a5d78f956</t>
  </si>
  <si>
    <t xml:space="preserve">LZ5252XYKH5CC1</t>
  </si>
  <si>
    <t xml:space="preserve">39b974a2-42a7-4780-a516-138f44de41f8</t>
  </si>
  <si>
    <t xml:space="preserve">LZ1253H5CC1</t>
  </si>
  <si>
    <t xml:space="preserve">a7b7e65d-f427-4b2d-bfa7-6fda8ea91b26</t>
  </si>
  <si>
    <t xml:space="preserve">LZ5250XLCH5CC1</t>
  </si>
  <si>
    <t xml:space="preserve">6e51e242-2508-4f97-95ff-c82515ec00d4</t>
  </si>
  <si>
    <t xml:space="preserve">LZ1251H5CC1</t>
  </si>
  <si>
    <t xml:space="preserve">8fed83ab-5bee-45f0-bf1e-0771cecb8191</t>
  </si>
  <si>
    <t xml:space="preserve">LZ1252H5CC1</t>
  </si>
  <si>
    <t xml:space="preserve">17d36408-05b5-413f-b4c8-d2ca7153ffa4</t>
  </si>
  <si>
    <t xml:space="preserve">LZ5250XYKH5CC1</t>
  </si>
  <si>
    <t xml:space="preserve">34309eb7-3a5d-47ae-8eb2-032566a36627</t>
  </si>
  <si>
    <t xml:space="preserve">LZ5310XXYH7FC1</t>
  </si>
  <si>
    <t xml:space="preserve">c4763746-e55b-4c6b-8982-3284c60ed772</t>
  </si>
  <si>
    <t xml:space="preserve">LZ5180XXYM3AC1</t>
  </si>
  <si>
    <t xml:space="preserve">9cd86d0e-d9ff-4cf0-a4ea-e76f4dc60b65</t>
  </si>
  <si>
    <t xml:space="preserve">LZ5180XYKM3AC1</t>
  </si>
  <si>
    <t xml:space="preserve">c28eaa06-73d2-492c-b948-befa52eed8ee</t>
  </si>
  <si>
    <t xml:space="preserve">LZ5180CCQM3AC1</t>
  </si>
  <si>
    <t xml:space="preserve">32fbd173-9460-4b0b-b78b-062d48db7ebb</t>
  </si>
  <si>
    <t xml:space="preserve">LZ5160CCYM3AC1</t>
  </si>
  <si>
    <t xml:space="preserve">20af0b6f-3fbf-4537-acd3-eb2d2b9545c6</t>
  </si>
  <si>
    <t xml:space="preserve">LZ5161XYKM3AC1</t>
  </si>
  <si>
    <t xml:space="preserve">43eb3eb0-97f1-4f51-b42a-c5bf8cfa4b6f</t>
  </si>
  <si>
    <t xml:space="preserve">LZ1161M3AC1</t>
  </si>
  <si>
    <t xml:space="preserve">19d66bbe-7ab2-49eb-92f9-52ee617ccabf</t>
  </si>
  <si>
    <t xml:space="preserve">LZ5160XXYM3AC1</t>
  </si>
  <si>
    <t xml:space="preserve">82f6eb47-8fe1-4c2d-aeef-59536bbdf6dd</t>
  </si>
  <si>
    <t xml:space="preserve">LZ5161XXYM3AC1</t>
  </si>
  <si>
    <t xml:space="preserve">93c69fdd-2ffa-4046-ad2c-dc47a1a27a94</t>
  </si>
  <si>
    <t xml:space="preserve">LZ5180XYKM3AC2</t>
  </si>
  <si>
    <t xml:space="preserve">5527305c-ed24-4b5f-ac4c-5a1e30e2060e</t>
  </si>
  <si>
    <t xml:space="preserve">LZ5180XXYM3AC2</t>
  </si>
  <si>
    <t xml:space="preserve">d86ff2a3-8f45-44f5-85e0-0c7809e7afc4</t>
  </si>
  <si>
    <t xml:space="preserve">LZ5250CCQH5CC1</t>
  </si>
  <si>
    <t xml:space="preserve">29beb635-142d-48f2-9b23-60a58e1d4720</t>
  </si>
  <si>
    <t xml:space="preserve">LZ5252CCQH5CC1</t>
  </si>
  <si>
    <t xml:space="preserve">0c2e3314-5ffd-4fc8-9192-5c7de658afde</t>
  </si>
  <si>
    <t xml:space="preserve">LZ3311H5FC1</t>
  </si>
  <si>
    <t xml:space="preserve">d2cf8537-6085-46a3-8929-e0255ced29b5</t>
  </si>
  <si>
    <t xml:space="preserve">LZ5210XXYH5CC1</t>
  </si>
  <si>
    <t xml:space="preserve">812ff085-b69d-41ed-9cba-70a57add0c3f</t>
  </si>
  <si>
    <t xml:space="preserve">LZ5252XXYH5CC1</t>
  </si>
  <si>
    <t xml:space="preserve">b0b759c8-196f-4e80-b46e-65f648ccaaa2</t>
  </si>
  <si>
    <t xml:space="preserve">LZ5320XLCH7FC1</t>
  </si>
  <si>
    <t xml:space="preserve">64fe7860-cde3-49c2-aa80-0df9e485ac5a</t>
  </si>
  <si>
    <t xml:space="preserve">LZ3180H5AC1</t>
  </si>
  <si>
    <t xml:space="preserve">21be7984-bc00-45c2-b6b0-f9eb16a03cfd</t>
  </si>
  <si>
    <t xml:space="preserve">LZ3180M3AC1</t>
  </si>
  <si>
    <t xml:space="preserve">6af21f48-1592-44fb-831d-b417231603a1</t>
  </si>
  <si>
    <t xml:space="preserve">LZ3252H7DC1</t>
  </si>
  <si>
    <t xml:space="preserve">ceea43f2-9283-4f63-8d32-cf89f0776b8d</t>
  </si>
  <si>
    <t xml:space="preserve">LZ1161H5AC1</t>
  </si>
  <si>
    <t xml:space="preserve">4139f284-ec5b-43e3-91fc-d765c1f74a4b</t>
  </si>
  <si>
    <t xml:space="preserve">LZ5253CCYH5CC1</t>
  </si>
  <si>
    <t xml:space="preserve">e5511ef4-19a3-4315-87c2-fbfe3ce64ea6</t>
  </si>
  <si>
    <t xml:space="preserve">LZ5251XXYH5CC1</t>
  </si>
  <si>
    <t xml:space="preserve">fee4f814-6bce-4031-868e-757c66c50e25</t>
  </si>
  <si>
    <t xml:space="preserve">LZ5180CCYM3AC1</t>
  </si>
  <si>
    <t xml:space="preserve">849c288c-bdac-466f-ab68-7aa3edfcefe7</t>
  </si>
  <si>
    <t xml:space="preserve">LZ5250XXYH5CC1</t>
  </si>
  <si>
    <t xml:space="preserve">59090201-ae48-4474-b567-e032440fbd68</t>
  </si>
  <si>
    <t xml:space="preserve">LZ5315JSQH5FC1</t>
  </si>
  <si>
    <t xml:space="preserve">c5e8ec46-aab8-43cd-882f-29acf3578ef4</t>
  </si>
  <si>
    <t xml:space="preserve">LZ1180M3AC1</t>
  </si>
  <si>
    <t xml:space="preserve">e26c50e1-c265-4c37-851d-dde56a54280b</t>
  </si>
  <si>
    <t xml:space="preserve">LZ5321CCQH7FC2</t>
  </si>
  <si>
    <t xml:space="preserve">42feb982-73d6-4f8c-be3c-0bfe4d0ff583</t>
  </si>
  <si>
    <t xml:space="preserve">LZ5240CCYM3CC1</t>
  </si>
  <si>
    <t xml:space="preserve">c4a82299-7e57-4708-a20b-f00d0b03b9f8</t>
  </si>
  <si>
    <t xml:space="preserve">LZ1240M3CC1</t>
  </si>
  <si>
    <t xml:space="preserve">00dba385-25d0-4903-9c26-3545fee3a458</t>
  </si>
  <si>
    <t xml:space="preserve">LZ5310GJBH5FC2</t>
  </si>
  <si>
    <t xml:space="preserve">11c40c37-df6b-422d-9776-17a9cf21284d</t>
  </si>
  <si>
    <t xml:space="preserve">LZ5250CCYH5CC1</t>
  </si>
  <si>
    <t xml:space="preserve">0e66ec1f-1aec-4061-b2ca-1e7bca51f384</t>
  </si>
  <si>
    <t xml:space="preserve">LZ1250H5CC1</t>
  </si>
  <si>
    <t xml:space="preserve">ce42b742-4a2c-41b6-8b2f-5c39512d7936</t>
  </si>
  <si>
    <t xml:space="preserve">LZ1160M3AC1</t>
  </si>
  <si>
    <t xml:space="preserve">2f8576a8-155d-4745-b8ea-fe07080fe422</t>
  </si>
  <si>
    <t xml:space="preserve">LZ5180XXYH5AC1</t>
  </si>
  <si>
    <t xml:space="preserve">ad68e55d-6bf8-4ef0-a9b0-868ef858f101</t>
  </si>
  <si>
    <t xml:space="preserve">LZ5180XXYH5AC2</t>
  </si>
  <si>
    <t xml:space="preserve">1edde28b-70c6-4e93-9327-2198c24e707f</t>
  </si>
  <si>
    <t xml:space="preserve">LZ3311H7FC2</t>
  </si>
  <si>
    <t xml:space="preserve">8cc71438-dcda-4166-9956-428f98f3fd23</t>
  </si>
  <si>
    <t xml:space="preserve">LZ5180XYKH5AC1</t>
  </si>
  <si>
    <t xml:space="preserve">18b7c344-dbbc-465d-a5e4-232e5718aef8</t>
  </si>
  <si>
    <t xml:space="preserve">LZ5183XYKM3AC1</t>
  </si>
  <si>
    <t xml:space="preserve">88cfb1b2-4718-40ad-b2e4-e94ccee57780</t>
  </si>
  <si>
    <t xml:space="preserve">EQ5041XLC8CD2AC</t>
  </si>
  <si>
    <t xml:space="preserve">东风汽车股份有限公司</t>
  </si>
  <si>
    <t xml:space="preserve">b0d75c51-89c3-42b0-948e-a1d5a31e116c</t>
  </si>
  <si>
    <t xml:space="preserve">EQ5181XXYL9CDGAC</t>
  </si>
  <si>
    <t xml:space="preserve">4c0ed442-a977-49da-95cf-18c90959bd71</t>
  </si>
  <si>
    <t xml:space="preserve">EQ5181CCYL9CDGAC</t>
  </si>
  <si>
    <t xml:space="preserve">70b432c4-5730-44c6-8bf1-bf4456ff52dd</t>
  </si>
  <si>
    <t xml:space="preserve">EQ5120XXY8CD2AC</t>
  </si>
  <si>
    <t xml:space="preserve">930c9b6e-9f7e-4b5e-97bd-b051ca7e12c0</t>
  </si>
  <si>
    <t xml:space="preserve">EQ5120CCYY8CD2AC</t>
  </si>
  <si>
    <t xml:space="preserve">b6f24b64-45a2-4633-b5d7-1f53eb5ab0a4</t>
  </si>
  <si>
    <t xml:space="preserve">EQ1120S8CD2</t>
  </si>
  <si>
    <t xml:space="preserve">33710ad8-66b0-4c7a-9d9b-23de2f85419c</t>
  </si>
  <si>
    <t xml:space="preserve">EQ5181XXYL9CDHAC</t>
  </si>
  <si>
    <t xml:space="preserve">eab35bd5-b17b-48fe-a593-2e28af72a335</t>
  </si>
  <si>
    <t xml:space="preserve">EQ5041XLC3CDFAC</t>
  </si>
  <si>
    <t xml:space="preserve">adc57eef-d62f-4a0e-b777-f81c0205a4f4</t>
  </si>
  <si>
    <t xml:space="preserve">EQ3145S8EDC</t>
  </si>
  <si>
    <t xml:space="preserve">b1da8828-887d-494f-9f9b-9c2873b1bcda</t>
  </si>
  <si>
    <t xml:space="preserve">EQ5145XXY8EDCAC</t>
  </si>
  <si>
    <t xml:space="preserve">603d8244-0dab-458e-b669-6e7c8c3ed80f</t>
  </si>
  <si>
    <t xml:space="preserve">EQ1145S8EDCAC</t>
  </si>
  <si>
    <t xml:space="preserve">a8768150-810e-4226-859f-d586962c4f74</t>
  </si>
  <si>
    <t xml:space="preserve">EQ5145CCY8EDCAC</t>
  </si>
  <si>
    <t xml:space="preserve">2507604e-250e-462f-a435-332ac4b27ad7</t>
  </si>
  <si>
    <t xml:space="preserve">EQ1090S8CD2</t>
  </si>
  <si>
    <t xml:space="preserve">f1e64652-9b63-4f46-8324-b81a25cc60c9</t>
  </si>
  <si>
    <t xml:space="preserve">EQ5165TQPL9CDEACWXP</t>
  </si>
  <si>
    <t xml:space="preserve">d9870ebb-370d-4810-bd7c-faf5a93c5273</t>
  </si>
  <si>
    <t xml:space="preserve">EQ5165XRQL9CDEACWXP</t>
  </si>
  <si>
    <t xml:space="preserve">bcdc2a0e-6d87-4c24-8ce3-d80da2c5b0ae</t>
  </si>
  <si>
    <t xml:space="preserve">EQ5165XZWL9CDEACWXP</t>
  </si>
  <si>
    <t xml:space="preserve">43033762-3e73-4a91-afe6-c9beddee6c81</t>
  </si>
  <si>
    <t xml:space="preserve">EQ5256GJBL6D</t>
  </si>
  <si>
    <t xml:space="preserve">东风汽车集团有限公司</t>
  </si>
  <si>
    <t xml:space="preserve">2b5043bc-4c18-4f7d-92c6-ff40d050e0ae</t>
  </si>
  <si>
    <t xml:space="preserve">EQ5180JSQL6D</t>
  </si>
  <si>
    <t xml:space="preserve">fd117bae-6115-409d-94ef-b4c5fab99ca1</t>
  </si>
  <si>
    <t xml:space="preserve">EQ3186GL6D31</t>
  </si>
  <si>
    <t xml:space="preserve">b2569094-a40e-4c59-852f-83a2de0a3446</t>
  </si>
  <si>
    <t xml:space="preserve">EQ3166GL6D21</t>
  </si>
  <si>
    <t xml:space="preserve">ef25fd4a-71b8-46d2-9cf2-7fc60cc261d3</t>
  </si>
  <si>
    <t xml:space="preserve">EQ3318GL6D11</t>
  </si>
  <si>
    <t xml:space="preserve">924109d1-dcf0-4ee3-968e-fab56d0f2508</t>
  </si>
  <si>
    <t xml:space="preserve">EQ3318GL6D21</t>
  </si>
  <si>
    <t xml:space="preserve">0acefaf0-abc2-4584-af00-5ed3e786c31f</t>
  </si>
  <si>
    <t xml:space="preserve">EQ3318GL6D31</t>
  </si>
  <si>
    <t xml:space="preserve">4ea83ab4-c73d-445d-bff7-603fd9830e49</t>
  </si>
  <si>
    <t xml:space="preserve">EQ5180XXYL6D1</t>
  </si>
  <si>
    <t xml:space="preserve">4ca4dfcb-124a-4b73-9ac0-33559b30aea8</t>
  </si>
  <si>
    <t xml:space="preserve">DFD3186GL6D31</t>
  </si>
  <si>
    <t xml:space="preserve">华神牌</t>
  </si>
  <si>
    <t xml:space="preserve">741ca8f3-2466-4385-bd01-ca67c056a83b</t>
  </si>
  <si>
    <t xml:space="preserve">DFD3256GL6D11</t>
  </si>
  <si>
    <t xml:space="preserve">a24cc4f0-612a-4c53-9fcb-09c36362b30c</t>
  </si>
  <si>
    <t xml:space="preserve">DFD3256GL6D21</t>
  </si>
  <si>
    <t xml:space="preserve">7580c525-07a7-4976-bdea-90b020a354d9</t>
  </si>
  <si>
    <t xml:space="preserve">DFD3186GL6D41</t>
  </si>
  <si>
    <t xml:space="preserve">5fb0efa6-29f9-414d-a00b-626ff5f44852</t>
  </si>
  <si>
    <t xml:space="preserve">DFD3186GL6D61</t>
  </si>
  <si>
    <t xml:space="preserve">550aa672-f23a-407f-b446-b10ebbdf2b8a</t>
  </si>
  <si>
    <t xml:space="preserve">EQ5166JSQL6D</t>
  </si>
  <si>
    <t xml:space="preserve">b79d6afd-4fa0-4994-bf5f-89ae58bf9cf7</t>
  </si>
  <si>
    <t xml:space="preserve">EQ3126GL6D11</t>
  </si>
  <si>
    <t xml:space="preserve">e2e787c8-33f6-4297-90a7-1158976662db</t>
  </si>
  <si>
    <t xml:space="preserve">DFD3316GL6D11</t>
  </si>
  <si>
    <t xml:space="preserve">532e6e54-a6ba-451b-a8e2-e1ffbb25ef40</t>
  </si>
  <si>
    <t xml:space="preserve">EQ5189TPBL6D31</t>
  </si>
  <si>
    <t xml:space="preserve">f9c69a28-f401-41cf-9469-ed6b9e926f59</t>
  </si>
  <si>
    <t xml:space="preserve">EQ5146TPBL6D21</t>
  </si>
  <si>
    <t xml:space="preserve">24606cfd-ad4e-4c71-9c47-5795d8df55f1</t>
  </si>
  <si>
    <t xml:space="preserve">EQ3166GL6D11</t>
  </si>
  <si>
    <t xml:space="preserve">026098b5-4a69-4834-92b8-7e72bb7cad52</t>
  </si>
  <si>
    <t xml:space="preserve">DFD5316CCYL6D11</t>
  </si>
  <si>
    <t xml:space="preserve">6f720945-5796-4f8b-92f5-dc5d457ff211</t>
  </si>
  <si>
    <t xml:space="preserve">DFD1316GL6D11</t>
  </si>
  <si>
    <t xml:space="preserve">bcf0f806-f0e7-46f1-87d6-593cd3ace24f</t>
  </si>
  <si>
    <t xml:space="preserve">EQ5120XXYACFCEV</t>
  </si>
  <si>
    <t xml:space="preserve">燃料电池厢式运输车</t>
  </si>
  <si>
    <t xml:space="preserve">f5496cc4-c42d-479a-84fe-4bf1c3942435</t>
  </si>
  <si>
    <t xml:space="preserve">EQ3246GL6D11</t>
  </si>
  <si>
    <t xml:space="preserve">93514446-0866-42ed-9551-42b632c102a5</t>
  </si>
  <si>
    <t xml:space="preserve">EQ3246GL6D41</t>
  </si>
  <si>
    <t xml:space="preserve">07b0fa4b-09d5-4226-898b-385012dbbb54</t>
  </si>
  <si>
    <t xml:space="preserve">DFD3243GL6D11</t>
  </si>
  <si>
    <t xml:space="preserve">e7b2a429-d790-4d8a-8d9f-7d9108406800</t>
  </si>
  <si>
    <t xml:space="preserve">DFD3186GL6D73</t>
  </si>
  <si>
    <t xml:space="preserve">91f45498-d54d-48c4-839e-33b204d1c68d</t>
  </si>
  <si>
    <t xml:space="preserve">DFD3186GL6D72</t>
  </si>
  <si>
    <t xml:space="preserve">49f90094-f69c-4c00-bc6f-ca6d50e112ca</t>
  </si>
  <si>
    <t xml:space="preserve">DFD3183GL6D51</t>
  </si>
  <si>
    <t xml:space="preserve">eac79fb4-72c7-46cd-8611-c2cf609a7fa1</t>
  </si>
  <si>
    <t xml:space="preserve">DFD3163GL6D11</t>
  </si>
  <si>
    <t xml:space="preserve">779c75b9-6f0d-4c0d-85a7-4c78ef37fabb</t>
  </si>
  <si>
    <t xml:space="preserve">DFD3123GL6D11</t>
  </si>
  <si>
    <t xml:space="preserve">0cdb2a13-f05d-40c5-901c-53931884f6df</t>
  </si>
  <si>
    <t xml:space="preserve">DFV3253GP6D</t>
  </si>
  <si>
    <t xml:space="preserve">东风商用车新疆有限公司</t>
  </si>
  <si>
    <t xml:space="preserve">bee75eeb-9019-4a02-b75d-c89bbb862c1b</t>
  </si>
  <si>
    <t xml:space="preserve">DFV5313GJBGP6D1</t>
  </si>
  <si>
    <t xml:space="preserve">50090aec-b5da-4b69-8c4d-0b32d2161cfe</t>
  </si>
  <si>
    <t xml:space="preserve">DFV5183CCYGP6D2</t>
  </si>
  <si>
    <t xml:space="preserve">48958b0c-fa4f-4578-afc0-a67fed80441a</t>
  </si>
  <si>
    <t xml:space="preserve">DFV1183GP6D2</t>
  </si>
  <si>
    <t xml:space="preserve">dff86408-ef3a-40ce-a0c2-f4c7568363a3</t>
  </si>
  <si>
    <t xml:space="preserve">DFV5183CCYGP6D1</t>
  </si>
  <si>
    <t xml:space="preserve">cce07349-ef99-4b50-a6e8-614968b7d8c9</t>
  </si>
  <si>
    <t xml:space="preserve">DFV1183GP6D1</t>
  </si>
  <si>
    <t xml:space="preserve">360b46d8-68c7-4fda-8fae-a547f6c729c7</t>
  </si>
  <si>
    <t xml:space="preserve">DFV3121GP6D</t>
  </si>
  <si>
    <t xml:space="preserve">817520a2-f5fa-4e97-a0c8-a1a0fe31ce58</t>
  </si>
  <si>
    <t xml:space="preserve">DFV5163TPBGP6D</t>
  </si>
  <si>
    <t xml:space="preserve">f639be26-bbc1-49bd-b92f-a370874c8118</t>
  </si>
  <si>
    <t xml:space="preserve">DFV3181GP6D</t>
  </si>
  <si>
    <t xml:space="preserve">3b3e3dee-f09d-4c50-8144-66fc79379b5d</t>
  </si>
  <si>
    <t xml:space="preserve">DFV3313GP6D</t>
  </si>
  <si>
    <t xml:space="preserve">9df62eab-727a-4aec-8510-3ef0ba00597e</t>
  </si>
  <si>
    <t xml:space="preserve">DFV3313GP6D1</t>
  </si>
  <si>
    <t xml:space="preserve">77c910f4-475c-481b-832b-81b3745ffc53</t>
  </si>
  <si>
    <t xml:space="preserve">DFV1313GP6D</t>
  </si>
  <si>
    <t xml:space="preserve">7d73cb5a-c768-4a33-9a2a-b53fdb3e9adc</t>
  </si>
  <si>
    <t xml:space="preserve">DFV5161JSQGP6D</t>
  </si>
  <si>
    <t xml:space="preserve">146ea017-d55b-4aaa-a51b-b5198392fec1</t>
  </si>
  <si>
    <t xml:space="preserve">DFV5253CCYGP6D1</t>
  </si>
  <si>
    <t xml:space="preserve">5b494e27-febc-4891-8cfb-b77c30fd442f</t>
  </si>
  <si>
    <t xml:space="preserve">DFV1253GP6D1</t>
  </si>
  <si>
    <t xml:space="preserve">1e4e2541-dd8d-4020-96ef-919cdaa5e8db</t>
  </si>
  <si>
    <t xml:space="preserve">DFV5243JSQGP6D2</t>
  </si>
  <si>
    <t xml:space="preserve">60eef108-110b-4610-a9d6-9ca78ab3a2ba</t>
  </si>
  <si>
    <t xml:space="preserve">DFV3163GP6D</t>
  </si>
  <si>
    <t xml:space="preserve">1c01cbfd-f610-4746-8da5-791759968d81</t>
  </si>
  <si>
    <t xml:space="preserve">DFV3318GP6N2</t>
  </si>
  <si>
    <t xml:space="preserve">86fb15e5-0466-4903-a172-f7193431e29b</t>
  </si>
  <si>
    <t xml:space="preserve">DFV5161TPBGP6D</t>
  </si>
  <si>
    <t xml:space="preserve">d4b72bf6-5452-4479-aedf-96843bebd03c</t>
  </si>
  <si>
    <t xml:space="preserve">DFV1253GP6D2</t>
  </si>
  <si>
    <t xml:space="preserve">54c7d2b6-46d5-46ec-b973-d9402b51f6ba</t>
  </si>
  <si>
    <t xml:space="preserve">DFV5253CCYGP6D2</t>
  </si>
  <si>
    <t xml:space="preserve">0e3086bc-95db-4c5d-ba79-c37dd5d57a6a</t>
  </si>
  <si>
    <t xml:space="preserve">DFV5313CCYGP6D</t>
  </si>
  <si>
    <t xml:space="preserve">2bd5a983-b135-4e04-a1ac-3b74714dac2d</t>
  </si>
  <si>
    <t xml:space="preserve">DFV1258GP6N</t>
  </si>
  <si>
    <t xml:space="preserve">40615c65-ddf7-4cf2-8f36-618c9af7f188</t>
  </si>
  <si>
    <t xml:space="preserve">DFV5243JSQGP6D</t>
  </si>
  <si>
    <t xml:space="preserve">4212d81d-9d10-4d12-a0a1-6577edfb4e87</t>
  </si>
  <si>
    <t xml:space="preserve">DFV5183XXYGP6D2</t>
  </si>
  <si>
    <t xml:space="preserve">b643e6e5-e8bb-4432-86a4-29d95485b325</t>
  </si>
  <si>
    <t xml:space="preserve">DFH5260XRYBX2</t>
  </si>
  <si>
    <t xml:space="preserve">易燃液体厢式运输车</t>
  </si>
  <si>
    <t xml:space="preserve">东风商用车有限公司</t>
  </si>
  <si>
    <t xml:space="preserve">a0d602fc-73df-42c9-b09c-44dbadee543e</t>
  </si>
  <si>
    <t xml:space="preserve">DFH5320XZWDX2</t>
  </si>
  <si>
    <t xml:space="preserve">5f1eddaa-8eb9-43e4-9251-2551cc739736</t>
  </si>
  <si>
    <t xml:space="preserve">DFH5320XRYEX</t>
  </si>
  <si>
    <t xml:space="preserve">7646b354-f22d-4699-b496-d604765f7b60</t>
  </si>
  <si>
    <t xml:space="preserve">DFH3200B2</t>
  </si>
  <si>
    <t xml:space="preserve">5730889b-d562-48c6-9908-e9914f5e602e</t>
  </si>
  <si>
    <t xml:space="preserve">DFH5310XYKDX1</t>
  </si>
  <si>
    <t xml:space="preserve">5a1eadb5-5697-40a0-b481-81e07b79de40</t>
  </si>
  <si>
    <t xml:space="preserve">DFH5180XYKEX6A</t>
  </si>
  <si>
    <t xml:space="preserve">2457a1e4-8ecb-4213-91b4-1c53e9566412</t>
  </si>
  <si>
    <t xml:space="preserve">DFH3310A30</t>
  </si>
  <si>
    <t xml:space="preserve">b8236dc7-19df-4727-a0c2-61964338b396</t>
  </si>
  <si>
    <t xml:space="preserve">DFH3310A29</t>
  </si>
  <si>
    <t xml:space="preserve">77cecafa-e6ca-4d9d-a305-106ed56a26f1</t>
  </si>
  <si>
    <t xml:space="preserve">DFH5310CCQDX1</t>
  </si>
  <si>
    <t xml:space="preserve">c9819417-03bb-4377-a0bd-86bf4315f0b5</t>
  </si>
  <si>
    <t xml:space="preserve">DFH3250BX6Z</t>
  </si>
  <si>
    <t xml:space="preserve">1cf3b768-e7c1-4aeb-b5b9-f95b4876c945</t>
  </si>
  <si>
    <t xml:space="preserve">DFH3250BX6Z1</t>
  </si>
  <si>
    <t xml:space="preserve">ea32ecf6-712a-4374-996a-e0061ac50ec7</t>
  </si>
  <si>
    <t xml:space="preserve">DFH3250BX6Z2</t>
  </si>
  <si>
    <t xml:space="preserve">f3323746-36a1-4cef-bea4-96014b2cd6ae</t>
  </si>
  <si>
    <t xml:space="preserve">DFH5320CCQDX</t>
  </si>
  <si>
    <t xml:space="preserve">58e1d7f7-2791-48dc-bdea-69b1a6ce7ff3</t>
  </si>
  <si>
    <t xml:space="preserve">DFH3310A17</t>
  </si>
  <si>
    <t xml:space="preserve">b5ff2429-0626-4255-a2ab-33e0ce66290c</t>
  </si>
  <si>
    <t xml:space="preserve">DFH3310A18</t>
  </si>
  <si>
    <t xml:space="preserve">668b2973-c110-4d62-a6ed-928cf962d7f6</t>
  </si>
  <si>
    <t xml:space="preserve">DFH3310A19</t>
  </si>
  <si>
    <t xml:space="preserve">e0f0f1f5-47e7-4569-aa7f-a4ad87490ff0</t>
  </si>
  <si>
    <t xml:space="preserve">DFH3310A24</t>
  </si>
  <si>
    <t xml:space="preserve">310dfb0f-8bb3-4ad6-a16e-71bc0223adf8</t>
  </si>
  <si>
    <t xml:space="preserve">DFH3180B5</t>
  </si>
  <si>
    <t xml:space="preserve">a47feb7e-7ae5-4c17-a6d9-fea2f7021b4a</t>
  </si>
  <si>
    <t xml:space="preserve">DFH3250B1</t>
  </si>
  <si>
    <t xml:space="preserve">32e20652-f155-45f3-aba8-ca5a634f63b2</t>
  </si>
  <si>
    <t xml:space="preserve">DFH3310A15</t>
  </si>
  <si>
    <t xml:space="preserve">b8d9910e-cf3a-40a9-8cc5-e07d156ffa01</t>
  </si>
  <si>
    <t xml:space="preserve">DFH3310A16</t>
  </si>
  <si>
    <t xml:space="preserve">d8a6002c-aa2a-4696-bc68-b69d9592a0a1</t>
  </si>
  <si>
    <t xml:space="preserve">DFH3180BX2A</t>
  </si>
  <si>
    <t xml:space="preserve">cc9a8f86-1689-4fa3-880e-87b783565d3f</t>
  </si>
  <si>
    <t xml:space="preserve">DFH5180XXYEX6</t>
  </si>
  <si>
    <t xml:space="preserve">91d691ba-7f97-4697-a91e-245f1f6b6faf</t>
  </si>
  <si>
    <t xml:space="preserve">DFH5310XLCAX8</t>
  </si>
  <si>
    <t xml:space="preserve">1b0467bc-65fb-4aef-bb94-4201e2d6192f</t>
  </si>
  <si>
    <t xml:space="preserve">DFH5180XLCEX6</t>
  </si>
  <si>
    <t xml:space="preserve">27211002-a7c8-4234-b22d-f56b87b0bd43</t>
  </si>
  <si>
    <t xml:space="preserve">DFH1140BX21</t>
  </si>
  <si>
    <t xml:space="preserve">42fcc7ae-246a-41dd-a936-09745882d4c7</t>
  </si>
  <si>
    <t xml:space="preserve">DFH5160XXYBX3A</t>
  </si>
  <si>
    <t xml:space="preserve">ee218655-0837-414f-8be2-7f0185132f39</t>
  </si>
  <si>
    <t xml:space="preserve">DFH5160XLCBX3A</t>
  </si>
  <si>
    <t xml:space="preserve">b5a9f7e8-acdb-4ed8-a6ec-8573c01a6a44</t>
  </si>
  <si>
    <t xml:space="preserve">DFH5160XYKBX3A</t>
  </si>
  <si>
    <t xml:space="preserve">973b7c77-2b1a-4f74-92c0-5f4f0e3c22d4</t>
  </si>
  <si>
    <t xml:space="preserve">DFH5180XXYBX3</t>
  </si>
  <si>
    <t xml:space="preserve">da84301c-b460-40ff-8dc2-94bbb731bdce</t>
  </si>
  <si>
    <t xml:space="preserve">DFH5180XLCBX3</t>
  </si>
  <si>
    <t xml:space="preserve">c2a0aeb4-146f-4ac3-92b3-d55161bcf86c</t>
  </si>
  <si>
    <t xml:space="preserve">DFH5180XYKBX3</t>
  </si>
  <si>
    <t xml:space="preserve">adea0cd0-eb10-4b91-a90a-091703200bd5</t>
  </si>
  <si>
    <t xml:space="preserve">DFH5170XXYBX3</t>
  </si>
  <si>
    <t xml:space="preserve">b6903464-f926-47d7-b42f-222e8d17eb33</t>
  </si>
  <si>
    <t xml:space="preserve">DFH5260XRYDX</t>
  </si>
  <si>
    <t xml:space="preserve">459fe999-2a8d-46f4-95a4-6e6be3232ca1</t>
  </si>
  <si>
    <t xml:space="preserve">DFH3310BX3C</t>
  </si>
  <si>
    <t xml:space="preserve">857c2431-36c3-4a67-9f6e-fbaed584f781</t>
  </si>
  <si>
    <t xml:space="preserve">DFH5310CCYD13</t>
  </si>
  <si>
    <t xml:space="preserve">612496ca-420b-4f08-940a-eeebe4f3d19f</t>
  </si>
  <si>
    <t xml:space="preserve">DFH5310XXYD13</t>
  </si>
  <si>
    <t xml:space="preserve">6f410c2f-9be2-4a5e-a54f-9c860748aa3b</t>
  </si>
  <si>
    <t xml:space="preserve">DFH5160CCYEX5A</t>
  </si>
  <si>
    <t xml:space="preserve">d88f7b5b-4911-4adf-94ba-56058928e73a</t>
  </si>
  <si>
    <t xml:space="preserve">DFH5160XXYEX5A</t>
  </si>
  <si>
    <t xml:space="preserve">9d20185a-9efd-4933-876c-7ec81372c3da</t>
  </si>
  <si>
    <t xml:space="preserve">DFH5160XYKEX5A</t>
  </si>
  <si>
    <t xml:space="preserve">1c52e9ea-be1a-4e2c-aa38-3e026fa2d727</t>
  </si>
  <si>
    <t xml:space="preserve">DFH5160CCQEX5A</t>
  </si>
  <si>
    <t xml:space="preserve">0df37351-30d1-4398-b1ef-f19f40c5c766</t>
  </si>
  <si>
    <t xml:space="preserve">DFH5310ZLJAX15</t>
  </si>
  <si>
    <t xml:space="preserve">5da679a6-7e48-4aaf-a3af-f5b533c5ac7f</t>
  </si>
  <si>
    <t xml:space="preserve">DFH5310ZLJAX16</t>
  </si>
  <si>
    <t xml:space="preserve">405910f8-93b3-43b6-beb8-a6cfcaf66974</t>
  </si>
  <si>
    <t xml:space="preserve">DFH5310ZLJAX17</t>
  </si>
  <si>
    <t xml:space="preserve">77f1c37a-55b5-4f7e-9898-fd4a8fe04833</t>
  </si>
  <si>
    <t xml:space="preserve">DFH5310ZLJAX18</t>
  </si>
  <si>
    <t xml:space="preserve">fc1277c4-b6a1-4743-8740-a412beb02d41</t>
  </si>
  <si>
    <t xml:space="preserve">DFH5310ZLJAX19</t>
  </si>
  <si>
    <t xml:space="preserve">1fdebb72-63f8-4833-8a82-10a81c36eaef</t>
  </si>
  <si>
    <t xml:space="preserve">DFH5311ZLJAX20</t>
  </si>
  <si>
    <t xml:space="preserve">5ffd4c45-caee-4917-ba3f-3c54b681450a</t>
  </si>
  <si>
    <t xml:space="preserve">DFH5170XXYEX6A</t>
  </si>
  <si>
    <t xml:space="preserve">0c58ff1d-fa03-428e-ac03-abf1d1261a8d</t>
  </si>
  <si>
    <t xml:space="preserve">DFH5160XXYEX6A</t>
  </si>
  <si>
    <t xml:space="preserve">41d7fc73-afe7-40d8-9f78-08f1625e380c</t>
  </si>
  <si>
    <t xml:space="preserve">DFH5160XYKEX6A</t>
  </si>
  <si>
    <t xml:space="preserve">1e5b43b4-6f4c-46cb-8a80-3fd64a50fac6</t>
  </si>
  <si>
    <t xml:space="preserve">DFH5180XLCEX6A</t>
  </si>
  <si>
    <t xml:space="preserve">a41b0486-4fb8-4502-8b5a-7744d92904ee</t>
  </si>
  <si>
    <t xml:space="preserve">DFH5180XXYE8</t>
  </si>
  <si>
    <t xml:space="preserve">a36e83f8-3301-4adf-997f-b87afdb533e1</t>
  </si>
  <si>
    <t xml:space="preserve">DFH5160XXYEX7</t>
  </si>
  <si>
    <t xml:space="preserve">cd42f029-7a45-4db5-b16e-95bb1a79b758</t>
  </si>
  <si>
    <t xml:space="preserve">DFH5160XYKEX7</t>
  </si>
  <si>
    <t xml:space="preserve">2955ae18-449a-412a-ace7-5e7f9cdbfcd7</t>
  </si>
  <si>
    <t xml:space="preserve">DFH5250XYKDX2</t>
  </si>
  <si>
    <t xml:space="preserve">cae5a171-fab9-4918-a65b-31cca7dc26a8</t>
  </si>
  <si>
    <t xml:space="preserve">DFH5260CCQDX1</t>
  </si>
  <si>
    <t xml:space="preserve">c87d5432-1b54-4f5a-a823-242fce6021a9</t>
  </si>
  <si>
    <t xml:space="preserve">DFH5310ZLJAX21</t>
  </si>
  <si>
    <t xml:space="preserve">ec7c1a65-a580-4162-81fb-f1d6bcc63ca5</t>
  </si>
  <si>
    <t xml:space="preserve">DFH5310ZLJAX22</t>
  </si>
  <si>
    <t xml:space="preserve">224bb585-85c1-4583-ab08-f57d43045d96</t>
  </si>
  <si>
    <t xml:space="preserve">DFH5310ZLJAX23</t>
  </si>
  <si>
    <t xml:space="preserve">27755e2c-4b6d-42eb-99f8-fc9c2d8a29af</t>
  </si>
  <si>
    <t xml:space="preserve">DFH1180BX2</t>
  </si>
  <si>
    <t xml:space="preserve">a169ef3d-87c2-47b7-9573-7f584171dcae</t>
  </si>
  <si>
    <t xml:space="preserve">DFH5180CCYBX2</t>
  </si>
  <si>
    <t xml:space="preserve">d626e8d1-b23d-4194-937c-fbe16a673982</t>
  </si>
  <si>
    <t xml:space="preserve">DFH5180XLCBX2</t>
  </si>
  <si>
    <t xml:space="preserve">4045d694-3af7-4083-90a7-0eb967313c5c</t>
  </si>
  <si>
    <t xml:space="preserve">DFH1170BX2</t>
  </si>
  <si>
    <t xml:space="preserve">891efbbe-1a1c-458b-9d44-1833917d00d3</t>
  </si>
  <si>
    <t xml:space="preserve">DFH5170CCYBX2</t>
  </si>
  <si>
    <t xml:space="preserve">e68713b3-b278-4c63-8ba4-ce4aae37eac3</t>
  </si>
  <si>
    <t xml:space="preserve">DFH1310A7</t>
  </si>
  <si>
    <t xml:space="preserve">98bbd884-ecf4-45f2-b745-affb89349488</t>
  </si>
  <si>
    <t xml:space="preserve">DFH5310CCQDX</t>
  </si>
  <si>
    <t xml:space="preserve">9b116ee2-99f1-4daa-9470-0ce09f6ef3a0</t>
  </si>
  <si>
    <t xml:space="preserve">DFH5310XLCDX</t>
  </si>
  <si>
    <t xml:space="preserve">cf397dd2-8cd2-444d-b50f-992b5359b880</t>
  </si>
  <si>
    <t xml:space="preserve">DFH5310XYKDX</t>
  </si>
  <si>
    <t xml:space="preserve">cd8987ad-f0bd-4205-a34b-24a4e5684515</t>
  </si>
  <si>
    <t xml:space="preserve">DFH3310BX4</t>
  </si>
  <si>
    <t xml:space="preserve">b9246cbc-d66e-4cfd-a83a-38b6c8973f94</t>
  </si>
  <si>
    <t xml:space="preserve">DFH3310A23</t>
  </si>
  <si>
    <t xml:space="preserve">87097b4c-7937-4639-b98a-7fff0a8f65d1</t>
  </si>
  <si>
    <t xml:space="preserve">DFH3250A13</t>
  </si>
  <si>
    <t xml:space="preserve">18204f55-1927-4d70-9761-add52d09d33d</t>
  </si>
  <si>
    <t xml:space="preserve">DFH5140XXYBX2</t>
  </si>
  <si>
    <t xml:space="preserve">6762cb8b-827b-4037-9a49-55d8992be58e</t>
  </si>
  <si>
    <t xml:space="preserve">DFH5140XLCBX2</t>
  </si>
  <si>
    <t xml:space="preserve">455fe061-37f1-4f30-a880-6cdbe21772ea</t>
  </si>
  <si>
    <t xml:space="preserve">DFH5240CCQEX</t>
  </si>
  <si>
    <t xml:space="preserve">8f784a68-319a-489d-aeba-385b226212f7</t>
  </si>
  <si>
    <t xml:space="preserve">DFH1200DX2</t>
  </si>
  <si>
    <t xml:space="preserve">b3150b69-af85-4ea2-9917-18d1c2ea1649</t>
  </si>
  <si>
    <t xml:space="preserve">DFH5160CCYBX2</t>
  </si>
  <si>
    <t xml:space="preserve">1b2dbaae-eb5f-4716-adcb-0200f1974617</t>
  </si>
  <si>
    <t xml:space="preserve">DFH5160XXYBX2</t>
  </si>
  <si>
    <t xml:space="preserve">b74459a2-53ea-4171-9162-081a717de21e</t>
  </si>
  <si>
    <t xml:space="preserve">DFH5240XYKEX</t>
  </si>
  <si>
    <t xml:space="preserve">aa4a2e3a-2e18-494d-93fa-8a3ccc78d87c</t>
  </si>
  <si>
    <t xml:space="preserve">EQ3180GSZ6D</t>
  </si>
  <si>
    <t xml:space="preserve">7e21daa0-afc5-4c10-a762-594d97038cdf</t>
  </si>
  <si>
    <t xml:space="preserve">EQ5180TPBGSZ6D</t>
  </si>
  <si>
    <t xml:space="preserve">df153a66-ee99-4085-bab9-d9bea4434ecc</t>
  </si>
  <si>
    <t xml:space="preserve">DFH5160XLCBX2</t>
  </si>
  <si>
    <t xml:space="preserve">5d19c58f-da8d-4b75-86a7-a5e9b387ef13</t>
  </si>
  <si>
    <t xml:space="preserve">DFH5160XYKBX2</t>
  </si>
  <si>
    <t xml:space="preserve">200054de-01d8-44ef-aaf9-5345025eacc1</t>
  </si>
  <si>
    <t xml:space="preserve">DFH5120XXYEX5</t>
  </si>
  <si>
    <t xml:space="preserve">b015065c-d3cf-4e18-bc58-df01eea8047e</t>
  </si>
  <si>
    <t xml:space="preserve">DFH5310XXYA7</t>
  </si>
  <si>
    <t xml:space="preserve">7b65480e-7cc0-4bdc-8a61-732d579e2a09</t>
  </si>
  <si>
    <t xml:space="preserve">DFH5320GPGDX2</t>
  </si>
  <si>
    <t xml:space="preserve">普通液体运输车</t>
  </si>
  <si>
    <t xml:space="preserve">6fc8be01-20f0-4976-8d04-9122fa1b7b58</t>
  </si>
  <si>
    <t xml:space="preserve">DFH5320GPGDX2A</t>
  </si>
  <si>
    <t xml:space="preserve">1cc54fdf-0d27-494f-90e1-097be7f4c22c</t>
  </si>
  <si>
    <t xml:space="preserve">DFH5310CCYD8</t>
  </si>
  <si>
    <t xml:space="preserve">e319815b-4330-47ef-8600-16cad23e61bb</t>
  </si>
  <si>
    <t xml:space="preserve">DFH1250D6</t>
  </si>
  <si>
    <t xml:space="preserve">9a10a1c4-27a8-48c1-bdeb-9432477dea2d</t>
  </si>
  <si>
    <t xml:space="preserve">DFH5310ZSLDX1</t>
  </si>
  <si>
    <t xml:space="preserve">3e738f40-f4ec-44de-baba-b9d7789dca88</t>
  </si>
  <si>
    <t xml:space="preserve">DFH1310D8</t>
  </si>
  <si>
    <t xml:space="preserve">8fcb836e-2b6a-4ae5-91fd-29b232187b12</t>
  </si>
  <si>
    <t xml:space="preserve">DFH5310XLCDX8</t>
  </si>
  <si>
    <t xml:space="preserve">18656b17-bee3-42fd-98b5-4070860c13e5</t>
  </si>
  <si>
    <t xml:space="preserve">DFH5310CCQDX8</t>
  </si>
  <si>
    <t xml:space="preserve">a78652b0-b4c4-4d7d-a635-4560f7c46894</t>
  </si>
  <si>
    <t xml:space="preserve">DFH5260TQPBX2</t>
  </si>
  <si>
    <t xml:space="preserve">56642bfa-ebbd-4312-9938-dc7d477fa2d7</t>
  </si>
  <si>
    <t xml:space="preserve">DFH1180E7</t>
  </si>
  <si>
    <t xml:space="preserve">1ff5413d-374c-4ce4-b476-dcac789f3ed3</t>
  </si>
  <si>
    <t xml:space="preserve">DFH5180CCYE7</t>
  </si>
  <si>
    <t xml:space="preserve">12bf9f26-864b-4246-84ae-c58d059d3620</t>
  </si>
  <si>
    <t xml:space="preserve">DFH5180XXYE7</t>
  </si>
  <si>
    <t xml:space="preserve">389d68e6-843a-4be1-8cdc-e3db751a8497</t>
  </si>
  <si>
    <t xml:space="preserve">DFH1180E5</t>
  </si>
  <si>
    <t xml:space="preserve">f7189284-22e4-4157-a23f-d14d133a0942</t>
  </si>
  <si>
    <t xml:space="preserve">DFH5310XLCCX</t>
  </si>
  <si>
    <t xml:space="preserve">c7635aa4-1e2b-4196-b2b6-5491ad225fe1</t>
  </si>
  <si>
    <t xml:space="preserve">DFH5180ZKXEX7</t>
  </si>
  <si>
    <t xml:space="preserve">车厢可卸式汽车</t>
  </si>
  <si>
    <t xml:space="preserve">1f3ce89d-1a97-4b62-b462-c1306cf4783c</t>
  </si>
  <si>
    <t xml:space="preserve">DFH5160XYKEX8</t>
  </si>
  <si>
    <t xml:space="preserve">68e3bfb8-7c66-4294-bc1a-3adebc921dc0</t>
  </si>
  <si>
    <t xml:space="preserve">DFH5160XLCEX8</t>
  </si>
  <si>
    <t xml:space="preserve">27cdb5b9-2229-47d7-9e93-fed4f3389261</t>
  </si>
  <si>
    <t xml:space="preserve">DFH5180XXYBX2</t>
  </si>
  <si>
    <t xml:space="preserve">6319b124-6771-4b79-8dc6-f3b7be588ef4</t>
  </si>
  <si>
    <t xml:space="preserve">DFH5180XYKEX5A</t>
  </si>
  <si>
    <t xml:space="preserve">e5dcb861-ba37-488c-b16d-8687382bc62d</t>
  </si>
  <si>
    <t xml:space="preserve">DFH5160XLCEX6</t>
  </si>
  <si>
    <t xml:space="preserve">00d7bd5a-adc3-46f3-a91e-7723d2b425e9</t>
  </si>
  <si>
    <t xml:space="preserve">DFH1310D13</t>
  </si>
  <si>
    <t xml:space="preserve">59dd75d9-6c75-4453-825e-ef132c8b9451</t>
  </si>
  <si>
    <t xml:space="preserve">DFH5260XYKDX1</t>
  </si>
  <si>
    <t xml:space="preserve">54a62d28-f21b-4315-acc2-c1b973e8cb7b</t>
  </si>
  <si>
    <t xml:space="preserve">DFH5260XLCDX1</t>
  </si>
  <si>
    <t xml:space="preserve">74b0261e-a5fd-4801-8da4-f658be294e51</t>
  </si>
  <si>
    <t xml:space="preserve">DFH3310BX3C1</t>
  </si>
  <si>
    <t xml:space="preserve">c95ae3e7-6a70-4dd3-9a0c-4536a7b78783</t>
  </si>
  <si>
    <t xml:space="preserve">DFH5240TPBBX5</t>
  </si>
  <si>
    <t xml:space="preserve">0e185001-3d4c-4883-be28-788fe913b987</t>
  </si>
  <si>
    <t xml:space="preserve">DFH5310XLCAX7</t>
  </si>
  <si>
    <t xml:space="preserve">e7832801-2067-4d3b-9802-df2bcddca5cc</t>
  </si>
  <si>
    <t xml:space="preserve">DFH5180XRYEX9</t>
  </si>
  <si>
    <t xml:space="preserve">8d5bdf6e-b80e-4241-98ca-4f4c261c1f8c</t>
  </si>
  <si>
    <t xml:space="preserve">DFH5180XRQEX9</t>
  </si>
  <si>
    <t xml:space="preserve">e651c43f-7447-46cf-87f2-abf12e00b2ed</t>
  </si>
  <si>
    <t xml:space="preserve">DFH5180XXYE5</t>
  </si>
  <si>
    <t xml:space="preserve">eb0d9b26-06ea-469a-8124-06dc004d7282</t>
  </si>
  <si>
    <t xml:space="preserve">DFH3310A21</t>
  </si>
  <si>
    <t xml:space="preserve">b075ceaf-d7d2-4ea9-b5c0-f9c5011bd9ed</t>
  </si>
  <si>
    <t xml:space="preserve">DFH3310A22</t>
  </si>
  <si>
    <t xml:space="preserve">467b26ab-8168-4869-880d-47bbffb9e85b</t>
  </si>
  <si>
    <t xml:space="preserve">DFH3310A26</t>
  </si>
  <si>
    <t xml:space="preserve">4e089696-fdd8-4f7f-9654-30fbaf7a2f36</t>
  </si>
  <si>
    <t xml:space="preserve">EQ5160TPBSZ6D</t>
  </si>
  <si>
    <t xml:space="preserve">617cd7b2-652d-4adc-9105-0ce84351d000</t>
  </si>
  <si>
    <t xml:space="preserve">DFH1160EX5A</t>
  </si>
  <si>
    <t xml:space="preserve">c4916f6e-3371-473e-a95d-c928b2119931</t>
  </si>
  <si>
    <t xml:space="preserve">DFH5180TQPEX9</t>
  </si>
  <si>
    <t xml:space="preserve">570ad0b3-4968-449f-a158-216cf7e7210d</t>
  </si>
  <si>
    <t xml:space="preserve">DFH3310A28</t>
  </si>
  <si>
    <t xml:space="preserve">ddd02d9b-d17c-4940-bbf3-6555c82c69c7</t>
  </si>
  <si>
    <t xml:space="preserve">DFH3310A20</t>
  </si>
  <si>
    <t xml:space="preserve">869af8ce-be45-469a-b1d0-a005fbff00ed</t>
  </si>
  <si>
    <t xml:space="preserve">DFH3250A14</t>
  </si>
  <si>
    <t xml:space="preserve">a0fa6f39-108f-4cf1-b1ff-e7a30d449f8f</t>
  </si>
  <si>
    <t xml:space="preserve">DFH3250A15</t>
  </si>
  <si>
    <t xml:space="preserve">55e345be-ed31-43a9-9f2e-34d985e90dda</t>
  </si>
  <si>
    <t xml:space="preserve">DFH3250A16</t>
  </si>
  <si>
    <t xml:space="preserve">5247cfa7-1233-4e28-b181-ac06480ab7b5</t>
  </si>
  <si>
    <t xml:space="preserve">DFH3250A19</t>
  </si>
  <si>
    <t xml:space="preserve">7e4eeb6a-7159-4224-8dc3-7e0852baeda1</t>
  </si>
  <si>
    <t xml:space="preserve">DFH1140BX2</t>
  </si>
  <si>
    <t xml:space="preserve">02196ab1-a51e-40fe-8dc2-a81bb67d391b</t>
  </si>
  <si>
    <t xml:space="preserve">DFH5140CCYBX2</t>
  </si>
  <si>
    <t xml:space="preserve">9b990101-1da3-4419-867d-d07a7adcf8d8</t>
  </si>
  <si>
    <t xml:space="preserve">DFH5250ZLJAX13</t>
  </si>
  <si>
    <t xml:space="preserve">8c6650ac-5181-432c-8b1e-d811b3b34abd</t>
  </si>
  <si>
    <t xml:space="preserve">DFH5310TPBAX14</t>
  </si>
  <si>
    <t xml:space="preserve">4666c9f3-305d-4fd1-9d0e-c4694d0aae13</t>
  </si>
  <si>
    <t xml:space="preserve">DFH5180CCYE5</t>
  </si>
  <si>
    <t xml:space="preserve">caf4b69d-df4f-409b-b86e-7a2c1e7757b0</t>
  </si>
  <si>
    <t xml:space="preserve">DFH5180XXYE6</t>
  </si>
  <si>
    <t xml:space="preserve">acab4a81-618b-4700-a76c-83321e0f3941</t>
  </si>
  <si>
    <t xml:space="preserve">DFH5170XLCEX8</t>
  </si>
  <si>
    <t xml:space="preserve">9f2c91a4-50c4-4fe1-bcb8-682aef772801</t>
  </si>
  <si>
    <t xml:space="preserve">DFH5170XXYEX8</t>
  </si>
  <si>
    <t xml:space="preserve">45a1903b-0ab7-4b7e-8f75-32a7358cb8c1</t>
  </si>
  <si>
    <t xml:space="preserve">DFH5180XLCEX8A</t>
  </si>
  <si>
    <t xml:space="preserve">365e9fce-6116-4991-a2cc-707805bf0c19</t>
  </si>
  <si>
    <t xml:space="preserve">DFH5180CCQEX7</t>
  </si>
  <si>
    <t xml:space="preserve">54f58caa-bc57-45ff-bc50-fa532b5c1aa5</t>
  </si>
  <si>
    <t xml:space="preserve">DFH5170XYKEX8</t>
  </si>
  <si>
    <t xml:space="preserve">fc4a314c-d7a1-4158-b8b0-507e5b0f66e1</t>
  </si>
  <si>
    <t xml:space="preserve">DFH5180XXYE18</t>
  </si>
  <si>
    <t xml:space="preserve">49365c79-e538-41d2-a077-39ea08d4d140</t>
  </si>
  <si>
    <t xml:space="preserve">DFH5180TQPEX9A</t>
  </si>
  <si>
    <t xml:space="preserve">8aa786f3-f08d-4eb0-8b2b-637fe52cc296</t>
  </si>
  <si>
    <t xml:space="preserve">EQ3258GSZ6D</t>
  </si>
  <si>
    <t xml:space="preserve">2143c0e7-ae86-46ee-85bf-c907a249df29</t>
  </si>
  <si>
    <t xml:space="preserve">EQ3258GSZ6D1</t>
  </si>
  <si>
    <t xml:space="preserve">6ae2091c-f771-4ac6-8a8d-42c5361f2712</t>
  </si>
  <si>
    <t xml:space="preserve">DFH5180CCQBX3A</t>
  </si>
  <si>
    <t xml:space="preserve">db9715b2-be75-4e17-a28d-893b51e6c156</t>
  </si>
  <si>
    <t xml:space="preserve">DFZ5310JSQSZ6D</t>
  </si>
  <si>
    <t xml:space="preserve">东风随州专用汽车有限公司</t>
  </si>
  <si>
    <t xml:space="preserve">8703cd5b-a244-4810-a06f-49209ad03265</t>
  </si>
  <si>
    <t xml:space="preserve">DFZ5310JSQSZ6D1</t>
  </si>
  <si>
    <t xml:space="preserve">b74b13b1-e74c-4df9-9749-f7eaea088115</t>
  </si>
  <si>
    <t xml:space="preserve">DFZ5180JSQSZ6D</t>
  </si>
  <si>
    <t xml:space="preserve">08adcff6-2424-4c4a-bc8b-c3f35281bd19</t>
  </si>
  <si>
    <t xml:space="preserve">EQ5042XLCTBEV</t>
  </si>
  <si>
    <t xml:space="preserve">纯电动冷藏车</t>
  </si>
  <si>
    <t xml:space="preserve">东风特种汽车有限公司</t>
  </si>
  <si>
    <t xml:space="preserve">af3a15e0-4fad-4ad1-876a-3789f2615f66</t>
  </si>
  <si>
    <t xml:space="preserve">EQ5042XLCT6D</t>
  </si>
  <si>
    <t xml:space="preserve">d7e3c831-de18-48c8-8de0-81c402bdd84c</t>
  </si>
  <si>
    <t xml:space="preserve">EQ3250GP6</t>
  </si>
  <si>
    <t xml:space="preserve">东风云南汽车有限公司</t>
  </si>
  <si>
    <t xml:space="preserve">4d1bdf06-aff9-4cbe-b22d-b0a1c29fa89a</t>
  </si>
  <si>
    <t xml:space="preserve">EQ3315GP6</t>
  </si>
  <si>
    <t xml:space="preserve">bbe60a6d-3a1c-4d0b-b1f5-190f009e0218</t>
  </si>
  <si>
    <t xml:space="preserve">EQ3312GP6</t>
  </si>
  <si>
    <t xml:space="preserve">335f5554-4a44-47d3-8421-2c39f5cf743f</t>
  </si>
  <si>
    <t xml:space="preserve">EQ3310GP6</t>
  </si>
  <si>
    <t xml:space="preserve">73c98d9c-b23b-4171-8d4d-c1747c04c84b</t>
  </si>
  <si>
    <t xml:space="preserve">EQ3313GP6D1</t>
  </si>
  <si>
    <t xml:space="preserve">938ac6a1-5c41-41d4-b313-5ae1528dc68d</t>
  </si>
  <si>
    <t xml:space="preserve">EQ3312GP6D1</t>
  </si>
  <si>
    <t xml:space="preserve">e2af9817-2390-45c4-b4a7-80f9072a9067</t>
  </si>
  <si>
    <t xml:space="preserve">EQ3254GP6</t>
  </si>
  <si>
    <t xml:space="preserve">d77e0b68-fac0-42b8-8d56-6c39a29c38a8</t>
  </si>
  <si>
    <t xml:space="preserve">EQ3253GP6</t>
  </si>
  <si>
    <t xml:space="preserve">04639be8-ac7c-43f2-8271-840b8f2abeee</t>
  </si>
  <si>
    <t xml:space="preserve">EQ3251GP6</t>
  </si>
  <si>
    <t xml:space="preserve">beb91a2b-6d8d-4438-a20d-19da3167377d</t>
  </si>
  <si>
    <t xml:space="preserve">FSQ5120XXYFFCEV</t>
  </si>
  <si>
    <t xml:space="preserve">飞驰牌</t>
  </si>
  <si>
    <t xml:space="preserve">佛山市飞驰汽车科技有限公司</t>
  </si>
  <si>
    <t xml:space="preserve">2d839e56-fec8-483b-8a57-245189daed54</t>
  </si>
  <si>
    <t xml:space="preserve">FSQ3310DEFCEV</t>
  </si>
  <si>
    <t xml:space="preserve">燃料电池自卸汽车</t>
  </si>
  <si>
    <t xml:space="preserve">8f6bc0c9-904d-4003-ae35-e69453fdd631</t>
  </si>
  <si>
    <t xml:space="preserve">FML5180XLCBF02</t>
  </si>
  <si>
    <t xml:space="preserve">闽铝轻量化牌</t>
  </si>
  <si>
    <t xml:space="preserve">福建省闽铝轻量化汽车制造有限公司</t>
  </si>
  <si>
    <t xml:space="preserve">488b17d3-54f3-47a2-9f77-dba46d24a412</t>
  </si>
  <si>
    <t xml:space="preserve">FJ5030XLCBEVA1</t>
  </si>
  <si>
    <t xml:space="preserve">福建牌</t>
  </si>
  <si>
    <t xml:space="preserve">福建新龙马汽车股份有限公司</t>
  </si>
  <si>
    <t xml:space="preserve">b2a537fa-5499-4453-8695-07cb64ac80f0</t>
  </si>
  <si>
    <t xml:space="preserve">GTF5311JSQ</t>
  </si>
  <si>
    <t xml:space="preserve">烈火腾锋牌</t>
  </si>
  <si>
    <t xml:space="preserve">赣州腾锋机械制造有限公司</t>
  </si>
  <si>
    <t xml:space="preserve">dbc0eabc-4831-493b-9278-f8de45bc3232</t>
  </si>
  <si>
    <t xml:space="preserve">FHJ5311GJB-J6</t>
  </si>
  <si>
    <t xml:space="preserve">禅珠牌</t>
  </si>
  <si>
    <t xml:space="preserve">广东高达重工机械实业股份有限公司</t>
  </si>
  <si>
    <t xml:space="preserve">2eea0c8d-2999-4668-b510-a555dfbea597</t>
  </si>
  <si>
    <t xml:space="preserve">GJY5040XLC-ZF3</t>
  </si>
  <si>
    <t xml:space="preserve">精益旺牌</t>
  </si>
  <si>
    <t xml:space="preserve">广东精益专用汽车有限公司</t>
  </si>
  <si>
    <t xml:space="preserve">19ba41cd-161e-4a0d-af4e-2333955a35bc</t>
  </si>
  <si>
    <t xml:space="preserve">AH5314GFL4L6</t>
  </si>
  <si>
    <t xml:space="preserve">低密度粉粒物料运输车</t>
  </si>
  <si>
    <t xml:space="preserve">星马牌</t>
  </si>
  <si>
    <t xml:space="preserve">汉马科技集团股份有限公司</t>
  </si>
  <si>
    <t xml:space="preserve">2ff99a32-204b-401b-a860-63e2463519b1</t>
  </si>
  <si>
    <t xml:space="preserve">AH5310JSQ3L6</t>
  </si>
  <si>
    <t xml:space="preserve">c257ec10-9167-4413-897f-fcbbba055800</t>
  </si>
  <si>
    <t xml:space="preserve">AH5315GJB1L6</t>
  </si>
  <si>
    <t xml:space="preserve">7a3ba6ed-5fe7-45c2-98f3-6b141b9f0769</t>
  </si>
  <si>
    <t xml:space="preserve">AH5313GJBBL6</t>
  </si>
  <si>
    <t xml:space="preserve">1a2c6f28-a9f2-4f26-a0ab-45ee7342068e</t>
  </si>
  <si>
    <t xml:space="preserve">ZJQ5101XLC</t>
  </si>
  <si>
    <t xml:space="preserve">中骥牌</t>
  </si>
  <si>
    <t xml:space="preserve">杭州中骥汽车有限公司</t>
  </si>
  <si>
    <t xml:space="preserve">4c3c5ac1-23d0-4c48-8682-9c6925a68e36</t>
  </si>
  <si>
    <t xml:space="preserve">ZJQ5181XLC01</t>
  </si>
  <si>
    <t xml:space="preserve">6a5d2a96-f940-46aa-b37f-daf129a60f02</t>
  </si>
  <si>
    <t xml:space="preserve">JGY5310ZLJ</t>
  </si>
  <si>
    <t xml:space="preserve">光亚通达牌</t>
  </si>
  <si>
    <t xml:space="preserve">河北光亚专用汽车制造有限公司</t>
  </si>
  <si>
    <t xml:space="preserve">7c2735a8-bad2-4ffb-8c11-1b20a4a6f416</t>
  </si>
  <si>
    <t xml:space="preserve">YHD5320GDY</t>
  </si>
  <si>
    <t xml:space="preserve">低温液体运输车</t>
  </si>
  <si>
    <t xml:space="preserve">汇达牌</t>
  </si>
  <si>
    <t xml:space="preserve">河北汇达能源有限公司</t>
  </si>
  <si>
    <t xml:space="preserve">4b1622bd-090b-4094-b066-faec25af089a</t>
  </si>
  <si>
    <t xml:space="preserve">ZJW5311GDY</t>
  </si>
  <si>
    <t xml:space="preserve">驹王牌</t>
  </si>
  <si>
    <t xml:space="preserve">河北驹王专用汽车股份有限公司</t>
  </si>
  <si>
    <t xml:space="preserve">ff510152-fbf1-4add-885b-1121d1e517b2</t>
  </si>
  <si>
    <t xml:space="preserve">BJ5313GJB-6H</t>
  </si>
  <si>
    <t xml:space="preserve">雷萨牌</t>
  </si>
  <si>
    <t xml:space="preserve">河北雷萨重型工程机械有限责任公司</t>
  </si>
  <si>
    <t xml:space="preserve">16f70335-4735-4413-971c-682e63640bfe</t>
  </si>
  <si>
    <t xml:space="preserve">BJ5313GJB-6R</t>
  </si>
  <si>
    <t xml:space="preserve">8777c91f-c2d0-4e41-b8fa-7273042f815b</t>
  </si>
  <si>
    <t xml:space="preserve">BJ5319GJB-6R</t>
  </si>
  <si>
    <t xml:space="preserve">06000ca8-bee6-4ba5-9ac2-69fd98539229</t>
  </si>
  <si>
    <t xml:space="preserve">SSH5180JSQCA</t>
  </si>
  <si>
    <t xml:space="preserve">石盛航牌</t>
  </si>
  <si>
    <t xml:space="preserve">河北盛航专用汽车制造有限公司</t>
  </si>
  <si>
    <t xml:space="preserve">80f9c00d-fe06-4b9a-9662-e02af2fbfe53</t>
  </si>
  <si>
    <t xml:space="preserve">YJM5187XLC</t>
  </si>
  <si>
    <t xml:space="preserve">御捷马牌</t>
  </si>
  <si>
    <t xml:space="preserve">河北御捷马专用车制造有限公司</t>
  </si>
  <si>
    <t xml:space="preserve">37988026-5255-4da7-bb20-743b2f108538</t>
  </si>
  <si>
    <t xml:space="preserve">YJM5185XLC</t>
  </si>
  <si>
    <t xml:space="preserve">52f148e0-145e-4ac3-91bb-c7b41435274c</t>
  </si>
  <si>
    <t xml:space="preserve">YJM5325XLC6</t>
  </si>
  <si>
    <t xml:space="preserve">3d869e67-a3b5-45e4-84b9-636c989c4ee1</t>
  </si>
  <si>
    <t xml:space="preserve">ZDK5181XLC</t>
  </si>
  <si>
    <t xml:space="preserve">中达凯牌</t>
  </si>
  <si>
    <t xml:space="preserve">河北中达凯专用车股份有限公司</t>
  </si>
  <si>
    <t xml:space="preserve">1652719b-60c6-4327-a64e-b5a886623c8b</t>
  </si>
  <si>
    <t xml:space="preserve">ZDK5070XLC</t>
  </si>
  <si>
    <t xml:space="preserve">4f6e4033-2e92-4949-a2e7-c125dcedeb5b</t>
  </si>
  <si>
    <t xml:space="preserve">ZDK5031XLC</t>
  </si>
  <si>
    <t xml:space="preserve">c97e0bb7-4f04-44e1-b45b-e6d693342554</t>
  </si>
  <si>
    <t xml:space="preserve">ZDK5044XLC</t>
  </si>
  <si>
    <t xml:space="preserve">969c333f-444b-4ee6-a5cc-1fa89b29db2f</t>
  </si>
  <si>
    <t xml:space="preserve">ZDK5250XLC</t>
  </si>
  <si>
    <t xml:space="preserve">ec4e2dfa-ced5-40d6-988f-ee484c1d700d</t>
  </si>
  <si>
    <t xml:space="preserve">ZDK5049XLC</t>
  </si>
  <si>
    <t xml:space="preserve">2d125d73-0778-4133-bf6a-09ad730c7a36</t>
  </si>
  <si>
    <t xml:space="preserve">ZDK5180XLC</t>
  </si>
  <si>
    <t xml:space="preserve">aab870f6-6e07-4463-ac75-c219453a67dd</t>
  </si>
  <si>
    <t xml:space="preserve">AKM5183XLC</t>
  </si>
  <si>
    <t xml:space="preserve">澳柯玛牌</t>
  </si>
  <si>
    <t xml:space="preserve">河南澳柯玛专用汽车有限公司</t>
  </si>
  <si>
    <t xml:space="preserve">2a6409c8-153b-4424-a575-e92eab1239ce</t>
  </si>
  <si>
    <t xml:space="preserve">AKM5313XLC</t>
  </si>
  <si>
    <t xml:space="preserve">3a80687c-055e-4555-8496-d86b4c90f364</t>
  </si>
  <si>
    <t xml:space="preserve">AKM5184XLC</t>
  </si>
  <si>
    <t xml:space="preserve">ba6285ba-79a5-4e61-a758-3cb18b2e2dd2</t>
  </si>
  <si>
    <t xml:space="preserve">YBY5180XYK</t>
  </si>
  <si>
    <t xml:space="preserve">豫冰洋牌</t>
  </si>
  <si>
    <t xml:space="preserve">河南冰洋汽车有限公司</t>
  </si>
  <si>
    <t xml:space="preserve">abe59d0d-5f92-4e10-ba88-0dad9bf86566</t>
  </si>
  <si>
    <t xml:space="preserve">DST5310GJBSX6F1</t>
  </si>
  <si>
    <t xml:space="preserve">三泰牌</t>
  </si>
  <si>
    <t xml:space="preserve">河南德萨汽车有限公司</t>
  </si>
  <si>
    <t xml:space="preserve">b867abef-b02b-4cac-b684-3beaa5e6be4b</t>
  </si>
  <si>
    <t xml:space="preserve">HTN5254GNY</t>
  </si>
  <si>
    <t xml:space="preserve">鸿天牛牌</t>
  </si>
  <si>
    <t xml:space="preserve">河南德沃重工机械有限公司</t>
  </si>
  <si>
    <t xml:space="preserve">a4974e10-e72a-49da-b2b4-d896fd8263e9</t>
  </si>
  <si>
    <t xml:space="preserve">HFL5312JSQ</t>
  </si>
  <si>
    <t xml:space="preserve">新飞工牌</t>
  </si>
  <si>
    <t xml:space="preserve">河南飞龙工程机械制造有限公司</t>
  </si>
  <si>
    <t xml:space="preserve">8e622a6e-d55d-4d4f-ab10-b5a057b64c54</t>
  </si>
  <si>
    <t xml:space="preserve">HFL5181JSQ</t>
  </si>
  <si>
    <t xml:space="preserve">04e703fd-6edb-4097-b4ee-5e45408f3a51</t>
  </si>
  <si>
    <t xml:space="preserve">JF5317GJB306ZZB</t>
  </si>
  <si>
    <t xml:space="preserve">骏通牌</t>
  </si>
  <si>
    <t xml:space="preserve">河南骏通车辆有限公司</t>
  </si>
  <si>
    <t xml:space="preserve">458c3a87-c1fc-4165-874d-4b45a5e1519f</t>
  </si>
  <si>
    <t xml:space="preserve">JF5310GJB306CAB2</t>
  </si>
  <si>
    <t xml:space="preserve">7d8b3ef7-2d3c-400f-8d8f-9d395c5849c9</t>
  </si>
  <si>
    <t xml:space="preserve">JF5310GJB306CAA2</t>
  </si>
  <si>
    <t xml:space="preserve">4fb6fdd4-13de-42af-bdb2-977ce2ddf59f</t>
  </si>
  <si>
    <t xml:space="preserve">JF5251JSQSX12</t>
  </si>
  <si>
    <t xml:space="preserve">446317aa-0326-4408-b554-e95711e45a97</t>
  </si>
  <si>
    <t xml:space="preserve">JF5316GJB306SSB2</t>
  </si>
  <si>
    <t xml:space="preserve">17e55bdf-e4f1-4a86-9868-afeda66b83a4</t>
  </si>
  <si>
    <t xml:space="preserve">HWD5310CCQ</t>
  </si>
  <si>
    <t xml:space="preserve">宛都旺牌</t>
  </si>
  <si>
    <t xml:space="preserve">河南宛都专用汽车有限公司</t>
  </si>
  <si>
    <t xml:space="preserve">73cf896a-4ac9-47f0-9881-d627c373ae6e</t>
  </si>
  <si>
    <t xml:space="preserve">XKC5040XRQ6B</t>
  </si>
  <si>
    <t xml:space="preserve">新飞牌</t>
  </si>
  <si>
    <t xml:space="preserve">河南新飞专用汽车有限责任公司</t>
  </si>
  <si>
    <t xml:space="preserve">8a881d92-f082-4cfb-837b-21f971b1eaac</t>
  </si>
  <si>
    <t xml:space="preserve">XKC5045TQP6B</t>
  </si>
  <si>
    <t xml:space="preserve">1229446d-43b8-4c37-a77b-d85947c65283</t>
  </si>
  <si>
    <t xml:space="preserve">XKC5120XZW6B</t>
  </si>
  <si>
    <t xml:space="preserve">e8f59c4f-d4a0-4442-a843-dd3e93157c19</t>
  </si>
  <si>
    <t xml:space="preserve">XKC5320THL6Z</t>
  </si>
  <si>
    <t xml:space="preserve">现场混装粒状铵油炸药车</t>
  </si>
  <si>
    <t xml:space="preserve">40f7ed9e-3398-4550-8fd9-b34c830606af</t>
  </si>
  <si>
    <t xml:space="preserve">XKC5320THZ6Z</t>
  </si>
  <si>
    <t xml:space="preserve">现场混装重铵油炸药车</t>
  </si>
  <si>
    <t xml:space="preserve">3f6b4965-d1b6-4641-b288-8908934ff010</t>
  </si>
  <si>
    <t xml:space="preserve">CLQ5030XZW6BJ</t>
  </si>
  <si>
    <t xml:space="preserve">楚飞牌</t>
  </si>
  <si>
    <t xml:space="preserve">湖北成龙威专用汽车有限公司</t>
  </si>
  <si>
    <t xml:space="preserve">e7f34756-f4f0-4db8-a169-43c7f455699f</t>
  </si>
  <si>
    <t xml:space="preserve">CLQ5031XZW6E</t>
  </si>
  <si>
    <t xml:space="preserve">2020c9d5-e733-4c9e-9fec-37fabc91290b</t>
  </si>
  <si>
    <t xml:space="preserve">CLQ5040XRY6E</t>
  </si>
  <si>
    <t xml:space="preserve">378993e1-92fe-4cb6-837f-2b0149c89861</t>
  </si>
  <si>
    <t xml:space="preserve">CLQ5121XRQ6BJ</t>
  </si>
  <si>
    <t xml:space="preserve">df163bb8-6e36-4858-a9b7-3f28a0ec166c</t>
  </si>
  <si>
    <t xml:space="preserve">CLQ5122XRQ6E</t>
  </si>
  <si>
    <t xml:space="preserve">c951943e-9da9-4ac5-ab13-cf2bb2f7ee3a</t>
  </si>
  <si>
    <t xml:space="preserve">CLQ5260XRQ6D</t>
  </si>
  <si>
    <t xml:space="preserve">1d0cfcd7-c9fe-42bd-ae53-ec5bce71d9df</t>
  </si>
  <si>
    <t xml:space="preserve">CLQ5180XRQ6E</t>
  </si>
  <si>
    <t xml:space="preserve">e004e3dd-e133-4b27-b431-a8f6130a5dd0</t>
  </si>
  <si>
    <t xml:space="preserve">CLQ5040GJY6BJ</t>
  </si>
  <si>
    <t xml:space="preserve">36bc4e2c-c8f8-4db2-90c5-800549553421</t>
  </si>
  <si>
    <t xml:space="preserve">CLQ5120XZW6E</t>
  </si>
  <si>
    <t xml:space="preserve">bf854007-a503-4ef1-addf-81310d50117b</t>
  </si>
  <si>
    <t xml:space="preserve">CLQ5030XZW6S</t>
  </si>
  <si>
    <t xml:space="preserve">1d05c260-110b-4e32-b724-dbde6cd05b48</t>
  </si>
  <si>
    <t xml:space="preserve">CLQ5120GJY6E</t>
  </si>
  <si>
    <t xml:space="preserve">b171ce83-9d43-433a-be5b-0e31a0bf804c</t>
  </si>
  <si>
    <t xml:space="preserve">CLQ5180GYY6D</t>
  </si>
  <si>
    <t xml:space="preserve">运油车</t>
  </si>
  <si>
    <t xml:space="preserve">a1ca4ebf-5259-46be-8475-ac82caaf98cd</t>
  </si>
  <si>
    <t xml:space="preserve">CLQ5180GYY6E</t>
  </si>
  <si>
    <t xml:space="preserve">464394d7-50f3-4537-82cd-282c77ab57ea</t>
  </si>
  <si>
    <t xml:space="preserve">CLQ5181GYY6E</t>
  </si>
  <si>
    <t xml:space="preserve">a207af01-bdf6-43e1-8d03-7a87250c5d7f</t>
  </si>
  <si>
    <t xml:space="preserve">CLQ5262GYY6D</t>
  </si>
  <si>
    <t xml:space="preserve">115c5052-93fe-4bc0-b361-16905bb6da1f</t>
  </si>
  <si>
    <t xml:space="preserve">CLQ5320GYY6ZZA</t>
  </si>
  <si>
    <t xml:space="preserve">9c48c4ae-2bee-497e-9706-8540d4f18c19</t>
  </si>
  <si>
    <t xml:space="preserve">CLQ5321GRY6ZZ</t>
  </si>
  <si>
    <t xml:space="preserve">769d736b-b181-4033-bbb2-0aec83f7fa85</t>
  </si>
  <si>
    <t xml:space="preserve">CLQ5323GYY6ZZA</t>
  </si>
  <si>
    <t xml:space="preserve">d6b3bd2d-2c9a-4130-8ffc-0d96b6c9f2ae</t>
  </si>
  <si>
    <t xml:space="preserve">CLQ5041XZW6E</t>
  </si>
  <si>
    <t xml:space="preserve">39ef331e-a824-4ffa-a57d-2b61ce942abe</t>
  </si>
  <si>
    <t xml:space="preserve">CLQ5040XYY6BJ</t>
  </si>
  <si>
    <t xml:space="preserve">42c7a512-73ec-4354-ba21-b6f58fd2e331</t>
  </si>
  <si>
    <t xml:space="preserve">CLQ5180GYY6A</t>
  </si>
  <si>
    <t xml:space="preserve">4f4664b5-cfb2-486d-abd1-c7f27199d948</t>
  </si>
  <si>
    <t xml:space="preserve">CLQ5320GRY6ND</t>
  </si>
  <si>
    <t xml:space="preserve">842155d6-cc76-48bf-86b4-bdead3a8dedd</t>
  </si>
  <si>
    <t xml:space="preserve">CLQ5265GYY6DA</t>
  </si>
  <si>
    <t xml:space="preserve">30b1980c-9e31-4e6f-a140-fdc22f8a83f3</t>
  </si>
  <si>
    <t xml:space="preserve">CLQ5180XRY6E</t>
  </si>
  <si>
    <t xml:space="preserve">9baab3e8-0e34-49f5-9e1c-85b008f89de6</t>
  </si>
  <si>
    <t xml:space="preserve">CLQ5260GRY6D</t>
  </si>
  <si>
    <t xml:space="preserve">3cdb4905-af83-4caa-be60-0da39c5a617e</t>
  </si>
  <si>
    <t xml:space="preserve">CLQ5261GYY6DA</t>
  </si>
  <si>
    <t xml:space="preserve">3e8dc198-99bc-4196-b216-378aa05d827b</t>
  </si>
  <si>
    <t xml:space="preserve">CLQ5322GYY6D</t>
  </si>
  <si>
    <t xml:space="preserve">c746e863-d073-40e6-9023-f612895ef0eb</t>
  </si>
  <si>
    <t xml:space="preserve">CLQ5121GJY6E</t>
  </si>
  <si>
    <t xml:space="preserve">ad91547e-db0c-4a1e-bfba-fa586a273d5d</t>
  </si>
  <si>
    <t xml:space="preserve">CLQ5120TQP6BJ</t>
  </si>
  <si>
    <t xml:space="preserve">a009a835-d318-413c-88a9-a271155e2d19</t>
  </si>
  <si>
    <t xml:space="preserve">CLQ5070XRQ6CA</t>
  </si>
  <si>
    <t xml:space="preserve">79dbed79-e6cb-42ca-87fe-813e1a1f3cf2</t>
  </si>
  <si>
    <t xml:space="preserve">CLQ5320GYY6NDA</t>
  </si>
  <si>
    <t xml:space="preserve">0ab61b3f-c61d-4523-b879-464e06234ced</t>
  </si>
  <si>
    <t xml:space="preserve">CLQ5070GYY6E</t>
  </si>
  <si>
    <t xml:space="preserve">4b7b418b-e3a3-4df2-8a57-773c2bac1b68</t>
  </si>
  <si>
    <t xml:space="preserve">CLQ5070GRY6E</t>
  </si>
  <si>
    <t xml:space="preserve">56fce2d6-012e-4ce1-a94e-be738a3227c8</t>
  </si>
  <si>
    <t xml:space="preserve">CLQ5031XRQ6E</t>
  </si>
  <si>
    <t xml:space="preserve">bc991e5e-56a0-4533-9f41-671d122b0868</t>
  </si>
  <si>
    <t xml:space="preserve">CLQ5030XRQ6BJ</t>
  </si>
  <si>
    <t xml:space="preserve">cec63038-e2f4-4984-9691-21c045e39bf9</t>
  </si>
  <si>
    <t xml:space="preserve">CLQ5100TQP6BJ</t>
  </si>
  <si>
    <t xml:space="preserve">f65a398e-5f1e-4206-907d-44ac428389ea</t>
  </si>
  <si>
    <t xml:space="preserve">CLQ5041GJY6BJ</t>
  </si>
  <si>
    <t xml:space="preserve">967397fb-c234-459e-9c6c-397cdf8f9c51</t>
  </si>
  <si>
    <t xml:space="preserve">CLQ5040XRQ6BJ</t>
  </si>
  <si>
    <t xml:space="preserve">4f7740ca-7a2f-411e-977d-5177505091c4</t>
  </si>
  <si>
    <t xml:space="preserve">CLQ5182GYY6DA</t>
  </si>
  <si>
    <t xml:space="preserve">f5fe87a0-8434-46f4-8c63-f2e9f71516b8</t>
  </si>
  <si>
    <t xml:space="preserve">CLQ5040XZW6BJ</t>
  </si>
  <si>
    <t xml:space="preserve">7eda6137-de41-4b18-8ce4-33c6e0c61b0a</t>
  </si>
  <si>
    <t xml:space="preserve">CLQ5041GJY6E</t>
  </si>
  <si>
    <t xml:space="preserve">c34c21b7-983c-4ae8-af45-9204421a3339</t>
  </si>
  <si>
    <t xml:space="preserve">CLQ5040XFW6E</t>
  </si>
  <si>
    <t xml:space="preserve">腐蚀性物品厢式运输车</t>
  </si>
  <si>
    <t xml:space="preserve">74e0513b-e1a6-42a5-b01b-e6300783f297</t>
  </si>
  <si>
    <t xml:space="preserve">CLQ5041XRQ6BJ</t>
  </si>
  <si>
    <t xml:space="preserve">486f9e60-94b4-450b-9d5f-f3cfde0bdf6e</t>
  </si>
  <si>
    <t xml:space="preserve">CLQ5042XRQ6BJ</t>
  </si>
  <si>
    <t xml:space="preserve">eede450d-e17c-4d9f-8393-b29fde5da0ad</t>
  </si>
  <si>
    <t xml:space="preserve">CLQ5180XRQ6BJ</t>
  </si>
  <si>
    <t xml:space="preserve">22cae1bc-121a-431f-9360-575adb08b1c4</t>
  </si>
  <si>
    <t xml:space="preserve">CLQ5040TQP6CA</t>
  </si>
  <si>
    <t xml:space="preserve">cbb49c48-2203-478a-be62-bca51b0b4911</t>
  </si>
  <si>
    <t xml:space="preserve">CLQ5041XFW6E</t>
  </si>
  <si>
    <t xml:space="preserve">ec28d0f6-2f1e-478f-8cd7-fdbbb6939350</t>
  </si>
  <si>
    <t xml:space="preserve">CLQ5180TQP6E</t>
  </si>
  <si>
    <t xml:space="preserve">5d82755b-667a-4e05-863a-69e3a8790b4c</t>
  </si>
  <si>
    <t xml:space="preserve">CLQ5180XZW6E</t>
  </si>
  <si>
    <t xml:space="preserve">9542e1fa-4e3e-44e9-944e-d3598d7560bc</t>
  </si>
  <si>
    <t xml:space="preserve">CLQ5122XFW6E</t>
  </si>
  <si>
    <t xml:space="preserve">腐蚀性物品运输车</t>
  </si>
  <si>
    <t xml:space="preserve">42c80566-4c8e-4d71-bab8-a1adbe6e5073</t>
  </si>
  <si>
    <t xml:space="preserve">CLQ5120GJY6BJ</t>
  </si>
  <si>
    <t xml:space="preserve">1cdb19b8-a7ec-4145-99e4-cf66b5114e1c</t>
  </si>
  <si>
    <t xml:space="preserve">CLQ5180GYY6GW</t>
  </si>
  <si>
    <t xml:space="preserve">fc08fc6d-5095-4409-a308-72c4876f1dc6</t>
  </si>
  <si>
    <t xml:space="preserve">CLQ5040XZW6E</t>
  </si>
  <si>
    <t xml:space="preserve">99f49824-7bf0-4f2e-894b-e20266767a7e</t>
  </si>
  <si>
    <t xml:space="preserve">CLQ5122XQY6E</t>
  </si>
  <si>
    <t xml:space="preserve">046c1283-0a2c-4937-98a7-68b6268ce700</t>
  </si>
  <si>
    <t xml:space="preserve">CLQ5180GRY6E</t>
  </si>
  <si>
    <t xml:space="preserve">9c03b2c2-94bc-4980-ad8c-a2bdb23ac97d</t>
  </si>
  <si>
    <t xml:space="preserve">CLQ5071GYY6E</t>
  </si>
  <si>
    <t xml:space="preserve">7da07e63-b93d-4f22-a374-930f499f7173</t>
  </si>
  <si>
    <t xml:space="preserve">CLQ5041XRQ6E</t>
  </si>
  <si>
    <t xml:space="preserve">3deb2262-3d77-428f-b869-2876fbb9424f</t>
  </si>
  <si>
    <t xml:space="preserve">CLQ5041TQP6E</t>
  </si>
  <si>
    <t xml:space="preserve">cc5369bc-b1e9-4d6b-b0c2-c8993a6fa2d4</t>
  </si>
  <si>
    <t xml:space="preserve">CLQ5180GYY6BJ</t>
  </si>
  <si>
    <t xml:space="preserve">d0745d47-9ed9-4437-a1be-c687722d71bd</t>
  </si>
  <si>
    <t xml:space="preserve">CSC5326GYYLZK6A</t>
  </si>
  <si>
    <t xml:space="preserve">楚胜牌</t>
  </si>
  <si>
    <t xml:space="preserve">湖北楚胜汽车有限公司</t>
  </si>
  <si>
    <t xml:space="preserve">a60c802a-9f2c-4fac-a015-17148f4b8d5c</t>
  </si>
  <si>
    <t xml:space="preserve">CSC5185TQP6</t>
  </si>
  <si>
    <t xml:space="preserve">1173ce87-1838-4990-9118-47f20725cbb9</t>
  </si>
  <si>
    <t xml:space="preserve">CSC5045XZWB6</t>
  </si>
  <si>
    <t xml:space="preserve">13cfc383-a9cf-4317-8e65-25607193b928</t>
  </si>
  <si>
    <t xml:space="preserve">CSC5180XZWB6</t>
  </si>
  <si>
    <t xml:space="preserve">9a41effd-2486-47a7-9591-1bb6537441f9</t>
  </si>
  <si>
    <t xml:space="preserve">CSC5266GYYZK6</t>
  </si>
  <si>
    <t xml:space="preserve">df2e4560-1dc3-425b-a529-ab5fc58c42c8</t>
  </si>
  <si>
    <t xml:space="preserve">CSC5128XQYB6</t>
  </si>
  <si>
    <t xml:space="preserve">91691800-1259-40b0-916f-9c2e5a6ce32c</t>
  </si>
  <si>
    <t xml:space="preserve">CSC5040XZWJ6</t>
  </si>
  <si>
    <t xml:space="preserve">8545e422-b50d-4301-bad8-b48cc47f7998</t>
  </si>
  <si>
    <t xml:space="preserve">CSC5045XZW6</t>
  </si>
  <si>
    <t xml:space="preserve">3a43d3f7-adad-4289-b8e6-3fd0413ec080</t>
  </si>
  <si>
    <t xml:space="preserve">CSC5120XZWCA6</t>
  </si>
  <si>
    <t xml:space="preserve">f0b36ced-596e-4baa-ade4-6936b762bf4c</t>
  </si>
  <si>
    <t xml:space="preserve">CSC5045XRQJH6</t>
  </si>
  <si>
    <t xml:space="preserve">01318370-5fc0-4e51-89a9-78fa0ed609e7</t>
  </si>
  <si>
    <t xml:space="preserve">CSC5128XRQB6</t>
  </si>
  <si>
    <t xml:space="preserve">27c793b4-e211-4dcf-972c-5321e722a40d</t>
  </si>
  <si>
    <t xml:space="preserve">CSC5041XRQ6</t>
  </si>
  <si>
    <t xml:space="preserve">32e04c0b-9237-4bd9-947d-0e980753c98f</t>
  </si>
  <si>
    <t xml:space="preserve">CSC5035TQP6</t>
  </si>
  <si>
    <t xml:space="preserve">3491e386-6d41-4946-a407-42112153be93</t>
  </si>
  <si>
    <t xml:space="preserve">CSC5048XRYB6</t>
  </si>
  <si>
    <t xml:space="preserve">688eea9c-b61d-4c2e-abb4-a71f7d37447c</t>
  </si>
  <si>
    <t xml:space="preserve">CSC5048XQYB6</t>
  </si>
  <si>
    <t xml:space="preserve">b60c37e7-1148-4aa6-96e2-726a09616058</t>
  </si>
  <si>
    <t xml:space="preserve">CSC5180XCQC6</t>
  </si>
  <si>
    <t xml:space="preserve">雏禽运输车</t>
  </si>
  <si>
    <t xml:space="preserve">69ac5e9c-412d-4fb7-984d-925bad1ebaf8</t>
  </si>
  <si>
    <t xml:space="preserve">CSC5045GYY6</t>
  </si>
  <si>
    <t xml:space="preserve">8782ef21-d2fe-4b75-8798-69e5ef9e9b9b</t>
  </si>
  <si>
    <t xml:space="preserve">CSC5181XQYD6</t>
  </si>
  <si>
    <t xml:space="preserve">c310c0d0-b04b-49be-b116-5f90dd186b26</t>
  </si>
  <si>
    <t xml:space="preserve">CSC5187GYYEL6A</t>
  </si>
  <si>
    <t xml:space="preserve">92ea3f3a-3ddb-43d8-871e-5e69e6e19725</t>
  </si>
  <si>
    <t xml:space="preserve">CSC5128GYYB6A</t>
  </si>
  <si>
    <t xml:space="preserve">c0d89283-6dd5-4bb1-8f9d-c5aa07065d6b</t>
  </si>
  <si>
    <t xml:space="preserve">CSC5035XRQ6</t>
  </si>
  <si>
    <t xml:space="preserve">67395d76-218e-4b3f-b7df-ea44f68c3fe2</t>
  </si>
  <si>
    <t xml:space="preserve">CSC5125GYY6</t>
  </si>
  <si>
    <t xml:space="preserve">91626264-1fdd-445f-9e30-95d299139c6f</t>
  </si>
  <si>
    <t xml:space="preserve">CSC5041TQP6</t>
  </si>
  <si>
    <t xml:space="preserve">55126fe3-ca8f-4eb3-848e-d4cd113db1fb</t>
  </si>
  <si>
    <t xml:space="preserve">CSC5040XRQJ6</t>
  </si>
  <si>
    <t xml:space="preserve">af1d4b9b-5aa2-476e-8e51-a60c381ba557</t>
  </si>
  <si>
    <t xml:space="preserve">CSC5071GYYJH6A</t>
  </si>
  <si>
    <t xml:space="preserve">3203547e-4cae-4c53-8c82-7b4ac506630d</t>
  </si>
  <si>
    <t xml:space="preserve">CSC5185XFW6</t>
  </si>
  <si>
    <t xml:space="preserve">9422cb95-da9f-415f-afab-7430b629b76e</t>
  </si>
  <si>
    <t xml:space="preserve">CSC5329GYYLS6</t>
  </si>
  <si>
    <t xml:space="preserve">361d330d-f5a4-4580-9d2c-c476898bd0a3</t>
  </si>
  <si>
    <t xml:space="preserve">CSC5120TQPCA6</t>
  </si>
  <si>
    <t xml:space="preserve">252ad501-83b2-4901-8113-1750d01cacc6</t>
  </si>
  <si>
    <t xml:space="preserve">CSC5180XRYB6</t>
  </si>
  <si>
    <t xml:space="preserve">fc9ad225-466b-41ca-a367-e311f964cbe1</t>
  </si>
  <si>
    <t xml:space="preserve">CSC5320XRYD6</t>
  </si>
  <si>
    <t xml:space="preserve">6fd92636-22f7-425c-a763-fd5c088e9f82</t>
  </si>
  <si>
    <t xml:space="preserve">CSC5320XZWD6</t>
  </si>
  <si>
    <t xml:space="preserve">0d30164a-750f-47df-b388-4d40f5e2d54d</t>
  </si>
  <si>
    <t xml:space="preserve">CSC5326GYYLZK6</t>
  </si>
  <si>
    <t xml:space="preserve">ae2d06b0-ef0f-4f8c-acad-9372272b8f79</t>
  </si>
  <si>
    <t xml:space="preserve">CSC5260TQPD6</t>
  </si>
  <si>
    <t xml:space="preserve">9dbb45f4-b21f-45cb-8c14-5d6777df078e</t>
  </si>
  <si>
    <t xml:space="preserve">CSC5128XZWB6</t>
  </si>
  <si>
    <t xml:space="preserve">83ef89a1-5470-4967-aa74-5061e1c57204</t>
  </si>
  <si>
    <t xml:space="preserve">CSC5120XRQCA6</t>
  </si>
  <si>
    <t xml:space="preserve">47bfa5c1-4e8d-46f9-9d3c-960d3e19825a</t>
  </si>
  <si>
    <t xml:space="preserve">CSC5262GYYLCA6A</t>
  </si>
  <si>
    <t xml:space="preserve">fe5ef1c5-2897-43fa-bdf9-fae3100438d9</t>
  </si>
  <si>
    <t xml:space="preserve">CSC5108XRQBK6</t>
  </si>
  <si>
    <t xml:space="preserve">00af0812-ee8b-455b-b172-fbd0c54f812a</t>
  </si>
  <si>
    <t xml:space="preserve">CSC5310CCQCA6</t>
  </si>
  <si>
    <t xml:space="preserve">1339363c-a313-4727-8a0b-8e2e63db67c6</t>
  </si>
  <si>
    <t xml:space="preserve">CSC5070GYYC6</t>
  </si>
  <si>
    <t xml:space="preserve">b3899332-2d5b-42a7-a3de-2d4e31437418</t>
  </si>
  <si>
    <t xml:space="preserve">CSC5120GJYJH6A</t>
  </si>
  <si>
    <t xml:space="preserve">d005f1a2-e578-43ed-9e5a-c9be5969f377</t>
  </si>
  <si>
    <t xml:space="preserve">CSC5311CCQD6</t>
  </si>
  <si>
    <t xml:space="preserve">d10dd29f-f05a-4ab9-8cfc-95a1e8e9800f</t>
  </si>
  <si>
    <t xml:space="preserve">CSC5075TQP6</t>
  </si>
  <si>
    <t xml:space="preserve">ec536531-9202-43a6-af39-910cfc690c78</t>
  </si>
  <si>
    <t xml:space="preserve">DLQ5121XZWEQ6</t>
  </si>
  <si>
    <t xml:space="preserve">大力牌</t>
  </si>
  <si>
    <t xml:space="preserve">湖北大力专用汽车制造有限公司</t>
  </si>
  <si>
    <t xml:space="preserve">b422a36d-ccc3-4e12-a032-36b4e47c8ae4</t>
  </si>
  <si>
    <t xml:space="preserve">DLQ5181TQPDFH6</t>
  </si>
  <si>
    <t xml:space="preserve">2dd7bc73-7f20-4e47-b33c-899a56f6f858</t>
  </si>
  <si>
    <t xml:space="preserve">DLQ5320TQPDFH6</t>
  </si>
  <si>
    <t xml:space="preserve">86ceea45-8ae9-417e-9eea-b628eeb6533f</t>
  </si>
  <si>
    <t xml:space="preserve">DLQ5311CCQXND6C</t>
  </si>
  <si>
    <t xml:space="preserve">3c4ca6ce-9966-4286-a8e8-53cb3ccf724e</t>
  </si>
  <si>
    <t xml:space="preserve">DLQ5315ZSLXND6S</t>
  </si>
  <si>
    <t xml:space="preserve">18c82f95-5322-4230-8298-6d15a1ebcb16</t>
  </si>
  <si>
    <t xml:space="preserve">DLQ5040XRYEQ6</t>
  </si>
  <si>
    <t xml:space="preserve">4f577566-eb96-4620-8b47-be52dec05fa1</t>
  </si>
  <si>
    <t xml:space="preserve">DLQ5041XFWEQ6</t>
  </si>
  <si>
    <t xml:space="preserve">9f763c44-92f8-42c5-9265-0ea969963956</t>
  </si>
  <si>
    <t xml:space="preserve">DLQ5041XRQEQ6</t>
  </si>
  <si>
    <t xml:space="preserve">b15cf5b6-7582-457c-b16e-92a07f60dadd</t>
  </si>
  <si>
    <t xml:space="preserve">DLQ5260XRQLZ6</t>
  </si>
  <si>
    <t xml:space="preserve">19be9581-4815-48a9-8a55-65766e74ea60</t>
  </si>
  <si>
    <t xml:space="preserve">DLQ5120XYYEQ6</t>
  </si>
  <si>
    <t xml:space="preserve">3b1690fb-2ee7-4ef0-9fc7-a51d3f63aa92</t>
  </si>
  <si>
    <t xml:space="preserve">DLQ5041XZWEQ6</t>
  </si>
  <si>
    <t xml:space="preserve">7aa7cfa1-00f1-4376-be30-8f67e7cbda28</t>
  </si>
  <si>
    <t xml:space="preserve">DLQ5260XZWLZ6</t>
  </si>
  <si>
    <t xml:space="preserve">be6d7e9b-e5fa-4567-a7cf-180454e9cc72</t>
  </si>
  <si>
    <t xml:space="preserve">DLQ5180TQPEQ61</t>
  </si>
  <si>
    <t xml:space="preserve">cfbfc788-a324-4ef2-ad6d-11ca1667f5a2</t>
  </si>
  <si>
    <t xml:space="preserve">DLQ5120XFWCA6</t>
  </si>
  <si>
    <t xml:space="preserve">e55c31bb-9f95-4446-92c7-2d8b93aa8b1e</t>
  </si>
  <si>
    <t xml:space="preserve">DLQ5120TQPCA6</t>
  </si>
  <si>
    <t xml:space="preserve">8894811d-ab9c-4385-828b-c8bdab469b41</t>
  </si>
  <si>
    <t xml:space="preserve">DLQ5040XYYEQ6</t>
  </si>
  <si>
    <t xml:space="preserve">cf4938d6-4093-46fe-b6b1-be3823de25e0</t>
  </si>
  <si>
    <t xml:space="preserve">DLQ5250ZSLCL6</t>
  </si>
  <si>
    <t xml:space="preserve">93164871-df3c-4291-9f81-11022cfc8477</t>
  </si>
  <si>
    <t xml:space="preserve">DLQ5310ZSLXND6Z</t>
  </si>
  <si>
    <t xml:space="preserve">aececf36-7719-46b2-b173-a414c3f232b9</t>
  </si>
  <si>
    <t xml:space="preserve">DLQ5260XFWLZ6</t>
  </si>
  <si>
    <t xml:space="preserve">de581907-47b4-4bfc-a02a-19270b5f48be</t>
  </si>
  <si>
    <t xml:space="preserve">DYZ5141ZZDD6AC</t>
  </si>
  <si>
    <t xml:space="preserve">抓斗式垃圾车</t>
  </si>
  <si>
    <t xml:space="preserve">湖北大运汽车有限公司</t>
  </si>
  <si>
    <t xml:space="preserve">6cb600de-cc52-49c4-985a-850826762c0b</t>
  </si>
  <si>
    <t xml:space="preserve">DYZ5242JSQD6CB</t>
  </si>
  <si>
    <t xml:space="preserve">1103bae4-508b-4d2c-ba08-8fca9ba699f9</t>
  </si>
  <si>
    <t xml:space="preserve">DYZ5246GJBD6CC</t>
  </si>
  <si>
    <t xml:space="preserve">00c19b5e-e010-47f5-b03c-c63c5406333b</t>
  </si>
  <si>
    <t xml:space="preserve">WSH5310GJBD2A</t>
  </si>
  <si>
    <t xml:space="preserve">东润牌</t>
  </si>
  <si>
    <t xml:space="preserve">湖北东润汽车有限公司</t>
  </si>
  <si>
    <t xml:space="preserve">ef18d08d-d8c5-4d4f-aded-be5b3a42a523</t>
  </si>
  <si>
    <t xml:space="preserve">CAA5180TCLC6</t>
  </si>
  <si>
    <t xml:space="preserve">同锐通牌</t>
  </si>
  <si>
    <t xml:space="preserve">湖北东神专用汽车有限公司</t>
  </si>
  <si>
    <t xml:space="preserve">5a313965-170d-4a86-9e08-0df307999ee7</t>
  </si>
  <si>
    <t xml:space="preserve">CAA5180XLCS6</t>
  </si>
  <si>
    <t xml:space="preserve">227a7edd-9faf-40a8-bd9d-23a5ae788f99</t>
  </si>
  <si>
    <t xml:space="preserve">CAA5250XLCL6</t>
  </si>
  <si>
    <t xml:space="preserve">8ec974df-d4bc-442b-819d-862bbbe35df9</t>
  </si>
  <si>
    <t xml:space="preserve">HFV5040XLCBJ6</t>
  </si>
  <si>
    <t xml:space="preserve">湖北海立美达汽车有限公司</t>
  </si>
  <si>
    <t xml:space="preserve">b329c0c7-4831-4fe0-a776-2020b3b71910</t>
  </si>
  <si>
    <t xml:space="preserve">HTX5182JSQL6</t>
  </si>
  <si>
    <t xml:space="preserve">浩天星运牌</t>
  </si>
  <si>
    <t xml:space="preserve">湖北浩天专用汽车有限公司</t>
  </si>
  <si>
    <t xml:space="preserve">93b954f7-872a-4ff3-ba1e-b87a353b6ff4</t>
  </si>
  <si>
    <t xml:space="preserve">HTX5253ZSLHM6</t>
  </si>
  <si>
    <t xml:space="preserve">c620df43-ac3d-4b6e-9d61-8112d9ef0b1c</t>
  </si>
  <si>
    <t xml:space="preserve">HLQ5311JSQZ6</t>
  </si>
  <si>
    <t xml:space="preserve">神狐牌</t>
  </si>
  <si>
    <t xml:space="preserve">湖北合力特种车制造有限公司</t>
  </si>
  <si>
    <t xml:space="preserve">f3b293c7-d713-49a1-b01a-1ebaf1f8fd4d</t>
  </si>
  <si>
    <t xml:space="preserve">HHX5310TZLSL6</t>
  </si>
  <si>
    <t xml:space="preserve">荣骏达牌</t>
  </si>
  <si>
    <t xml:space="preserve">湖北华星汽车制造有限公司</t>
  </si>
  <si>
    <t xml:space="preserve">b62a9096-3c26-4112-83ab-35129f257cac</t>
  </si>
  <si>
    <t xml:space="preserve">HHX5180XCQD6</t>
  </si>
  <si>
    <t xml:space="preserve">6cfcd545-851d-4547-89e3-58d9ac489f6b</t>
  </si>
  <si>
    <t xml:space="preserve">HHX5310TZLSX6</t>
  </si>
  <si>
    <t xml:space="preserve">e339195e-11d0-4c6b-ac86-7211e36b8328</t>
  </si>
  <si>
    <t xml:space="preserve">EHY5310CCQD6</t>
  </si>
  <si>
    <t xml:space="preserve">华专一牌</t>
  </si>
  <si>
    <t xml:space="preserve">湖北华一专用汽车有限公司</t>
  </si>
  <si>
    <t xml:space="preserve">13194aa0-922d-470a-a570-ee7e5ae3ac83</t>
  </si>
  <si>
    <t xml:space="preserve">EHY5250JSQE6</t>
  </si>
  <si>
    <t xml:space="preserve">1c5060e5-c4a3-4bce-a5b5-3aa5b2c171b3</t>
  </si>
  <si>
    <t xml:space="preserve">EHY5310JSQD6</t>
  </si>
  <si>
    <t xml:space="preserve">695519bc-9a45-48a3-875b-e7f8d915d4eb</t>
  </si>
  <si>
    <t xml:space="preserve">EHY5183JSQD6</t>
  </si>
  <si>
    <t xml:space="preserve">dba765cf-0791-4105-9158-ab6838b89201</t>
  </si>
  <si>
    <t xml:space="preserve">VVV5250ZSLHFC6</t>
  </si>
  <si>
    <t xml:space="preserve">汇力威牌</t>
  </si>
  <si>
    <t xml:space="preserve">湖北汇力专用汽车有限公司</t>
  </si>
  <si>
    <t xml:space="preserve">19bfd37d-4af8-40e8-9d8d-710702dc4c9d</t>
  </si>
  <si>
    <t xml:space="preserve">VVV5310ZSLDFH6</t>
  </si>
  <si>
    <t xml:space="preserve">b0990c62-1dfd-491f-a568-3d17fd4ac233</t>
  </si>
  <si>
    <t xml:space="preserve">VVV5310ZSLCA6</t>
  </si>
  <si>
    <t xml:space="preserve">7b722f72-4d70-482e-a2c5-9c10a990b8cc</t>
  </si>
  <si>
    <t xml:space="preserve">VVV5181ZSLDFH6</t>
  </si>
  <si>
    <t xml:space="preserve">398bf2ab-9a4f-4445-8170-c5b08dcbe13d</t>
  </si>
  <si>
    <t xml:space="preserve">VVV5310ZSLDFV6</t>
  </si>
  <si>
    <t xml:space="preserve">9c31da83-c2c9-4a5e-8fa6-1119624db53a</t>
  </si>
  <si>
    <t xml:space="preserve">VVV5250ZSLDFH6</t>
  </si>
  <si>
    <t xml:space="preserve">23d4c9a0-598a-47ba-b72e-fc8e06cadbae</t>
  </si>
  <si>
    <t xml:space="preserve">HLV5180CCQCA6</t>
  </si>
  <si>
    <t xml:space="preserve">龙星汇牌</t>
  </si>
  <si>
    <t xml:space="preserve">湖北汇龙专用汽车有限公司</t>
  </si>
  <si>
    <t xml:space="preserve">e14495e8-af3d-4256-bd1e-04b7a00698a4</t>
  </si>
  <si>
    <t xml:space="preserve">HLV5250CCQCA6</t>
  </si>
  <si>
    <t xml:space="preserve">5e93fbd5-7268-456d-a3b2-0546c29730cf</t>
  </si>
  <si>
    <t xml:space="preserve">JDF5090TQPE6</t>
  </si>
  <si>
    <t xml:space="preserve">江特牌</t>
  </si>
  <si>
    <t xml:space="preserve">湖北江南专用特种汽车有限公司</t>
  </si>
  <si>
    <t xml:space="preserve">a4d812f9-8570-47c2-904e-976390b30d6e</t>
  </si>
  <si>
    <t xml:space="preserve">JDF5090XRQE6</t>
  </si>
  <si>
    <t xml:space="preserve">0148d188-4072-47f4-8f61-3145e2ee7179</t>
  </si>
  <si>
    <t xml:space="preserve">JDF5030XQYJ6</t>
  </si>
  <si>
    <t xml:space="preserve">ebe4d6a2-c08c-4f70-bc55-9ceeb6099b3c</t>
  </si>
  <si>
    <t xml:space="preserve">JDF5030XYYSH6</t>
  </si>
  <si>
    <t xml:space="preserve">6d564b8a-d0f9-4230-94f2-30a93e573150</t>
  </si>
  <si>
    <t xml:space="preserve">JDF5040XZWB6</t>
  </si>
  <si>
    <t xml:space="preserve">11744ac5-ba3e-4645-a501-b9d8e2ef4bcb</t>
  </si>
  <si>
    <t xml:space="preserve">JDF5260TQPDFH6</t>
  </si>
  <si>
    <t xml:space="preserve">b49c0956-c365-4c51-a3c2-1f789174cc85</t>
  </si>
  <si>
    <t xml:space="preserve">JDF5070TQPCA6</t>
  </si>
  <si>
    <t xml:space="preserve">41979777-80f1-41ea-a2c5-ade4c4287cfe</t>
  </si>
  <si>
    <t xml:space="preserve">JDF5120TQPB6</t>
  </si>
  <si>
    <t xml:space="preserve">04885f8c-52a3-4bf5-95de-e2c2717cf97f</t>
  </si>
  <si>
    <t xml:space="preserve">JDF5120XRQB6</t>
  </si>
  <si>
    <t xml:space="preserve">84661a72-3b01-456a-9cd0-67fd07c026ce</t>
  </si>
  <si>
    <t xml:space="preserve">JDF5180XFWB6</t>
  </si>
  <si>
    <t xml:space="preserve">1abb85a9-839f-499e-a2f6-f9ab775d8894</t>
  </si>
  <si>
    <t xml:space="preserve">JDF5180XFWDFH6</t>
  </si>
  <si>
    <t xml:space="preserve">6827f91b-21e3-46b3-86e1-424bc6b7cc32</t>
  </si>
  <si>
    <t xml:space="preserve">JDF5070XQYCA6</t>
  </si>
  <si>
    <t xml:space="preserve">f7462504-7eaf-4095-addf-6bfa113f06f1</t>
  </si>
  <si>
    <t xml:space="preserve">JDF5120TQPC6</t>
  </si>
  <si>
    <t xml:space="preserve">54d1a784-9e0f-4a80-ab75-99ec2db72bbd</t>
  </si>
  <si>
    <t xml:space="preserve">JDF5120XRQC6</t>
  </si>
  <si>
    <t xml:space="preserve">797e344f-b496-4a8e-9ece-e4db6d3a93b6</t>
  </si>
  <si>
    <t xml:space="preserve">JDF5120XZWC6</t>
  </si>
  <si>
    <t xml:space="preserve">3611c7b7-99cd-4ada-a91a-f9a79e7516ef</t>
  </si>
  <si>
    <t xml:space="preserve">JDF5180XZWC6</t>
  </si>
  <si>
    <t xml:space="preserve">8ad97f7b-2a2f-4398-9c9c-ebd5e912b7c0</t>
  </si>
  <si>
    <t xml:space="preserve">JDF5070TQPE6</t>
  </si>
  <si>
    <t xml:space="preserve">b94efd9f-7261-4cbb-8b55-d2fecc6f44ed</t>
  </si>
  <si>
    <t xml:space="preserve">JDF5040TQPCA6</t>
  </si>
  <si>
    <t xml:space="preserve">9e389ddd-fbb9-40f9-8a93-da9e4b80d906</t>
  </si>
  <si>
    <t xml:space="preserve">JWD5315JSQZ6</t>
  </si>
  <si>
    <t xml:space="preserve">江汇威牌</t>
  </si>
  <si>
    <t xml:space="preserve">湖北江威智能汽车股份有限公司</t>
  </si>
  <si>
    <t xml:space="preserve">baad4425-09c2-4f18-9b89-2e1d19bb7260</t>
  </si>
  <si>
    <t xml:space="preserve">JWD5250JSQS6</t>
  </si>
  <si>
    <t xml:space="preserve">fa2addd9-79ea-4fd1-b05f-6f09c5f6dc6b</t>
  </si>
  <si>
    <t xml:space="preserve">JWD5180JSQE6</t>
  </si>
  <si>
    <t xml:space="preserve">b1b8e05a-2386-4826-b011-53648a87dfdc</t>
  </si>
  <si>
    <t xml:space="preserve">JHW5030XZWS6</t>
  </si>
  <si>
    <t xml:space="preserve">多士星牌</t>
  </si>
  <si>
    <t xml:space="preserve">湖北俊浩专用汽车有限公司</t>
  </si>
  <si>
    <t xml:space="preserve">235f38dc-4cd4-4a3f-ad3c-24b870d45ab8</t>
  </si>
  <si>
    <t xml:space="preserve">HLW5320GZWD6</t>
  </si>
  <si>
    <t xml:space="preserve">杂项危险物品罐式运输车</t>
  </si>
  <si>
    <t xml:space="preserve">中汽力威牌</t>
  </si>
  <si>
    <t xml:space="preserve">湖北力威汽车有限公司</t>
  </si>
  <si>
    <t xml:space="preserve">0a84b0b4-78a2-4878-9a96-cb9638511ea6</t>
  </si>
  <si>
    <t xml:space="preserve">HLW5180CCQ6EQ</t>
  </si>
  <si>
    <t xml:space="preserve">556e56d7-1c11-473b-868f-ce674277fec9</t>
  </si>
  <si>
    <t xml:space="preserve">HLW5180ZSL6EQ</t>
  </si>
  <si>
    <t xml:space="preserve">4048ee9e-684c-453c-8118-cc3f70711f4a</t>
  </si>
  <si>
    <t xml:space="preserve">HLW5181GFWEQ6</t>
  </si>
  <si>
    <t xml:space="preserve">2413b8d0-9f12-4aff-aea0-ea5dc0cb2a99</t>
  </si>
  <si>
    <t xml:space="preserve">HLW5310GPGCA6</t>
  </si>
  <si>
    <t xml:space="preserve">7681f5bb-8fc8-4bb9-b6f6-8a164cfe206d</t>
  </si>
  <si>
    <t xml:space="preserve">HLW5320GYWZ6</t>
  </si>
  <si>
    <t xml:space="preserve">氧化性物品罐式运输车</t>
  </si>
  <si>
    <t xml:space="preserve">4fdd39e8-eaba-4dce-aa49-2020d173c1fc</t>
  </si>
  <si>
    <t xml:space="preserve">HLW5320GYWD6</t>
  </si>
  <si>
    <t xml:space="preserve">c71cc31a-032c-440d-aa23-bf6822ce229d</t>
  </si>
  <si>
    <t xml:space="preserve">HLW5250JSQ6S</t>
  </si>
  <si>
    <t xml:space="preserve">a6c5ffee-1ab2-4437-a903-8d4ef907dbd9</t>
  </si>
  <si>
    <t xml:space="preserve">HLW5311JSQ6S</t>
  </si>
  <si>
    <t xml:space="preserve">af0dd483-08d6-4430-ad0e-a45d178e7403</t>
  </si>
  <si>
    <t xml:space="preserve">HLW5180TGYZ6</t>
  </si>
  <si>
    <t xml:space="preserve">供液车</t>
  </si>
  <si>
    <t xml:space="preserve">2f508240-b618-4c54-b016-76321d7be364</t>
  </si>
  <si>
    <t xml:space="preserve">HLW5321GRYD6</t>
  </si>
  <si>
    <t xml:space="preserve">ff9d3ce6-09e9-4c3b-97b3-c120bb9198ac</t>
  </si>
  <si>
    <t xml:space="preserve">HLW5121GYYC6</t>
  </si>
  <si>
    <t xml:space="preserve">a54b6b7e-7929-4bf1-a7af-d13b8158d112</t>
  </si>
  <si>
    <t xml:space="preserve">HLW5180TSC6DF</t>
  </si>
  <si>
    <t xml:space="preserve">鲜活水产品运输车</t>
  </si>
  <si>
    <t xml:space="preserve">a77b8790-a90c-4dcf-95cf-7a1b2acd5ceb</t>
  </si>
  <si>
    <t xml:space="preserve">HLW5321GYYLZ6</t>
  </si>
  <si>
    <t xml:space="preserve">aec150ba-f8b6-437a-acd0-ad1f8bec6b9c</t>
  </si>
  <si>
    <t xml:space="preserve">HLW5180GYWEQ6</t>
  </si>
  <si>
    <t xml:space="preserve">80726918-939f-48ce-b5fa-8dd4e797d69d</t>
  </si>
  <si>
    <t xml:space="preserve">HLW5070GYYHF6</t>
  </si>
  <si>
    <t xml:space="preserve">b1d84a93-1114-456b-8932-1449415987a8</t>
  </si>
  <si>
    <t xml:space="preserve">HLW5323GYYD6</t>
  </si>
  <si>
    <t xml:space="preserve">586ff467-11ce-470d-876f-c85c511bad5f</t>
  </si>
  <si>
    <t xml:space="preserve">HLW5180GYYDF6</t>
  </si>
  <si>
    <t xml:space="preserve">465ad94b-3c11-4c8e-92c7-451cbfecc3fa</t>
  </si>
  <si>
    <t xml:space="preserve">HLW5120GYYE6</t>
  </si>
  <si>
    <t xml:space="preserve">30787ae0-e7cc-4524-9620-12f3494eb6a4</t>
  </si>
  <si>
    <t xml:space="preserve">HLW5100TQP6EQ</t>
  </si>
  <si>
    <t xml:space="preserve">271fbe2f-0727-4b1e-8bf5-5595b5202f44</t>
  </si>
  <si>
    <t xml:space="preserve">HLW5320GFWD6</t>
  </si>
  <si>
    <t xml:space="preserve">7c6b1653-5928-4105-90b3-6a567f62d2e7</t>
  </si>
  <si>
    <t xml:space="preserve">HLW5266GRYZ6</t>
  </si>
  <si>
    <t xml:space="preserve">8490cd5b-c28b-4feb-ad6c-addd3ab3540f</t>
  </si>
  <si>
    <t xml:space="preserve">HLW5260GYWZ6</t>
  </si>
  <si>
    <t xml:space="preserve">f157138c-be4a-465a-888d-c16c522d7da3</t>
  </si>
  <si>
    <t xml:space="preserve">HLW5260GYWC6</t>
  </si>
  <si>
    <t xml:space="preserve">06fc2753-d6ce-46a6-9670-d73dcc1c33d0</t>
  </si>
  <si>
    <t xml:space="preserve">HLW5121GYYE6</t>
  </si>
  <si>
    <t xml:space="preserve">45b4ca79-aa1c-4428-98aa-ddd0e3cfcfd4</t>
  </si>
  <si>
    <t xml:space="preserve">HLW5261GFWDF6</t>
  </si>
  <si>
    <t xml:space="preserve">a348d553-8b01-4431-8c8c-161993641bb5</t>
  </si>
  <si>
    <t xml:space="preserve">HLW5261GRYS6</t>
  </si>
  <si>
    <t xml:space="preserve">4eb5dd62-f173-4dc5-9579-87c1e8284658</t>
  </si>
  <si>
    <t xml:space="preserve">HLW5180GZWEQ6</t>
  </si>
  <si>
    <t xml:space="preserve">de74adf4-b01f-4878-94be-c3c12e3c4640</t>
  </si>
  <si>
    <t xml:space="preserve">HLW5180GYYEQ6</t>
  </si>
  <si>
    <t xml:space="preserve">1be6cb06-663d-4aed-a502-333009551ce4</t>
  </si>
  <si>
    <t xml:space="preserve">LMX5250ZSLEX6</t>
  </si>
  <si>
    <t xml:space="preserve">龙牧双星牌</t>
  </si>
  <si>
    <t xml:space="preserve">湖北龙牧专用汽车有限公司</t>
  </si>
  <si>
    <t xml:space="preserve">459a047c-1da9-4b71-94fa-78d41eeab476</t>
  </si>
  <si>
    <t xml:space="preserve">LMX5310ZSLDF6</t>
  </si>
  <si>
    <t xml:space="preserve">ca0847ae-6eef-4f71-a005-cca9c92c5f46</t>
  </si>
  <si>
    <t xml:space="preserve">LMX5250CCQEX6</t>
  </si>
  <si>
    <t xml:space="preserve">a45c7bf4-2ca2-4a2d-885d-537d4cd5b776</t>
  </si>
  <si>
    <t xml:space="preserve">LMX5181ZSLDF6</t>
  </si>
  <si>
    <t xml:space="preserve">63fbf1ee-2d17-498e-bd67-c4dbe4658d99</t>
  </si>
  <si>
    <t xml:space="preserve">PFT5314JSQD6A</t>
  </si>
  <si>
    <t xml:space="preserve">帕菲特牌</t>
  </si>
  <si>
    <t xml:space="preserve">湖北帕菲特工程机械有限公司</t>
  </si>
  <si>
    <t xml:space="preserve">d575dc53-fb10-433c-9b2e-cbadcc594387</t>
  </si>
  <si>
    <t xml:space="preserve">PFT5316JSQD6A</t>
  </si>
  <si>
    <t xml:space="preserve">67b8370f-e18b-4429-8daa-00b7ff2c9b5f</t>
  </si>
  <si>
    <t xml:space="preserve">XCL5251JSQJ6</t>
  </si>
  <si>
    <t xml:space="preserve">世技卡特牌</t>
  </si>
  <si>
    <t xml:space="preserve">湖北人杰特种汽车科技有限公司</t>
  </si>
  <si>
    <t xml:space="preserve">c6c48cdd-f379-4d50-ba2e-61b381de2fd5</t>
  </si>
  <si>
    <t xml:space="preserve">XCL5311JSQJ6</t>
  </si>
  <si>
    <t xml:space="preserve">eacc205b-2e88-4292-83a7-6c19f94255d5</t>
  </si>
  <si>
    <t xml:space="preserve">SCS5310ZWXZZ6</t>
  </si>
  <si>
    <t xml:space="preserve">污泥自卸车</t>
  </si>
  <si>
    <t xml:space="preserve">润知星牌</t>
  </si>
  <si>
    <t xml:space="preserve">湖北润力专用汽车有限公司</t>
  </si>
  <si>
    <t xml:space="preserve">edb5ea35-508a-43d3-8b87-f4699a27776b</t>
  </si>
  <si>
    <t xml:space="preserve">SCS5310GWNZZ6</t>
  </si>
  <si>
    <t xml:space="preserve">9ca0ce23-e101-4d25-bd4f-bc58824bab64</t>
  </si>
  <si>
    <t xml:space="preserve">SCS5120GZWHFC6</t>
  </si>
  <si>
    <t xml:space="preserve">5f3cee50-46cc-4164-927d-a91d5a113c60</t>
  </si>
  <si>
    <t xml:space="preserve">SCS5121GRYHFC6</t>
  </si>
  <si>
    <t xml:space="preserve">647fef46-7b7b-417d-bef7-3c0b702d3c7a</t>
  </si>
  <si>
    <t xml:space="preserve">SCS5071GRYHFC6</t>
  </si>
  <si>
    <t xml:space="preserve">a7792a9b-01ad-4400-a0e5-03dbac822fa6</t>
  </si>
  <si>
    <t xml:space="preserve">SCS5060JSQJX6</t>
  </si>
  <si>
    <t xml:space="preserve">7f46b616-37ac-43d4-9fa7-6e87102326d5</t>
  </si>
  <si>
    <t xml:space="preserve">SCS5312ZSLDFV6</t>
  </si>
  <si>
    <t xml:space="preserve">703347cb-0bf9-4bb4-86e4-a2bcf5d7e804</t>
  </si>
  <si>
    <t xml:space="preserve">SCS5121GYYEQ6</t>
  </si>
  <si>
    <t xml:space="preserve">1b9c1230-6852-4b53-a315-28098a6ce1db</t>
  </si>
  <si>
    <t xml:space="preserve">SCS5180ZSLSX6</t>
  </si>
  <si>
    <t xml:space="preserve">fa94a0df-018e-436e-a83a-2f01e46138e7</t>
  </si>
  <si>
    <t xml:space="preserve">SCS5263GYYDFV6</t>
  </si>
  <si>
    <t xml:space="preserve">a36bfdba-a28c-455e-897a-d5dfb0b72856</t>
  </si>
  <si>
    <t xml:space="preserve">SCS5041GRYEQ6</t>
  </si>
  <si>
    <t xml:space="preserve">aea341f5-0c20-4354-bf4d-87f3727aa44d</t>
  </si>
  <si>
    <t xml:space="preserve">SCS5072GJYHFC6</t>
  </si>
  <si>
    <t xml:space="preserve">293cf1e3-17b3-421d-83b1-2252f20f7030</t>
  </si>
  <si>
    <t xml:space="preserve">STQ3251L14Y3D6</t>
  </si>
  <si>
    <t xml:space="preserve">十通牌</t>
  </si>
  <si>
    <t xml:space="preserve">湖北三环汽车有限公司</t>
  </si>
  <si>
    <t xml:space="preserve">892f91b5-c56e-452d-a29e-e037d2d00ae3</t>
  </si>
  <si>
    <t xml:space="preserve">STQ3257L06Y4D6</t>
  </si>
  <si>
    <t xml:space="preserve">6d9d75f3-87ba-48e1-b907-6ebe1430f188</t>
  </si>
  <si>
    <t xml:space="preserve">STQ5181XXYN6</t>
  </si>
  <si>
    <t xml:space="preserve">037afb0c-a4f0-4913-90a6-16030f0314b9</t>
  </si>
  <si>
    <t xml:space="preserve">STQ5247XXYD6</t>
  </si>
  <si>
    <t xml:space="preserve">c44d680c-e03c-4599-a3ae-815c3dc11977</t>
  </si>
  <si>
    <t xml:space="preserve">STQ5319CCYA6</t>
  </si>
  <si>
    <t xml:space="preserve">847dac04-6fd6-47a0-9627-efc2a3afe5db</t>
  </si>
  <si>
    <t xml:space="preserve">STQ3319L12Y3A6</t>
  </si>
  <si>
    <t xml:space="preserve">8b3bcb2e-f16f-4dca-ad67-0fb50fc58138</t>
  </si>
  <si>
    <t xml:space="preserve">STQ3317L14Y3A5</t>
  </si>
  <si>
    <t xml:space="preserve">83a73d59-9ef1-4432-a2e2-a1e4ee7ecd0d</t>
  </si>
  <si>
    <t xml:space="preserve">STQ1311L16Y6B6</t>
  </si>
  <si>
    <t xml:space="preserve">87789555-1b29-41ad-8d16-aa64dedfc29d</t>
  </si>
  <si>
    <t xml:space="preserve">STQ3316L14Y3A6</t>
  </si>
  <si>
    <t xml:space="preserve">2d687c03-be10-47fb-a0f0-c08fc42db13f</t>
  </si>
  <si>
    <t xml:space="preserve">STQ1319L14Y3A6</t>
  </si>
  <si>
    <t xml:space="preserve">98cbf439-da99-494e-a0e7-4d2b76969c60</t>
  </si>
  <si>
    <t xml:space="preserve">STQ1312L16Y4A6</t>
  </si>
  <si>
    <t xml:space="preserve">816b4b50-5d09-4313-a6e0-259cb582556e</t>
  </si>
  <si>
    <t xml:space="preserve">STQ5248JSQS6</t>
  </si>
  <si>
    <t xml:space="preserve">ee999b30-1cfb-40f8-9db2-6e64c7c0a989</t>
  </si>
  <si>
    <t xml:space="preserve">STQ3251L07Y3D6</t>
  </si>
  <si>
    <t xml:space="preserve">e36048d3-4926-4381-937b-33010ffbc9c3</t>
  </si>
  <si>
    <t xml:space="preserve">WS5311TPBGB</t>
  </si>
  <si>
    <t xml:space="preserve">万山牌</t>
  </si>
  <si>
    <t xml:space="preserve">湖北三江航天万山特种车辆有限公司</t>
  </si>
  <si>
    <t xml:space="preserve">5ee641d9-0814-4d78-81aa-198551c8ddd1</t>
  </si>
  <si>
    <t xml:space="preserve">ESL5070XRQ6EQ</t>
  </si>
  <si>
    <t xml:space="preserve">神路牌</t>
  </si>
  <si>
    <t xml:space="preserve">湖北申路专用汽车有限公司</t>
  </si>
  <si>
    <t xml:space="preserve">435a0485-4b80-4d4f-86f8-dc76d8202338</t>
  </si>
  <si>
    <t xml:space="preserve">ESL5070XRY6EQ</t>
  </si>
  <si>
    <t xml:space="preserve">b721e2a7-bd0f-46f0-936b-78f0b2d35b3e</t>
  </si>
  <si>
    <t xml:space="preserve">ABC5187JSQDJ6</t>
  </si>
  <si>
    <t xml:space="preserve">神百重工牌</t>
  </si>
  <si>
    <t xml:space="preserve">湖北神百专用汽车有限公司</t>
  </si>
  <si>
    <t xml:space="preserve">e35c1c54-5c02-42a4-bb9a-7d195683f0d2</t>
  </si>
  <si>
    <t xml:space="preserve">YG5250TZLB6Z</t>
  </si>
  <si>
    <t xml:space="preserve">神鹰牌</t>
  </si>
  <si>
    <t xml:space="preserve">湖北神鹰汽车有限责任公司</t>
  </si>
  <si>
    <t xml:space="preserve">79ec8d8e-ef7c-4226-abbd-deeedf0a9c46</t>
  </si>
  <si>
    <t xml:space="preserve">YG5310ZSLCAE6</t>
  </si>
  <si>
    <t xml:space="preserve">646e937b-b073-4216-b895-52e40e6175cb</t>
  </si>
  <si>
    <t xml:space="preserve">QXC5322GYYBZ6</t>
  </si>
  <si>
    <t xml:space="preserve">齐星牌</t>
  </si>
  <si>
    <t xml:space="preserve">湖北省齐星汽车车身股份有限公司</t>
  </si>
  <si>
    <t xml:space="preserve">b6d11b0f-75d4-4f0d-8013-ef4f5eac7d67</t>
  </si>
  <si>
    <t xml:space="preserve">QXC5322GYYZ6</t>
  </si>
  <si>
    <t xml:space="preserve">1633b734-5a05-4213-b64b-5790eecb27f7</t>
  </si>
  <si>
    <t xml:space="preserve">QXC5327GYYAZ6</t>
  </si>
  <si>
    <t xml:space="preserve">50f5a32c-d521-4e57-8e67-0b72a664b4a0</t>
  </si>
  <si>
    <t xml:space="preserve">SFZ5035TQPE6</t>
  </si>
  <si>
    <t xml:space="preserve">顺风智造牌</t>
  </si>
  <si>
    <t xml:space="preserve">湖北顺风专用汽车有限公司</t>
  </si>
  <si>
    <t xml:space="preserve">8f1af1fd-c9bb-4047-b81a-95cb0e9ce951</t>
  </si>
  <si>
    <t xml:space="preserve">SFZ5035XRQE6</t>
  </si>
  <si>
    <t xml:space="preserve">e36b7a5e-f8b4-4573-8625-9c650a76a5b8</t>
  </si>
  <si>
    <t xml:space="preserve">SFZ5035XZWE6</t>
  </si>
  <si>
    <t xml:space="preserve">67952653-6363-4217-a807-9f9c887ca0e7</t>
  </si>
  <si>
    <t xml:space="preserve">SFZ5035XYYE6</t>
  </si>
  <si>
    <t xml:space="preserve">a588b53e-19f4-4f34-aa7a-2909ae6c9e60</t>
  </si>
  <si>
    <t xml:space="preserve">SFZ5125XQYE6</t>
  </si>
  <si>
    <t xml:space="preserve">3a11997b-3e1a-4c1f-b4d0-96e13369cdf6</t>
  </si>
  <si>
    <t xml:space="preserve">SFZ5125XRQE6</t>
  </si>
  <si>
    <t xml:space="preserve">29ef6b14-d3c9-4008-8ae3-1c1a282f1f9a</t>
  </si>
  <si>
    <t xml:space="preserve">SFZ5100XRQE6</t>
  </si>
  <si>
    <t xml:space="preserve">2b7c6be3-102e-421e-acbf-7caea778765a</t>
  </si>
  <si>
    <t xml:space="preserve">SFZ5045XYYEQ6</t>
  </si>
  <si>
    <t xml:space="preserve">58e48585-6ad9-4b8b-a9cc-1bfccff029c1</t>
  </si>
  <si>
    <t xml:space="preserve">SFZ5120XYYB6</t>
  </si>
  <si>
    <t xml:space="preserve">b659dd4d-95b7-48cc-bbb6-39ab493d8cdc</t>
  </si>
  <si>
    <t xml:space="preserve">SFZ5030XYYS6</t>
  </si>
  <si>
    <t xml:space="preserve">f1c6b611-13ed-4b3d-a9f6-e0c1fb520b47</t>
  </si>
  <si>
    <t xml:space="preserve">SFZ5033XYYS6</t>
  </si>
  <si>
    <t xml:space="preserve">4c1ccced-c041-474e-8556-354e1ae5712e</t>
  </si>
  <si>
    <t xml:space="preserve">SFZ5185XRQE6</t>
  </si>
  <si>
    <t xml:space="preserve">252e7694-c673-4fd8-8744-1e77fdf37d05</t>
  </si>
  <si>
    <t xml:space="preserve">SFZ5045XZWE6</t>
  </si>
  <si>
    <t xml:space="preserve">4f1bee4f-f3ae-4514-a998-8400cceaa46c</t>
  </si>
  <si>
    <t xml:space="preserve">SDS5075XFWEQ6</t>
  </si>
  <si>
    <t xml:space="preserve">舜德牌</t>
  </si>
  <si>
    <t xml:space="preserve">湖北舜德专用汽车有限公司</t>
  </si>
  <si>
    <t xml:space="preserve">ce90cb4c-744c-43b3-9585-5b0bcf9e16de</t>
  </si>
  <si>
    <t xml:space="preserve">SDS5075XQYEQ6</t>
  </si>
  <si>
    <t xml:space="preserve">54b846b8-9a48-492f-9a46-49fdb8abf206</t>
  </si>
  <si>
    <t xml:space="preserve">SDS5040XRQCA6</t>
  </si>
  <si>
    <t xml:space="preserve">367b798d-6e7f-44d7-a957-67b802d6c099</t>
  </si>
  <si>
    <t xml:space="preserve">SDS5121TGYEQ6</t>
  </si>
  <si>
    <t xml:space="preserve">29e3e18c-8ecb-4644-890a-4839eaed402a</t>
  </si>
  <si>
    <t xml:space="preserve">SDS5045XRYEQ6</t>
  </si>
  <si>
    <t xml:space="preserve">7cce194b-b1e4-45be-a1ed-6386cb4b9b3b</t>
  </si>
  <si>
    <t xml:space="preserve">SDS5045XZWB6</t>
  </si>
  <si>
    <t xml:space="preserve">a91713fa-5c35-45ee-b678-81cb9588cab3</t>
  </si>
  <si>
    <t xml:space="preserve">SDS5262XFWDF6</t>
  </si>
  <si>
    <t xml:space="preserve">ce4841a1-b9ff-4d9a-be6e-5a4ec574b213</t>
  </si>
  <si>
    <t xml:space="preserve">SDS5040TQPCA6</t>
  </si>
  <si>
    <t xml:space="preserve">472e276c-505d-4b4b-bd0e-4b4012344bbc</t>
  </si>
  <si>
    <t xml:space="preserve">SDS5180XRQCA6</t>
  </si>
  <si>
    <t xml:space="preserve">d4e7afba-7dd7-4a65-90d0-9ced0bd4cf25</t>
  </si>
  <si>
    <t xml:space="preserve">SDS5260TQPDF6</t>
  </si>
  <si>
    <t xml:space="preserve">b04a24f8-1d9b-45a1-87ff-a78aecb3c690</t>
  </si>
  <si>
    <t xml:space="preserve">SDS5120XZWCA6</t>
  </si>
  <si>
    <t xml:space="preserve">2ab767ec-ae57-4639-8151-b045ee6710d9</t>
  </si>
  <si>
    <t xml:space="preserve">SDS5040XQYCA6</t>
  </si>
  <si>
    <t xml:space="preserve">b02add90-2f54-41a0-966a-3ac8a9d7ff04</t>
  </si>
  <si>
    <t xml:space="preserve">SDS5040XZWEQ6</t>
  </si>
  <si>
    <t xml:space="preserve">3dc31a71-0076-43ff-8e14-3de2d6635f9d</t>
  </si>
  <si>
    <t xml:space="preserve">STD5310GFLSX6</t>
  </si>
  <si>
    <t xml:space="preserve">丰霸牌</t>
  </si>
  <si>
    <t xml:space="preserve">湖北四通专用汽车有限公司</t>
  </si>
  <si>
    <t xml:space="preserve">7208bfa2-4df0-4a92-9776-ed458ca33c04</t>
  </si>
  <si>
    <t xml:space="preserve">STD5312GFLDFH6</t>
  </si>
  <si>
    <t xml:space="preserve">d66eb2d1-e942-4c0c-94a8-89903ed48d81</t>
  </si>
  <si>
    <t xml:space="preserve">STD5095XRQEQ6</t>
  </si>
  <si>
    <t xml:space="preserve">a8387175-7b07-43c4-951a-9a06a0f0a5a9</t>
  </si>
  <si>
    <t xml:space="preserve">STD5095XZWEQ6</t>
  </si>
  <si>
    <t xml:space="preserve">b7627bca-97e3-4919-b2a3-ceb35a62cc8a</t>
  </si>
  <si>
    <t xml:space="preserve">STD5125XRQEQ6</t>
  </si>
  <si>
    <t xml:space="preserve">08f323cd-6549-4893-aabd-8fa09e7aeb53</t>
  </si>
  <si>
    <t xml:space="preserve">STD5185XRQEQ6</t>
  </si>
  <si>
    <t xml:space="preserve">6187b31d-a222-473a-a7c4-26855cd248d2</t>
  </si>
  <si>
    <t xml:space="preserve">STD5185XFWEQ6</t>
  </si>
  <si>
    <t xml:space="preserve">5921e3a6-5a05-4d8a-8e5a-44dd996dbd04</t>
  </si>
  <si>
    <t xml:space="preserve">HTW5180XQYD6</t>
  </si>
  <si>
    <t xml:space="preserve">专威牌</t>
  </si>
  <si>
    <t xml:space="preserve">湖北同威专用汽车有限公司</t>
  </si>
  <si>
    <t xml:space="preserve">78eedd2d-ee7b-490c-a080-adea067daa42</t>
  </si>
  <si>
    <t xml:space="preserve">HTW5180TQPE6</t>
  </si>
  <si>
    <t xml:space="preserve">6813dbc9-9c8a-4efd-8026-4b6c583f2656</t>
  </si>
  <si>
    <t xml:space="preserve">HTW5185GYYLEC6</t>
  </si>
  <si>
    <t xml:space="preserve">8c0004c6-cd38-446b-a0e1-cfd436ff86a1</t>
  </si>
  <si>
    <t xml:space="preserve">HTW5310ZSLD6</t>
  </si>
  <si>
    <t xml:space="preserve">cec7c63e-7841-4432-8e2d-35410ef83427</t>
  </si>
  <si>
    <t xml:space="preserve">HTW5183GYYEQ6</t>
  </si>
  <si>
    <t xml:space="preserve">3f2237d7-447a-4f81-9fd6-11ef560b41cf</t>
  </si>
  <si>
    <t xml:space="preserve">HTW5326GYYLZZQ6</t>
  </si>
  <si>
    <t xml:space="preserve">9a2e035b-6c8d-45ac-96d0-224ee3c93918</t>
  </si>
  <si>
    <t xml:space="preserve">HTW5071XQYE6</t>
  </si>
  <si>
    <t xml:space="preserve">8a76d40d-aec8-416b-b1ec-8b8f3e6644b9</t>
  </si>
  <si>
    <t xml:space="preserve">HTW5075GYYEC6</t>
  </si>
  <si>
    <t xml:space="preserve">08cff30d-7a77-4eb7-a1b1-c84f23a6be0d</t>
  </si>
  <si>
    <t xml:space="preserve">HTW5045TQPE6</t>
  </si>
  <si>
    <t xml:space="preserve">f7f7975d-3cc3-4bf2-9b2b-31965c7f9875</t>
  </si>
  <si>
    <t xml:space="preserve">HTW5075TQPE6</t>
  </si>
  <si>
    <t xml:space="preserve">7516f124-eafc-40f7-9acd-1f49cefbacb6</t>
  </si>
  <si>
    <t xml:space="preserve">HTW5263GYYLCAC6</t>
  </si>
  <si>
    <t xml:space="preserve">d8962eb9-8f09-40c1-b913-b49c20fd5013</t>
  </si>
  <si>
    <t xml:space="preserve">WLW5120XDGDYQ6</t>
  </si>
  <si>
    <t xml:space="preserve">毒性和感染性物品厢式运输车</t>
  </si>
  <si>
    <t xml:space="preserve">旺龙威牌</t>
  </si>
  <si>
    <t xml:space="preserve">湖北旺龙专用汽车有限公司</t>
  </si>
  <si>
    <t xml:space="preserve">675b5c7b-db52-4f82-b1ed-367901824e7a</t>
  </si>
  <si>
    <t xml:space="preserve">WLW5120XQYDYQ6</t>
  </si>
  <si>
    <t xml:space="preserve">3688ff51-6c7f-4067-ac1a-74ea85889f75</t>
  </si>
  <si>
    <t xml:space="preserve">WLW5180XDQDFH6</t>
  </si>
  <si>
    <t xml:space="preserve">毒性气体厢式运输车</t>
  </si>
  <si>
    <t xml:space="preserve">f5a03059-91bd-40b3-b37f-57fcc00babe1</t>
  </si>
  <si>
    <t xml:space="preserve">HCQ5313ZSLCA6</t>
  </si>
  <si>
    <t xml:space="preserve">华通牌</t>
  </si>
  <si>
    <t xml:space="preserve">湖北五环专用汽车有限公司</t>
  </si>
  <si>
    <t xml:space="preserve">22ab2d0f-0b29-4ab1-b2e9-ab69c86709d8</t>
  </si>
  <si>
    <t xml:space="preserve">HCQ5125ZSLEQ6</t>
  </si>
  <si>
    <t xml:space="preserve">957454b6-169d-41a6-b692-6a8e80807bd1</t>
  </si>
  <si>
    <t xml:space="preserve">HCQ5310ZSLLZ6</t>
  </si>
  <si>
    <t xml:space="preserve">71989bfe-a36e-4a7f-95a3-cd3442cd7b9e</t>
  </si>
  <si>
    <t xml:space="preserve">HCQ5260XRQLZ6</t>
  </si>
  <si>
    <t xml:space="preserve">17f469ef-2ac1-40a7-9375-15179912469d</t>
  </si>
  <si>
    <t xml:space="preserve">HCQ5187TQPLZ6-1</t>
  </si>
  <si>
    <t xml:space="preserve">469c8724-ed8c-4545-8147-bb2b14ceb137</t>
  </si>
  <si>
    <t xml:space="preserve">HCQ5260XRGLZ6</t>
  </si>
  <si>
    <t xml:space="preserve">易燃固体厢式运输车</t>
  </si>
  <si>
    <t xml:space="preserve">e795d928-e40c-4250-8a2e-c29822e11397</t>
  </si>
  <si>
    <t xml:space="preserve">HCQ5253ZSLDFH6</t>
  </si>
  <si>
    <t xml:space="preserve">46c01797-5c39-4b4b-9f8b-769ed49d7d4a</t>
  </si>
  <si>
    <t xml:space="preserve">HCQ5180ZSLLZ6</t>
  </si>
  <si>
    <t xml:space="preserve">5dbdab8a-070a-45d3-b69c-adb85bde16a6</t>
  </si>
  <si>
    <t xml:space="preserve">HCQ5037XQYCD6</t>
  </si>
  <si>
    <t xml:space="preserve">404aa0aa-ac7d-435e-8934-9e883f9b562e</t>
  </si>
  <si>
    <t xml:space="preserve">HCQ5124XRQBJ6-01</t>
  </si>
  <si>
    <t xml:space="preserve">e5abe46f-7ed3-40ea-8465-809e17e8c355</t>
  </si>
  <si>
    <t xml:space="preserve">HQG5180XCQ6DF</t>
  </si>
  <si>
    <t xml:space="preserve">楚风牌</t>
  </si>
  <si>
    <t xml:space="preserve">湖北新楚风汽车股份有限公司</t>
  </si>
  <si>
    <t xml:space="preserve">768e50fb-55f3-48f0-b57b-a55bc0d9a933</t>
  </si>
  <si>
    <t xml:space="preserve">HQG5260GFW6CA</t>
  </si>
  <si>
    <t xml:space="preserve">fc9abcab-7878-4d3e-8878-24e005002c61</t>
  </si>
  <si>
    <t xml:space="preserve">HQG5180CCQ6CAHL</t>
  </si>
  <si>
    <t xml:space="preserve">426d0359-4da6-4d64-98cf-27075ebce69f</t>
  </si>
  <si>
    <t xml:space="preserve">HQG5260GFW6ZZ</t>
  </si>
  <si>
    <t xml:space="preserve">c274ce5d-85b5-4c4b-af4f-ebb5d04b4b49</t>
  </si>
  <si>
    <t xml:space="preserve">YZR5126GJYE6</t>
  </si>
  <si>
    <t xml:space="preserve">新东日牌</t>
  </si>
  <si>
    <t xml:space="preserve">湖北新东日专用汽车有限公司</t>
  </si>
  <si>
    <t xml:space="preserve">74ecc073-f3e3-4304-9de7-1aceb31d676c</t>
  </si>
  <si>
    <t xml:space="preserve">YZR5045GJYE6</t>
  </si>
  <si>
    <t xml:space="preserve">40e601ef-c92d-4f90-b424-040a3957e030</t>
  </si>
  <si>
    <t xml:space="preserve">YZR5126GYYZ6</t>
  </si>
  <si>
    <t xml:space="preserve">804783ea-1942-4ede-83d7-93f33c62def8</t>
  </si>
  <si>
    <t xml:space="preserve">YZR5126GYYE6</t>
  </si>
  <si>
    <t xml:space="preserve">fb6f79ba-3b02-4bb6-b352-e46dfbda5736</t>
  </si>
  <si>
    <t xml:space="preserve">YZR5075GYYE6</t>
  </si>
  <si>
    <t xml:space="preserve">cfe5bbad-12c0-4a37-9020-b2a41a4bc269</t>
  </si>
  <si>
    <t xml:space="preserve">YZZ5250JSQS6</t>
  </si>
  <si>
    <t xml:space="preserve">专致牌</t>
  </si>
  <si>
    <t xml:space="preserve">湖北一专汽车股份有限公司</t>
  </si>
  <si>
    <t xml:space="preserve">5075804e-e183-4b48-93d7-470430f34395</t>
  </si>
  <si>
    <t xml:space="preserve">YZZ5188JSQZ6</t>
  </si>
  <si>
    <t xml:space="preserve">af73d140-abb9-4ae4-821a-a367239ae1ca</t>
  </si>
  <si>
    <t xml:space="preserve">YZZ5186JSQ6MJ</t>
  </si>
  <si>
    <t xml:space="preserve">038b937b-89f7-47c5-b57e-bd2c206a9a95</t>
  </si>
  <si>
    <t xml:space="preserve">YZZ5256JSQ6MJ</t>
  </si>
  <si>
    <t xml:space="preserve">74063241-3e26-4f45-98bc-2142a6470909</t>
  </si>
  <si>
    <t xml:space="preserve">YZZ5128TQPBJ6</t>
  </si>
  <si>
    <t xml:space="preserve">26c3fc22-5e40-48d9-b8ad-e69bc4f51024</t>
  </si>
  <si>
    <t xml:space="preserve">YZZ5186JSQDF6</t>
  </si>
  <si>
    <t xml:space="preserve">cb513530-ccc3-41b5-96da-7d2d8b679009</t>
  </si>
  <si>
    <t xml:space="preserve">YZZ5320XRYJC6</t>
  </si>
  <si>
    <t xml:space="preserve">9df463cd-9ee1-4bdb-9207-1a02afe08da6</t>
  </si>
  <si>
    <t xml:space="preserve">YZZ5260XZWJC6</t>
  </si>
  <si>
    <t xml:space="preserve">杂项危险品厢式运输车</t>
  </si>
  <si>
    <t xml:space="preserve">deb8049c-2a39-4a30-a1ff-58897cf665c1</t>
  </si>
  <si>
    <t xml:space="preserve">CLT5181ZSLEQ6</t>
  </si>
  <si>
    <t xml:space="preserve">纵昂牌</t>
  </si>
  <si>
    <t xml:space="preserve">湖北盈通专用汽车有限公司</t>
  </si>
  <si>
    <t xml:space="preserve">9c7b71b5-969d-4736-85a3-8892b5615e03</t>
  </si>
  <si>
    <t xml:space="preserve">CLT5310ZSLDF6</t>
  </si>
  <si>
    <t xml:space="preserve">ef60f5e8-3519-4863-a8fe-91fa4bfcbf47</t>
  </si>
  <si>
    <t xml:space="preserve">CLT5250ZSLDF6</t>
  </si>
  <si>
    <t xml:space="preserve">7c8364d7-900d-40a1-9d3c-0b1c60310eba</t>
  </si>
  <si>
    <t xml:space="preserve">CLT5180XCQDF6</t>
  </si>
  <si>
    <t xml:space="preserve">dffec4f8-00b2-4810-bc98-b1bbdf39dcf8</t>
  </si>
  <si>
    <t xml:space="preserve">CLT5040XLCBJ6</t>
  </si>
  <si>
    <t xml:space="preserve">ad4876f6-ada1-4a2e-a913-f22881914908</t>
  </si>
  <si>
    <t xml:space="preserve">CLA5256ZSLE6</t>
  </si>
  <si>
    <t xml:space="preserve">长力威牌</t>
  </si>
  <si>
    <t xml:space="preserve">湖北长力汽车制造有限公司</t>
  </si>
  <si>
    <t xml:space="preserve">c1328344-9456-442e-ad2b-2a965ffe439a</t>
  </si>
  <si>
    <t xml:space="preserve">EZW5310ZSLCA6</t>
  </si>
  <si>
    <t xml:space="preserve">楚韵牌</t>
  </si>
  <si>
    <t xml:space="preserve">湖北中威专用汽车有限公司</t>
  </si>
  <si>
    <t xml:space="preserve">166edeef-a9dc-4b39-b33e-c2e4dd8f09fa</t>
  </si>
  <si>
    <t xml:space="preserve">EZW5070GJYE6</t>
  </si>
  <si>
    <t xml:space="preserve">75bd6b7a-b986-4c50-b094-32ab1aad40f2</t>
  </si>
  <si>
    <t xml:space="preserve">ZLC5075GJYEC6</t>
  </si>
  <si>
    <t xml:space="preserve">专力牌</t>
  </si>
  <si>
    <t xml:space="preserve">湖北专力汽车科技有限公司</t>
  </si>
  <si>
    <t xml:space="preserve">cd9867dd-5195-49a1-b451-0c4ca87082f7</t>
  </si>
  <si>
    <t xml:space="preserve">ZLC5125GJYEC6</t>
  </si>
  <si>
    <t xml:space="preserve">1980e40a-7306-4a5d-97fb-4c2714a3e0c1</t>
  </si>
  <si>
    <t xml:space="preserve">HNX5313GJB3AL6</t>
  </si>
  <si>
    <t xml:space="preserve">湖南牌</t>
  </si>
  <si>
    <t xml:space="preserve">湖南星马汽车有限公司</t>
  </si>
  <si>
    <t xml:space="preserve">86edf8d2-464c-4631-a389-f0d6317bb9c1</t>
  </si>
  <si>
    <t xml:space="preserve">HNX5310JSQ3L6</t>
  </si>
  <si>
    <t xml:space="preserve">120ce82f-1e94-4781-918c-50aa5686c2b7</t>
  </si>
  <si>
    <t xml:space="preserve">DNC3310GM6M1</t>
  </si>
  <si>
    <t xml:space="preserve">甲醇自卸汽车</t>
  </si>
  <si>
    <t xml:space="preserve">远程牌</t>
  </si>
  <si>
    <t xml:space="preserve">吉利四川商用车有限公司</t>
  </si>
  <si>
    <t xml:space="preserve">5321096a-7fa8-41e7-8247-d8eda0f982c1</t>
  </si>
  <si>
    <t xml:space="preserve">DNC5180CCYG6M1</t>
  </si>
  <si>
    <t xml:space="preserve">e07bc391-71e7-4242-8e8d-64fa3df01bd2</t>
  </si>
  <si>
    <t xml:space="preserve">DNC3183G6M1</t>
  </si>
  <si>
    <t xml:space="preserve">嘉龙牌</t>
  </si>
  <si>
    <t xml:space="preserve">c19feec4-dc8e-4352-9ad6-f04a8fad833a</t>
  </si>
  <si>
    <t xml:space="preserve">DNC3182G6L2</t>
  </si>
  <si>
    <t xml:space="preserve">dabc7802-d48d-447a-9b72-b1bdcec65720</t>
  </si>
  <si>
    <t xml:space="preserve">DNC3182G6L1</t>
  </si>
  <si>
    <t xml:space="preserve">7a7c166e-c4a9-4735-927f-c5e96fd3bf61</t>
  </si>
  <si>
    <t xml:space="preserve">DNC3126G6L1</t>
  </si>
  <si>
    <t xml:space="preserve">75346b57-5eb4-40e0-b495-1eaf2e3c14e4</t>
  </si>
  <si>
    <t xml:space="preserve">DNC5042XLCSHEVGL2</t>
  </si>
  <si>
    <t xml:space="preserve">插电式混合动力冷藏车</t>
  </si>
  <si>
    <t xml:space="preserve">27d36eda-08e4-4c32-a1a8-976ce0b31905</t>
  </si>
  <si>
    <t xml:space="preserve">DNC5049XLCSHEVGL1</t>
  </si>
  <si>
    <t xml:space="preserve">28ba388b-5ddd-41ef-b5b4-2453694f4b4c</t>
  </si>
  <si>
    <t xml:space="preserve">JMR5310JSQDT01</t>
  </si>
  <si>
    <t xml:space="preserve">睿阁牌</t>
  </si>
  <si>
    <t xml:space="preserve">吉林省铭睿汽车制造有限公司</t>
  </si>
  <si>
    <t xml:space="preserve">de70d7f1-3a32-4969-ad86-27907e778a73</t>
  </si>
  <si>
    <t xml:space="preserve">JMR5310JSQDT04</t>
  </si>
  <si>
    <t xml:space="preserve">33ac3a16-04aa-4e22-aab5-55fc48ea8b14</t>
  </si>
  <si>
    <t xml:space="preserve">JMR5250JSQDR02</t>
  </si>
  <si>
    <t xml:space="preserve">9546c1fd-89a6-4bd7-8cc7-99ce903e7fdc</t>
  </si>
  <si>
    <t xml:space="preserve">JMR5240JSQDR01</t>
  </si>
  <si>
    <t xml:space="preserve">0e515aab-2846-4356-b9ff-65bd1988c8ff</t>
  </si>
  <si>
    <t xml:space="preserve">YMW5311JSQJ6</t>
  </si>
  <si>
    <t xml:space="preserve">昱明威牌</t>
  </si>
  <si>
    <t xml:space="preserve">吉林省昱明专用车制造有限责任公司</t>
  </si>
  <si>
    <t xml:space="preserve">38e69333-9a09-4a09-8b8e-c2f80e6795b8</t>
  </si>
  <si>
    <t xml:space="preserve">YMW5182JSQJ6</t>
  </si>
  <si>
    <t xml:space="preserve">7af66cd4-79c2-4a10-ae07-2cdd3cdea805</t>
  </si>
  <si>
    <t xml:space="preserve">YMW5180JSQJ6</t>
  </si>
  <si>
    <t xml:space="preserve">59682d61-0a6c-4c40-8ae7-370e3cbb75c0</t>
  </si>
  <si>
    <t xml:space="preserve">YMW5311JSQZ6</t>
  </si>
  <si>
    <t xml:space="preserve">e21d7844-e439-4882-98ba-574eed0b6ac7</t>
  </si>
  <si>
    <t xml:space="preserve">QCC3313D666M</t>
  </si>
  <si>
    <t xml:space="preserve">集瑞联合牌</t>
  </si>
  <si>
    <t xml:space="preserve">集瑞联合重工有限公司</t>
  </si>
  <si>
    <t xml:space="preserve">ac05d3a9-328f-4bc8-b5af-a2a2728a33f9</t>
  </si>
  <si>
    <t xml:space="preserve">QCC5313GJBN666-3</t>
  </si>
  <si>
    <t xml:space="preserve">7b37f6fd-4957-416e-913f-710311c39ebf</t>
  </si>
  <si>
    <t xml:space="preserve">QCC3313N666M</t>
  </si>
  <si>
    <t xml:space="preserve">d4731f4f-32d8-4f3b-abe6-0fb0a17ed43a</t>
  </si>
  <si>
    <t xml:space="preserve">QCC5313GJBN666-1</t>
  </si>
  <si>
    <t xml:space="preserve">bd16f31a-43ef-4adf-ac8b-a1ba98be089a</t>
  </si>
  <si>
    <t xml:space="preserve">QCC5253GJBN664</t>
  </si>
  <si>
    <t xml:space="preserve">d35c9fbf-5e01-4f32-bf23-db1a15f3e49e</t>
  </si>
  <si>
    <t xml:space="preserve">QCC5313ZLJD666</t>
  </si>
  <si>
    <t xml:space="preserve">93e7b6ff-38eb-48da-98f3-9cdad9a16b27</t>
  </si>
  <si>
    <t xml:space="preserve">QCC3313N666</t>
  </si>
  <si>
    <t xml:space="preserve">01c1cbe3-66a3-41a5-aab7-e00e0962f311</t>
  </si>
  <si>
    <t xml:space="preserve">QCC3313N666-1</t>
  </si>
  <si>
    <t xml:space="preserve">2ddbda0d-77ba-4e48-98a0-4d7adb44f4ee</t>
  </si>
  <si>
    <t xml:space="preserve">QCC3313N666-2</t>
  </si>
  <si>
    <t xml:space="preserve">19b5cf73-51ad-4e97-8623-83230931eed3</t>
  </si>
  <si>
    <t xml:space="preserve">JX5041XXYTG26</t>
  </si>
  <si>
    <t xml:space="preserve">江铃牌</t>
  </si>
  <si>
    <t xml:space="preserve">江铃汽车股份有限公司</t>
  </si>
  <si>
    <t xml:space="preserve">d169f992-fd30-4465-bbee-11b79c15f260</t>
  </si>
  <si>
    <t xml:space="preserve">JX5083XXYTGA2BEV</t>
  </si>
  <si>
    <t xml:space="preserve">纯电动厢式运输车</t>
  </si>
  <si>
    <t xml:space="preserve">012a5c36-334d-4d77-aa03-d9ca5f2231be</t>
  </si>
  <si>
    <t xml:space="preserve">HCM5031XLCBJ01</t>
  </si>
  <si>
    <t xml:space="preserve">宏昌天马牌</t>
  </si>
  <si>
    <t xml:space="preserve">江苏宏昌天马物流装备有限公司</t>
  </si>
  <si>
    <t xml:space="preserve">8f4c1432-5257-4231-84a7-27ec7cfc459a</t>
  </si>
  <si>
    <t xml:space="preserve">WXQ5180XYKQL6</t>
  </si>
  <si>
    <t xml:space="preserve">锡宇牌</t>
  </si>
  <si>
    <t xml:space="preserve">江苏锡宇汽车有限公司</t>
  </si>
  <si>
    <t xml:space="preserve">50b4900f-d3c3-4f9a-a772-7752a8a2c779</t>
  </si>
  <si>
    <t xml:space="preserve">WXQ5260XFWE6</t>
  </si>
  <si>
    <t xml:space="preserve">89e1fa5d-11ef-4cd0-8286-c4aa9738b5d1</t>
  </si>
  <si>
    <t xml:space="preserve">ZQS5120TQPLF6</t>
  </si>
  <si>
    <t xml:space="preserve">常奇牌</t>
  </si>
  <si>
    <t xml:space="preserve">江苏中汽高科股份有限公司</t>
  </si>
  <si>
    <t xml:space="preserve">bbfc56c7-e11a-44de-840c-0021ff4844a3</t>
  </si>
  <si>
    <t xml:space="preserve">ZQS5180TQPLF6</t>
  </si>
  <si>
    <t xml:space="preserve">0fb96776-1e47-4ee6-bdb3-ec77939de6ba</t>
  </si>
  <si>
    <t xml:space="preserve">CLE5322GYYFA1</t>
  </si>
  <si>
    <t xml:space="preserve">中城通达牌</t>
  </si>
  <si>
    <t xml:space="preserve">江西中城通达新能源装备有限公司</t>
  </si>
  <si>
    <t xml:space="preserve">ef49e5fb-8732-4f43-afe6-f6217af6c1a4</t>
  </si>
  <si>
    <t xml:space="preserve">HKD5071XCQEQ6</t>
  </si>
  <si>
    <t xml:space="preserve">凯恒达牌</t>
  </si>
  <si>
    <t xml:space="preserve">凯达环境科技有限公司</t>
  </si>
  <si>
    <t xml:space="preserve">8da4b0bb-bd07-4e55-b499-141ce99f6799</t>
  </si>
  <si>
    <t xml:space="preserve">LBK5180XLC6B</t>
  </si>
  <si>
    <t xml:space="preserve">兰博瑞特牌</t>
  </si>
  <si>
    <t xml:space="preserve">兰博（昆山）运载装备制造有限公司</t>
  </si>
  <si>
    <t xml:space="preserve">d1c476ef-ec97-4b34-837e-ccc58a4c719d</t>
  </si>
  <si>
    <t xml:space="preserve">JLC5048TQPFD</t>
  </si>
  <si>
    <t xml:space="preserve">驼马牌</t>
  </si>
  <si>
    <t xml:space="preserve">廊坊京联汽车改装有限公司</t>
  </si>
  <si>
    <t xml:space="preserve">c0c727f6-9f54-444c-b76e-396cd4a66917</t>
  </si>
  <si>
    <t xml:space="preserve">JLC5180XYKGE</t>
  </si>
  <si>
    <t xml:space="preserve">446870cb-8784-4c9e-8d10-fb05a9c8d2fb</t>
  </si>
  <si>
    <t xml:space="preserve">JLC5185TQPGF</t>
  </si>
  <si>
    <t xml:space="preserve">3d616b25-b8cb-4039-b947-9792d8ee5405</t>
  </si>
  <si>
    <t xml:space="preserve">JLC5041TQPFJ</t>
  </si>
  <si>
    <t xml:space="preserve">36472790-05fe-428d-b496-bb89eec0da18</t>
  </si>
  <si>
    <t xml:space="preserve">JLC5128XLCGH</t>
  </si>
  <si>
    <t xml:space="preserve">b59a39b6-d45a-405d-aaf0-42b30014cda2</t>
  </si>
  <si>
    <t xml:space="preserve">JLC5045XLCGF</t>
  </si>
  <si>
    <t xml:space="preserve">05db21aa-8b2f-450b-85f4-48d1e09d5c5a</t>
  </si>
  <si>
    <t xml:space="preserve">LSY5311GFLCA</t>
  </si>
  <si>
    <t xml:space="preserve">南明牌</t>
  </si>
  <si>
    <t xml:space="preserve">丽水市南明专用汽车有限公司</t>
  </si>
  <si>
    <t xml:space="preserve">23f9e9d3-586c-44e3-a90a-bc2d88e6ef78</t>
  </si>
  <si>
    <t xml:space="preserve">LYZ5183TCL</t>
  </si>
  <si>
    <t xml:space="preserve">巨运牌</t>
  </si>
  <si>
    <t xml:space="preserve">梁山鸿福交通设备有限公司</t>
  </si>
  <si>
    <t xml:space="preserve">55eeac74-93a0-4d5d-b3ae-0989e49aa547</t>
  </si>
  <si>
    <t xml:space="preserve">LYP5316JSQHL6</t>
  </si>
  <si>
    <t xml:space="preserve">凌扬牌</t>
  </si>
  <si>
    <t xml:space="preserve">凌扬汽车制造有限公司</t>
  </si>
  <si>
    <t xml:space="preserve">f768f742-d04c-4331-b09a-9e9cfee6c547</t>
  </si>
  <si>
    <t xml:space="preserve">LYP5180JSQ</t>
  </si>
  <si>
    <t xml:space="preserve">d320635d-9f24-4573-9b76-0b898868b2dd</t>
  </si>
  <si>
    <t xml:space="preserve">CLY5317GJB30E68</t>
  </si>
  <si>
    <t xml:space="preserve">凌宇牌</t>
  </si>
  <si>
    <t xml:space="preserve">洛阳中集凌宇汽车有限公司</t>
  </si>
  <si>
    <t xml:space="preserve">bc6d2e37-c848-4f15-82cc-b49a4811795e</t>
  </si>
  <si>
    <t xml:space="preserve">CLY5317GFLZZ6</t>
  </si>
  <si>
    <t xml:space="preserve">e99d47df-d5f7-4fb7-859d-42304f0f01e0</t>
  </si>
  <si>
    <t xml:space="preserve">CLY5311GJB30E62</t>
  </si>
  <si>
    <t xml:space="preserve">cc6eafe5-1900-4b36-aca2-ebb6c6e05efd</t>
  </si>
  <si>
    <t xml:space="preserve">CLY5318GJB27E63</t>
  </si>
  <si>
    <t xml:space="preserve">33e28747-cc22-4324-853b-d8057ba2ad7b</t>
  </si>
  <si>
    <t xml:space="preserve">HTK5310ZLJBEVHB</t>
  </si>
  <si>
    <t xml:space="preserve">恒天领锐牌</t>
  </si>
  <si>
    <t xml:space="preserve">南京恒天领锐汽车有限公司</t>
  </si>
  <si>
    <t xml:space="preserve">1bd5a2c2-c33a-4448-9469-b1310d3775bf</t>
  </si>
  <si>
    <t xml:space="preserve">NJL3310ZHJBEV9</t>
  </si>
  <si>
    <t xml:space="preserve">开沃牌</t>
  </si>
  <si>
    <t xml:space="preserve">南京金龙客车制造有限公司</t>
  </si>
  <si>
    <t xml:space="preserve">b48d7613-0780-41ac-9c68-e860337691d8</t>
  </si>
  <si>
    <t xml:space="preserve">NJL3250ZEKBEV</t>
  </si>
  <si>
    <t xml:space="preserve">纯电动自卸汽车</t>
  </si>
  <si>
    <t xml:space="preserve">1f1a5617-b32f-4397-9a13-b0e2017dc21c</t>
  </si>
  <si>
    <t xml:space="preserve">NJL3310ZHJBEV5</t>
  </si>
  <si>
    <t xml:space="preserve">92dd2172-4207-438d-be17-1ae94ee1ff29</t>
  </si>
  <si>
    <t xml:space="preserve">NJL5310GJBZHKBEV2</t>
  </si>
  <si>
    <t xml:space="preserve">9f890cc8-c837-4bd1-a3ba-c1dfe2cc1b24</t>
  </si>
  <si>
    <t xml:space="preserve">NJL5310GJBZHKBEV3</t>
  </si>
  <si>
    <t xml:space="preserve">e553b848-2c72-457c-9a55-48d82f4fc6e2</t>
  </si>
  <si>
    <t xml:space="preserve">NJL3310ZHJBEV7</t>
  </si>
  <si>
    <t xml:space="preserve">cf526ba8-440d-4a87-9bfe-660f69077c3c</t>
  </si>
  <si>
    <t xml:space="preserve">NJ5045XLCQZA</t>
  </si>
  <si>
    <t xml:space="preserve">依维柯牌</t>
  </si>
  <si>
    <t xml:space="preserve">南京汽车集团有限公司</t>
  </si>
  <si>
    <t xml:space="preserve">6a81654f-ecdc-4baa-bff0-6ed2e2bc5829</t>
  </si>
  <si>
    <t xml:space="preserve">PJQ5327GYYZ6</t>
  </si>
  <si>
    <t xml:space="preserve">金碧牌</t>
  </si>
  <si>
    <t xml:space="preserve">盘锦金碧专用汽车制造有限公司</t>
  </si>
  <si>
    <t xml:space="preserve">dc653ca4-e075-4e7b-8360-356aeb18cf8b</t>
  </si>
  <si>
    <t xml:space="preserve">SQR3310BEVZ02</t>
  </si>
  <si>
    <t xml:space="preserve">开瑞牌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58505a2-032d-4ea6-b8b4-0441f53d95e5</t>
  </si>
  <si>
    <t xml:space="preserve">DZA5181XYKFCEV</t>
  </si>
  <si>
    <t xml:space="preserve">燃料电池翼开启厢式车</t>
  </si>
  <si>
    <t xml:space="preserve">铸梦牌</t>
  </si>
  <si>
    <t xml:space="preserve">青岛德智汽车科技有限公司</t>
  </si>
  <si>
    <t xml:space="preserve">49138ad0-ff02-4906-bb2a-2192e75d59a0</t>
  </si>
  <si>
    <t xml:space="preserve">DZA5041XLCFCEV</t>
  </si>
  <si>
    <t xml:space="preserve">燃料电池冷藏车</t>
  </si>
  <si>
    <t xml:space="preserve">3da09b83-2f73-4f79-b652-65fbf008f788</t>
  </si>
  <si>
    <t xml:space="preserve">DZA5311ZLJFCEV</t>
  </si>
  <si>
    <t xml:space="preserve">燃料电池自卸式垃圾车</t>
  </si>
  <si>
    <t xml:space="preserve">770a53f8-7b8c-47b7-bfc1-4cc0fb24ad1a</t>
  </si>
  <si>
    <t xml:space="preserve">DZA5091XYZFCEV</t>
  </si>
  <si>
    <t xml:space="preserve">燃料电池邮政车</t>
  </si>
  <si>
    <t xml:space="preserve">ebbd9735-40b5-43e6-8215-a6a2eee946fc</t>
  </si>
  <si>
    <t xml:space="preserve">DZA5091XBWFCEV</t>
  </si>
  <si>
    <t xml:space="preserve">燃料电池保温车</t>
  </si>
  <si>
    <t xml:space="preserve">d6a839c6-9555-40b1-9dd2-6a6233f66fa4</t>
  </si>
  <si>
    <t xml:space="preserve">QKP5180TCL</t>
  </si>
  <si>
    <t xml:space="preserve">青凯牌</t>
  </si>
  <si>
    <t xml:space="preserve">青岛新凯力特自动化科技有限公司</t>
  </si>
  <si>
    <t xml:space="preserve">4e125436-063f-4183-95ef-d4d4fb15fea3</t>
  </si>
  <si>
    <t xml:space="preserve">QYK5180ZSL6</t>
  </si>
  <si>
    <t xml:space="preserve">冰凌方牌</t>
  </si>
  <si>
    <t xml:space="preserve">青岛雅凯汽车工贸有限公司</t>
  </si>
  <si>
    <t xml:space="preserve">3af3d1a2-e86a-4b75-b5ec-59c76f072f18</t>
  </si>
  <si>
    <t xml:space="preserve">QL5180XXYAJRH</t>
  </si>
  <si>
    <t xml:space="preserve">五十铃牌</t>
  </si>
  <si>
    <t xml:space="preserve">庆铃汽车股份有限公司</t>
  </si>
  <si>
    <t xml:space="preserve">b50e0f33-cfb2-48fa-8bc3-b651f4d9fb4d</t>
  </si>
  <si>
    <t xml:space="preserve">QL5250XXYFTFZ</t>
  </si>
  <si>
    <t xml:space="preserve">f626b2b3-96df-45d9-98c4-177ca3e6c48c</t>
  </si>
  <si>
    <t xml:space="preserve">QL5110XXYANPA</t>
  </si>
  <si>
    <t xml:space="preserve">8de3d2ad-bbf3-44df-9525-28f5782edc38</t>
  </si>
  <si>
    <t xml:space="preserve">QL5260XRYFFSH</t>
  </si>
  <si>
    <t xml:space="preserve">ff7565e9-c9e5-42c6-9ea9-1ca98583cf34</t>
  </si>
  <si>
    <t xml:space="preserve">SYP5310JSQHL6</t>
  </si>
  <si>
    <t xml:space="preserve">三一牌</t>
  </si>
  <si>
    <t xml:space="preserve">三一帕尔菲格特种车辆装备有限公司</t>
  </si>
  <si>
    <t xml:space="preserve">d3337563-91e6-45ea-8ce3-3c24ab9d2252</t>
  </si>
  <si>
    <t xml:space="preserve">SYP5251JSQDF6</t>
  </si>
  <si>
    <t xml:space="preserve">9934fe0f-f9a6-4c4c-86ce-c9bfd0c0de83</t>
  </si>
  <si>
    <t xml:space="preserve">SYP5310JSQSQ6</t>
  </si>
  <si>
    <t xml:space="preserve">212f474f-05cf-46b0-81e7-5314be320d97</t>
  </si>
  <si>
    <t xml:space="preserve">SYP5251JSQSQ6</t>
  </si>
  <si>
    <t xml:space="preserve">fecb7181-8b54-4df7-a869-4af3fb69a090</t>
  </si>
  <si>
    <t xml:space="preserve">SYP5250JSQLQ6</t>
  </si>
  <si>
    <t xml:space="preserve">c8cf07d1-88ca-4a10-bb96-0b5c6315b284</t>
  </si>
  <si>
    <t xml:space="preserve">SYP5180JSQLQ6</t>
  </si>
  <si>
    <t xml:space="preserve">0efa458c-ef9e-43cc-a694-60bc4eda571d</t>
  </si>
  <si>
    <t xml:space="preserve">SYP5251JSQJF6</t>
  </si>
  <si>
    <t xml:space="preserve">6df9bd45-2001-4ef4-af6d-729352cc9335</t>
  </si>
  <si>
    <t xml:space="preserve">SYP5250JSQJF6</t>
  </si>
  <si>
    <t xml:space="preserve">6e4af0aa-53db-46f8-9ec6-ef67cbea7aaf</t>
  </si>
  <si>
    <t xml:space="preserve">SYP5311JSQJF6</t>
  </si>
  <si>
    <t xml:space="preserve">233fcd4d-4427-4792-9030-cfb11c8ff60e</t>
  </si>
  <si>
    <t xml:space="preserve">SYM5313GJB1F1</t>
  </si>
  <si>
    <t xml:space="preserve">三一汽车制造有限公司</t>
  </si>
  <si>
    <t xml:space="preserve">a670cb2d-30e7-41bf-a8a3-70bfd668c8b4</t>
  </si>
  <si>
    <t xml:space="preserve">SYM5318GJB1F2</t>
  </si>
  <si>
    <t xml:space="preserve">b988d003-3e64-46f3-91d7-99c4312d0cda</t>
  </si>
  <si>
    <t xml:space="preserve">SYM5310GJB5BEV</t>
  </si>
  <si>
    <t xml:space="preserve">b6cfe8f4-a08b-4bbd-a2a0-92991e8adbcd</t>
  </si>
  <si>
    <t xml:space="preserve">SYM5310GJB9BEV</t>
  </si>
  <si>
    <t xml:space="preserve">6bcb8704-c86c-4424-a706-7a0e4396e747</t>
  </si>
  <si>
    <t xml:space="preserve">SYM5319GJB1F</t>
  </si>
  <si>
    <t xml:space="preserve">a48b27b2-0af4-41b9-b7ee-25ff7f46f80a</t>
  </si>
  <si>
    <t xml:space="preserve">SYM5318GJB1F</t>
  </si>
  <si>
    <t xml:space="preserve">46f18c0c-754b-4076-a5de-555ab3fd0302</t>
  </si>
  <si>
    <t xml:space="preserve">SYM5310GJB1FA</t>
  </si>
  <si>
    <t xml:space="preserve">16056c9a-9001-4a38-9d9f-be211de484a1</t>
  </si>
  <si>
    <t xml:space="preserve">SYM5318GJB1F3</t>
  </si>
  <si>
    <t xml:space="preserve">2a8adbda-616d-4fd1-8097-8f5f744ed37f</t>
  </si>
  <si>
    <t xml:space="preserve">SYM5316GJB1F3</t>
  </si>
  <si>
    <t xml:space="preserve">bd885cbe-c0b8-45e7-8293-562da5ffaa7d</t>
  </si>
  <si>
    <t xml:space="preserve">SYM3313ZZX2FCEV</t>
  </si>
  <si>
    <t xml:space="preserve">64dced07-c864-4a7c-8518-ddb408f87c86</t>
  </si>
  <si>
    <t xml:space="preserve">SYM3312ZZX1BEV</t>
  </si>
  <si>
    <t xml:space="preserve">645eb77f-6ca0-446a-81e4-8ba5882fc79e</t>
  </si>
  <si>
    <t xml:space="preserve">SYM5318GJB1F5</t>
  </si>
  <si>
    <t xml:space="preserve">7fcddfa9-66f8-4d31-b404-171cec805870</t>
  </si>
  <si>
    <t xml:space="preserve">JSP5180XLC6DF</t>
  </si>
  <si>
    <t xml:space="preserve">金圣牌</t>
  </si>
  <si>
    <t xml:space="preserve">山东金圣专用汽车制造有限公司</t>
  </si>
  <si>
    <t xml:space="preserve">8f1acdda-3ecc-490e-bc8a-98936dec6a8f</t>
  </si>
  <si>
    <t xml:space="preserve">YTQ5042XLCJEEV336</t>
  </si>
  <si>
    <t xml:space="preserve">陕汽牌</t>
  </si>
  <si>
    <t xml:space="preserve">山东汽车制造有限公司</t>
  </si>
  <si>
    <t xml:space="preserve">64a2f42c-334e-4678-99b6-19f2d628e7f8</t>
  </si>
  <si>
    <t xml:space="preserve">YTQ5181CCYLL47A0</t>
  </si>
  <si>
    <t xml:space="preserve">d3fbe297-0c34-4dcf-a805-d7cb5cbd5bac</t>
  </si>
  <si>
    <t xml:space="preserve">YTQ1181LL47A0</t>
  </si>
  <si>
    <t xml:space="preserve">bab70d06-9e83-467f-81bd-d72e169732c3</t>
  </si>
  <si>
    <t xml:space="preserve">YTQ5181XXYLL47A0</t>
  </si>
  <si>
    <t xml:space="preserve">9b396184-65b2-4640-9e7f-d5619b2f379f</t>
  </si>
  <si>
    <t xml:space="preserve">TAG5321GRY</t>
  </si>
  <si>
    <t xml:space="preserve">铝合金易燃液体罐式运输车</t>
  </si>
  <si>
    <t xml:space="preserve">岱阳牌</t>
  </si>
  <si>
    <t xml:space="preserve">山东泰开汽车制造有限公司</t>
  </si>
  <si>
    <t xml:space="preserve">75f9eab7-d06e-4d81-905c-ac1196bb888e</t>
  </si>
  <si>
    <t xml:space="preserve">TAG5125GJY</t>
  </si>
  <si>
    <t xml:space="preserve">b939a5d1-223d-48b8-b232-dc3eab9f5752</t>
  </si>
  <si>
    <t xml:space="preserve">TAG5252TGY</t>
  </si>
  <si>
    <t xml:space="preserve">5a910cb9-71d5-4083-8549-29fa0eade45c</t>
  </si>
  <si>
    <t xml:space="preserve">TAG5310GPG</t>
  </si>
  <si>
    <t xml:space="preserve">1dbf4e98-3d80-40d9-a887-22aefad63129</t>
  </si>
  <si>
    <t xml:space="preserve">LTM5181XLCZ7</t>
  </si>
  <si>
    <t xml:space="preserve">通迈牌</t>
  </si>
  <si>
    <t xml:space="preserve">山东通迈车辆制造有限公司</t>
  </si>
  <si>
    <t xml:space="preserve">8f8dc730-548d-4ad0-a8fd-5c76a6ca9efc</t>
  </si>
  <si>
    <t xml:space="preserve">TLV5180XLC-A3</t>
  </si>
  <si>
    <t xml:space="preserve">拓路星牌</t>
  </si>
  <si>
    <t xml:space="preserve">山东拓路汽车改装有限公司</t>
  </si>
  <si>
    <t xml:space="preserve">40226ead-2844-44db-a07c-62c95e16ffe2</t>
  </si>
  <si>
    <t xml:space="preserve">TLV5030XYY-J2</t>
  </si>
  <si>
    <t xml:space="preserve">96f395e3-3d4f-4929-9c8b-92abb7650437</t>
  </si>
  <si>
    <t xml:space="preserve">TLV5042XLC-C1</t>
  </si>
  <si>
    <t xml:space="preserve">9b9dafa9-914a-4f8c-af10-54c5dde3a55b</t>
  </si>
  <si>
    <t xml:space="preserve">SXH5320THLG2</t>
  </si>
  <si>
    <t xml:space="preserve">惠丰安拓牌</t>
  </si>
  <si>
    <t xml:space="preserve">山西惠丰特种汽车有限公司</t>
  </si>
  <si>
    <t xml:space="preserve">1450d6b3-2379-4e71-86f4-ac988195a108</t>
  </si>
  <si>
    <t xml:space="preserve">SHN5311TGYMB6255</t>
  </si>
  <si>
    <t xml:space="preserve">陕汽淮南专用汽车有限公司</t>
  </si>
  <si>
    <t xml:space="preserve">aba6c18d-19e8-4f43-9fbe-27762fd2c80d</t>
  </si>
  <si>
    <t xml:space="preserve">SHN5311GWNXC6183</t>
  </si>
  <si>
    <t xml:space="preserve">c051d00a-542b-40ad-af61-e93e273bf93f</t>
  </si>
  <si>
    <t xml:space="preserve">SHN5261GRYMB4160</t>
  </si>
  <si>
    <t xml:space="preserve">7201efcd-2a06-498a-b9fa-c2ae7da25864</t>
  </si>
  <si>
    <t xml:space="preserve">SHN5321GRYMB6223</t>
  </si>
  <si>
    <t xml:space="preserve">59ae21a7-c291-41c9-bd69-301bc8faf206</t>
  </si>
  <si>
    <t xml:space="preserve">SHN5251TGYMB4199</t>
  </si>
  <si>
    <t xml:space="preserve">64cd889c-5467-4fef-8804-d68a042054ff</t>
  </si>
  <si>
    <t xml:space="preserve">SHN5311ZWXMB6195</t>
  </si>
  <si>
    <t xml:space="preserve">de4e2533-6851-40a5-82ba-6f26f9308bbc</t>
  </si>
  <si>
    <t xml:space="preserve">SHN5321GYYMB6266</t>
  </si>
  <si>
    <t xml:space="preserve">8d8a6b60-cf77-45c6-8c04-2f36d8785d3e</t>
  </si>
  <si>
    <t xml:space="preserve">SHN5181GYYLA1125</t>
  </si>
  <si>
    <t xml:space="preserve">7c044cbe-5352-40fc-89f9-37a4cfa3a932</t>
  </si>
  <si>
    <t xml:space="preserve">SX3319HC276</t>
  </si>
  <si>
    <t xml:space="preserve">陕西汽车集团股份有限公司</t>
  </si>
  <si>
    <t xml:space="preserve">fc81cf74-1c62-4914-a7cd-e87aa784c2d6</t>
  </si>
  <si>
    <t xml:space="preserve">SX5319ZLJHC276</t>
  </si>
  <si>
    <t xml:space="preserve">49a9249a-91f6-4616-822b-4609284e551d</t>
  </si>
  <si>
    <t xml:space="preserve">SX32595D424</t>
  </si>
  <si>
    <t xml:space="preserve">c5e63e51-5702-4bb0-9031-6ddb1e4c5445</t>
  </si>
  <si>
    <t xml:space="preserve">SX5259ZLJ5D424</t>
  </si>
  <si>
    <t xml:space="preserve">5e7520e8-337d-4d40-b12d-c0ddc009748a</t>
  </si>
  <si>
    <t xml:space="preserve">SX3251MP6384</t>
  </si>
  <si>
    <t xml:space="preserve">cae6203f-9314-4487-af86-ac6968f18c4d</t>
  </si>
  <si>
    <t xml:space="preserve">SX1181BP6501</t>
  </si>
  <si>
    <t xml:space="preserve">71801008-f2b5-4371-834f-d4fd1e07b3ea</t>
  </si>
  <si>
    <t xml:space="preserve">SX5181CCYBP6501</t>
  </si>
  <si>
    <t xml:space="preserve">4d352b66-ffe2-4698-9db6-0d947208e9ac</t>
  </si>
  <si>
    <t xml:space="preserve">SX5181XXYBP6501</t>
  </si>
  <si>
    <t xml:space="preserve">bd443815-f380-4138-8ed8-bf1c73922de5</t>
  </si>
  <si>
    <t xml:space="preserve">SX3319XC386</t>
  </si>
  <si>
    <t xml:space="preserve">890c6c8a-dd1a-423f-8bf0-fac30314f876</t>
  </si>
  <si>
    <t xml:space="preserve">SX3319MB276</t>
  </si>
  <si>
    <t xml:space="preserve">b4e8ee48-4c6d-44fb-ae66-144f97deda8c</t>
  </si>
  <si>
    <t xml:space="preserve">SX5251XXYGP6559</t>
  </si>
  <si>
    <t xml:space="preserve">411aeffb-79f6-4431-bf90-3958316cce64</t>
  </si>
  <si>
    <t xml:space="preserve">SX3317MF406BEV2</t>
  </si>
  <si>
    <t xml:space="preserve">96c28072-6648-4855-b281-4a5ecabb1114</t>
  </si>
  <si>
    <t xml:space="preserve">SX3319HD326</t>
  </si>
  <si>
    <t xml:space="preserve">02660184-ad0b-47eb-bdd0-2c2727dbd7a2</t>
  </si>
  <si>
    <t xml:space="preserve">SX3319HC326</t>
  </si>
  <si>
    <t xml:space="preserve">eeb50484-6b37-4d5f-bcba-963fd9a1208f</t>
  </si>
  <si>
    <t xml:space="preserve">SX5319ZLJHD326</t>
  </si>
  <si>
    <t xml:space="preserve">b16608af-88f7-416d-ad07-37c2de1ef3ce</t>
  </si>
  <si>
    <t xml:space="preserve">SX5319ZLJHC326</t>
  </si>
  <si>
    <t xml:space="preserve">999872c6-f431-4330-8088-97298c14f845</t>
  </si>
  <si>
    <t xml:space="preserve">SX3319LB276</t>
  </si>
  <si>
    <t xml:space="preserve">938bd0fb-f3a0-4399-bb45-c6c25cd40f28</t>
  </si>
  <si>
    <t xml:space="preserve">SX5259ZLJMD404</t>
  </si>
  <si>
    <t xml:space="preserve">6b6807c5-5d87-4685-906a-8588a13f7e5f</t>
  </si>
  <si>
    <t xml:space="preserve">SX3259MD404</t>
  </si>
  <si>
    <t xml:space="preserve">a795e361-0ccc-4708-83c8-e322de1afe86</t>
  </si>
  <si>
    <t xml:space="preserve">SX3259MD384</t>
  </si>
  <si>
    <t xml:space="preserve">7e085549-626f-4e1f-b2bb-b697d6bc1d73</t>
  </si>
  <si>
    <t xml:space="preserve">SX5259ZLJMD384</t>
  </si>
  <si>
    <t xml:space="preserve">2a666a94-6644-4f6a-a774-7069513a16d5</t>
  </si>
  <si>
    <t xml:space="preserve">SX3319MB256</t>
  </si>
  <si>
    <t xml:space="preserve">9a0f1b57-0081-4e51-8a75-a782263228c8</t>
  </si>
  <si>
    <t xml:space="preserve">SX3317MF386BEV1</t>
  </si>
  <si>
    <t xml:space="preserve">4276168e-f878-4261-9e15-36a56d4ad505</t>
  </si>
  <si>
    <t xml:space="preserve">SX3255GP6329</t>
  </si>
  <si>
    <t xml:space="preserve">58032dfa-e5da-4d83-a68b-4f07e6f3a7e6</t>
  </si>
  <si>
    <t xml:space="preserve">SX5189XLCLA501F2</t>
  </si>
  <si>
    <t xml:space="preserve">9ef0b5fe-ee61-4df0-bd7e-59ed3c6673d4</t>
  </si>
  <si>
    <t xml:space="preserve">SX5259XYKLB9F1</t>
  </si>
  <si>
    <t xml:space="preserve">90e76a45-7932-4504-83da-d7150afab2f7</t>
  </si>
  <si>
    <t xml:space="preserve">SX5259XXYLB9F1</t>
  </si>
  <si>
    <t xml:space="preserve">4be36463-4bc6-487a-8586-e5f8b7fbbde6</t>
  </si>
  <si>
    <t xml:space="preserve">SX5189CCYLA501F3</t>
  </si>
  <si>
    <t xml:space="preserve">1fe0f7f7-35b2-4e8a-b667-2538ca258e89</t>
  </si>
  <si>
    <t xml:space="preserve">SX1169LA501F2</t>
  </si>
  <si>
    <t xml:space="preserve">ce997a34-0d97-4edf-a4b5-c955d9504345</t>
  </si>
  <si>
    <t xml:space="preserve">SX5189XXYLA721F2</t>
  </si>
  <si>
    <t xml:space="preserve">9d2226dd-f819-4536-ae22-6a2876eac27b</t>
  </si>
  <si>
    <t xml:space="preserve">SX5259XXYRB643</t>
  </si>
  <si>
    <t xml:space="preserve">3c9332ed-1ab5-4068-9591-8d9986931ee5</t>
  </si>
  <si>
    <t xml:space="preserve">SX5319XYKXD456F1</t>
  </si>
  <si>
    <t xml:space="preserve">4179050f-6737-4443-b836-2c02582de1de</t>
  </si>
  <si>
    <t xml:space="preserve">SX5160TPBGP6451</t>
  </si>
  <si>
    <t xml:space="preserve">21289cd9-c66f-4f25-a30b-8ceff7a521b9</t>
  </si>
  <si>
    <t xml:space="preserve">SX3259MC404</t>
  </si>
  <si>
    <t xml:space="preserve">00575773-09e0-489c-9871-fbdf25903790</t>
  </si>
  <si>
    <t xml:space="preserve">SX5259ZLJMC404</t>
  </si>
  <si>
    <t xml:space="preserve">9f2c65c9-0f30-4d22-95ed-906124e773b9</t>
  </si>
  <si>
    <t xml:space="preserve">SX5259ZLJ5C384</t>
  </si>
  <si>
    <t xml:space="preserve">fed3fbd7-b350-4b88-ab46-5421dadc09ad</t>
  </si>
  <si>
    <t xml:space="preserve">SX32595C384</t>
  </si>
  <si>
    <t xml:space="preserve">03170ff5-1bc9-4761-bf17-78aebf8d2cea</t>
  </si>
  <si>
    <t xml:space="preserve">SX5259ZLJ5C404</t>
  </si>
  <si>
    <t xml:space="preserve">9f07cc3b-d05a-47db-8ac7-a79402b67793</t>
  </si>
  <si>
    <t xml:space="preserve">SX32595C404</t>
  </si>
  <si>
    <t xml:space="preserve">68d78512-b0a1-4829-9545-2d1a29aea786</t>
  </si>
  <si>
    <t xml:space="preserve">SX5259ZLJMC384</t>
  </si>
  <si>
    <t xml:space="preserve">4c199e7e-8193-4e49-b09c-5031468be6e7</t>
  </si>
  <si>
    <t xml:space="preserve">SX3259MC384</t>
  </si>
  <si>
    <t xml:space="preserve">9c3932fc-e888-4b1f-a2cb-4789e08eeb0e</t>
  </si>
  <si>
    <t xml:space="preserve">SX3310GP6246</t>
  </si>
  <si>
    <t xml:space="preserve">6bbaf1a5-6bfe-4bcc-9f51-8c56a05b6df1</t>
  </si>
  <si>
    <t xml:space="preserve">SX5189XYKGP6611</t>
  </si>
  <si>
    <t xml:space="preserve">377514b2-ceba-400a-a5b4-029b71880a96</t>
  </si>
  <si>
    <t xml:space="preserve">SX5189XXYGP6711</t>
  </si>
  <si>
    <t xml:space="preserve">0b27bc97-aa6e-43ae-b4e3-b34c6fbacb1c</t>
  </si>
  <si>
    <t xml:space="preserve">SX33195D456TL</t>
  </si>
  <si>
    <t xml:space="preserve">8a759d64-9255-4050-882b-54db0e710edd</t>
  </si>
  <si>
    <t xml:space="preserve">SX3310MP6256</t>
  </si>
  <si>
    <t xml:space="preserve">e1b0bd1f-7f82-4d3f-b2da-988ebe844dc4</t>
  </si>
  <si>
    <t xml:space="preserve">SX5189XXYLA621F2</t>
  </si>
  <si>
    <t xml:space="preserve">08ab9c48-f2a5-4817-9c31-b4a6d64d008e</t>
  </si>
  <si>
    <t xml:space="preserve">SX5189XXYLA571F2</t>
  </si>
  <si>
    <t xml:space="preserve">eef29881-4665-4be8-9e5c-f0220be52543</t>
  </si>
  <si>
    <t xml:space="preserve">SX5189XXYLA501F2</t>
  </si>
  <si>
    <t xml:space="preserve">0a5aa49c-2dd2-4bc0-bc43-50c44aabed57</t>
  </si>
  <si>
    <t xml:space="preserve">SX5189CCYLA501F2</t>
  </si>
  <si>
    <t xml:space="preserve">152af9ba-33eb-4966-adeb-66d8bf942fc0</t>
  </si>
  <si>
    <t xml:space="preserve">SX1189LA501F2</t>
  </si>
  <si>
    <t xml:space="preserve">9ab912e0-12d8-4775-b24b-99f43c1309d6</t>
  </si>
  <si>
    <t xml:space="preserve">SX3310MP6366</t>
  </si>
  <si>
    <t xml:space="preserve">5e653699-ebae-4034-9c6a-c8e4a21184ce</t>
  </si>
  <si>
    <t xml:space="preserve">SX3255GP6269</t>
  </si>
  <si>
    <t xml:space="preserve">bee3f0c5-1455-4e86-b5a9-a11a17911d3f</t>
  </si>
  <si>
    <t xml:space="preserve">SX3258GP6459</t>
  </si>
  <si>
    <t xml:space="preserve">d0aa3ed2-e831-4e3a-8e15-88125d0e317e</t>
  </si>
  <si>
    <t xml:space="preserve">SX1259LB9F1</t>
  </si>
  <si>
    <t xml:space="preserve">41671b8c-0289-4707-b2ac-ca31b6e9df65</t>
  </si>
  <si>
    <t xml:space="preserve">SX5319XLCXD456F1</t>
  </si>
  <si>
    <t xml:space="preserve">6ff73688-1197-4591-b75d-1497d75db1f5</t>
  </si>
  <si>
    <t xml:space="preserve">SX5319CCYGD456</t>
  </si>
  <si>
    <t xml:space="preserve">cca42c49-fe33-4e08-be11-9bc7bd1817b5</t>
  </si>
  <si>
    <t xml:space="preserve">SX5319XXYXD456F1</t>
  </si>
  <si>
    <t xml:space="preserve">10f1c7c8-0ac9-49fc-8f09-28ba882aa010</t>
  </si>
  <si>
    <t xml:space="preserve">SX5319CCYMC456F2</t>
  </si>
  <si>
    <t xml:space="preserve">092e8f53-c5a3-4a38-a97c-86adf1057704</t>
  </si>
  <si>
    <t xml:space="preserve">SX5319CCQXD456F1</t>
  </si>
  <si>
    <t xml:space="preserve">fe7133bf-e8d1-4f5b-925a-f4427c92be91</t>
  </si>
  <si>
    <t xml:space="preserve">SX5181XXYGP6501</t>
  </si>
  <si>
    <t xml:space="preserve">dec8a5e2-7a92-4fa4-b158-1555fe7dc230</t>
  </si>
  <si>
    <t xml:space="preserve">SX5180XXYGP6501</t>
  </si>
  <si>
    <t xml:space="preserve">eee35fb8-c2dd-4d1f-a212-87a1d7098c81</t>
  </si>
  <si>
    <t xml:space="preserve">SX5181CCYGP6501</t>
  </si>
  <si>
    <t xml:space="preserve">e66c41b5-dbca-462e-857b-7adbde2bba81</t>
  </si>
  <si>
    <t xml:space="preserve">SX1181GP6501</t>
  </si>
  <si>
    <t xml:space="preserve">b207ee79-fa90-4dfb-acb4-3b88228a0a13</t>
  </si>
  <si>
    <t xml:space="preserve">SX3310GP62461</t>
  </si>
  <si>
    <t xml:space="preserve">bcdf4809-4a1c-4627-b22f-00b3c986531c</t>
  </si>
  <si>
    <t xml:space="preserve">SX3310MP6306</t>
  </si>
  <si>
    <t xml:space="preserve">13813528-6d64-443c-9bfe-71ce640351e9</t>
  </si>
  <si>
    <t xml:space="preserve">SX3310MP6406</t>
  </si>
  <si>
    <t xml:space="preserve">fb8426e6-ce0d-4410-a18f-c744eb5e78e7</t>
  </si>
  <si>
    <t xml:space="preserve">CQK5311GXHS6</t>
  </si>
  <si>
    <t xml:space="preserve">下灰车</t>
  </si>
  <si>
    <t xml:space="preserve">长庆牌</t>
  </si>
  <si>
    <t xml:space="preserve">陕西长庆专用车制造有限公司</t>
  </si>
  <si>
    <t xml:space="preserve">f89f66e9-8c44-46cc-b92b-b22a8297a1e0</t>
  </si>
  <si>
    <t xml:space="preserve">SH3073VEDCNZ</t>
  </si>
  <si>
    <t xml:space="preserve">跃进牌</t>
  </si>
  <si>
    <t xml:space="preserve">上汽大通汽车有限公司</t>
  </si>
  <si>
    <t xml:space="preserve">c3aa2d96-eeb2-409d-b2f5-ae75dbacbfd8</t>
  </si>
  <si>
    <t xml:space="preserve">SH3123VFDDWZ</t>
  </si>
  <si>
    <t xml:space="preserve">07fd24fe-61ff-42a6-b9da-5abb904bc6c9</t>
  </si>
  <si>
    <t xml:space="preserve">SH3123VEDCMZ</t>
  </si>
  <si>
    <t xml:space="preserve">346581e4-2f1a-40cc-9108-8ea3c2601fd0</t>
  </si>
  <si>
    <t xml:space="preserve">SH3083VEDCMZ</t>
  </si>
  <si>
    <t xml:space="preserve">a90e7bf1-60ac-4524-90eb-c135678a1aae</t>
  </si>
  <si>
    <t xml:space="preserve">SH3183VGDDWW</t>
  </si>
  <si>
    <t xml:space="preserve">6ea08bcb-94db-4116-ba2e-553822d4d58f</t>
  </si>
  <si>
    <t xml:space="preserve">SH3183VPDCWW5</t>
  </si>
  <si>
    <t xml:space="preserve">d77f894d-fdbd-44e0-9e41-f34329823bd0</t>
  </si>
  <si>
    <t xml:space="preserve">SH3183VPDCWW4</t>
  </si>
  <si>
    <t xml:space="preserve">79c6e297-140e-4189-8e5c-eaa0935076ea</t>
  </si>
  <si>
    <t xml:space="preserve">SH5043XLCZFDCWZ2</t>
  </si>
  <si>
    <t xml:space="preserve">11607419-6b71-402e-a63b-2a2a1e93a617</t>
  </si>
  <si>
    <t xml:space="preserve">SH5083XXYZFDDWZ</t>
  </si>
  <si>
    <t xml:space="preserve">bac0e0b4-7fc7-4174-907c-4ff9a8eb03be</t>
  </si>
  <si>
    <t xml:space="preserve">SH5073TQPZFDCWZ1</t>
  </si>
  <si>
    <t xml:space="preserve">59902055-f26b-4564-9f39-70cf3a82e1b4</t>
  </si>
  <si>
    <t xml:space="preserve">CQ5167XXYEY05581J</t>
  </si>
  <si>
    <t xml:space="preserve">红岩牌</t>
  </si>
  <si>
    <t xml:space="preserve">上汽依维柯红岩商用车有限公司</t>
  </si>
  <si>
    <t xml:space="preserve">8bbd0564-3091-47ca-9457-28c3168cef4e</t>
  </si>
  <si>
    <t xml:space="preserve">CQ5167CCYEY05521J</t>
  </si>
  <si>
    <t xml:space="preserve">5836f9d4-2cc7-4520-8465-78d853238771</t>
  </si>
  <si>
    <t xml:space="preserve">CQ1257EY08523J</t>
  </si>
  <si>
    <t xml:space="preserve">ddeeb0f7-cfd5-4c1d-954f-6faed3452ac1</t>
  </si>
  <si>
    <t xml:space="preserve">CQ5257CCYEV09523</t>
  </si>
  <si>
    <t xml:space="preserve">fd920b62-c906-4164-bc82-7f5681455e6e</t>
  </si>
  <si>
    <t xml:space="preserve">CQ5257XLCHD07523</t>
  </si>
  <si>
    <t xml:space="preserve">1d508a46-8880-490e-a2b8-d1143a4cfaa6</t>
  </si>
  <si>
    <t xml:space="preserve">CQ5187XXYHD07711</t>
  </si>
  <si>
    <t xml:space="preserve">8ee613e7-74a9-401f-b4e9-7f8f88415d48</t>
  </si>
  <si>
    <t xml:space="preserve">CQ5167XXYEY05521J</t>
  </si>
  <si>
    <t xml:space="preserve">2ed3a276-9c3d-41ca-9943-6546d82f0380</t>
  </si>
  <si>
    <t xml:space="preserve">CQ5167XXYEY05711J</t>
  </si>
  <si>
    <t xml:space="preserve">e2352a3c-0a83-485d-8ebd-ee8af84bad78</t>
  </si>
  <si>
    <t xml:space="preserve">CQ5257CCYHD07523</t>
  </si>
  <si>
    <t xml:space="preserve">1ad42e0b-d759-4d27-a6aa-a69c6d0c32ba</t>
  </si>
  <si>
    <t xml:space="preserve">CQ5317XLCHD12446</t>
  </si>
  <si>
    <t xml:space="preserve">939d2de9-8551-4f31-abf7-d4174e7f6b04</t>
  </si>
  <si>
    <t xml:space="preserve">CQ5257XXYHD07523</t>
  </si>
  <si>
    <t xml:space="preserve">f8484213-283b-4a4e-9eb5-d5dedc1416df</t>
  </si>
  <si>
    <t xml:space="preserve">CQ5187XXYEY05521J</t>
  </si>
  <si>
    <t xml:space="preserve">aefbe98c-533f-4015-8dab-c97f06312fc4</t>
  </si>
  <si>
    <t xml:space="preserve">CQ5187XYKEY05711J</t>
  </si>
  <si>
    <t xml:space="preserve">9d128341-2830-4d4a-80f2-8bb86cfbf6a2</t>
  </si>
  <si>
    <t xml:space="preserve">CQ5187XXYEY05711J</t>
  </si>
  <si>
    <t xml:space="preserve">b3202b56-b6c5-4166-ac7f-30712ea32368</t>
  </si>
  <si>
    <t xml:space="preserve">CQ5187XXYEY05581J</t>
  </si>
  <si>
    <t xml:space="preserve">3eb235c3-0fb9-44a8-8d7c-57a302168fb1</t>
  </si>
  <si>
    <t xml:space="preserve">CQ5187XYKEY08711J</t>
  </si>
  <si>
    <t xml:space="preserve">061ed61a-d9f7-46ea-acde-07fb9febca5f</t>
  </si>
  <si>
    <t xml:space="preserve">CQ1317SV11446</t>
  </si>
  <si>
    <t xml:space="preserve">517a82cb-309d-4a1f-a0fe-4a41657f1399</t>
  </si>
  <si>
    <t xml:space="preserve">CQ3317EV09366</t>
  </si>
  <si>
    <t xml:space="preserve">a83229a2-b341-44b4-99a7-3b1897be8c7d</t>
  </si>
  <si>
    <t xml:space="preserve">CQ3317HD12256</t>
  </si>
  <si>
    <t xml:space="preserve">6077496a-bd97-4be5-8a7a-10d6b41b36a9</t>
  </si>
  <si>
    <t xml:space="preserve">CQ5317ZLJHD12256</t>
  </si>
  <si>
    <t xml:space="preserve">dead08e2-7532-4bda-b046-7d17a237a07c</t>
  </si>
  <si>
    <t xml:space="preserve">CQ5317ZLJED10256</t>
  </si>
  <si>
    <t xml:space="preserve">89c3583f-1d3d-43c8-9d09-ad300fa88aab</t>
  </si>
  <si>
    <t xml:space="preserve">CQ3317ED10256</t>
  </si>
  <si>
    <t xml:space="preserve">3ad961f6-a6c4-42f8-8f95-9631e767fbf8</t>
  </si>
  <si>
    <t xml:space="preserve">CQ3317HD10256V</t>
  </si>
  <si>
    <t xml:space="preserve">4e4014fc-8d6d-4fee-bde2-4638af7a4be4</t>
  </si>
  <si>
    <t xml:space="preserve">CQ3317ED10336</t>
  </si>
  <si>
    <t xml:space="preserve">2f167aa7-3b1d-4002-8c43-c150b64d047f</t>
  </si>
  <si>
    <t xml:space="preserve">CQ5187CCYEY08521J</t>
  </si>
  <si>
    <t xml:space="preserve">88278591-1d98-498f-9d8b-9a9efe71047b</t>
  </si>
  <si>
    <t xml:space="preserve">CQ5317ZLJHD10366</t>
  </si>
  <si>
    <t xml:space="preserve">fe05c81c-7b09-4335-b000-1ad0ce944888</t>
  </si>
  <si>
    <t xml:space="preserve">CQ5317ZLJHV09366</t>
  </si>
  <si>
    <t xml:space="preserve">a504df06-f03c-4f20-84e7-51a49e210570</t>
  </si>
  <si>
    <t xml:space="preserve">CQ3317HV09336</t>
  </si>
  <si>
    <t xml:space="preserve">0e361557-4c31-4553-951b-1c70fd6eac54</t>
  </si>
  <si>
    <t xml:space="preserve">CQ3317SV11386</t>
  </si>
  <si>
    <t xml:space="preserve">aea1923c-8fd4-4e55-b8c8-2cece0c677a3</t>
  </si>
  <si>
    <t xml:space="preserve">CQ3317HV11386</t>
  </si>
  <si>
    <t xml:space="preserve">d8cb27b5-3315-4068-83cf-8b27732144a4</t>
  </si>
  <si>
    <t xml:space="preserve">CQ3317HV11446</t>
  </si>
  <si>
    <t xml:space="preserve">c394f262-087f-483f-8a64-ef30d00bca02</t>
  </si>
  <si>
    <t xml:space="preserve">CQ3257HV09404</t>
  </si>
  <si>
    <t xml:space="preserve">013cfe4b-b772-442a-b1ca-a4951ff87793</t>
  </si>
  <si>
    <t xml:space="preserve">CQ3317SV11336</t>
  </si>
  <si>
    <t xml:space="preserve">09e89657-b5fc-44e2-8fa4-8a7443fa6cff</t>
  </si>
  <si>
    <t xml:space="preserve">CQ3317HD12406</t>
  </si>
  <si>
    <t xml:space="preserve">fcda24a9-e3f4-4315-9dd6-136d1d5466f3</t>
  </si>
  <si>
    <t xml:space="preserve">CQ5317ZLJHD10286</t>
  </si>
  <si>
    <t xml:space="preserve">1de109fb-e0e1-49b7-878f-0fabad9be6aa</t>
  </si>
  <si>
    <t xml:space="preserve">CQ3317HV11406</t>
  </si>
  <si>
    <t xml:space="preserve">a45853c3-14ba-40d5-b0e0-361998c66d4b</t>
  </si>
  <si>
    <t xml:space="preserve">CQ5317ZLJHV11406</t>
  </si>
  <si>
    <t xml:space="preserve">0a5027cd-039f-4a1d-ba3b-d59d04efaa3e</t>
  </si>
  <si>
    <t xml:space="preserve">CQ3317SV09306</t>
  </si>
  <si>
    <t xml:space="preserve">5803bff9-fcaf-4756-b9f6-0235210cdf42</t>
  </si>
  <si>
    <t xml:space="preserve">CQ3317SV11406</t>
  </si>
  <si>
    <t xml:space="preserve">609301a9-1875-400c-8055-f335f7e7b990</t>
  </si>
  <si>
    <t xml:space="preserve">CQ5317ZLJSV11406</t>
  </si>
  <si>
    <t xml:space="preserve">d5e9c9a1-a2a5-4aab-9c85-4782d63f2418</t>
  </si>
  <si>
    <t xml:space="preserve">CQ3317SD13406</t>
  </si>
  <si>
    <t xml:space="preserve">ea44a797-3912-4798-bd4c-73e8efae5c91</t>
  </si>
  <si>
    <t xml:space="preserve">CQ3317HV09256</t>
  </si>
  <si>
    <t xml:space="preserve">dc8f6636-c494-4853-9fed-7abb662ee81d</t>
  </si>
  <si>
    <t xml:space="preserve">CQ1187EY05521J</t>
  </si>
  <si>
    <t xml:space="preserve">f76042c0-e888-40fa-8374-94e3910c25bf</t>
  </si>
  <si>
    <t xml:space="preserve">CQ5317GJBEY08286</t>
  </si>
  <si>
    <t xml:space="preserve">af0e9cbd-c1e5-4d35-9125-fd9e06f969a6</t>
  </si>
  <si>
    <t xml:space="preserve">CQ5187XLCEY05601J</t>
  </si>
  <si>
    <t xml:space="preserve">72bf0134-1f5a-4212-8198-32fd0d66b28c</t>
  </si>
  <si>
    <t xml:space="preserve">CQ3317EV09286</t>
  </si>
  <si>
    <t xml:space="preserve">4f5a534c-83b4-4283-82db-4dc6e3b4edd4</t>
  </si>
  <si>
    <t xml:space="preserve">CQ3317EV09286V</t>
  </si>
  <si>
    <t xml:space="preserve">c981e3f8-18cf-416d-ae97-e9c3590f22ea</t>
  </si>
  <si>
    <t xml:space="preserve">CQ5317ZLJEV09286</t>
  </si>
  <si>
    <t xml:space="preserve">f921d6eb-9559-491d-b9fd-eb0a5cd1741a</t>
  </si>
  <si>
    <t xml:space="preserve">CQ3317HD10286</t>
  </si>
  <si>
    <t xml:space="preserve">5d3d131d-17fa-4dce-8fde-d3e0befd3c32</t>
  </si>
  <si>
    <t xml:space="preserve">CQ5257CCYEY08523J</t>
  </si>
  <si>
    <t xml:space="preserve">3312f2d0-98cd-4b27-b137-4d0b4423b57b</t>
  </si>
  <si>
    <t xml:space="preserve">CQ3310BEVES446H</t>
  </si>
  <si>
    <t xml:space="preserve">98a3c00d-9265-4be0-8218-52d01fd73f05</t>
  </si>
  <si>
    <t xml:space="preserve">CQ5257CCQEY08523J</t>
  </si>
  <si>
    <t xml:space="preserve">7848d671-37d8-4e67-9519-31bd4dc0e8e2</t>
  </si>
  <si>
    <t xml:space="preserve">CQ5317CCYSV11446</t>
  </si>
  <si>
    <t xml:space="preserve">e45aa9f0-d674-4e8d-af36-0235dfe5a611</t>
  </si>
  <si>
    <t xml:space="preserve">CQ3317SV11286</t>
  </si>
  <si>
    <t xml:space="preserve">3884238f-2ed7-46b9-8286-7bf893d19073</t>
  </si>
  <si>
    <t xml:space="preserve">CQ5317ZLJEV09256</t>
  </si>
  <si>
    <t xml:space="preserve">5c3b1acd-9051-48bf-aad4-51b55d2e1f25</t>
  </si>
  <si>
    <t xml:space="preserve">CQ3257SD10404</t>
  </si>
  <si>
    <t xml:space="preserve">afabea19-cb27-4067-b1da-9f7c74337bef</t>
  </si>
  <si>
    <t xml:space="preserve">CQ5257XXYEY08523J</t>
  </si>
  <si>
    <t xml:space="preserve">fb797285-7c71-43ce-a779-7e3d6668d1e0</t>
  </si>
  <si>
    <t xml:space="preserve">CQ3317ED10306</t>
  </si>
  <si>
    <t xml:space="preserve">597f19b7-9c05-43fe-aca8-cacdaa167d8f</t>
  </si>
  <si>
    <t xml:space="preserve">CQ5317ZLJED10306</t>
  </si>
  <si>
    <t xml:space="preserve">2a11f097-49a6-4701-ae5c-ff424fbfd77b</t>
  </si>
  <si>
    <t xml:space="preserve">CQ5257ZLJHV11404</t>
  </si>
  <si>
    <t xml:space="preserve">f028cb5f-6fd8-4672-8d2d-06cd4fff1acd</t>
  </si>
  <si>
    <t xml:space="preserve">CQ5317XXYSV11446</t>
  </si>
  <si>
    <t xml:space="preserve">53568321-3d55-45dd-84b8-7483f2f723e7</t>
  </si>
  <si>
    <t xml:space="preserve">CQ3317SV11306</t>
  </si>
  <si>
    <t xml:space="preserve">52a2e204-a289-418d-9ec5-e17c296db4b6</t>
  </si>
  <si>
    <t xml:space="preserve">CQ5317ZLJSV09256</t>
  </si>
  <si>
    <t xml:space="preserve">67fbc3fd-8d25-44aa-ba0d-879263790354</t>
  </si>
  <si>
    <t xml:space="preserve">CQ3317SV09286</t>
  </si>
  <si>
    <t xml:space="preserve">6131dc9c-7b9d-4095-b5ed-2aabe7dbf4fa</t>
  </si>
  <si>
    <t xml:space="preserve">CQ3257HD10384</t>
  </si>
  <si>
    <t xml:space="preserve">a9883e8e-3b7f-4645-9b78-daf2f298e4e8</t>
  </si>
  <si>
    <t xml:space="preserve">CQ3317ED10306V</t>
  </si>
  <si>
    <t xml:space="preserve">e5461114-db49-4bcd-8cb1-b56a7efcc13f</t>
  </si>
  <si>
    <t xml:space="preserve">CQ3317EV09306V</t>
  </si>
  <si>
    <t xml:space="preserve">536210f6-418d-4315-a6c0-ccc43cb3f620</t>
  </si>
  <si>
    <t xml:space="preserve">CQ3317EV09306</t>
  </si>
  <si>
    <t xml:space="preserve">9a3de68e-3cbc-4a30-b1c4-b37583e698b4</t>
  </si>
  <si>
    <t xml:space="preserve">CQ3317HD10306</t>
  </si>
  <si>
    <t xml:space="preserve">9e9db9fc-b433-446d-a4f1-7c476e5f15f6</t>
  </si>
  <si>
    <t xml:space="preserve">CQ3317HV09306</t>
  </si>
  <si>
    <t xml:space="preserve">4c2dea6c-64eb-4c9f-9667-44198eb29544</t>
  </si>
  <si>
    <t xml:space="preserve">CQ5317ZLJEV09306V</t>
  </si>
  <si>
    <t xml:space="preserve">27d7622c-34a2-4b06-97ce-7444886c0885</t>
  </si>
  <si>
    <t xml:space="preserve">CQ5317ZLJEV09306</t>
  </si>
  <si>
    <t xml:space="preserve">ecaee315-06e2-4a17-a394-46c8ad27507e</t>
  </si>
  <si>
    <t xml:space="preserve">CQ5317ZLJHD12306</t>
  </si>
  <si>
    <t xml:space="preserve">aa45362d-3f28-42d9-a248-eba6c6c79a78</t>
  </si>
  <si>
    <t xml:space="preserve">CQ5317ZLJHV09306</t>
  </si>
  <si>
    <t xml:space="preserve">306cecf3-fd24-4ab0-9462-9f49a9fd2c2b</t>
  </si>
  <si>
    <t xml:space="preserve">CQ3317ED10256V</t>
  </si>
  <si>
    <t xml:space="preserve">46cd1154-155c-449a-b590-14b356bbc4ad</t>
  </si>
  <si>
    <t xml:space="preserve">CQ5317ZLJHD12406</t>
  </si>
  <si>
    <t xml:space="preserve">c904ef74-26d9-4b01-8677-48bcef5286cb</t>
  </si>
  <si>
    <t xml:space="preserve">CQ1187EY08521J</t>
  </si>
  <si>
    <t xml:space="preserve">aec15ddf-47a4-4515-9b92-a5f94df29f9f</t>
  </si>
  <si>
    <t xml:space="preserve">CQ5317ZLJHD12426</t>
  </si>
  <si>
    <t xml:space="preserve">da34ee68-3b2f-4a3b-a898-50d417f47646</t>
  </si>
  <si>
    <t xml:space="preserve">CQ3317HD12286</t>
  </si>
  <si>
    <t xml:space="preserve">fdc7328d-1f3a-41d4-86dc-9daf31773ea4</t>
  </si>
  <si>
    <t xml:space="preserve">CQ5317ZLJHD12286</t>
  </si>
  <si>
    <t xml:space="preserve">bd16a836-9e6b-4383-bd55-02689ccfca07</t>
  </si>
  <si>
    <t xml:space="preserve">CQ3317HK12386</t>
  </si>
  <si>
    <t xml:space="preserve">42f9b97a-e66b-4aef-882a-bd8438a0ca59</t>
  </si>
  <si>
    <t xml:space="preserve">CQ1257EY08443J</t>
  </si>
  <si>
    <t xml:space="preserve">c26e672d-d7f0-4eb7-8255-c422dccbc3f8</t>
  </si>
  <si>
    <t xml:space="preserve">CQ3257SD10384</t>
  </si>
  <si>
    <t xml:space="preserve">5195439f-cc72-4c38-ab1e-16a91c2e7229</t>
  </si>
  <si>
    <t xml:space="preserve">CQ5257ZLJHD10384</t>
  </si>
  <si>
    <t xml:space="preserve">356c4fc4-ab97-4344-90cb-09ea39885fa3</t>
  </si>
  <si>
    <t xml:space="preserve">CQ3317HV11366</t>
  </si>
  <si>
    <t xml:space="preserve">99a09147-d8d7-46a3-bd30-05bde35a9780</t>
  </si>
  <si>
    <t xml:space="preserve">CQ5187XXYEY08711J</t>
  </si>
  <si>
    <t xml:space="preserve">02143ca1-3cec-49b6-ac8f-6a90a8e6b1dd</t>
  </si>
  <si>
    <t xml:space="preserve">CQ3317HD12446</t>
  </si>
  <si>
    <t xml:space="preserve">91297de7-a76e-45ed-80c2-f8f0265ed1ee</t>
  </si>
  <si>
    <t xml:space="preserve">SE3160G6</t>
  </si>
  <si>
    <t xml:space="preserve">深圳东风汽车有限公司</t>
  </si>
  <si>
    <t xml:space="preserve">d19ee813-c718-42c0-b9c3-0a0951233db9</t>
  </si>
  <si>
    <t xml:space="preserve">SE3180G6</t>
  </si>
  <si>
    <t xml:space="preserve">64435c6e-a513-4f29-8aa0-fa88ad1f4770</t>
  </si>
  <si>
    <t xml:space="preserve">ESH3252E</t>
  </si>
  <si>
    <t xml:space="preserve">金联达牌</t>
  </si>
  <si>
    <t xml:space="preserve">神河汽车有限公司</t>
  </si>
  <si>
    <t xml:space="preserve">7552292c-91f5-4263-b1be-7a445a45b29a</t>
  </si>
  <si>
    <t xml:space="preserve">ESH5310XXYE</t>
  </si>
  <si>
    <t xml:space="preserve">神河联达牌</t>
  </si>
  <si>
    <t xml:space="preserve">5e489cf8-b50c-4f9a-977d-7871729166ba</t>
  </si>
  <si>
    <t xml:space="preserve">AYD5319GJBLZ30</t>
  </si>
  <si>
    <t xml:space="preserve">神州永达牌</t>
  </si>
  <si>
    <t xml:space="preserve">神州永达汽车制造有限公司</t>
  </si>
  <si>
    <t xml:space="preserve">075e4fa6-c43a-4467-af18-0f3378bde807</t>
  </si>
  <si>
    <t xml:space="preserve">SMJ5250JSQS6</t>
  </si>
  <si>
    <t xml:space="preserve">石煤牌</t>
  </si>
  <si>
    <t xml:space="preserve">石家庄煤矿机械有限责任公司</t>
  </si>
  <si>
    <t xml:space="preserve">c422572f-a333-41d4-bf3f-9c2f825d21c3</t>
  </si>
  <si>
    <t xml:space="preserve">SMJ5310ZLJSXBEV</t>
  </si>
  <si>
    <t xml:space="preserve">e57a1be0-a020-4ecd-9eac-a49ba6b30c7c</t>
  </si>
  <si>
    <t xml:space="preserve">SQH5182TQPB6</t>
  </si>
  <si>
    <t xml:space="preserve">勤宏牌</t>
  </si>
  <si>
    <t xml:space="preserve">四川川宏机械有限公司</t>
  </si>
  <si>
    <t xml:space="preserve">626d1e4a-e09f-4b35-972b-200371b760be</t>
  </si>
  <si>
    <t xml:space="preserve">SQH5310ZLJEV</t>
  </si>
  <si>
    <t xml:space="preserve">56ecb799-723b-416f-b9e2-e60b5e794ef6</t>
  </si>
  <si>
    <t xml:space="preserve">HFC5180CCYB90K1E2NS</t>
  </si>
  <si>
    <t xml:space="preserve">四川江淮汽车有限公司</t>
  </si>
  <si>
    <t xml:space="preserve">2616dd23-86ea-41d6-80fb-b3a5072aa8ab</t>
  </si>
  <si>
    <t xml:space="preserve">HFC5180XXYB90K1E2NS</t>
  </si>
  <si>
    <t xml:space="preserve">791dba2d-9aa7-4fab-9768-c71bcd5a09d6</t>
  </si>
  <si>
    <t xml:space="preserve">HFC5180XYKB90K1E4NS</t>
  </si>
  <si>
    <t xml:space="preserve">c890a8ef-7fe7-4b39-b868-c47eb79107f8</t>
  </si>
  <si>
    <t xml:space="preserve">HFC5180XXYB90K1E4NS</t>
  </si>
  <si>
    <t xml:space="preserve">c66f1859-ada8-4c6e-a20e-4f428922f618</t>
  </si>
  <si>
    <t xml:space="preserve">HFC5180XYKB90K1E2NS</t>
  </si>
  <si>
    <t xml:space="preserve">19b10be2-f1c0-4957-8fc3-402cfee2d05f</t>
  </si>
  <si>
    <t xml:space="preserve">HFC1140P61K1D7NS</t>
  </si>
  <si>
    <t xml:space="preserve">e25833ec-f677-4ba8-9382-3bcf0b300655</t>
  </si>
  <si>
    <t xml:space="preserve">HFC5140CCYP61K1D7NS</t>
  </si>
  <si>
    <t xml:space="preserve">fe0292cf-4a03-403a-a27c-da208f74bece</t>
  </si>
  <si>
    <t xml:space="preserve">HFC1180B90K1E2NS</t>
  </si>
  <si>
    <t xml:space="preserve">5120e79a-f17f-460f-a425-02c90852e1d1</t>
  </si>
  <si>
    <t xml:space="preserve">HFC5043XLCP31K1C4NS</t>
  </si>
  <si>
    <t xml:space="preserve">3582189b-96f7-4e08-8b16-d6a158858e42</t>
  </si>
  <si>
    <t xml:space="preserve">NJA3240RPD47A</t>
  </si>
  <si>
    <t xml:space="preserve">南骏牌</t>
  </si>
  <si>
    <t xml:space="preserve">四川南骏汽车集团有限公司</t>
  </si>
  <si>
    <t xml:space="preserve">f80542f6-4fb9-47c8-8fbd-2aa78eb3738c</t>
  </si>
  <si>
    <t xml:space="preserve">NJA5180XXYQPF47A</t>
  </si>
  <si>
    <t xml:space="preserve">4abd611f-34e5-40f8-8504-b92951427f69</t>
  </si>
  <si>
    <t xml:space="preserve">NJA3241RPD47A</t>
  </si>
  <si>
    <t xml:space="preserve">8677e5b1-1527-4f05-b472-4170f58e779d</t>
  </si>
  <si>
    <t xml:space="preserve">NJA3182PPB38A</t>
  </si>
  <si>
    <t xml:space="preserve">1f1652dc-0641-4e65-8c7b-3361c92ac04a</t>
  </si>
  <si>
    <t xml:space="preserve">NJA3180QPF50A</t>
  </si>
  <si>
    <t xml:space="preserve">d0b5605c-6f1f-4a15-b945-3d6747ef5e93</t>
  </si>
  <si>
    <t xml:space="preserve">NJA3110EDH33A</t>
  </si>
  <si>
    <t xml:space="preserve">92e7f441-00e5-4354-8e4e-1ec885ca33ce</t>
  </si>
  <si>
    <t xml:space="preserve">NJP5240GJBQPF38A</t>
  </si>
  <si>
    <t xml:space="preserve">四川瑞越汽车有限公司</t>
  </si>
  <si>
    <t xml:space="preserve">b2a7db74-3d90-43f5-a65e-fcc0cb4fe210</t>
  </si>
  <si>
    <t xml:space="preserve">SZD5047XRYZZ6</t>
  </si>
  <si>
    <t xml:space="preserve">炎帝牌</t>
  </si>
  <si>
    <t xml:space="preserve">随州市东正专用汽车有限公司</t>
  </si>
  <si>
    <t xml:space="preserve">2e7750a4-0764-4848-a79e-d7bff553ab8a</t>
  </si>
  <si>
    <t xml:space="preserve">SZD5043TQPBJ6</t>
  </si>
  <si>
    <t xml:space="preserve">7d76e54c-3d6b-489c-a63a-7f8bbd63c417</t>
  </si>
  <si>
    <t xml:space="preserve">SZD5043XQYJ6</t>
  </si>
  <si>
    <t xml:space="preserve">0425a2eb-c8a6-47dc-a67f-2a39f9d3d6d2</t>
  </si>
  <si>
    <t xml:space="preserve">SZD5043XRQBJ6</t>
  </si>
  <si>
    <t xml:space="preserve">5bb59c3e-d894-47ef-bb02-f9250919d927</t>
  </si>
  <si>
    <t xml:space="preserve">SZD5043XDGSH6</t>
  </si>
  <si>
    <t xml:space="preserve">b239d2d3-1a5e-419d-814d-ef962299ffb8</t>
  </si>
  <si>
    <t xml:space="preserve">SZD5180XRQCA6</t>
  </si>
  <si>
    <t xml:space="preserve">02b0868d-7713-42fb-a2af-f5dd8c040ad9</t>
  </si>
  <si>
    <t xml:space="preserve">SZD5045XRQE6</t>
  </si>
  <si>
    <t xml:space="preserve">421cf17e-68a4-4434-80c9-ecd89eb24b84</t>
  </si>
  <si>
    <t xml:space="preserve">SZD5043XRYSH6</t>
  </si>
  <si>
    <t xml:space="preserve">d5768f9d-0f78-4b7a-91c0-f5294ff8ecbf</t>
  </si>
  <si>
    <t xml:space="preserve">SZD5045XQYEQ6</t>
  </si>
  <si>
    <t xml:space="preserve">4cf60c6b-0df9-4c55-9b73-f29b2b3efd09</t>
  </si>
  <si>
    <t xml:space="preserve">SZD5045TQPZZ6</t>
  </si>
  <si>
    <t xml:space="preserve">fa29e2ac-e929-41f9-b19d-4e9848b369a5</t>
  </si>
  <si>
    <t xml:space="preserve">SZD5045XZWEQ6</t>
  </si>
  <si>
    <t xml:space="preserve">2f8bf1c1-ef40-4d36-aea3-bfd507814f2f</t>
  </si>
  <si>
    <t xml:space="preserve">SZD5185TQP6DY</t>
  </si>
  <si>
    <t xml:space="preserve">2e8b7be7-446f-428d-89c2-9f434d1e8f86</t>
  </si>
  <si>
    <t xml:space="preserve">SZD5120GJYC6</t>
  </si>
  <si>
    <t xml:space="preserve">503daed2-f411-4e75-900e-de097c3c6f9f</t>
  </si>
  <si>
    <t xml:space="preserve">SZD5120XRQEQ6</t>
  </si>
  <si>
    <t xml:space="preserve">7fbc3f20-dfea-445e-aef2-016d5af89f6a</t>
  </si>
  <si>
    <t xml:space="preserve">SZD5260TQP6DY</t>
  </si>
  <si>
    <t xml:space="preserve">2c0c8fec-6cdc-48c2-818b-8415532db6ac</t>
  </si>
  <si>
    <t xml:space="preserve">SLS5070GJYJ6</t>
  </si>
  <si>
    <t xml:space="preserve">醒狮牌</t>
  </si>
  <si>
    <t xml:space="preserve">随州市力神专用汽车有限公司</t>
  </si>
  <si>
    <t xml:space="preserve">3b381d8e-d59f-457f-b73f-c44af1be2ba7</t>
  </si>
  <si>
    <t xml:space="preserve">SLS5310GPGC6Q</t>
  </si>
  <si>
    <t xml:space="preserve">b6442773-71f9-4419-b988-58c40c366b56</t>
  </si>
  <si>
    <t xml:space="preserve">SLS5181GYYC6</t>
  </si>
  <si>
    <t xml:space="preserve">ae152877-8d56-4444-8830-93316d8f54cb</t>
  </si>
  <si>
    <t xml:space="preserve">SLS5266GRYZ6</t>
  </si>
  <si>
    <t xml:space="preserve">9335e3be-7d54-401f-9e18-8f8625dc5636</t>
  </si>
  <si>
    <t xml:space="preserve">SLS5266GYYZ6</t>
  </si>
  <si>
    <t xml:space="preserve">61222a59-03ef-4d58-8c62-dffda805fad6</t>
  </si>
  <si>
    <t xml:space="preserve">SLS5186GJYZ6A</t>
  </si>
  <si>
    <t xml:space="preserve">1b9cb146-b953-4719-8350-86272ef91b65</t>
  </si>
  <si>
    <t xml:space="preserve">SLS5090GJYB6</t>
  </si>
  <si>
    <t xml:space="preserve">a138d1e4-d69c-44c7-ae75-57b76f918982</t>
  </si>
  <si>
    <t xml:space="preserve">SLS5321GYYC6A</t>
  </si>
  <si>
    <t xml:space="preserve">4ecd8aeb-4a24-4c26-8b73-6130b868f314</t>
  </si>
  <si>
    <t xml:space="preserve">SLS5120GYYE6A</t>
  </si>
  <si>
    <t xml:space="preserve">ccea6090-8146-47c9-9881-d38ad7e82e5a</t>
  </si>
  <si>
    <t xml:space="preserve">SLS5327GRYZ6B</t>
  </si>
  <si>
    <t xml:space="preserve">cbddaa97-b3fe-4fda-a4f7-d490593885f8</t>
  </si>
  <si>
    <t xml:space="preserve">SLS5327GRYZ6</t>
  </si>
  <si>
    <t xml:space="preserve">b598c147-1bee-430b-aca1-7667e6387826</t>
  </si>
  <si>
    <t xml:space="preserve">SLS5317TGYZ6B</t>
  </si>
  <si>
    <t xml:space="preserve">5a74183f-3049-4c00-a27d-dcf8c242e032</t>
  </si>
  <si>
    <t xml:space="preserve">SLS5120GJYE6</t>
  </si>
  <si>
    <t xml:space="preserve">7e12593f-d947-4c6c-a400-ec5cae628ac2</t>
  </si>
  <si>
    <t xml:space="preserve">SLS5267GRYZ6A</t>
  </si>
  <si>
    <t xml:space="preserve">ca86611f-f2f0-4a5f-ba15-1d2a5e775b2f</t>
  </si>
  <si>
    <t xml:space="preserve">SLS5267GYYZ6</t>
  </si>
  <si>
    <t xml:space="preserve">ed4adbdb-545c-4078-9576-b655e97e2531</t>
  </si>
  <si>
    <t xml:space="preserve">SLS5180GYYC6</t>
  </si>
  <si>
    <t xml:space="preserve">cc45dcba-a2a8-426c-93e1-0d4ba84caf84</t>
  </si>
  <si>
    <t xml:space="preserve">SLS5260GYYZ6</t>
  </si>
  <si>
    <t xml:space="preserve">de2cb355-e806-44bb-92f2-a0b604631d0a</t>
  </si>
  <si>
    <t xml:space="preserve">SLS5263GYWC6V</t>
  </si>
  <si>
    <t xml:space="preserve">fa87c476-3a1b-4318-8373-154cb24b4b3c</t>
  </si>
  <si>
    <t xml:space="preserve">SLS5120GYYE6</t>
  </si>
  <si>
    <t xml:space="preserve">454327e8-23d9-41e9-bcb2-f1ca6073ad9c</t>
  </si>
  <si>
    <t xml:space="preserve">SLS5320GYYB6</t>
  </si>
  <si>
    <t xml:space="preserve">6056f3c8-ce4c-4737-8bc7-07dd5b130252</t>
  </si>
  <si>
    <t xml:space="preserve">AAA5186JSQBJ6</t>
  </si>
  <si>
    <t xml:space="preserve">伴君长兴牌</t>
  </si>
  <si>
    <t xml:space="preserve">随州市长兴机械科技有限公司</t>
  </si>
  <si>
    <t xml:space="preserve">ae5c0f94-4a62-4bba-8747-8a1de56b1079</t>
  </si>
  <si>
    <t xml:space="preserve">AAA5188XLCBJ6</t>
  </si>
  <si>
    <t xml:space="preserve">79fc5650-c417-4e1c-a9dd-683cc19fbf20</t>
  </si>
  <si>
    <t xml:space="preserve">XT5313GJBBJF10</t>
  </si>
  <si>
    <t xml:space="preserve">唐鸿重工牌</t>
  </si>
  <si>
    <t xml:space="preserve">唐鸿重工专用汽车股份有限公司</t>
  </si>
  <si>
    <t xml:space="preserve">ff9ff277-009b-4b9c-b717-f76d15e01232</t>
  </si>
  <si>
    <t xml:space="preserve">XT5311GJBCAFBZ</t>
  </si>
  <si>
    <t xml:space="preserve">6e76c260-7c8b-4192-9393-682dda761beb</t>
  </si>
  <si>
    <t xml:space="preserve">XT5311GJBCAF4</t>
  </si>
  <si>
    <t xml:space="preserve">f0c4ad43-05b9-415e-afdb-59a915760778</t>
  </si>
  <si>
    <t xml:space="preserve">TZ5317GJBTXDFB</t>
  </si>
  <si>
    <t xml:space="preserve">亚特重工牌</t>
  </si>
  <si>
    <t xml:space="preserve">唐山亚特专用汽车有限公司</t>
  </si>
  <si>
    <t xml:space="preserve">8abed7c9-b57f-45e3-9cce-d30876fa54be</t>
  </si>
  <si>
    <t xml:space="preserve">TZ5317GJBTXDFH</t>
  </si>
  <si>
    <t xml:space="preserve">ed7b3ff0-07a0-4e52-ac9c-24ecf487b5f7</t>
  </si>
  <si>
    <t xml:space="preserve">TZ5313GJBBJCFT</t>
  </si>
  <si>
    <t xml:space="preserve">36d1a737-b56b-4521-a4bd-7d11bc05abfd</t>
  </si>
  <si>
    <t xml:space="preserve">TZ5313GJBBJDFT</t>
  </si>
  <si>
    <t xml:space="preserve">bc2740dc-689c-4f86-9673-e8df337db747</t>
  </si>
  <si>
    <t xml:space="preserve">TZ5310GJBCACFT</t>
  </si>
  <si>
    <t xml:space="preserve">f683b598-88fe-4f25-bb7c-f9838ed52e17</t>
  </si>
  <si>
    <t xml:space="preserve">TZ5311GJBCQCFTH</t>
  </si>
  <si>
    <t xml:space="preserve">9c1340a1-14ea-44b4-90a5-819b9dac8537</t>
  </si>
  <si>
    <t xml:space="preserve">TZ5319GJBBJDFA</t>
  </si>
  <si>
    <t xml:space="preserve">3bda68b0-6fc3-4ba3-bb55-cee1eec5d6a7</t>
  </si>
  <si>
    <t xml:space="preserve">LPC5100GYYB6</t>
  </si>
  <si>
    <t xml:space="preserve">陆平机器牌</t>
  </si>
  <si>
    <t xml:space="preserve">铁岭陆平专用汽车有限责任公司</t>
  </si>
  <si>
    <t xml:space="preserve">51fad976-5a41-430b-b9ae-66ab20b5b247</t>
  </si>
  <si>
    <t xml:space="preserve">LPC5100GJYB6</t>
  </si>
  <si>
    <t xml:space="preserve">36484b0a-ce17-46e0-acbe-1cbfd87aefc2</t>
  </si>
  <si>
    <t xml:space="preserve">LPC5120GJYB6</t>
  </si>
  <si>
    <t xml:space="preserve">bc58ef73-63c8-4c89-a3e1-2f60d8a13c22</t>
  </si>
  <si>
    <t xml:space="preserve">LPC5181GJYB6</t>
  </si>
  <si>
    <t xml:space="preserve">e56bbb65-b2c6-4f10-ab97-54c28f822477</t>
  </si>
  <si>
    <t xml:space="preserve">LPC5071GJYC6</t>
  </si>
  <si>
    <t xml:space="preserve">f6004228-98a1-43c0-beee-9882be9b1cfc</t>
  </si>
  <si>
    <t xml:space="preserve">LPC5321GYYS6</t>
  </si>
  <si>
    <t xml:space="preserve">79a37267-2fc1-43c3-94a6-cd4463fdf065</t>
  </si>
  <si>
    <t xml:space="preserve">LPC5321GYYC6</t>
  </si>
  <si>
    <t xml:space="preserve">5da4a616-2106-4a92-bd67-c19594c305f5</t>
  </si>
  <si>
    <t xml:space="preserve">LPC5264GYYC6</t>
  </si>
  <si>
    <t xml:space="preserve">910d50de-82ba-4e4d-9fb9-1719ced92a69</t>
  </si>
  <si>
    <t xml:space="preserve">LPC5263GYYD6</t>
  </si>
  <si>
    <t xml:space="preserve">84e8ca59-a765-45b9-bb62-0ba17a78b28b</t>
  </si>
  <si>
    <t xml:space="preserve">CGS5311CCQ</t>
  </si>
  <si>
    <t xml:space="preserve">高赛华运牌</t>
  </si>
  <si>
    <t xml:space="preserve">威海高赛华运汽车改装有限公司</t>
  </si>
  <si>
    <t xml:space="preserve">4885e46c-59de-4201-bd7e-134dc394c7e9</t>
  </si>
  <si>
    <t xml:space="preserve">CGS5310CCQCA</t>
  </si>
  <si>
    <t xml:space="preserve">a18bbe69-797b-4424-9063-93e73c7196e5</t>
  </si>
  <si>
    <t xml:space="preserve">CGS5180CCQ</t>
  </si>
  <si>
    <t xml:space="preserve">f36d9c88-2910-488f-a1bf-19fa7e54926c</t>
  </si>
  <si>
    <t xml:space="preserve">WSF5180CCQ</t>
  </si>
  <si>
    <t xml:space="preserve">路路通牌</t>
  </si>
  <si>
    <t xml:space="preserve">威海顺丰专用车制造股份有限公司</t>
  </si>
  <si>
    <t xml:space="preserve">013f3438-2e2e-4c48-9c35-71deef5f32e4</t>
  </si>
  <si>
    <t xml:space="preserve">CHZ5120TQPC6</t>
  </si>
  <si>
    <t xml:space="preserve">天顺牌</t>
  </si>
  <si>
    <t xml:space="preserve">无锡彩虹专用车有限公司</t>
  </si>
  <si>
    <t xml:space="preserve">4cedd583-6d3c-4105-91f5-13fa24a3ebb1</t>
  </si>
  <si>
    <t xml:space="preserve">WL5310GJBCQG6A4</t>
  </si>
  <si>
    <t xml:space="preserve">瑞江牌</t>
  </si>
  <si>
    <t xml:space="preserve">芜湖中集瑞江汽车有限公司</t>
  </si>
  <si>
    <t xml:space="preserve">4566e944-2e4e-4e1a-b21e-e7326f625cfe</t>
  </si>
  <si>
    <t xml:space="preserve">WL5310GJBCAG6DT</t>
  </si>
  <si>
    <t xml:space="preserve">caa43879-befe-402f-83fb-86f630114092</t>
  </si>
  <si>
    <t xml:space="preserve">WL5310GJBBJG6AT</t>
  </si>
  <si>
    <t xml:space="preserve">1acf8c2d-dd1b-41f8-a5be-5f1a17b33dd2</t>
  </si>
  <si>
    <t xml:space="preserve">WL5312GJBBJ31</t>
  </si>
  <si>
    <t xml:space="preserve">b1cb1faf-fb9b-485c-9b11-27fcc2a620bc</t>
  </si>
  <si>
    <t xml:space="preserve">WL5310GJBBJG6B2</t>
  </si>
  <si>
    <t xml:space="preserve">e7623933-2b8a-413c-bee8-d51ed6a9c2c0</t>
  </si>
  <si>
    <t xml:space="preserve">WL5310GJBBJ28</t>
  </si>
  <si>
    <t xml:space="preserve">bc65e4cd-88ef-481e-b0e0-589f91de82cf</t>
  </si>
  <si>
    <t xml:space="preserve">WL5310GJBCQ28</t>
  </si>
  <si>
    <t xml:space="preserve">9a2ba72c-9dba-47b1-8507-3a927b54bac6</t>
  </si>
  <si>
    <t xml:space="preserve">WL5310GJBCAG6AZ</t>
  </si>
  <si>
    <t xml:space="preserve">37930687-84d4-4049-8444-e455c0de0714</t>
  </si>
  <si>
    <t xml:space="preserve">WL5310GJBBJG6BF</t>
  </si>
  <si>
    <t xml:space="preserve">6f00aa5f-1d8c-4c4a-9ca4-b6eb84915e3c</t>
  </si>
  <si>
    <t xml:space="preserve">WL5310GJBCQAZBEV</t>
  </si>
  <si>
    <t xml:space="preserve">08014855-82af-4515-b11a-912945b1f732</t>
  </si>
  <si>
    <t xml:space="preserve">WL5310GJBBJG6CT</t>
  </si>
  <si>
    <t xml:space="preserve">03259dc0-024e-46ba-aa18-a4298abb27dd</t>
  </si>
  <si>
    <t xml:space="preserve">WGG5312GXY6</t>
  </si>
  <si>
    <t xml:space="preserve">吸引压送车</t>
  </si>
  <si>
    <t xml:space="preserve">武工牌</t>
  </si>
  <si>
    <t xml:space="preserve">武汉斯贝卡专用汽车有限公司</t>
  </si>
  <si>
    <t xml:space="preserve">08f2595c-b4ff-47d7-8914-050840901240</t>
  </si>
  <si>
    <t xml:space="preserve">CEF5181XCQ8D</t>
  </si>
  <si>
    <t xml:space="preserve">西奈克牌</t>
  </si>
  <si>
    <t xml:space="preserve">西奈克消防车辆制造有限公司</t>
  </si>
  <si>
    <t xml:space="preserve">c8822734-d00f-44b6-9238-98a07dc7db31</t>
  </si>
  <si>
    <t xml:space="preserve">YXA5310GJB24</t>
  </si>
  <si>
    <t xml:space="preserve">润宇达牌</t>
  </si>
  <si>
    <t xml:space="preserve">新乡市宇翔车辆有限公司</t>
  </si>
  <si>
    <t xml:space="preserve">f635bab6-f090-462c-a464-136da4ad9eca</t>
  </si>
  <si>
    <t xml:space="preserve">XBQ5310ZSLD40D</t>
  </si>
  <si>
    <t xml:space="preserve">百勤牌</t>
  </si>
  <si>
    <t xml:space="preserve">鑫百勤专用车辆有限公司</t>
  </si>
  <si>
    <t xml:space="preserve">464693bd-fec9-48ef-9db4-911d19eacbcf</t>
  </si>
  <si>
    <t xml:space="preserve">XBQ5310ZSLD40L</t>
  </si>
  <si>
    <t xml:space="preserve">c9e23a25-8c2e-4f65-b5e5-f6c71ca6146d</t>
  </si>
  <si>
    <t xml:space="preserve">XLH5316GJBMB6F1</t>
  </si>
  <si>
    <t xml:space="preserve">利勃海尔牌</t>
  </si>
  <si>
    <t xml:space="preserve">徐州利勃海尔混凝土机械有限公司</t>
  </si>
  <si>
    <t xml:space="preserve">7bd78c0e-2954-422a-8baa-6d30ee14a359</t>
  </si>
  <si>
    <t xml:space="preserve">XGA5312ZLJFCEVW</t>
  </si>
  <si>
    <t xml:space="preserve">徐工牌</t>
  </si>
  <si>
    <t xml:space="preserve">徐州徐工汽车制造有限公司</t>
  </si>
  <si>
    <t xml:space="preserve">f64582a1-2b32-42a9-8e2d-f864f5dbd8d0</t>
  </si>
  <si>
    <t xml:space="preserve">XGA3318BEVWE</t>
  </si>
  <si>
    <t xml:space="preserve">d2b30b78-1ff2-416f-9352-ec94b14b08de</t>
  </si>
  <si>
    <t xml:space="preserve">XZS5315GJBC1Z</t>
  </si>
  <si>
    <t xml:space="preserve">徐州徐工施维英机械有限公司</t>
  </si>
  <si>
    <t xml:space="preserve">2d03ae1b-fab4-41a0-8beb-5fb6ed14490b</t>
  </si>
  <si>
    <t xml:space="preserve">XZS5315GJBC1</t>
  </si>
  <si>
    <t xml:space="preserve">e550dce5-6905-4b62-a834-97ac64da4263</t>
  </si>
  <si>
    <t xml:space="preserve">XZS5318GJBCZ</t>
  </si>
  <si>
    <t xml:space="preserve">ffea7b8a-b694-41c7-a67c-860344f87402</t>
  </si>
  <si>
    <t xml:space="preserve">XZS5318GJBC1Z</t>
  </si>
  <si>
    <t xml:space="preserve">8dfe1a5f-39fb-4dd2-ad21-d7408c29e6f0</t>
  </si>
  <si>
    <t xml:space="preserve">XZS5315GJBCZ1</t>
  </si>
  <si>
    <t xml:space="preserve">c180fb82-a559-4f6c-8858-77c839a1af9f</t>
  </si>
  <si>
    <t xml:space="preserve">XZS5315GJBCZ</t>
  </si>
  <si>
    <t xml:space="preserve">d2bd5b7a-c3a7-494e-8aad-dba041b2de67</t>
  </si>
  <si>
    <t xml:space="preserve">XZS5318GJBC1Z1</t>
  </si>
  <si>
    <t xml:space="preserve">816574c8-4a3f-4051-9347-483e87ab4fa3</t>
  </si>
  <si>
    <t xml:space="preserve">XZS5315GJBC1Z1</t>
  </si>
  <si>
    <t xml:space="preserve">c08ce370-533b-4d28-8140-288e9258df8f</t>
  </si>
  <si>
    <t xml:space="preserve">XZS5315GJBC2</t>
  </si>
  <si>
    <t xml:space="preserve">3a8b82d5-4f4d-4c2b-ba0b-885588622f53</t>
  </si>
  <si>
    <t xml:space="preserve">XZS5318GJBC2</t>
  </si>
  <si>
    <t xml:space="preserve">fbca9e16-6fd4-4525-b2fb-d2e8ea8dae12</t>
  </si>
  <si>
    <t xml:space="preserve">XZS5316GJBC7N</t>
  </si>
  <si>
    <t xml:space="preserve">2e3aa45d-9390-4ed9-b082-8375e91fd486</t>
  </si>
  <si>
    <t xml:space="preserve">XGS5313JSQD6</t>
  </si>
  <si>
    <t xml:space="preserve">徐州徐工随车起重机有限公司</t>
  </si>
  <si>
    <t xml:space="preserve">35390b72-26f2-45ca-94b2-85c1fa04b49d</t>
  </si>
  <si>
    <t xml:space="preserve">XGS5251JSQS6</t>
  </si>
  <si>
    <t xml:space="preserve">eccebc47-d9a1-474c-8611-ed401f3efe9a</t>
  </si>
  <si>
    <t xml:space="preserve">XGS5314JSQD6</t>
  </si>
  <si>
    <t xml:space="preserve">aa61a854-0fbd-43d3-81f0-571ff5d8468d</t>
  </si>
  <si>
    <t xml:space="preserve">XGS5251JSQZ6</t>
  </si>
  <si>
    <t xml:space="preserve">c5ac0ff1-333b-4830-88e3-93b5abbab88a</t>
  </si>
  <si>
    <t xml:space="preserve">XGS5180JSQJ6</t>
  </si>
  <si>
    <t xml:space="preserve">e52bf8ad-1d86-4fb3-af90-72709fc88580</t>
  </si>
  <si>
    <t xml:space="preserve">XGS5310JSQD6</t>
  </si>
  <si>
    <t xml:space="preserve">f065c97d-abc8-47b7-aa34-0b1862e8de7a</t>
  </si>
  <si>
    <t xml:space="preserve">XGS5251JSQN6</t>
  </si>
  <si>
    <t xml:space="preserve">c3e95b62-b830-4933-9fbd-91a8adf5978e</t>
  </si>
  <si>
    <t xml:space="preserve">XGS5310JSQH6</t>
  </si>
  <si>
    <t xml:space="preserve">77bda616-a8d5-4811-ae59-3829985dd864</t>
  </si>
  <si>
    <t xml:space="preserve">THT5316GJB15DP</t>
  </si>
  <si>
    <t xml:space="preserve">通华牌</t>
  </si>
  <si>
    <t xml:space="preserve">扬州中集通华专用车有限公司</t>
  </si>
  <si>
    <t xml:space="preserve">497b7c3c-551c-4125-995c-ef05a7ad6159</t>
  </si>
  <si>
    <t xml:space="preserve">CA3050K3LE6</t>
  </si>
  <si>
    <t xml:space="preserve">解放牌</t>
  </si>
  <si>
    <t xml:space="preserve">一汽红塔云南汽车制造有限公司</t>
  </si>
  <si>
    <t xml:space="preserve">5315cddd-bd60-47ae-81a6-7791c3fa0d01</t>
  </si>
  <si>
    <t xml:space="preserve">CA3070K7L2RE6-1</t>
  </si>
  <si>
    <t xml:space="preserve">8f393bc1-a9b9-4732-91d3-5f40bb57c447</t>
  </si>
  <si>
    <t xml:space="preserve">CA3070K7L2E6</t>
  </si>
  <si>
    <t xml:space="preserve">9a0999a2-d2f0-477e-a193-01f0349cc42e</t>
  </si>
  <si>
    <t xml:space="preserve">CA1070K6L3E6</t>
  </si>
  <si>
    <t xml:space="preserve">e74b47ec-3086-4020-a7e9-d8058e56fc34</t>
  </si>
  <si>
    <t xml:space="preserve">CA5070CCYK6L3E6</t>
  </si>
  <si>
    <t xml:space="preserve">f17dd882-cb31-4a4a-817b-5159e4387b58</t>
  </si>
  <si>
    <t xml:space="preserve">CA3070K7L2E6-1</t>
  </si>
  <si>
    <t xml:space="preserve">fa70029c-f4be-4704-befa-6a99c87910a6</t>
  </si>
  <si>
    <t xml:space="preserve">CA5070XXYK6L3E6-1</t>
  </si>
  <si>
    <t xml:space="preserve">da1b91a6-b857-41e4-9a21-0456287c4e46</t>
  </si>
  <si>
    <t xml:space="preserve">CA1070K6L3E6-1</t>
  </si>
  <si>
    <t xml:space="preserve">cef73b50-86a8-4d05-afe8-7f4868b23aba</t>
  </si>
  <si>
    <t xml:space="preserve">CA5070CCYK6L3E6-1</t>
  </si>
  <si>
    <t xml:space="preserve">f9d61455-1e9d-423d-8c2a-28f20dfb7155</t>
  </si>
  <si>
    <t xml:space="preserve">CA3310P27L4T4BEVA80</t>
  </si>
  <si>
    <t xml:space="preserve">一汽解放青岛汽车有限公司</t>
  </si>
  <si>
    <t xml:space="preserve">dd6f4756-cbba-4359-9e74-090c047baa44</t>
  </si>
  <si>
    <t xml:space="preserve">YAD5045XZW6Z</t>
  </si>
  <si>
    <t xml:space="preserve">迈德盛牌</t>
  </si>
  <si>
    <t xml:space="preserve">易安达（湖北）新能源汽车有限公司</t>
  </si>
  <si>
    <t xml:space="preserve">416969d2-6cae-46f0-bb22-1570cd2dc547</t>
  </si>
  <si>
    <t xml:space="preserve">YAD5045XRQ6Z</t>
  </si>
  <si>
    <t xml:space="preserve">93dda9b4-784d-4586-ac8c-70ac3e657962</t>
  </si>
  <si>
    <t xml:space="preserve">YAD5031XZW6HF</t>
  </si>
  <si>
    <t xml:space="preserve">fb88ddd6-e8cc-43b4-9170-18a853c1b4af</t>
  </si>
  <si>
    <t xml:space="preserve">YAD5031TQP6HF</t>
  </si>
  <si>
    <t xml:space="preserve">85dfd64a-9c67-4d4c-8353-5792cc6c9c5f</t>
  </si>
  <si>
    <t xml:space="preserve">YAD5031XRY6HF</t>
  </si>
  <si>
    <t xml:space="preserve">14062a8c-c5ae-4511-bf37-7141946bf476</t>
  </si>
  <si>
    <t xml:space="preserve">CSJ5318JSQZZ6</t>
  </si>
  <si>
    <t xml:space="preserve">尚骏牌</t>
  </si>
  <si>
    <t xml:space="preserve">长春市神骏专用车制造有限公司</t>
  </si>
  <si>
    <t xml:space="preserve">9b81f35c-8145-430c-99a4-4c2e5e436265</t>
  </si>
  <si>
    <t xml:space="preserve">CSL5255JSQZ6V</t>
  </si>
  <si>
    <t xml:space="preserve">龙帝牌</t>
  </si>
  <si>
    <t xml:space="preserve">长春双龙专用汽车制造有限公司</t>
  </si>
  <si>
    <t xml:space="preserve">f5a56d4e-e8c0-4182-934d-3473e50f6ca2</t>
  </si>
  <si>
    <t xml:space="preserve">FD5181CCYP67K6-1</t>
  </si>
  <si>
    <t xml:space="preserve">飞碟牌</t>
  </si>
  <si>
    <t xml:space="preserve">浙江飞碟汽车制造有限公司</t>
  </si>
  <si>
    <t xml:space="preserve">044af997-8da1-4190-be25-5eb1b94f8786</t>
  </si>
  <si>
    <t xml:space="preserve">FD1181P67K6-1</t>
  </si>
  <si>
    <t xml:space="preserve">d6a92116-6585-479d-b4ea-a688cdd7805a</t>
  </si>
  <si>
    <t xml:space="preserve">FD5031XLCD66K6-1</t>
  </si>
  <si>
    <t xml:space="preserve">575b4a82-cc4d-4150-8165-5da642beae5b</t>
  </si>
  <si>
    <t xml:space="preserve">JYA5120XLC-BJ1</t>
  </si>
  <si>
    <t xml:space="preserve">凯乐泰牌</t>
  </si>
  <si>
    <t xml:space="preserve">浙江锦宇汽车制造有限公司</t>
  </si>
  <si>
    <t xml:space="preserve">773dab05-9289-4aff-979f-9560b0311272</t>
  </si>
  <si>
    <t xml:space="preserve">JYA5120XYY-BJ1</t>
  </si>
  <si>
    <t xml:space="preserve">b4585ea6-51ce-4808-baa7-2a9a7cb75675</t>
  </si>
  <si>
    <t xml:space="preserve">JYA5180XLC-BJ1</t>
  </si>
  <si>
    <t xml:space="preserve">e6c7f30b-71ef-45a9-9200-1589280cf68e</t>
  </si>
  <si>
    <t xml:space="preserve">HYJ5320XYW-DF</t>
  </si>
  <si>
    <t xml:space="preserve">氧化性物品厢式运输车</t>
  </si>
  <si>
    <t xml:space="preserve">红宇牌</t>
  </si>
  <si>
    <t xml:space="preserve">郑州红宇专用汽车有限责任公司</t>
  </si>
  <si>
    <t xml:space="preserve">26a87053-2e82-4e25-a99b-f62aa9b638ef</t>
  </si>
  <si>
    <t xml:space="preserve">HYJ5100XYY-BJ1</t>
  </si>
  <si>
    <t xml:space="preserve">31a06eb2-e223-40e0-9540-715492d2ba26</t>
  </si>
  <si>
    <t xml:space="preserve">HYJ5080XQY-SH</t>
  </si>
  <si>
    <t xml:space="preserve">fcaf8dd3-1d77-48d4-b83e-603124af2af3</t>
  </si>
  <si>
    <t xml:space="preserve">HYJ5180XQY-BJ</t>
  </si>
  <si>
    <t xml:space="preserve">377decd8-b92e-4888-8918-b52b5c324cb6</t>
  </si>
  <si>
    <t xml:space="preserve">HYJ5080XYY-BJ</t>
  </si>
  <si>
    <t xml:space="preserve">92b914a4-eb14-4505-84e0-517ac65665bf</t>
  </si>
  <si>
    <t xml:space="preserve">HYJ5180XQY-CA</t>
  </si>
  <si>
    <t xml:space="preserve">17293560-1ce0-499e-9b57-085def47df84</t>
  </si>
  <si>
    <t xml:space="preserve">HYJ5180XQY-CA1</t>
  </si>
  <si>
    <t xml:space="preserve">768f713b-83f6-477d-9a78-1c626df89e79</t>
  </si>
  <si>
    <t xml:space="preserve">HYJ5180XRY-DF</t>
  </si>
  <si>
    <t xml:space="preserve">036b15b9-86c1-4cff-9af0-6d2140a45ed2</t>
  </si>
  <si>
    <t xml:space="preserve">ZKH3250P4BEV</t>
  </si>
  <si>
    <t xml:space="preserve">郑州宇通集团有限公司</t>
  </si>
  <si>
    <t xml:space="preserve">c0af08cf-a817-4d53-88dc-b486c5170c75</t>
  </si>
  <si>
    <t xml:space="preserve">ZKH5310ZLJP6BEV2</t>
  </si>
  <si>
    <t xml:space="preserve">b2dd1492-e330-4c86-8f3a-8eed4e0d5a11</t>
  </si>
  <si>
    <t xml:space="preserve">ZKH3310P6BEV5</t>
  </si>
  <si>
    <t xml:space="preserve">a30d0867-75ce-4196-957d-5dde4a304148</t>
  </si>
  <si>
    <t xml:space="preserve">ZKH5310GJBP6BEV5</t>
  </si>
  <si>
    <t xml:space="preserve">84f00d62-b2d8-43d6-a416-47fd8a66e8ed</t>
  </si>
  <si>
    <t xml:space="preserve">TEG5310ZLJAJFBEV1</t>
  </si>
  <si>
    <t xml:space="preserve">中国中车牌</t>
  </si>
  <si>
    <t xml:space="preserve">中车时代电动汽车股份有限公司</t>
  </si>
  <si>
    <t xml:space="preserve">2a197027-d7f7-4b3a-b5f5-ba68c4052a9d</t>
  </si>
  <si>
    <t xml:space="preserve">WWW5040XRYE6</t>
  </si>
  <si>
    <t xml:space="preserve">亿多星牌</t>
  </si>
  <si>
    <t xml:space="preserve">中工车辆湖北省有限公司</t>
  </si>
  <si>
    <t xml:space="preserve">ea75ec6d-f50d-48e1-8f68-28bd7294aac7</t>
  </si>
  <si>
    <t xml:space="preserve">CA5140XXYP40K62L3E6A85</t>
  </si>
  <si>
    <t xml:space="preserve">4cc84da3-032a-491d-9356-7f84b81e5a2e</t>
  </si>
  <si>
    <t xml:space="preserve">CA1140P40K62L3E6A85</t>
  </si>
  <si>
    <t xml:space="preserve">平头柴油载货汽车</t>
  </si>
  <si>
    <t xml:space="preserve">c0d5984e-b8fb-4990-aab6-b553723bef4b</t>
  </si>
  <si>
    <t xml:space="preserve">CA3312P1K15L4T4E6A80</t>
  </si>
  <si>
    <t xml:space="preserve">ec37a88b-4e7c-42e3-b0b6-dde214eee5a1</t>
  </si>
  <si>
    <t xml:space="preserve">CA5160XLCPK42L4E6A85</t>
  </si>
  <si>
    <t xml:space="preserve">bccbb506-aa20-434e-8fb1-7d830c79a5a6</t>
  </si>
  <si>
    <t xml:space="preserve">CA5180XLCPK42L4E6A85</t>
  </si>
  <si>
    <t xml:space="preserve">e42eccbb-cd2d-433c-9b88-22f5687f7003</t>
  </si>
  <si>
    <t xml:space="preserve">CA5180XLCPK42L7E6A85</t>
  </si>
  <si>
    <t xml:space="preserve">bc8cbf01-377b-4d08-a599-e64e2f15f742</t>
  </si>
  <si>
    <t xml:space="preserve">CA5110XLCP40K59L2E6A84</t>
  </si>
  <si>
    <t xml:space="preserve">fb886630-ad74-4234-b5cf-74a17c54296c</t>
  </si>
  <si>
    <t xml:space="preserve">CA5120XLCP40K46L4E6A84</t>
  </si>
  <si>
    <t xml:space="preserve">95534c8f-e5cc-409c-8b15-ba21065395ba</t>
  </si>
  <si>
    <t xml:space="preserve">CA5110XLCP40K59L3E6A84</t>
  </si>
  <si>
    <t xml:space="preserve">d7c24b98-edc2-4ae5-87bf-34bb426a8fca</t>
  </si>
  <si>
    <t xml:space="preserve">CA3311P1K15L2T4E6A80</t>
  </si>
  <si>
    <t xml:space="preserve">6d7edb9a-cee7-40a3-b1dc-827ff8fab10c</t>
  </si>
  <si>
    <t xml:space="preserve">CA5244CCYPK2L5T3E6A80</t>
  </si>
  <si>
    <t xml:space="preserve">04b55f34-1ac8-4fa1-9c7f-606c773a47cf</t>
  </si>
  <si>
    <t xml:space="preserve">CA5244XXYP28K1L6T3E6A80</t>
  </si>
  <si>
    <t xml:space="preserve">f60d427f-d918-4ac8-97ee-ec03c2779a9e</t>
  </si>
  <si>
    <t xml:space="preserve">CA3310P27K8L6T4E6A90</t>
  </si>
  <si>
    <t xml:space="preserve">183d3f84-4fc9-4f8e-abe3-da66d33486d2</t>
  </si>
  <si>
    <t xml:space="preserve">CA1180PK62L7E5A85</t>
  </si>
  <si>
    <t xml:space="preserve">bb9da8a4-1176-4339-8c6a-370d78ceac19</t>
  </si>
  <si>
    <t xml:space="preserve">CA1244P28K1L6T3E6A80</t>
  </si>
  <si>
    <t xml:space="preserve">255a17e9-3554-4d55-a990-463a8cff1488</t>
  </si>
  <si>
    <t xml:space="preserve">CA3310P27K15L3T4E6A80</t>
  </si>
  <si>
    <t xml:space="preserve">平头柴油自卸汽车</t>
  </si>
  <si>
    <t xml:space="preserve">028ae84f-a4d5-4016-947f-c34069a42994</t>
  </si>
  <si>
    <t xml:space="preserve">CA5310XLCP25K15L7T4E6A80</t>
  </si>
  <si>
    <t xml:space="preserve">09731874-3dfb-4b30-afd1-3c2beeafb0f2</t>
  </si>
  <si>
    <t xml:space="preserve">CA5310CCQP25K15L7T4E6A80</t>
  </si>
  <si>
    <t xml:space="preserve">b5cb1ad8-e6e9-43a2-a7a1-78a9224cbe49</t>
  </si>
  <si>
    <t xml:space="preserve">CA3180PK2E6A90</t>
  </si>
  <si>
    <t xml:space="preserve">e22361dc-c587-4931-89d6-351956c7a687</t>
  </si>
  <si>
    <t xml:space="preserve">CA5168XXYP28K2L2E6A80</t>
  </si>
  <si>
    <t xml:space="preserve">f5a69ef7-fba5-4a13-a44c-12509beee15e</t>
  </si>
  <si>
    <t xml:space="preserve">CA5181XXYP28K2L8E6A80</t>
  </si>
  <si>
    <t xml:space="preserve">fb2a062f-4949-46db-8d4d-563617c17582</t>
  </si>
  <si>
    <t xml:space="preserve">CA1110P40K59L2E6A85</t>
  </si>
  <si>
    <t xml:space="preserve">04cba6d9-66fa-4793-9c57-a96a88414f7e</t>
  </si>
  <si>
    <t xml:space="preserve">CA5110XXYP40K59L2E6A85</t>
  </si>
  <si>
    <t xml:space="preserve">59e4004f-9029-46b0-b773-b32a790cd823</t>
  </si>
  <si>
    <t xml:space="preserve">CA5041XLCP40K59L2E6A84</t>
  </si>
  <si>
    <t xml:space="preserve">dada432b-052f-4e10-9844-88707b2b468c</t>
  </si>
  <si>
    <t xml:space="preserve">CA5120XXYP40K46L3E6A84</t>
  </si>
  <si>
    <t xml:space="preserve">ac55c8ee-3693-44f0-a2bf-f16a1919d3cf</t>
  </si>
  <si>
    <t xml:space="preserve">CA1160PK42L4E6A85</t>
  </si>
  <si>
    <t xml:space="preserve">e9e6faeb-18b0-45ff-b10c-ef5d52aeee9c</t>
  </si>
  <si>
    <t xml:space="preserve">CA5180GPGP62K1L2E6</t>
  </si>
  <si>
    <t xml:space="preserve">普通液体罐式运输车</t>
  </si>
  <si>
    <t xml:space="preserve">ca250116-12b8-474c-8717-19b2ff8e9c60</t>
  </si>
  <si>
    <t xml:space="preserve">CA5250XXYP62K1L5T3A1E6</t>
  </si>
  <si>
    <t xml:space="preserve">6f5e676e-ce6c-473c-893e-c5ec78ec4c40</t>
  </si>
  <si>
    <t xml:space="preserve">CA5250XXYP62K1L5T3E6</t>
  </si>
  <si>
    <t xml:space="preserve">671d2d17-d845-49c2-be53-545e80f051df</t>
  </si>
  <si>
    <t xml:space="preserve">CA5110CCYP40K59L2E6A85</t>
  </si>
  <si>
    <t xml:space="preserve">eb2b8589-789e-4a3b-8989-33c0e28c7d57</t>
  </si>
  <si>
    <t xml:space="preserve">CA3310P66K2L0T4A1E6</t>
  </si>
  <si>
    <t xml:space="preserve">8a5fc8d6-e2b8-447f-8b0e-82deeeb93135</t>
  </si>
  <si>
    <t xml:space="preserve">CA5160XXYP62K1L4A1E6</t>
  </si>
  <si>
    <t xml:space="preserve">bcd18e7d-f7c9-4102-a144-cab228ba1e11</t>
  </si>
  <si>
    <t xml:space="preserve">CA5160XXYP62K1L5E6</t>
  </si>
  <si>
    <t xml:space="preserve">e00d6e73-a6f9-4a6c-9c65-edb571421b57</t>
  </si>
  <si>
    <t xml:space="preserve">CA3310P66L4T4A1BEV</t>
  </si>
  <si>
    <t xml:space="preserve">a738f147-b5ff-42b8-861f-d46685b4e572</t>
  </si>
  <si>
    <t xml:space="preserve">CA3310P66N142L4T4BEV</t>
  </si>
  <si>
    <t xml:space="preserve">3cc9b253-c831-4e17-98d2-2ea682597e76</t>
  </si>
  <si>
    <t xml:space="preserve">CA5250JSQP62K1L7T3E6</t>
  </si>
  <si>
    <t xml:space="preserve">0ddac1eb-3eb0-42ad-addc-fab4165eef5c</t>
  </si>
  <si>
    <t xml:space="preserve">CA5250TPBP62K1L5T3E6</t>
  </si>
  <si>
    <t xml:space="preserve">平头平板运输车</t>
  </si>
  <si>
    <t xml:space="preserve">997840ee-e36a-4101-bc6d-92c56b6c110b</t>
  </si>
  <si>
    <t xml:space="preserve">CA5250XXYP66K1L6T3E6</t>
  </si>
  <si>
    <t xml:space="preserve">751c4013-0773-47fb-82b2-bb8f18108d4a</t>
  </si>
  <si>
    <t xml:space="preserve">CA5310GPGP62K1L6T4E6</t>
  </si>
  <si>
    <t xml:space="preserve">ed568680-ed7b-43dd-a6f6-576fbd554220</t>
  </si>
  <si>
    <t xml:space="preserve">CA5041XLCP40K17L1E5A85</t>
  </si>
  <si>
    <t xml:space="preserve">38dc213a-60e1-431d-8b42-91f6ba8d8f36</t>
  </si>
  <si>
    <t xml:space="preserve">CA5260XXYP62K1L3T1E6Z</t>
  </si>
  <si>
    <t xml:space="preserve">0d5cbde0-bf29-435d-9707-486285639b71</t>
  </si>
  <si>
    <t xml:space="preserve">CA5120XXYP62K1L4E6</t>
  </si>
  <si>
    <t xml:space="preserve">917f74b2-e9c4-48e3-8c50-568e77352435</t>
  </si>
  <si>
    <t xml:space="preserve">CA1120P40K46L3E6A84</t>
  </si>
  <si>
    <t xml:space="preserve">46623542-b71c-44f5-afbd-72aeccb61405</t>
  </si>
  <si>
    <t xml:space="preserve">CA5120CCYP40K46L3E6A84</t>
  </si>
  <si>
    <t xml:space="preserve">313a4f15-b207-490c-a658-a1e24d0e7d78</t>
  </si>
  <si>
    <t xml:space="preserve">CA5250TPBP1K2L4T1E6A81</t>
  </si>
  <si>
    <t xml:space="preserve">4626202c-af7e-4dd7-b235-d306d1e16ba8</t>
  </si>
  <si>
    <t xml:space="preserve">CA5250XYKP1K2L7T3E6A80</t>
  </si>
  <si>
    <t xml:space="preserve">52524658-44cf-4652-9d58-afc4eff66e6d</t>
  </si>
  <si>
    <t xml:space="preserve">CA5310CCYP25K2L7T4E6A80</t>
  </si>
  <si>
    <t xml:space="preserve">6446be2b-5a58-42a2-baf1-a75d3b27b030</t>
  </si>
  <si>
    <t xml:space="preserve">CA1310P25K15L7T4E6A80</t>
  </si>
  <si>
    <t xml:space="preserve">4cfe81da-e08f-49af-9ec6-c243d7a3a223</t>
  </si>
  <si>
    <t xml:space="preserve">CA5310CCYP25K15L7T4E6A80</t>
  </si>
  <si>
    <t xml:space="preserve">9fc1fe4a-2e86-422f-b0f6-95e233658adc</t>
  </si>
  <si>
    <t xml:space="preserve">CA3160P40K15L3E6A90</t>
  </si>
  <si>
    <t xml:space="preserve">72c2094d-2168-4068-9318-a2f4119f1a8a</t>
  </si>
  <si>
    <t xml:space="preserve">CA5180XXYP40K62L3E6A85</t>
  </si>
  <si>
    <t xml:space="preserve">1cc7218d-2fef-4307-824f-b27082ebcfb1</t>
  </si>
  <si>
    <t xml:space="preserve">CA5310CCYP1K2L7T10E6A80</t>
  </si>
  <si>
    <t xml:space="preserve">26c8d888-65e8-4b2d-8bb8-f63c48911c58</t>
  </si>
  <si>
    <t xml:space="preserve">CA1310P1K2L7T10E6A80</t>
  </si>
  <si>
    <t xml:space="preserve">0457169d-99e9-406d-b246-5a716e27d1e4</t>
  </si>
  <si>
    <t xml:space="preserve">CA5315JSQP26K15L7T4E6A81</t>
  </si>
  <si>
    <t xml:space="preserve">b82794dd-af1d-4de9-8ed2-c3bba4ac095c</t>
  </si>
  <si>
    <t xml:space="preserve">CA5180CCYP40K62L3E6A85</t>
  </si>
  <si>
    <t xml:space="preserve">8fcf5249-47e8-40a9-890f-dbda4e04ecca</t>
  </si>
  <si>
    <t xml:space="preserve">CA3310P1K15L2T4E6A80</t>
  </si>
  <si>
    <t xml:space="preserve">8a686c41-fa62-48fb-a665-b5ad68e93944</t>
  </si>
  <si>
    <t xml:space="preserve">CA3311P1K15L4T4E6A80</t>
  </si>
  <si>
    <t xml:space="preserve">d365a662-09f9-43f4-b96a-5a9f5880781c</t>
  </si>
  <si>
    <t xml:space="preserve">CA1250P1K2L7T3E6A80</t>
  </si>
  <si>
    <t xml:space="preserve">f4c6d982-b555-47b4-8117-4fcfdc943d13</t>
  </si>
  <si>
    <t xml:space="preserve">CA1180P40K62L3E6A85</t>
  </si>
  <si>
    <t xml:space="preserve">a49617e0-ae28-43b5-be24-46023bc057e0</t>
  </si>
  <si>
    <t xml:space="preserve">CA5180XXYP28K2L2E6A80</t>
  </si>
  <si>
    <t xml:space="preserve">56c12454-be08-41da-a022-9d9dffbcbe81</t>
  </si>
  <si>
    <t xml:space="preserve">CA5180CCQP28K2L2E6A80</t>
  </si>
  <si>
    <t xml:space="preserve">a361525f-e43b-4393-930d-8c5cce06e883</t>
  </si>
  <si>
    <t xml:space="preserve">CA1180PK62L4E6A85</t>
  </si>
  <si>
    <t xml:space="preserve">379d4d80-d9de-4289-8fce-1e4bba6d7c39</t>
  </si>
  <si>
    <t xml:space="preserve">CA1161PK62L7E6A85</t>
  </si>
  <si>
    <t xml:space="preserve">d6647cb0-0838-4633-a39b-660b20ba3450</t>
  </si>
  <si>
    <t xml:space="preserve">CA3310P27K15L1T4E6A80</t>
  </si>
  <si>
    <t xml:space="preserve">31f3299f-6b4a-4b72-8ada-d47a9170339a</t>
  </si>
  <si>
    <t xml:space="preserve">CA3311P27K15L5T4E6A80</t>
  </si>
  <si>
    <t xml:space="preserve">2cc616f3-7d22-42a5-be4b-7c4528f35beb</t>
  </si>
  <si>
    <t xml:space="preserve">CA1180PK42L7E6A85</t>
  </si>
  <si>
    <t xml:space="preserve">88ce9507-cc5f-47da-8694-82e1138ad4ef</t>
  </si>
  <si>
    <t xml:space="preserve">CA1168P28K2L2E6A80</t>
  </si>
  <si>
    <t xml:space="preserve">769953c4-db0b-42ab-8822-e9339d1f1eaf</t>
  </si>
  <si>
    <t xml:space="preserve">CA5168CCYP28K2L2E6A80</t>
  </si>
  <si>
    <t xml:space="preserve">e5c2bdaa-e9f2-40f7-b51a-ae6914417a8c</t>
  </si>
  <si>
    <t xml:space="preserve">CA5310ZLJP27K15L3T4E6A80</t>
  </si>
  <si>
    <t xml:space="preserve">631c0832-8fb2-4f97-93ab-59e6c81fe1a2</t>
  </si>
  <si>
    <t xml:space="preserve">CA1140P40K42L5E6A85</t>
  </si>
  <si>
    <t xml:space="preserve">08969495-8677-47ef-b112-c35a4131dc39</t>
  </si>
  <si>
    <t xml:space="preserve">CA5180XXYPK42L7E6A85</t>
  </si>
  <si>
    <t xml:space="preserve">56ce1cb2-d3a0-4aff-837f-de527da3b3af</t>
  </si>
  <si>
    <t xml:space="preserve">CA5310ZLJP27K15L1T4E6A80</t>
  </si>
  <si>
    <t xml:space="preserve">2412b012-ad82-47ce-b512-d6e31cdfb08d</t>
  </si>
  <si>
    <t xml:space="preserve">CA5140CCYP40K62L3E6A85</t>
  </si>
  <si>
    <t xml:space="preserve">4d409cb2-56d3-4cb1-bcf7-9bd0a3d567be</t>
  </si>
  <si>
    <t xml:space="preserve">CA5140XXYP40K42L5E6A85</t>
  </si>
  <si>
    <t xml:space="preserve">dc60de35-a488-4fbb-8074-56bea2a4d252</t>
  </si>
  <si>
    <t xml:space="preserve">CA5140CCYP40K42L5E6A85</t>
  </si>
  <si>
    <t xml:space="preserve">4d0a545d-ec07-4c28-933e-5025221fc9d8</t>
  </si>
  <si>
    <t xml:space="preserve">CA5180JSQP28K1L4E6</t>
  </si>
  <si>
    <t xml:space="preserve">741028e2-c217-47d3-9809-bfe979c58555</t>
  </si>
  <si>
    <t xml:space="preserve">CA5160CCYPK42L4E6A85</t>
  </si>
  <si>
    <t xml:space="preserve">b0e9ee0c-3c9c-4fa4-b58e-9f51e127e22c</t>
  </si>
  <si>
    <t xml:space="preserve">CA5160XXYPK42L4E6A85</t>
  </si>
  <si>
    <t xml:space="preserve">b0be0631-1429-4b62-992d-b54e7ee6bfe8</t>
  </si>
  <si>
    <t xml:space="preserve">CA5180CCYPK42L7E6A85</t>
  </si>
  <si>
    <t xml:space="preserve">34a2baea-4db6-4eb7-996a-fc71b922c89c</t>
  </si>
  <si>
    <t xml:space="preserve">CA5310XXYP25K15L7T4E6A80</t>
  </si>
  <si>
    <t xml:space="preserve">c6c81fc7-9586-4924-a685-26f92ba7124e</t>
  </si>
  <si>
    <t xml:space="preserve">CA5250XXYP1K2L7T3E6A80</t>
  </si>
  <si>
    <t xml:space="preserve">8c60b36f-69e1-49c3-9d63-49926fa52d04</t>
  </si>
  <si>
    <t xml:space="preserve">CA1071P40K56L2E6A84</t>
  </si>
  <si>
    <t xml:space="preserve">acf02504-36f9-499b-ae37-421d05917150</t>
  </si>
  <si>
    <t xml:space="preserve">CA5071XXYP40K56L2E6A84</t>
  </si>
  <si>
    <t xml:space="preserve">dcb73b70-a54f-47f0-b9dc-5c0429f4f6fa</t>
  </si>
  <si>
    <t xml:space="preserve">CA5180XXYP62K1L5E6Z</t>
  </si>
  <si>
    <t xml:space="preserve">aae5089c-7d71-4d87-a981-10a4fe3644bf</t>
  </si>
  <si>
    <t xml:space="preserve">CA3310P27K2L1T4E6A80</t>
  </si>
  <si>
    <t xml:space="preserve">42ce902e-1cf0-463c-96d9-c79e3c808afa</t>
  </si>
  <si>
    <t xml:space="preserve">CA5180XXYP62K1L4A1E6</t>
  </si>
  <si>
    <t xml:space="preserve">68abc45f-da2e-4219-94b2-827254c6cf5b</t>
  </si>
  <si>
    <t xml:space="preserve">CA5180XXYP62K1L4E6</t>
  </si>
  <si>
    <t xml:space="preserve">e67630cc-c067-4ec1-bb51-981aa13bfec1</t>
  </si>
  <si>
    <t xml:space="preserve">CA5160XXYP62K1L4E6</t>
  </si>
  <si>
    <t xml:space="preserve">53b4c80d-e249-4362-80b8-f99124d66dcd</t>
  </si>
  <si>
    <t xml:space="preserve">CA5310XLCP77K24T4E6</t>
  </si>
  <si>
    <t xml:space="preserve">142a9770-3a54-46a8-8d75-89f91a828c46</t>
  </si>
  <si>
    <t xml:space="preserve">CA5180CCYP62K1L4E6</t>
  </si>
  <si>
    <t xml:space="preserve">93574e24-767c-4643-aa62-176f63f9aedd</t>
  </si>
  <si>
    <t xml:space="preserve">CA5250CCYP66K1L6T3E6</t>
  </si>
  <si>
    <t xml:space="preserve">83377b1e-3fd4-4427-8971-850744947cbc</t>
  </si>
  <si>
    <t xml:space="preserve">CA5310CCQP66K24L7T4E6</t>
  </si>
  <si>
    <t xml:space="preserve">e19c746f-7a0c-4ea4-a4f5-17305536ccdb</t>
  </si>
  <si>
    <t xml:space="preserve">CA5310TPBP62K1L6T4E6</t>
  </si>
  <si>
    <t xml:space="preserve">94c6cd90-8542-4df9-bf1a-6f3aad15fac2</t>
  </si>
  <si>
    <t xml:space="preserve">CA5250ZSLP62K1L5T3E6</t>
  </si>
  <si>
    <t xml:space="preserve">85f38b7e-8d0f-4e48-a497-72b1a8d6c275</t>
  </si>
  <si>
    <t xml:space="preserve">CA5180XXYP62K1L5E6</t>
  </si>
  <si>
    <t xml:space="preserve">e30e607f-c539-4575-836b-a8eb1cbb5e3f</t>
  </si>
  <si>
    <t xml:space="preserve">CA5180XLCP28K1L5E6A80</t>
  </si>
  <si>
    <t xml:space="preserve">5d6a140a-d0eb-4ec9-aa6b-f94af0d65a5a</t>
  </si>
  <si>
    <t xml:space="preserve">CA5180XLCPK62L5E6A85</t>
  </si>
  <si>
    <t xml:space="preserve">f6bef10a-cdb3-4078-a275-bdcc8357ff35</t>
  </si>
  <si>
    <t xml:space="preserve">CA5180XLCP28K1L4E6</t>
  </si>
  <si>
    <t xml:space="preserve">30d8e3a9-dd6c-40d1-b710-87b91c459030</t>
  </si>
  <si>
    <t xml:space="preserve">CA5320XXYP66K1L6T4E6Z</t>
  </si>
  <si>
    <t xml:space="preserve">3eb69824-0826-4bf3-91ca-98b2fcf9cc3f</t>
  </si>
  <si>
    <t xml:space="preserve">CA5180XXYP62K1L5A1E6</t>
  </si>
  <si>
    <t xml:space="preserve">d90633c7-4545-4375-83fc-a1fa382e0d73</t>
  </si>
  <si>
    <t xml:space="preserve">CA5250XYKP62K1L5T3E6</t>
  </si>
  <si>
    <t xml:space="preserve">dd0b387b-1227-42a8-b88e-fbded73c759f</t>
  </si>
  <si>
    <t xml:space="preserve">CA5250CCYP62K1L5T3E6</t>
  </si>
  <si>
    <t xml:space="preserve">aef77fd2-973a-4320-acbe-47f622cf2bcd</t>
  </si>
  <si>
    <t xml:space="preserve">CA5180XLCP62K1L4E6</t>
  </si>
  <si>
    <t xml:space="preserve">1085ff0c-3fd2-48e8-9975-d75cf87fe735</t>
  </si>
  <si>
    <t xml:space="preserve">CA5180XXYP62K1L4A2E6</t>
  </si>
  <si>
    <t xml:space="preserve">c94f6cf2-98e6-4d7a-9aeb-5a592f9e10c7</t>
  </si>
  <si>
    <t xml:space="preserve">CA5180XLCP62K1L5E6</t>
  </si>
  <si>
    <t xml:space="preserve">459b8637-c790-4b67-b055-2b2eb7f0eb5d</t>
  </si>
  <si>
    <t xml:space="preserve">CA3310P66K24L1T4E6</t>
  </si>
  <si>
    <t xml:space="preserve">0b644f5c-0de5-4b28-9f76-10d27e35e653</t>
  </si>
  <si>
    <t xml:space="preserve">ZZ5244GJBK3447FA</t>
  </si>
  <si>
    <t xml:space="preserve">斯太尔牌</t>
  </si>
  <si>
    <t xml:space="preserve">中国重汽集团成都王牌商用车有限公司</t>
  </si>
  <si>
    <t xml:space="preserve">5d24ea0b-2e03-4635-94ed-99d755eec96c</t>
  </si>
  <si>
    <t xml:space="preserve">CDW1120HA1R6</t>
  </si>
  <si>
    <t xml:space="preserve">王牌牌</t>
  </si>
  <si>
    <t xml:space="preserve">b0d411fd-0d15-4bab-8e92-085094358fa1</t>
  </si>
  <si>
    <t xml:space="preserve">CDW1244K36FEFA</t>
  </si>
  <si>
    <t xml:space="preserve">8f0d8b24-7961-456d-90fd-9714c7b07284</t>
  </si>
  <si>
    <t xml:space="preserve">ZZ3317V3867F1</t>
  </si>
  <si>
    <t xml:space="preserve">豪沃牌</t>
  </si>
  <si>
    <t xml:space="preserve">86926740-29be-4ab3-85b6-500837015b38</t>
  </si>
  <si>
    <t xml:space="preserve">CDW3114G321BFA</t>
  </si>
  <si>
    <t xml:space="preserve">d6c8c120-9baa-47db-ad2e-33640226ebbb</t>
  </si>
  <si>
    <t xml:space="preserve">CDW3114G321CFHA</t>
  </si>
  <si>
    <t xml:space="preserve">65227e55-9e70-462b-bba7-78f4dc92d0bc</t>
  </si>
  <si>
    <t xml:space="preserve">CDW3184G351DFA</t>
  </si>
  <si>
    <t xml:space="preserve">56c0d1a0-9273-49fa-8199-8b9c663ed725</t>
  </si>
  <si>
    <t xml:space="preserve">CDW3100A1Q6</t>
  </si>
  <si>
    <t xml:space="preserve">611dc896-e0da-4eaf-bb82-cd50cba7a510</t>
  </si>
  <si>
    <t xml:space="preserve">ZZ3317V2567F1</t>
  </si>
  <si>
    <t xml:space="preserve">9870a4c9-4dff-4d7b-a053-4b60edb29675</t>
  </si>
  <si>
    <t xml:space="preserve">CDW5160GJBA1Q6</t>
  </si>
  <si>
    <t xml:space="preserve">2e79df5e-fca2-449e-9b56-54d85899326c</t>
  </si>
  <si>
    <t xml:space="preserve">CDW5184JSQK501EFH</t>
  </si>
  <si>
    <t xml:space="preserve">40048e6b-54c6-460e-983b-b955d58fb1b8</t>
  </si>
  <si>
    <t xml:space="preserve">ZZ5317ZLJV3867F1</t>
  </si>
  <si>
    <t xml:space="preserve">af3b96ae-8630-470a-92b5-21ee0902b74f</t>
  </si>
  <si>
    <t xml:space="preserve">ZZ5317ZLJV4867F1</t>
  </si>
  <si>
    <t xml:space="preserve">fd706fd4-0575-4ae1-89cf-b9e12f96c233</t>
  </si>
  <si>
    <t xml:space="preserve">ZZ3314N3667F1B</t>
  </si>
  <si>
    <t xml:space="preserve">4337c346-7b14-4431-a7d9-4d7984dc6054</t>
  </si>
  <si>
    <t xml:space="preserve">ZZ3317V2767F1</t>
  </si>
  <si>
    <t xml:space="preserve">e915f91f-5ec1-4ffb-9c0c-2a07f6a6eb93</t>
  </si>
  <si>
    <t xml:space="preserve">ZZ3312V4067Z1SEV</t>
  </si>
  <si>
    <t xml:space="preserve">d0039de6-2c89-4973-90bb-b394a16d1152</t>
  </si>
  <si>
    <t xml:space="preserve">ZZ3254N46C7F1H</t>
  </si>
  <si>
    <t xml:space="preserve">2ef00d24-2094-4ec8-9425-a4d34cd8dba5</t>
  </si>
  <si>
    <t xml:space="preserve">ZZ3254N46C7F1B</t>
  </si>
  <si>
    <t xml:space="preserve">3e39f646-bd02-4d31-b678-12c7dcbebe42</t>
  </si>
  <si>
    <t xml:space="preserve">CDW3054G321BFA</t>
  </si>
  <si>
    <t xml:space="preserve">8005b739-89a8-4a99-b038-5133187fce0c</t>
  </si>
  <si>
    <t xml:space="preserve">ZZ3312V3267Z1SEV</t>
  </si>
  <si>
    <t xml:space="preserve">a2e570c4-a4e3-4c22-9963-0b685d2fed9b</t>
  </si>
  <si>
    <t xml:space="preserve">ZZ5184CCYK5017F1B2</t>
  </si>
  <si>
    <t xml:space="preserve">e8bf593f-518f-4563-81a9-7a53b5133b3e</t>
  </si>
  <si>
    <t xml:space="preserve">ZZ5184CCYK5017F1B1</t>
  </si>
  <si>
    <t xml:space="preserve">08dc0d3b-e10b-4f21-8443-9e4c3a73e94e</t>
  </si>
  <si>
    <t xml:space="preserve">ZZ5184CCYK5017F1</t>
  </si>
  <si>
    <t xml:space="preserve">5e8ca724-6ac5-4f9f-a603-1273254018a4</t>
  </si>
  <si>
    <t xml:space="preserve">CDW5110CCYHA1Q6</t>
  </si>
  <si>
    <t xml:space="preserve">cc2cdb25-6ca1-4fe3-85e8-5851658eaf91</t>
  </si>
  <si>
    <t xml:space="preserve">CDW5110XXYHA1Q6</t>
  </si>
  <si>
    <t xml:space="preserve">e37a185a-ef03-4e87-a8f4-76aea9715ee1</t>
  </si>
  <si>
    <t xml:space="preserve">CDW5121XXYHA1R6</t>
  </si>
  <si>
    <t xml:space="preserve">d4faa511-9171-4898-b4a1-a620d700c0d6</t>
  </si>
  <si>
    <t xml:space="preserve">CDW5120XXYHA1R6</t>
  </si>
  <si>
    <t xml:space="preserve">6288e72b-024c-446d-be10-e459b142635f</t>
  </si>
  <si>
    <t xml:space="preserve">CDW5120CCYHA1R6</t>
  </si>
  <si>
    <t xml:space="preserve">3553f951-9f3c-42ed-a092-fd303a035ba0</t>
  </si>
  <si>
    <t xml:space="preserve">ZZ5184XXYK5017F1B1</t>
  </si>
  <si>
    <t xml:space="preserve">e1c49d98-7d14-4f83-a832-8a3a926cdddf</t>
  </si>
  <si>
    <t xml:space="preserve">CDW5244GJBK25FEFA</t>
  </si>
  <si>
    <t xml:space="preserve">53f1a43d-9165-4f5e-9238-84df67af36c9</t>
  </si>
  <si>
    <t xml:space="preserve">ZZ5184XXYK5017F1</t>
  </si>
  <si>
    <t xml:space="preserve">7b3e1ea6-ef40-47ea-9beb-c43cda3a747c</t>
  </si>
  <si>
    <t xml:space="preserve">ZZ1184K5017F1</t>
  </si>
  <si>
    <t xml:space="preserve">d813d9e1-9eb9-4101-a2f5-8de0c36d3072</t>
  </si>
  <si>
    <t xml:space="preserve">ZZ5188XXYK10FB0</t>
  </si>
  <si>
    <t xml:space="preserve">豪曼牌</t>
  </si>
  <si>
    <t xml:space="preserve">中国重汽集团福建海西汽车有限公司</t>
  </si>
  <si>
    <t xml:space="preserve">c63a4d0d-cd88-4ffe-a81c-af86ae7b2726</t>
  </si>
  <si>
    <t xml:space="preserve">ZZ3128G17FB1</t>
  </si>
  <si>
    <t xml:space="preserve">117f7c7e-b626-44bb-b84c-7aa91812d648</t>
  </si>
  <si>
    <t xml:space="preserve">ZZ5118JSQG17FB0</t>
  </si>
  <si>
    <t xml:space="preserve">2639969e-9c42-4ce3-9ca4-b38904b17a0f</t>
  </si>
  <si>
    <t xml:space="preserve">ZZ3258K40FB1</t>
  </si>
  <si>
    <t xml:space="preserve">7b7fc292-361c-4ef6-8eb5-b33f71bb3320</t>
  </si>
  <si>
    <t xml:space="preserve">ZZ3118G17FB0</t>
  </si>
  <si>
    <t xml:space="preserve">008cd93c-d762-407d-bec4-d4fa3e6d6a84</t>
  </si>
  <si>
    <t xml:space="preserve">ZZ3318M60FB0</t>
  </si>
  <si>
    <t xml:space="preserve">54489237-0906-4b0c-b813-98a65b517591</t>
  </si>
  <si>
    <t xml:space="preserve">ZZ1188G10FB0</t>
  </si>
  <si>
    <t xml:space="preserve">5b9b705d-2374-49cf-97f9-d9dabb0de856</t>
  </si>
  <si>
    <t xml:space="preserve">ZZ3248KC7FB0</t>
  </si>
  <si>
    <t xml:space="preserve">8bb2b15e-ca18-4c3d-82d7-035811fa2ea3</t>
  </si>
  <si>
    <t xml:space="preserve">ZZ5188CCYG10FB0</t>
  </si>
  <si>
    <t xml:space="preserve">67a2b497-a925-4185-a483-e8f648b7932a</t>
  </si>
  <si>
    <t xml:space="preserve">ZZ5188XXYG10FB0</t>
  </si>
  <si>
    <t xml:space="preserve">a3b905fc-ab11-4684-b484-a187cd7c3e1d</t>
  </si>
  <si>
    <t xml:space="preserve">SGZ5311TGYZZ6T5</t>
  </si>
  <si>
    <t xml:space="preserve">华威驰乐牌</t>
  </si>
  <si>
    <t xml:space="preserve">中国重汽集团湖北华威专用汽车有限公司</t>
  </si>
  <si>
    <t xml:space="preserve">ead39d1a-74ae-4041-8e44-c377880dee9f</t>
  </si>
  <si>
    <t xml:space="preserve">SGZ5310GGHZZ6N</t>
  </si>
  <si>
    <t xml:space="preserve">干混砂浆运输车</t>
  </si>
  <si>
    <t xml:space="preserve">55ebbf74-14ac-479c-9e68-7cbd5e2c80df</t>
  </si>
  <si>
    <t xml:space="preserve">SGZ5310GPGZZ6N</t>
  </si>
  <si>
    <t xml:space="preserve">a5b8a41c-7a9f-4f8c-bc01-5e9371d19434</t>
  </si>
  <si>
    <t xml:space="preserve">SGZ5320XZWZZ6T5</t>
  </si>
  <si>
    <t xml:space="preserve">9a8e4583-5710-4abb-abce-63fbca35be89</t>
  </si>
  <si>
    <t xml:space="preserve">SGZ5311GWNZZ6C5</t>
  </si>
  <si>
    <t xml:space="preserve">dbe47357-c89c-400f-8c6b-2d0552c5d6c7</t>
  </si>
  <si>
    <t xml:space="preserve">SGZ5180GPGDF6</t>
  </si>
  <si>
    <t xml:space="preserve">e093dfd6-9e99-4be4-af35-5509d4c89ecd</t>
  </si>
  <si>
    <t xml:space="preserve">SGZ5320XRQZZ6T5</t>
  </si>
  <si>
    <t xml:space="preserve">5559d9cb-723d-4e1d-b45b-37e4aafb90e4</t>
  </si>
  <si>
    <t xml:space="preserve">ZZ5257ZLJW434HF1</t>
  </si>
  <si>
    <t xml:space="preserve">中国重汽集团济南卡车股份有限公司</t>
  </si>
  <si>
    <t xml:space="preserve">05dda6f4-efdd-4f1f-a72a-7ea4571a26bc</t>
  </si>
  <si>
    <t xml:space="preserve">ZZ3317W406HF1</t>
  </si>
  <si>
    <t xml:space="preserve">275dd7e3-2be9-4cac-8360-c38385d5fcb1</t>
  </si>
  <si>
    <t xml:space="preserve">ZZ5317ZLJW256HF1</t>
  </si>
  <si>
    <t xml:space="preserve">13b52f26-0e94-46b4-8e62-3ef2dec23796</t>
  </si>
  <si>
    <t xml:space="preserve">ZZ5317ZLJW466HF1</t>
  </si>
  <si>
    <t xml:space="preserve">800fda5d-d3db-4945-9fd6-ec8a7e5fad47</t>
  </si>
  <si>
    <t xml:space="preserve">ZZ3317V486HF1</t>
  </si>
  <si>
    <t xml:space="preserve">1d766ddf-575d-4928-804f-66150447c9c2</t>
  </si>
  <si>
    <t xml:space="preserve">ZZ1187K501GF1</t>
  </si>
  <si>
    <t xml:space="preserve">b1587b30-6e41-412f-8ccb-cf8fa8b7539b</t>
  </si>
  <si>
    <t xml:space="preserve">ZZ5257XXYN56CGF1</t>
  </si>
  <si>
    <t xml:space="preserve">c87aa511-96e1-4ba1-9de2-d6fa77ebe564</t>
  </si>
  <si>
    <t xml:space="preserve">ZZ5257XLCN56CGF1</t>
  </si>
  <si>
    <t xml:space="preserve">7b07a8b4-3681-4e9b-a67c-dc00f42cbc82</t>
  </si>
  <si>
    <t xml:space="preserve">ZZ3317V236GF1</t>
  </si>
  <si>
    <t xml:space="preserve">98dc17e5-c1c7-4357-b7e2-ce25854472f6</t>
  </si>
  <si>
    <t xml:space="preserve">ZZ5317ZLJV236GF1</t>
  </si>
  <si>
    <t xml:space="preserve">75516657-7ad4-44a6-a369-5f87b4f273dc</t>
  </si>
  <si>
    <t xml:space="preserve">ZZ3317V256GF1</t>
  </si>
  <si>
    <t xml:space="preserve">a3bf30bf-706a-43e8-b1b8-673d4c18d1f7</t>
  </si>
  <si>
    <t xml:space="preserve">ZZ5317ZLJV256GF1</t>
  </si>
  <si>
    <t xml:space="preserve">98932bbe-8aad-4330-aade-2bcc83e6072d</t>
  </si>
  <si>
    <t xml:space="preserve">ZZ5317ZLJV286GF1</t>
  </si>
  <si>
    <t xml:space="preserve">c05baef8-e2cc-423a-9af6-7b08d6ae4faf</t>
  </si>
  <si>
    <t xml:space="preserve">ZZ3317V306GF1</t>
  </si>
  <si>
    <t xml:space="preserve">8603f9f5-0a00-4d6f-ae5b-926b8ace4e7a</t>
  </si>
  <si>
    <t xml:space="preserve">ZZ3317V306GF1B</t>
  </si>
  <si>
    <t xml:space="preserve">81da60d2-d819-474a-bc1b-5c14d9b9fa48</t>
  </si>
  <si>
    <t xml:space="preserve">ZZ5317ZLJV306GF1B</t>
  </si>
  <si>
    <t xml:space="preserve">343ec90c-8c75-4b66-8ef5-bd676199654d</t>
  </si>
  <si>
    <t xml:space="preserve">ZZ3317V326GF1</t>
  </si>
  <si>
    <t xml:space="preserve">79fecb28-94e4-433c-9368-8b90343989ed</t>
  </si>
  <si>
    <t xml:space="preserve">ZZ5317ZLJV326GF1</t>
  </si>
  <si>
    <t xml:space="preserve">1c4ee31d-594e-42e9-91da-ba06ed5d84fa</t>
  </si>
  <si>
    <t xml:space="preserve">ZZ3317V326GF1B</t>
  </si>
  <si>
    <t xml:space="preserve">11975232-83ee-43df-9433-28c150061cad</t>
  </si>
  <si>
    <t xml:space="preserve">ZZ5317ZLJV326GF1B</t>
  </si>
  <si>
    <t xml:space="preserve">87685ade-5cf9-45d1-bcf6-4af4f98435a7</t>
  </si>
  <si>
    <t xml:space="preserve">ZZ3317V356GF1</t>
  </si>
  <si>
    <t xml:space="preserve">4642205e-3c1a-4f50-81a1-bb069b75970b</t>
  </si>
  <si>
    <t xml:space="preserve">ZZ3317V356GF1B</t>
  </si>
  <si>
    <t xml:space="preserve">f5dd395b-73f3-431e-a038-5bfe161c8e19</t>
  </si>
  <si>
    <t xml:space="preserve">ZZ5317ZLJV356GF1B</t>
  </si>
  <si>
    <t xml:space="preserve">ce2f47a5-e529-4ddb-b924-112ff465c3d3</t>
  </si>
  <si>
    <t xml:space="preserve">ZZ3317V386GF1</t>
  </si>
  <si>
    <t xml:space="preserve">1297984d-147d-406d-a64f-ca0c12dc1db5</t>
  </si>
  <si>
    <t xml:space="preserve">ZZ5317ZLJV386GF1</t>
  </si>
  <si>
    <t xml:space="preserve">6c328075-2979-40fc-b19c-bcc7aecaf29e</t>
  </si>
  <si>
    <t xml:space="preserve">ZZ5317ZLJV256GF1L</t>
  </si>
  <si>
    <t xml:space="preserve">4bb765f7-cc18-4ba1-b391-5dac7778cb6a</t>
  </si>
  <si>
    <t xml:space="preserve">ZZ5317ZLJV306GF1L</t>
  </si>
  <si>
    <t xml:space="preserve">1a326a1d-d798-49dc-aa05-a011b2313f85</t>
  </si>
  <si>
    <t xml:space="preserve">ZZ3257V434GF1PHEV</t>
  </si>
  <si>
    <t xml:space="preserve">插电式混合动力自卸汽车</t>
  </si>
  <si>
    <t xml:space="preserve">7f04cc24-8ab6-4cb9-8e95-c211b222a122</t>
  </si>
  <si>
    <t xml:space="preserve">ZZ5317GFLN326GF1</t>
  </si>
  <si>
    <t xml:space="preserve">12069b39-6fe8-4760-9148-f324f980786f</t>
  </si>
  <si>
    <t xml:space="preserve">ZZ3317W466HF1PHEV</t>
  </si>
  <si>
    <t xml:space="preserve">a1a4e35f-b601-4245-9b34-1d584ded6a4e</t>
  </si>
  <si>
    <t xml:space="preserve">ZZ5187CCYK501GF1</t>
  </si>
  <si>
    <t xml:space="preserve">5b15b283-6f35-4c22-8163-7ff6e58989b1</t>
  </si>
  <si>
    <t xml:space="preserve">ZZ5187XXYK501GF1</t>
  </si>
  <si>
    <t xml:space="preserve">2e730c39-3e2b-471c-bbd2-fc5a82cc9970</t>
  </si>
  <si>
    <t xml:space="preserve">ZZ1187K501GF1B</t>
  </si>
  <si>
    <t xml:space="preserve">b4f56c0c-9f77-4a81-8654-1781008466dc</t>
  </si>
  <si>
    <t xml:space="preserve">ZZ5187CCYK501GF1B</t>
  </si>
  <si>
    <t xml:space="preserve">b8341f5e-3f0c-44ae-8cd7-6cb425d88f59</t>
  </si>
  <si>
    <t xml:space="preserve">ZZ5187XXYK501GF1B</t>
  </si>
  <si>
    <t xml:space="preserve">3e38f9f0-fb94-4089-97ff-55cd6a9eb6fd</t>
  </si>
  <si>
    <t xml:space="preserve">ZZ5187XXYN711GF1</t>
  </si>
  <si>
    <t xml:space="preserve">c6e009d4-2bc6-4bf6-bdd6-2c972b1d4d5e</t>
  </si>
  <si>
    <t xml:space="preserve">ZZ1257N56CGF1</t>
  </si>
  <si>
    <t xml:space="preserve">73298db0-be26-468b-be76-afaf6386fdfb</t>
  </si>
  <si>
    <t xml:space="preserve">ZZ3317V286GF1</t>
  </si>
  <si>
    <t xml:space="preserve">1ce49ed5-837a-4944-8dff-2dbc14d2d903</t>
  </si>
  <si>
    <t xml:space="preserve">ZZ3317V286GF17</t>
  </si>
  <si>
    <t xml:space="preserve">c3105d66-7a67-4b13-b554-9144b1595e3e</t>
  </si>
  <si>
    <t xml:space="preserve">ZZ3317V286GF1B</t>
  </si>
  <si>
    <t xml:space="preserve">0370921d-468f-41bd-8df5-0d47100acbbb</t>
  </si>
  <si>
    <t xml:space="preserve">ZZ5317ZLJV286GF1B</t>
  </si>
  <si>
    <t xml:space="preserve">e67e4d20-b178-49b2-8d64-fbacc7debdb4</t>
  </si>
  <si>
    <t xml:space="preserve">ZZ5317ZLJV306GF1</t>
  </si>
  <si>
    <t xml:space="preserve">d038c3ee-f71d-467d-89ac-7e370c8b748a</t>
  </si>
  <si>
    <t xml:space="preserve">ZZ5317ZLJV356GF1</t>
  </si>
  <si>
    <t xml:space="preserve">23bd5faf-9b28-4ad9-b6c3-2ba20b88526d</t>
  </si>
  <si>
    <t xml:space="preserve">ZZ3317V406GF1</t>
  </si>
  <si>
    <t xml:space="preserve">a30e88d1-0c3a-4d0a-af13-8e3095b4a02d</t>
  </si>
  <si>
    <t xml:space="preserve">ZZ3317V426GF1</t>
  </si>
  <si>
    <t xml:space="preserve">b3b0cf58-846b-4c29-bd4f-2fd74ca69550</t>
  </si>
  <si>
    <t xml:space="preserve">ZZ3317V446GF1</t>
  </si>
  <si>
    <t xml:space="preserve">d502f101-0dae-4b79-b93e-6b1657025371</t>
  </si>
  <si>
    <t xml:space="preserve">ZZ3317V466GF1</t>
  </si>
  <si>
    <t xml:space="preserve">8c12bc65-0361-426a-ad2f-e93962ea3419</t>
  </si>
  <si>
    <t xml:space="preserve">ZZ5317ZLJV406GF1</t>
  </si>
  <si>
    <t xml:space="preserve">21d424a4-93d4-4c75-b8f7-66e131b5c609</t>
  </si>
  <si>
    <t xml:space="preserve">ZZ5317ZLJV426GF1</t>
  </si>
  <si>
    <t xml:space="preserve">547d15d2-3573-4dc5-98ea-fdda135b6259</t>
  </si>
  <si>
    <t xml:space="preserve">ZZ5317ZLJV446GF1</t>
  </si>
  <si>
    <t xml:space="preserve">75f0957c-f62f-434e-8f8d-4a57366df4bb</t>
  </si>
  <si>
    <t xml:space="preserve">ZZ5317ZLJV466GF1</t>
  </si>
  <si>
    <t xml:space="preserve">1dfc7c46-0c09-4367-8fde-135b3e849340</t>
  </si>
  <si>
    <t xml:space="preserve">ZZ3317V256GF1L</t>
  </si>
  <si>
    <t xml:space="preserve">a90e99c4-1daa-4f33-a8fa-956e6fbd5e2b</t>
  </si>
  <si>
    <t xml:space="preserve">ZZ3317V286GF1L</t>
  </si>
  <si>
    <t xml:space="preserve">3a90087e-0c99-4309-bc32-c4631624456b</t>
  </si>
  <si>
    <t xml:space="preserve">ZZ5317ZLJV286GF1L</t>
  </si>
  <si>
    <t xml:space="preserve">b80c999c-f6fa-4211-a5ed-ab03ef1ec284</t>
  </si>
  <si>
    <t xml:space="preserve">ZZ3317V306GF1L</t>
  </si>
  <si>
    <t xml:space="preserve">b7dfd636-8f05-4e0f-8e0b-f5a7f5b58778</t>
  </si>
  <si>
    <t xml:space="preserve">ZZ3317V326GF1L</t>
  </si>
  <si>
    <t xml:space="preserve">1eb6f4e4-a90d-4624-b232-e7b1d4024678</t>
  </si>
  <si>
    <t xml:space="preserve">ZZ5317ZLJV326GF1L</t>
  </si>
  <si>
    <t xml:space="preserve">3a08e434-d045-4421-9a03-1201d6ffd474</t>
  </si>
  <si>
    <t xml:space="preserve">ZZ3317V356GF1L</t>
  </si>
  <si>
    <t xml:space="preserve">b0a18052-bc9b-4b40-a9d8-2111b9464167</t>
  </si>
  <si>
    <t xml:space="preserve">ZZ5317ZLJV356GF1L</t>
  </si>
  <si>
    <t xml:space="preserve">bb29715b-9a2f-4e74-bc2c-e67e0b2d39a8</t>
  </si>
  <si>
    <t xml:space="preserve">ZZ3317V386GF1L</t>
  </si>
  <si>
    <t xml:space="preserve">c5b9e27b-56c2-4f2c-b1f9-3b3097a58fae</t>
  </si>
  <si>
    <t xml:space="preserve">ZZ5317ZLJV386GF1L</t>
  </si>
  <si>
    <t xml:space="preserve">94c682b6-49db-4812-9929-0cd283864e1d</t>
  </si>
  <si>
    <t xml:space="preserve">ZZ1167H501GF1</t>
  </si>
  <si>
    <t xml:space="preserve">6f12401f-2ae1-40db-9995-a6506d248643</t>
  </si>
  <si>
    <t xml:space="preserve">ZZ5167CCYH501GF1</t>
  </si>
  <si>
    <t xml:space="preserve">2746a442-3237-4483-b89e-f0e3338e669c</t>
  </si>
  <si>
    <t xml:space="preserve">ZZ5167XXYH501GF1</t>
  </si>
  <si>
    <t xml:space="preserve">c630dc95-037e-4d63-a154-115b4f6b1e80</t>
  </si>
  <si>
    <t xml:space="preserve">ZZ5167TPBK501GF1</t>
  </si>
  <si>
    <t xml:space="preserve">06ebb5f8-3dd2-42c0-b2eb-5030b93936d8</t>
  </si>
  <si>
    <t xml:space="preserve">ZZ3257W384HF1</t>
  </si>
  <si>
    <t xml:space="preserve">6711ba81-24f0-40c6-83c5-437eada7469e</t>
  </si>
  <si>
    <t xml:space="preserve">ZZ3257W414HF1</t>
  </si>
  <si>
    <t xml:space="preserve">c2e8276b-5eeb-467c-a3ea-2f565167fdce</t>
  </si>
  <si>
    <t xml:space="preserve">ZZ3257W434HF1</t>
  </si>
  <si>
    <t xml:space="preserve">63c57a29-9477-476f-b7cb-a03f3d3409ef</t>
  </si>
  <si>
    <t xml:space="preserve">ZZ3257W464HF1</t>
  </si>
  <si>
    <t xml:space="preserve">36d4d33f-6850-46e2-9c7e-1d620ff23122</t>
  </si>
  <si>
    <t xml:space="preserve">ZZ3257W494HF1</t>
  </si>
  <si>
    <t xml:space="preserve">0dffbeb1-eac2-4481-95f6-1bf79fe7fa63</t>
  </si>
  <si>
    <t xml:space="preserve">ZZ5257ZLJW384HF1</t>
  </si>
  <si>
    <t xml:space="preserve">33917aa8-b5f7-45c3-8b5d-2e5af08cbc4a</t>
  </si>
  <si>
    <t xml:space="preserve">ZZ5257ZLJW414HF1</t>
  </si>
  <si>
    <t xml:space="preserve">d9668c4b-10bf-49b3-a9bd-59d04525c00f</t>
  </si>
  <si>
    <t xml:space="preserve">ZZ5257ZLJW464HF1</t>
  </si>
  <si>
    <t xml:space="preserve">b6addddb-b210-4b38-9abf-7cb151d3c12f</t>
  </si>
  <si>
    <t xml:space="preserve">ZZ5257ZLJW494HF1</t>
  </si>
  <si>
    <t xml:space="preserve">03cdea67-ebf1-4e6d-8256-d48cd2a5eaa3</t>
  </si>
  <si>
    <t xml:space="preserve">ZZ3317W256HF1</t>
  </si>
  <si>
    <t xml:space="preserve">a984ab97-7470-43bd-910a-507dea21c53c</t>
  </si>
  <si>
    <t xml:space="preserve">ZZ3317W276HF1</t>
  </si>
  <si>
    <t xml:space="preserve">9977c37b-2531-4bc3-a9c9-a0997b1793b6</t>
  </si>
  <si>
    <t xml:space="preserve">ZZ3317W306HF1</t>
  </si>
  <si>
    <t xml:space="preserve">bdb0adb9-be98-4b7f-83b8-67f21099330f</t>
  </si>
  <si>
    <t xml:space="preserve">ZZ3317W326HF1</t>
  </si>
  <si>
    <t xml:space="preserve">1c82490e-b8fe-488b-b8a5-8cd2f7010806</t>
  </si>
  <si>
    <t xml:space="preserve">ZZ3317W356HF1</t>
  </si>
  <si>
    <t xml:space="preserve">e7089b7c-4e58-4576-9b55-a4d870f6324e</t>
  </si>
  <si>
    <t xml:space="preserve">ZZ3317W386HF1</t>
  </si>
  <si>
    <t xml:space="preserve">114f2f6b-65b3-4a5d-9f12-c83c3a354ec5</t>
  </si>
  <si>
    <t xml:space="preserve">ZZ3317W426HF1</t>
  </si>
  <si>
    <t xml:space="preserve">8b85fd39-ea2d-40a7-8864-8c4d433d1081</t>
  </si>
  <si>
    <t xml:space="preserve">ZZ3317W446HF1</t>
  </si>
  <si>
    <t xml:space="preserve">1af4f64a-b26f-4c13-a93d-e5a287279958</t>
  </si>
  <si>
    <t xml:space="preserve">ZZ3317W466HF1</t>
  </si>
  <si>
    <t xml:space="preserve">bd148612-fe2c-4583-83e1-82385d8fc24b</t>
  </si>
  <si>
    <t xml:space="preserve">ZZ3317W486HF1</t>
  </si>
  <si>
    <t xml:space="preserve">4fead6ce-dceb-4d70-ac25-1856bacd7402</t>
  </si>
  <si>
    <t xml:space="preserve">ZZ3317W506HF1</t>
  </si>
  <si>
    <t xml:space="preserve">e0bf047d-1cd8-424d-9dca-be7bd76e8fd0</t>
  </si>
  <si>
    <t xml:space="preserve">ZZ5317ZLJW276HF1</t>
  </si>
  <si>
    <t xml:space="preserve">cf591075-2506-477e-822b-f0ec24f859f4</t>
  </si>
  <si>
    <t xml:space="preserve">ZZ5317ZLJW306HF1</t>
  </si>
  <si>
    <t xml:space="preserve">6f4739a1-76d6-4724-be94-05e770046e9f</t>
  </si>
  <si>
    <t xml:space="preserve">ZZ5317ZLJW326HF1</t>
  </si>
  <si>
    <t xml:space="preserve">f45da3de-569f-418c-be81-f91deedb8621</t>
  </si>
  <si>
    <t xml:space="preserve">ZZ5317ZLJW356HF1</t>
  </si>
  <si>
    <t xml:space="preserve">153c7b4f-9ec8-45f0-a2c6-48dd6c9702fa</t>
  </si>
  <si>
    <t xml:space="preserve">ZZ5317ZLJW386HF1</t>
  </si>
  <si>
    <t xml:space="preserve">ab05f8b0-ee70-41c3-9f45-d85d07bdc983</t>
  </si>
  <si>
    <t xml:space="preserve">ZZ5317ZLJW406HF1</t>
  </si>
  <si>
    <t xml:space="preserve">6acaac20-8f27-48f5-810f-3f4ed1e1245d</t>
  </si>
  <si>
    <t xml:space="preserve">ZZ5317ZLJW426HF1</t>
  </si>
  <si>
    <t xml:space="preserve">0cb363bc-5901-46ac-a330-cd23a924e5fd</t>
  </si>
  <si>
    <t xml:space="preserve">ZZ5317ZLJW446HF1</t>
  </si>
  <si>
    <t xml:space="preserve">9be47549-6afe-4101-abf6-eecee8dde8de</t>
  </si>
  <si>
    <t xml:space="preserve">ZZ5317ZLJW486HF1</t>
  </si>
  <si>
    <t xml:space="preserve">207d9604-811c-4b52-90ab-d8d1bc057b36</t>
  </si>
  <si>
    <t xml:space="preserve">ZZ3317V446HF1</t>
  </si>
  <si>
    <t xml:space="preserve">defa8884-bb08-4f38-9245-3c8aebc03dcd</t>
  </si>
  <si>
    <t xml:space="preserve">ZZ3317V466HF1</t>
  </si>
  <si>
    <t xml:space="preserve">50b8de71-f358-40b4-89f2-812aee70454a</t>
  </si>
  <si>
    <t xml:space="preserve">ZZ5317GJBV306HF1</t>
  </si>
  <si>
    <t xml:space="preserve">ad92a6dd-305e-40ad-941f-740a478605f9</t>
  </si>
  <si>
    <t xml:space="preserve">ZZ1327V466HF1K</t>
  </si>
  <si>
    <t xml:space="preserve">6fa4bf01-1599-4816-94b6-e50e11760184</t>
  </si>
  <si>
    <t xml:space="preserve">ZZ5187XLCK501GF1</t>
  </si>
  <si>
    <t xml:space="preserve">5190316c-5864-48df-8337-d2f090a56269</t>
  </si>
  <si>
    <t xml:space="preserve">ZZ5327XLCV466HF1K</t>
  </si>
  <si>
    <t xml:space="preserve">71354cbb-d78a-41d1-9083-230ed67fd241</t>
  </si>
  <si>
    <t xml:space="preserve">ZZ5327CCYV466HF1K</t>
  </si>
  <si>
    <t xml:space="preserve">654ca980-7a80-4df9-8029-69196fe5420c</t>
  </si>
  <si>
    <t xml:space="preserve">ZZ1317V466HF1</t>
  </si>
  <si>
    <t xml:space="preserve">6475599a-0381-42c2-9257-2ffaa826dc62</t>
  </si>
  <si>
    <t xml:space="preserve">ZZ5317CCQV466HF1</t>
  </si>
  <si>
    <t xml:space="preserve">20a84541-0900-4913-b3c1-6b678550d69f</t>
  </si>
  <si>
    <t xml:space="preserve">ZZ5317CCYV466HF1</t>
  </si>
  <si>
    <t xml:space="preserve">51d33637-f0e1-448c-8955-a3aacc83032f</t>
  </si>
  <si>
    <t xml:space="preserve">ZZ5317XXYV466HF1</t>
  </si>
  <si>
    <t xml:space="preserve">49ceccfc-b8ed-4417-996c-3f5a62229707</t>
  </si>
  <si>
    <t xml:space="preserve">ZZ5317XYKV466HF1</t>
  </si>
  <si>
    <t xml:space="preserve">07630d1e-e503-4621-81c8-1a82bb0455ec</t>
  </si>
  <si>
    <t xml:space="preserve">ZZ1317V466HF1H</t>
  </si>
  <si>
    <t xml:space="preserve">7d076155-96cc-4e55-9029-2c206a9bc5a4</t>
  </si>
  <si>
    <t xml:space="preserve">ZZ5317XXYV466HF1B</t>
  </si>
  <si>
    <t xml:space="preserve">137fb498-30c4-4c8e-a8f5-00586974925a</t>
  </si>
  <si>
    <t xml:space="preserve">ZZ5317CCYV466HF1H</t>
  </si>
  <si>
    <t xml:space="preserve">02dd7586-99c4-493d-b9b7-f3f40c541a68</t>
  </si>
  <si>
    <t xml:space="preserve">ZZ5316CCQV466HF1</t>
  </si>
  <si>
    <t xml:space="preserve">汕德卡牌</t>
  </si>
  <si>
    <t xml:space="preserve">中国重汽集团济南商用车有限公司</t>
  </si>
  <si>
    <t xml:space="preserve">7b26d8a3-f13d-46bd-8e0b-19ab360292d5</t>
  </si>
  <si>
    <t xml:space="preserve">ZZ1087G3315F183</t>
  </si>
  <si>
    <t xml:space="preserve">7fb9f2f1-c73a-4df8-837b-70871e4faebc</t>
  </si>
  <si>
    <t xml:space="preserve">ZZ1087G3815F183</t>
  </si>
  <si>
    <t xml:space="preserve">9ab0a9a2-4836-404c-8f73-215f166327ea</t>
  </si>
  <si>
    <t xml:space="preserve">ZZ1117G3315F1</t>
  </si>
  <si>
    <t xml:space="preserve">26c9c857-2b0c-4d43-8631-ebcc21a216ec</t>
  </si>
  <si>
    <t xml:space="preserve">ZZ1117G3815F1</t>
  </si>
  <si>
    <t xml:space="preserve">3056236c-0c2e-49d3-9c58-2064d031d2b7</t>
  </si>
  <si>
    <t xml:space="preserve">ZZ1117G3815F112</t>
  </si>
  <si>
    <t xml:space="preserve">ff2dbdcd-ac89-4248-a8d9-5183810c0eee</t>
  </si>
  <si>
    <t xml:space="preserve">ZZ5077XXYG3315F177</t>
  </si>
  <si>
    <t xml:space="preserve">9e0894e7-2a8d-49d8-822c-2df82a58b691</t>
  </si>
  <si>
    <t xml:space="preserve">ZZ5087CCYG3815F183</t>
  </si>
  <si>
    <t xml:space="preserve">f665a3be-96d7-4237-835d-97ac02c02492</t>
  </si>
  <si>
    <t xml:space="preserve">ZZ5087XXYG3315F183</t>
  </si>
  <si>
    <t xml:space="preserve">61f3f2bc-c9fe-4298-9b0b-067670350a93</t>
  </si>
  <si>
    <t xml:space="preserve">ZZ5087XXYG3815F183</t>
  </si>
  <si>
    <t xml:space="preserve">71f92c88-e5b5-4693-90a8-8a3babe79513</t>
  </si>
  <si>
    <t xml:space="preserve">ZZ5107CCYG3315F1</t>
  </si>
  <si>
    <t xml:space="preserve">c4bec390-3eb1-4b06-92cd-d261abcbed34</t>
  </si>
  <si>
    <t xml:space="preserve">ZZ5107XXYG3315F1</t>
  </si>
  <si>
    <t xml:space="preserve">557b3e6c-0982-4323-bdcb-c8caea9f3d01</t>
  </si>
  <si>
    <t xml:space="preserve">ZZ5117CCYG3315F1</t>
  </si>
  <si>
    <t xml:space="preserve">2805a41c-7921-4a29-8c3b-f3156feab923</t>
  </si>
  <si>
    <t xml:space="preserve">ZZ5117XXYG3315F1</t>
  </si>
  <si>
    <t xml:space="preserve">e71ea015-4b19-4bea-b16f-2ddf884db8db</t>
  </si>
  <si>
    <t xml:space="preserve">ZZ5117XXYG3815F1</t>
  </si>
  <si>
    <t xml:space="preserve">d471e823-226d-41af-bb5f-8f2d06abbfc3</t>
  </si>
  <si>
    <t xml:space="preserve">ZZ5117XXYG3815F112</t>
  </si>
  <si>
    <t xml:space="preserve">4be42ae0-459b-4cf4-8f27-c22ab2572b3b</t>
  </si>
  <si>
    <t xml:space="preserve">ZZ1187K451DF1</t>
  </si>
  <si>
    <t xml:space="preserve">b52c02a9-ed55-4ef7-980a-6af7a6e00624</t>
  </si>
  <si>
    <t xml:space="preserve">ZZ1187K471DF1</t>
  </si>
  <si>
    <t xml:space="preserve">58b1751d-0d00-4e0d-aff6-90dca190a715</t>
  </si>
  <si>
    <t xml:space="preserve">ZZ1187K521DF1</t>
  </si>
  <si>
    <t xml:space="preserve">d496436b-a83a-4f18-8c93-6f7a7ac1f517</t>
  </si>
  <si>
    <t xml:space="preserve">ZZ5316XYKV466HF1</t>
  </si>
  <si>
    <t xml:space="preserve">2d268313-44fe-4d84-a835-3692e340cc60</t>
  </si>
  <si>
    <t xml:space="preserve">ZZ5047XLCC3314E145</t>
  </si>
  <si>
    <t xml:space="preserve">0e195faf-dc96-42ef-af2c-89d5898fb851</t>
  </si>
  <si>
    <t xml:space="preserve">ZZ3256V414HF1</t>
  </si>
  <si>
    <t xml:space="preserve">cfa5cb79-bab8-44a8-9fc4-f4a12f18c3bc</t>
  </si>
  <si>
    <t xml:space="preserve">ZZ3256V434HF1</t>
  </si>
  <si>
    <t xml:space="preserve">f6320435-2b1b-4a68-8f5e-ef6980dc917e</t>
  </si>
  <si>
    <t xml:space="preserve">ZZ5256ZLJV384HF1</t>
  </si>
  <si>
    <t xml:space="preserve">9b4b4e0e-17af-493f-8833-1c3649f75451</t>
  </si>
  <si>
    <t xml:space="preserve">ZZ5256ZLJV414HF1</t>
  </si>
  <si>
    <t xml:space="preserve">61b0150c-0f91-4a48-b314-78e9cf930057</t>
  </si>
  <si>
    <t xml:space="preserve">ZZ5256ZLJV434HF1</t>
  </si>
  <si>
    <t xml:space="preserve">e098f488-8043-4209-aacd-91a88bba5cff</t>
  </si>
  <si>
    <t xml:space="preserve">ZZ5256ZLJV464HF1</t>
  </si>
  <si>
    <t xml:space="preserve">fd9039c4-9168-44e9-b8e8-b9473aad7162</t>
  </si>
  <si>
    <t xml:space="preserve">ZZ3316N256MF1</t>
  </si>
  <si>
    <t xml:space="preserve">c451c8ee-5a6e-45c6-949f-faae5e70dd01</t>
  </si>
  <si>
    <t xml:space="preserve">ZZ3316N286MF1</t>
  </si>
  <si>
    <t xml:space="preserve">8d80ab18-4e44-4172-b058-e20f5f621b38</t>
  </si>
  <si>
    <t xml:space="preserve">ZZ3316N406MF1</t>
  </si>
  <si>
    <t xml:space="preserve">520593c3-b397-4873-b238-cae9c44e192d</t>
  </si>
  <si>
    <t xml:space="preserve">ZZ5316ZLJN346MF1</t>
  </si>
  <si>
    <t xml:space="preserve">39703b9a-ec27-4931-b7b4-4522cd4bf9b5</t>
  </si>
  <si>
    <t xml:space="preserve">ZZ3256N384MF1</t>
  </si>
  <si>
    <t xml:space="preserve">f8d26d3b-a81f-4125-bee2-14f3a64148c6</t>
  </si>
  <si>
    <t xml:space="preserve">ZZ3256N414MF1</t>
  </si>
  <si>
    <t xml:space="preserve">f4dd5044-44d2-49a1-a156-68c07cebd5b6</t>
  </si>
  <si>
    <t xml:space="preserve">ZZ3256N434MF1</t>
  </si>
  <si>
    <t xml:space="preserve">72ea844c-dc82-4f47-8166-db8ce042b122</t>
  </si>
  <si>
    <t xml:space="preserve">ZZ3256N464MF1</t>
  </si>
  <si>
    <t xml:space="preserve">1bc08e1e-963f-42cf-9c50-085573e7f2fb</t>
  </si>
  <si>
    <t xml:space="preserve">ZZ5256ZLJN364MF1</t>
  </si>
  <si>
    <t xml:space="preserve">3034a1a8-e4be-4ff5-852d-0b68fd636d6d</t>
  </si>
  <si>
    <t xml:space="preserve">ZZ5256ZLJN384MF1</t>
  </si>
  <si>
    <t xml:space="preserve">b6444d5e-e3dd-4215-9502-871f1c77f832</t>
  </si>
  <si>
    <t xml:space="preserve">ZZ5256ZLJN414MF1</t>
  </si>
  <si>
    <t xml:space="preserve">161a4bbb-7906-418f-8e11-325e2078182f</t>
  </si>
  <si>
    <t xml:space="preserve">ZZ5256ZLJN434MF1</t>
  </si>
  <si>
    <t xml:space="preserve">045e78ab-d8f0-4ffa-a515-97eee0633203</t>
  </si>
  <si>
    <t xml:space="preserve">ZZ5256ZLJN464MF1</t>
  </si>
  <si>
    <t xml:space="preserve">54d54f2e-2910-4b78-9ad1-299dd88f4731</t>
  </si>
  <si>
    <t xml:space="preserve">ZZ3316N256HF1</t>
  </si>
  <si>
    <t xml:space="preserve">8e136a4f-f323-4ea6-a0b6-d3b3339c9216</t>
  </si>
  <si>
    <t xml:space="preserve">ZZ1117H3315F1</t>
  </si>
  <si>
    <t xml:space="preserve">e0ea74e6-007d-4ab2-9014-3e48f6dce571</t>
  </si>
  <si>
    <t xml:space="preserve">ZZ3316N306HF1</t>
  </si>
  <si>
    <t xml:space="preserve">c315f76b-62bc-45a5-9fab-a491155471b4</t>
  </si>
  <si>
    <t xml:space="preserve">ZZ3316N346HF1</t>
  </si>
  <si>
    <t xml:space="preserve">fc3c7deb-fda8-4f1f-967a-081e55d5a79c</t>
  </si>
  <si>
    <t xml:space="preserve">ZZ3316N386HF1</t>
  </si>
  <si>
    <t xml:space="preserve">69ed6cab-2f50-48d1-8b11-65808f70bed9</t>
  </si>
  <si>
    <t xml:space="preserve">ZZ3316N406HF1</t>
  </si>
  <si>
    <t xml:space="preserve">7637ea6b-a570-45d5-b0f2-7b780f6c69de</t>
  </si>
  <si>
    <t xml:space="preserve">ZZ3316N466HF1</t>
  </si>
  <si>
    <t xml:space="preserve">c08519ba-9a46-45af-a143-ee6dfe505b96</t>
  </si>
  <si>
    <t xml:space="preserve">ZZ3316N486HF1</t>
  </si>
  <si>
    <t xml:space="preserve">8b5686bd-93cb-48b6-a785-293df91600a3</t>
  </si>
  <si>
    <t xml:space="preserve">ZZ1117H4515F112</t>
  </si>
  <si>
    <t xml:space="preserve">fa0dbecb-b60a-448c-bc91-b58506672330</t>
  </si>
  <si>
    <t xml:space="preserve">ZZ1117H4515F1</t>
  </si>
  <si>
    <t xml:space="preserve">81170ab0-b116-41e5-9f9a-907a0aaaf152</t>
  </si>
  <si>
    <t xml:space="preserve">ZZ5047XLCG3315F142</t>
  </si>
  <si>
    <t xml:space="preserve">51d1599b-1680-47c5-ad33-d6d6c8df38d7</t>
  </si>
  <si>
    <t xml:space="preserve">ZZ3316N486HF1L</t>
  </si>
  <si>
    <t xml:space="preserve">865187ef-8d9a-4a31-9868-a27ca50de70f</t>
  </si>
  <si>
    <t xml:space="preserve">ZZ5117CCYH4515F112</t>
  </si>
  <si>
    <t xml:space="preserve">7b14d16e-dbba-4bae-8b35-81c72ca44530</t>
  </si>
  <si>
    <t xml:space="preserve">ZZ5117XXYH4515F112</t>
  </si>
  <si>
    <t xml:space="preserve">0a29c7b4-cabd-4a9c-9342-6abdd338e002</t>
  </si>
  <si>
    <t xml:space="preserve">ZZ5117XXYH4515F1</t>
  </si>
  <si>
    <t xml:space="preserve">b862e6ea-f38e-4768-86ea-cb0294f40499</t>
  </si>
  <si>
    <t xml:space="preserve">ZZ5167XLCH4515F1</t>
  </si>
  <si>
    <t xml:space="preserve">f955fa37-bc95-4863-9fea-691307a9110c</t>
  </si>
  <si>
    <t xml:space="preserve">ZZ5186XXYK501GF1</t>
  </si>
  <si>
    <t xml:space="preserve">7718cc21-c3f6-40ef-b716-19aedc006fff</t>
  </si>
  <si>
    <t xml:space="preserve">ZZ5256CCYN56CHF1</t>
  </si>
  <si>
    <t xml:space="preserve">5316a86b-b762-4597-af77-7933d8dacc28</t>
  </si>
  <si>
    <t xml:space="preserve">ZZ5316ZLJN306HF1</t>
  </si>
  <si>
    <t xml:space="preserve">6c03ac00-c4c7-4ad0-a4aa-41ad7a0c8ba3</t>
  </si>
  <si>
    <t xml:space="preserve">ZZ5316ZLJN386HF1</t>
  </si>
  <si>
    <t xml:space="preserve">603b833e-157a-4a93-9594-b024ac8275e6</t>
  </si>
  <si>
    <t xml:space="preserve">ZZ5316ZLJN486HF1</t>
  </si>
  <si>
    <t xml:space="preserve">0a2640f9-8474-46f0-a49f-c5b94ab1ad7c</t>
  </si>
  <si>
    <t xml:space="preserve">ZZ5147CCYH4515F1</t>
  </si>
  <si>
    <t xml:space="preserve">551838c9-afc8-4790-829b-08c04d6702c9</t>
  </si>
  <si>
    <t xml:space="preserve">ZZ5147XXYH4515F1</t>
  </si>
  <si>
    <t xml:space="preserve">792bef10-2151-40e2-8e75-a15867f75d36</t>
  </si>
  <si>
    <t xml:space="preserve">ZZ5107CCYH4215F1</t>
  </si>
  <si>
    <t xml:space="preserve">8f72feda-904d-4e8d-978c-7cf5422c964d</t>
  </si>
  <si>
    <t xml:space="preserve">ZZ3316N286GF1B</t>
  </si>
  <si>
    <t xml:space="preserve">454942bf-11c8-48db-aee5-70a0ac624e8f</t>
  </si>
  <si>
    <t xml:space="preserve">ZZ3316N266GF1</t>
  </si>
  <si>
    <t xml:space="preserve">6b0ece37-34ae-416b-953a-972d76315ad7</t>
  </si>
  <si>
    <t xml:space="preserve">ZZ5047XLCF3112F139</t>
  </si>
  <si>
    <t xml:space="preserve">b5f20206-78b0-4fd5-a6c0-da3cf01d4854</t>
  </si>
  <si>
    <t xml:space="preserve">ZZ5047XLCF3112F145</t>
  </si>
  <si>
    <t xml:space="preserve">11d10f4c-a9dd-4abf-9005-c9792626a9a1</t>
  </si>
  <si>
    <t xml:space="preserve">ZZ1256N56CHF1</t>
  </si>
  <si>
    <t xml:space="preserve">9d287cf2-84fa-4048-9b9d-ec20ba75699b</t>
  </si>
  <si>
    <t xml:space="preserve">ZZ5256CCQN56CGF1</t>
  </si>
  <si>
    <t xml:space="preserve">006c27ab-c911-4ff7-8310-42c9936031ad</t>
  </si>
  <si>
    <t xml:space="preserve">ZZ5186XLCK521GF1</t>
  </si>
  <si>
    <t xml:space="preserve">09559712-d7c5-4459-834d-df45318b72b1</t>
  </si>
  <si>
    <t xml:space="preserve">ZZ5186XYZN711GF1</t>
  </si>
  <si>
    <t xml:space="preserve">邮政车</t>
  </si>
  <si>
    <t xml:space="preserve">8c335424-8529-4643-afe7-6b7d975d4598</t>
  </si>
  <si>
    <t xml:space="preserve">ZZ1256N56CGF1</t>
  </si>
  <si>
    <t xml:space="preserve">5ccfe4b0-bca3-4672-a11a-892be0743802</t>
  </si>
  <si>
    <t xml:space="preserve">ZZ5256CCYN56CGF1</t>
  </si>
  <si>
    <t xml:space="preserve">2a7f4608-fe8a-4d76-b36c-18de3f476ab0</t>
  </si>
  <si>
    <t xml:space="preserve">ZZ5256XXYN56CGF1</t>
  </si>
  <si>
    <t xml:space="preserve">901c8103-8f81-4072-a2dc-761a512d4b0e</t>
  </si>
  <si>
    <t xml:space="preserve">ZZ5117CCYH4515F1</t>
  </si>
  <si>
    <t xml:space="preserve">10b969de-0f29-4ad8-9622-afab19157cc6</t>
  </si>
  <si>
    <t xml:space="preserve">ZZ1147H4515F1</t>
  </si>
  <si>
    <t xml:space="preserve">be32d167-ce3f-4cb9-9ff9-ceda68b999cf</t>
  </si>
  <si>
    <t xml:space="preserve">ZZ1107G3315F1</t>
  </si>
  <si>
    <t xml:space="preserve">3e06fd76-6adc-4a3b-8f62-9a6e1bd8523e</t>
  </si>
  <si>
    <t xml:space="preserve">ZZ5087CCYG3315F183</t>
  </si>
  <si>
    <t xml:space="preserve">5feaf71d-9965-4309-bf21-4db4c5fc4e7d</t>
  </si>
  <si>
    <t xml:space="preserve">ZZ5117CCYG3815F112</t>
  </si>
  <si>
    <t xml:space="preserve">26408bbd-4b90-42b8-8c8f-88a5d57d51ff</t>
  </si>
  <si>
    <t xml:space="preserve">ZZ1147H4215F1</t>
  </si>
  <si>
    <t xml:space="preserve">988dd97c-3725-4ccc-a458-afe3b74188eb</t>
  </si>
  <si>
    <t xml:space="preserve">ZZ5117CCYG3815F1</t>
  </si>
  <si>
    <t xml:space="preserve">342450e8-ba74-42c1-b508-aee5ef39275e</t>
  </si>
  <si>
    <t xml:space="preserve">ZZ1167K421DF1</t>
  </si>
  <si>
    <t xml:space="preserve">13cd0284-791c-498c-90e3-df86063ec985</t>
  </si>
  <si>
    <t xml:space="preserve">ZZ1167H4215F1</t>
  </si>
  <si>
    <t xml:space="preserve">ca96455f-8b5c-48b9-aa4d-906670597f05</t>
  </si>
  <si>
    <t xml:space="preserve">ZZ1117H4215F1</t>
  </si>
  <si>
    <t xml:space="preserve">971f8bb5-d260-44bf-8c8a-3c53c2f6f593</t>
  </si>
  <si>
    <t xml:space="preserve">ZZ1117H4215F112</t>
  </si>
  <si>
    <t xml:space="preserve">8e30dc03-c44b-4c8e-83ec-b5432cd411e6</t>
  </si>
  <si>
    <t xml:space="preserve">ZZ5147TPBH4515F1</t>
  </si>
  <si>
    <t xml:space="preserve">b8282f4b-2cd2-458c-8ead-93b975bd9948</t>
  </si>
  <si>
    <t xml:space="preserve">ZZ3316N306MF1</t>
  </si>
  <si>
    <t xml:space="preserve">9878be4d-6c87-4893-a9c4-89a1d8fce8ea</t>
  </si>
  <si>
    <t xml:space="preserve">ZZ3316N386MF1</t>
  </si>
  <si>
    <t xml:space="preserve">4d4680fb-3ac9-49de-a634-0203719983e9</t>
  </si>
  <si>
    <t xml:space="preserve">ZZ3316N406MF1L</t>
  </si>
  <si>
    <t xml:space="preserve">96446fa0-6c07-441c-a177-038d6055f221</t>
  </si>
  <si>
    <t xml:space="preserve">ZZ3316N326HF1</t>
  </si>
  <si>
    <t xml:space="preserve">697c7889-a471-4a10-a7af-2764c7ce74f8</t>
  </si>
  <si>
    <t xml:space="preserve">ZZ5256XLCN56CGF1</t>
  </si>
  <si>
    <t xml:space="preserve">edee3b5a-fe55-4d18-8568-3a13733e2ca5</t>
  </si>
  <si>
    <t xml:space="preserve">ZZ5316ZLJN386MF1</t>
  </si>
  <si>
    <t xml:space="preserve">850d25ab-cfbc-40a7-b8ca-96aead9c5d77</t>
  </si>
  <si>
    <t xml:space="preserve">ZZ3316N286HF1</t>
  </si>
  <si>
    <t xml:space="preserve">17df1442-f884-4695-92fe-55c75641d2c9</t>
  </si>
  <si>
    <t xml:space="preserve">ZZ5256XYKN56CHF1</t>
  </si>
  <si>
    <t xml:space="preserve">a8d07110-ae4f-4f5f-8305-c63e3db76a6e</t>
  </si>
  <si>
    <t xml:space="preserve">ZZ5256CCQN56CHF1</t>
  </si>
  <si>
    <t xml:space="preserve">484ac71a-5104-4fc7-b2ce-0833a0cfef8e</t>
  </si>
  <si>
    <t xml:space="preserve">ZZ1316V466HF1</t>
  </si>
  <si>
    <t xml:space="preserve">e381a2ab-82cb-4cfd-9cb1-d5d50a9eacf5</t>
  </si>
  <si>
    <t xml:space="preserve">ZZ1316V466HF1B</t>
  </si>
  <si>
    <t xml:space="preserve">00e0f0a0-239d-45b4-804a-8d9849621986</t>
  </si>
  <si>
    <t xml:space="preserve">ZZ5256XLCN56CHF1</t>
  </si>
  <si>
    <t xml:space="preserve">4b7ab05d-509a-4d0e-a8a4-8b9b014c0210</t>
  </si>
  <si>
    <t xml:space="preserve">ZZ5166XXYK501GF1</t>
  </si>
  <si>
    <t xml:space="preserve">16f98957-1551-41ba-b422-bf3737bfc88b</t>
  </si>
  <si>
    <t xml:space="preserve">ZZ5316CCYV466HF1</t>
  </si>
  <si>
    <t xml:space="preserve">b893f6c1-e335-4f21-a7b3-cbc3ba9e675f</t>
  </si>
  <si>
    <t xml:space="preserve">ZZ5316CCYV466HF1B</t>
  </si>
  <si>
    <t xml:space="preserve">7c2425ba-931c-41b2-81b6-754e4f25030c</t>
  </si>
  <si>
    <t xml:space="preserve">ZZ5316XXYV466HF1</t>
  </si>
  <si>
    <t xml:space="preserve">a0069c96-2838-4146-95aa-64fa2b4b3e3c</t>
  </si>
  <si>
    <t xml:space="preserve">ZZ1187K421DF1</t>
  </si>
  <si>
    <t xml:space="preserve">6c28a7e2-34c4-489a-9b76-178c932b598b</t>
  </si>
  <si>
    <t xml:space="preserve">ZZ5316XLCV466HF1</t>
  </si>
  <si>
    <t xml:space="preserve">04983808-ec7c-48b2-918c-e43b3f0a913a</t>
  </si>
  <si>
    <t xml:space="preserve">ZZ5326XXYV466HF1K</t>
  </si>
  <si>
    <t xml:space="preserve">f645ffb0-358e-406b-8a6b-21ca9e6067e0</t>
  </si>
  <si>
    <t xml:space="preserve">ZZ5326CCYV466HF1K</t>
  </si>
  <si>
    <t xml:space="preserve">77cd1221-c342-4e00-86b1-4c17b18ccadf</t>
  </si>
  <si>
    <t xml:space="preserve">ZZ5326XLCV466HF1K</t>
  </si>
  <si>
    <t xml:space="preserve">ea2aeb0d-e585-4358-9676-7022209d9fc3</t>
  </si>
  <si>
    <t xml:space="preserve">ZZ3316V486HZ1FCEV</t>
  </si>
  <si>
    <t xml:space="preserve">943e4365-cf42-416f-9402-71e40f1bd1de</t>
  </si>
  <si>
    <t xml:space="preserve">ZZ5316ZLJN446HF1</t>
  </si>
  <si>
    <t xml:space="preserve">1d1e552a-95c9-4349-812c-575a0ed99b8c</t>
  </si>
  <si>
    <t xml:space="preserve">ZZ5186XYKN711GF1</t>
  </si>
  <si>
    <t xml:space="preserve">7718100c-aa87-402e-8ed2-fbb3d0068a34</t>
  </si>
  <si>
    <t xml:space="preserve">ZZ5256XXYN56CHF1</t>
  </si>
  <si>
    <t xml:space="preserve">71e4b57b-04c7-4b40-9108-e6d6bfd2d606</t>
  </si>
  <si>
    <t xml:space="preserve">ZZ5187CCYH4715F1B</t>
  </si>
  <si>
    <t xml:space="preserve">e628c9bb-8400-4359-9ffd-0e024f5cf655</t>
  </si>
  <si>
    <t xml:space="preserve">ZZ5316ZLJN286MF1</t>
  </si>
  <si>
    <t xml:space="preserve">b9696ef0-935f-46b4-936b-9f4ed2c35bf9</t>
  </si>
  <si>
    <t xml:space="preserve">ZZ5316ZLJN326MF1</t>
  </si>
  <si>
    <t xml:space="preserve">4c81c3b4-ba27-4e7c-a1f0-e4e5e9fd3fb5</t>
  </si>
  <si>
    <t xml:space="preserve">ZZ5316ZLJN406MF1</t>
  </si>
  <si>
    <t xml:space="preserve">c6a21897-8dc4-4985-9e04-2e5edf46e91c</t>
  </si>
  <si>
    <t xml:space="preserve">JYJ5317TGYF2</t>
  </si>
  <si>
    <t xml:space="preserve">绿叶牌</t>
  </si>
  <si>
    <t xml:space="preserve">中国重汽集团济南专用车有限公司</t>
  </si>
  <si>
    <t xml:space="preserve">8c517792-1a97-4493-93a5-1c1a5b33eab5</t>
  </si>
  <si>
    <t xml:space="preserve">JYJ5327GRYF1</t>
  </si>
  <si>
    <t xml:space="preserve">800f27aa-1233-4546-982f-30074979a860</t>
  </si>
  <si>
    <t xml:space="preserve">ZZ1167K511JF1</t>
  </si>
  <si>
    <t xml:space="preserve">中国重汽集团济宁商用车有限公司</t>
  </si>
  <si>
    <t xml:space="preserve">6be422c7-a542-4293-a17e-0ac71f88a244</t>
  </si>
  <si>
    <t xml:space="preserve">ZZ1167K511JF1B</t>
  </si>
  <si>
    <t xml:space="preserve">fa44345e-421f-4477-8e0e-381faa9b3c76</t>
  </si>
  <si>
    <t xml:space="preserve">ZZ1187K511JF1</t>
  </si>
  <si>
    <t xml:space="preserve">e539e229-c8ad-4e22-8259-7a60eefef301</t>
  </si>
  <si>
    <t xml:space="preserve">ZZ1187K511JF1B</t>
  </si>
  <si>
    <t xml:space="preserve">37759e6c-c0e5-4ba5-9ac6-1a92550df1f1</t>
  </si>
  <si>
    <t xml:space="preserve">ZZ5187XXYN601JF1</t>
  </si>
  <si>
    <t xml:space="preserve">3f3743b1-67ff-43e0-8503-cfe23a6244a6</t>
  </si>
  <si>
    <t xml:space="preserve">ZZ5187XXYK511JF1B</t>
  </si>
  <si>
    <t xml:space="preserve">da4a68ec-e798-4173-8973-c38b65b8c121</t>
  </si>
  <si>
    <t xml:space="preserve">ZZ5167CCYK511JF1</t>
  </si>
  <si>
    <t xml:space="preserve">7cc72bd6-c02b-46a3-918e-8d78cc8d3d65</t>
  </si>
  <si>
    <t xml:space="preserve">ZZ5187CCYK511JF1</t>
  </si>
  <si>
    <t xml:space="preserve">0ffa286a-90ba-4034-81d3-961d267ed8ce</t>
  </si>
  <si>
    <t xml:space="preserve">ZZ5167CCYK511JF1B</t>
  </si>
  <si>
    <t xml:space="preserve">92c589ad-841c-4482-95bf-55f75ac624b0</t>
  </si>
  <si>
    <t xml:space="preserve">ZZ5167XXYK511JF1B</t>
  </si>
  <si>
    <t xml:space="preserve">77fecb02-12fe-4f9d-9423-6ee54a470695</t>
  </si>
  <si>
    <t xml:space="preserve">ZZ5187XXYK511JF1</t>
  </si>
  <si>
    <t xml:space="preserve">d80f4b9f-4bff-43f6-a01f-1da4c0ca5a3f</t>
  </si>
  <si>
    <t xml:space="preserve">ZZ5187XXYK601JF1</t>
  </si>
  <si>
    <t xml:space="preserve">52a0a20d-7d54-4184-a59a-2c08fbafac12</t>
  </si>
  <si>
    <t xml:space="preserve">ZZ5167XLCK511JF1</t>
  </si>
  <si>
    <t xml:space="preserve">7bf9ff2a-fb93-46b2-9bcb-8c60e696019f</t>
  </si>
  <si>
    <t xml:space="preserve">ZZ5187CCYK511JF1B</t>
  </si>
  <si>
    <t xml:space="preserve">b62302a4-1e91-4579-97a5-abe5cb90fd98</t>
  </si>
  <si>
    <t xml:space="preserve">ZZ5167XXYK601JF1</t>
  </si>
  <si>
    <t xml:space="preserve">560898de-aa6b-4d30-adab-325ce85951cb</t>
  </si>
  <si>
    <t xml:space="preserve">ZZ5167XXYK511JF1</t>
  </si>
  <si>
    <t xml:space="preserve">1ee6bf22-b4df-4124-b178-5d3a3ce8981d</t>
  </si>
  <si>
    <t xml:space="preserve">ZZ5187XXYN711JF1</t>
  </si>
  <si>
    <t xml:space="preserve">21c58250-91b9-49b3-8718-a3fb2267c558</t>
  </si>
  <si>
    <t xml:space="preserve">ZZ5167XXYK711JF1</t>
  </si>
  <si>
    <t xml:space="preserve">74275ffe-a0ab-4bf4-834e-4ee9684379a6</t>
  </si>
  <si>
    <t xml:space="preserve">ZZ5187XXYK711JF1</t>
  </si>
  <si>
    <t xml:space="preserve">ebb14ab0-2750-45db-bf54-9c67135e2f64</t>
  </si>
  <si>
    <t xml:space="preserve">ZZ5167XXYN601JF1</t>
  </si>
  <si>
    <t xml:space="preserve">b2465d44-674c-4416-a410-5b777f7bb803</t>
  </si>
  <si>
    <t xml:space="preserve">ZZ5167XXYN711JF1</t>
  </si>
  <si>
    <t xml:space="preserve">dff9b61c-4a22-463e-8701-28aaf53f93d3</t>
  </si>
  <si>
    <t xml:space="preserve">ZZ5167XYKK711JF1</t>
  </si>
  <si>
    <t xml:space="preserve">82990492-a8a2-41fc-a60e-216c272d2816</t>
  </si>
  <si>
    <t xml:space="preserve">ZZ5187TPBK511JF1</t>
  </si>
  <si>
    <t xml:space="preserve">20a7e9c3-4173-41b8-8ea4-744de081bd2e</t>
  </si>
  <si>
    <t xml:space="preserve">ZZ5187XYKK601JF1</t>
  </si>
  <si>
    <t xml:space="preserve">b1e6019a-9ef6-4391-88da-29f1f66f332c</t>
  </si>
  <si>
    <t xml:space="preserve">ZZ5187XYKK711JF1</t>
  </si>
  <si>
    <t xml:space="preserve">4b0b8c92-ba63-443d-bce9-b9f86add1a05</t>
  </si>
  <si>
    <t xml:space="preserve">ZZ5187XXYN711JF1L</t>
  </si>
  <si>
    <t xml:space="preserve">82a903f4-92b2-46ec-8377-b4f61026c268</t>
  </si>
  <si>
    <t xml:space="preserve">ZZ5257XXYN56CJF1</t>
  </si>
  <si>
    <t xml:space="preserve">8f586069-567e-429c-b4dc-b1006dc3d067</t>
  </si>
  <si>
    <t xml:space="preserve">ZZ5257CCYN56CJF1</t>
  </si>
  <si>
    <t xml:space="preserve">f09e7428-8339-4e97-8c5f-0f988588e824</t>
  </si>
  <si>
    <t xml:space="preserve">ZZ1257N43CJF1</t>
  </si>
  <si>
    <t xml:space="preserve">1f80b701-a94a-49a6-8bc3-8848221e2cad</t>
  </si>
  <si>
    <t xml:space="preserve">ZZ1257N56CJF1</t>
  </si>
  <si>
    <t xml:space="preserve">7b1240a5-6499-4909-8615-22597126d7be</t>
  </si>
  <si>
    <t xml:space="preserve">ZZ5257CCYN43CJF1</t>
  </si>
  <si>
    <t xml:space="preserve">48ab8f3f-72f7-411a-9218-d8601fe3d338</t>
  </si>
  <si>
    <t xml:space="preserve">ZZ5257XXYN43CJF1</t>
  </si>
  <si>
    <t xml:space="preserve">660f58e7-2e61-4639-8232-4a7fc63c25a5</t>
  </si>
  <si>
    <t xml:space="preserve">ZZ1257N48CJF1</t>
  </si>
  <si>
    <t xml:space="preserve">2258dd83-de18-4d43-879d-62e0b069c6d2</t>
  </si>
  <si>
    <t xml:space="preserve">ZZ5257CCYN48CJF1</t>
  </si>
  <si>
    <t xml:space="preserve">17bc2cf1-4d80-4269-801e-06b6205afdfe</t>
  </si>
  <si>
    <t xml:space="preserve">ZZ5257XYKN56CJF1</t>
  </si>
  <si>
    <t xml:space="preserve">d14fafdd-efdb-41b8-88f9-0d4dcaceb79c</t>
  </si>
  <si>
    <t xml:space="preserve">ZZ1257K35CJF1</t>
  </si>
  <si>
    <t xml:space="preserve">84644e09-0c2d-4fc7-9bc8-2d0ccf887d5c</t>
  </si>
  <si>
    <t xml:space="preserve">ZZ5257CCYK35CJF1</t>
  </si>
  <si>
    <t xml:space="preserve">2658a8b6-e108-45ef-87be-c94eb994fa91</t>
  </si>
  <si>
    <t xml:space="preserve">ZZ5257XXYN56CJF1L</t>
  </si>
  <si>
    <t xml:space="preserve">b0bae7cf-daea-4041-be27-fd66fc7f44c9</t>
  </si>
  <si>
    <t xml:space="preserve">ZZ5257XLCN43CJF1</t>
  </si>
  <si>
    <t xml:space="preserve">a9368633-2da1-4a5f-a7ef-ea2ed9130a34</t>
  </si>
  <si>
    <t xml:space="preserve">ZZ5257XLCN56CJF1</t>
  </si>
  <si>
    <t xml:space="preserve">46a20017-d7f3-49d5-aa73-aaf30d72e9d2</t>
  </si>
  <si>
    <t xml:space="preserve">ZZ5257XLCN48CJF1</t>
  </si>
  <si>
    <t xml:space="preserve">6e0c2591-7ea0-4331-9ab5-f7b4bbf719ee</t>
  </si>
  <si>
    <t xml:space="preserve">ZZ5317ZLJV306JF1</t>
  </si>
  <si>
    <t xml:space="preserve">2a815bb4-cf82-42aa-a152-2c8f9386c643</t>
  </si>
  <si>
    <t xml:space="preserve">ZZ3317V256JF1</t>
  </si>
  <si>
    <t xml:space="preserve">e3873faf-306b-4f4d-a2dd-607f065a4e6f</t>
  </si>
  <si>
    <t xml:space="preserve">ZZ3317V256JF1B</t>
  </si>
  <si>
    <t xml:space="preserve">cae9ade4-59f0-4806-ae72-dc0c7ab6ac7f</t>
  </si>
  <si>
    <t xml:space="preserve">ZZ5317ZLJV256JF1</t>
  </si>
  <si>
    <t xml:space="preserve">37704365-9c0a-48ca-93e1-02a15c5f0fdb</t>
  </si>
  <si>
    <t xml:space="preserve">ZZ3317V306JF1B</t>
  </si>
  <si>
    <t xml:space="preserve">c7d9a3e3-2563-4f10-a237-4f5574733826</t>
  </si>
  <si>
    <t xml:space="preserve">ZZ3315V2866F1B</t>
  </si>
  <si>
    <t xml:space="preserve">豪瀚牌</t>
  </si>
  <si>
    <t xml:space="preserve">afe3b0eb-f216-4fdf-92c2-1f8e752bbcac</t>
  </si>
  <si>
    <t xml:space="preserve">ZZ5185XLCN5113F1</t>
  </si>
  <si>
    <t xml:space="preserve">08ebf148-380c-44e0-b824-f0638f18fade</t>
  </si>
  <si>
    <t xml:space="preserve">ZZ1317V386JF1</t>
  </si>
  <si>
    <t xml:space="preserve">5b1b4d55-1186-4249-bbec-395f3bdde0c0</t>
  </si>
  <si>
    <t xml:space="preserve">ZZ1317V466JF1</t>
  </si>
  <si>
    <t xml:space="preserve">6f4a0d43-3abf-4f84-b1ba-bef59d5f46dd</t>
  </si>
  <si>
    <t xml:space="preserve">ZZ5317CCQV466JF1</t>
  </si>
  <si>
    <t xml:space="preserve">4282a92a-657e-424b-88d6-108e833f0308</t>
  </si>
  <si>
    <t xml:space="preserve">ZZ5317CCYV466JF1</t>
  </si>
  <si>
    <t xml:space="preserve">8cdde450-649e-442a-80a1-8ad5e4c4d118</t>
  </si>
  <si>
    <t xml:space="preserve">ZZ5317XXYV466JF1</t>
  </si>
  <si>
    <t xml:space="preserve">03542c5d-224e-482e-a48d-5091612cbe66</t>
  </si>
  <si>
    <t xml:space="preserve">ZZ5317XLCV466JF1</t>
  </si>
  <si>
    <t xml:space="preserve">d44992e1-9040-4d65-b2e2-062a72db5955</t>
  </si>
  <si>
    <t xml:space="preserve">ZZ1317V446KF1</t>
  </si>
  <si>
    <t xml:space="preserve">0beb9534-8cc9-47e4-8062-0e1345ec4b72</t>
  </si>
  <si>
    <t xml:space="preserve">ZZ5317CCYV446KF1</t>
  </si>
  <si>
    <t xml:space="preserve">5a598a83-0c8c-4895-a4d3-afc62ac56bdf</t>
  </si>
  <si>
    <t xml:space="preserve">ZZ5317XLCV446KF1</t>
  </si>
  <si>
    <t xml:space="preserve">94045a61-4d06-43e6-bcff-4f5706e6e480</t>
  </si>
  <si>
    <t xml:space="preserve">ZZ5317XXYV446KF1</t>
  </si>
  <si>
    <t xml:space="preserve">af50b2cb-f449-4b49-aaf7-12f1db493f7a</t>
  </si>
  <si>
    <t xml:space="preserve">ZZ5255XLCN56C3F1</t>
  </si>
  <si>
    <t xml:space="preserve">a415a17f-3198-43fb-840b-4d71d13312f0</t>
  </si>
  <si>
    <t xml:space="preserve">ZZ5185CCYK5113F1</t>
  </si>
  <si>
    <t xml:space="preserve">1162c873-dc19-4130-ac80-c99125a6100b</t>
  </si>
  <si>
    <t xml:space="preserve">ZZ5317CCYV386JF1</t>
  </si>
  <si>
    <t xml:space="preserve">3b4925ac-c13c-4c0a-bbc8-f418b97326bc</t>
  </si>
  <si>
    <t xml:space="preserve">ZZ5187XLCK711JF1</t>
  </si>
  <si>
    <t xml:space="preserve">26bc6128-b5ec-4b6a-a832-0e42c6a9d5dd</t>
  </si>
  <si>
    <t xml:space="preserve">ZZ5187XYKK511JF1</t>
  </si>
  <si>
    <t xml:space="preserve">d46fcc83-470f-4c06-a1e7-025f2ca8f6ef</t>
  </si>
  <si>
    <t xml:space="preserve">ZZ5257XXYK35CJF1</t>
  </si>
  <si>
    <t xml:space="preserve">5a31d1ec-770b-49d2-8e70-8a7bce4314f5</t>
  </si>
  <si>
    <t xml:space="preserve">ZZ5257GJBN32CJF1</t>
  </si>
  <si>
    <t xml:space="preserve">4a06145e-6e52-4c42-a8e9-aaa9307c3fb9</t>
  </si>
  <si>
    <t xml:space="preserve">ZZ3317V286JF1</t>
  </si>
  <si>
    <t xml:space="preserve">418c3de1-9b87-453e-9967-7c6e078d8e80</t>
  </si>
  <si>
    <t xml:space="preserve">ZZ3317V306JF1</t>
  </si>
  <si>
    <t xml:space="preserve">2d29e3c0-394e-41ec-a030-a88f11f7ac59</t>
  </si>
  <si>
    <t xml:space="preserve">ZZ5317ZLJV286JF1</t>
  </si>
  <si>
    <t xml:space="preserve">f2f86402-789b-4b02-99ac-1f86ec2551a9</t>
  </si>
  <si>
    <t xml:space="preserve">ZZ3317V286JF1B</t>
  </si>
  <si>
    <t xml:space="preserve">b75675f0-0b86-4d00-b3b2-0fe1e3818cbc</t>
  </si>
  <si>
    <t xml:space="preserve">ZZ5185GPGK5113F1</t>
  </si>
  <si>
    <t xml:space="preserve">3d60d5a7-366d-4720-a45d-7a57072d878c</t>
  </si>
  <si>
    <t xml:space="preserve">ZZ5255TPBN56C3F1</t>
  </si>
  <si>
    <t xml:space="preserve">9e5cefe2-3fd0-421c-b118-93ffa123ba0a</t>
  </si>
  <si>
    <t xml:space="preserve">ZZ5317CCYV466JF1L</t>
  </si>
  <si>
    <t xml:space="preserve">c77c7381-b979-4e4a-8b98-edf4ab0554d8</t>
  </si>
  <si>
    <t xml:space="preserve">ZZ5187JSQK511JF1</t>
  </si>
  <si>
    <t xml:space="preserve">ef672a46-9eef-4cb1-b8d8-a27843822ad7</t>
  </si>
  <si>
    <t xml:space="preserve">ZZ5317CCYN46MJF1</t>
  </si>
  <si>
    <t xml:space="preserve">29ab6248-66a5-4198-b910-14e26d6673ab</t>
  </si>
  <si>
    <t xml:space="preserve">ZZ5317XYKV466JF1</t>
  </si>
  <si>
    <t xml:space="preserve">9de38b21-36b8-44e4-90b6-993d3041c467</t>
  </si>
  <si>
    <t xml:space="preserve">ZZ5187XLCN711JF1</t>
  </si>
  <si>
    <t xml:space="preserve">d83b3959-8fc5-482a-b241-c0b69664d9c6</t>
  </si>
  <si>
    <t xml:space="preserve">ZZ5187XLCK601JF1</t>
  </si>
  <si>
    <t xml:space="preserve">d5ef26b3-dc2c-4038-b476-b7d6bbd44231</t>
  </si>
  <si>
    <t xml:space="preserve">ZZ5167XLCK601JF1</t>
  </si>
  <si>
    <t xml:space="preserve">fd4db44e-e243-4fda-bd32-18fc3cbed5ac</t>
  </si>
  <si>
    <t xml:space="preserve">ZZ3317V326JZ1SBEV</t>
  </si>
  <si>
    <t xml:space="preserve">57b14c66-72ca-44dd-920d-d3adea30db4c</t>
  </si>
  <si>
    <t xml:space="preserve">ZZ5185XYKK5613F1</t>
  </si>
  <si>
    <t xml:space="preserve">43183305-3b9f-4f02-99fc-8b6bda0cda7e</t>
  </si>
  <si>
    <t xml:space="preserve">LG5250ZSLC6</t>
  </si>
  <si>
    <t xml:space="preserve">运力牌</t>
  </si>
  <si>
    <t xml:space="preserve">中国重汽集团柳州运力专用汽车有限公司</t>
  </si>
  <si>
    <t xml:space="preserve">ba4b3ed9-5933-46b4-a9b3-dadbee90e98e</t>
  </si>
  <si>
    <t xml:space="preserve">LG5180XCQC6</t>
  </si>
  <si>
    <t xml:space="preserve">964dc84b-ec1f-469f-88c7-cd36c8fbcaf9</t>
  </si>
  <si>
    <t xml:space="preserve">LG5311CCQZ6</t>
  </si>
  <si>
    <t xml:space="preserve">43231e82-15fb-4ce0-ae34-0d635f4a48e1</t>
  </si>
  <si>
    <t xml:space="preserve">LG5322GYYZ6</t>
  </si>
  <si>
    <t xml:space="preserve">dad759a5-fe2b-46f5-8c79-f7d1d98caec6</t>
  </si>
  <si>
    <t xml:space="preserve">LG5310GFLC6</t>
  </si>
  <si>
    <t xml:space="preserve">4ba86a88-66a1-4278-883a-76c96e50894e</t>
  </si>
  <si>
    <t xml:space="preserve">QDZ5311GJBZHTX30F1</t>
  </si>
  <si>
    <t xml:space="preserve">青专牌</t>
  </si>
  <si>
    <t xml:space="preserve">中国重汽集团青岛重工有限公司</t>
  </si>
  <si>
    <t xml:space="preserve">4398b850-a5d1-4503-be66-c12dd48755b2</t>
  </si>
  <si>
    <t xml:space="preserve">ZJV5323GYYJMZZ</t>
  </si>
  <si>
    <t xml:space="preserve">中集牌</t>
  </si>
  <si>
    <t xml:space="preserve">中集车辆（江门市）有限公司</t>
  </si>
  <si>
    <t xml:space="preserve">4e1d36dd-8f7a-4f0b-8a0c-3c92b7ceda2b</t>
  </si>
  <si>
    <t xml:space="preserve">ZLJ5318GJBJ8F</t>
  </si>
  <si>
    <t xml:space="preserve">中联牌</t>
  </si>
  <si>
    <t xml:space="preserve">中联重科股份有限公司</t>
  </si>
  <si>
    <t xml:space="preserve">80982d2d-be5b-4d29-9cff-910d4fadff9f</t>
  </si>
  <si>
    <t xml:space="preserve">ZLJ5312GJBHT9F</t>
  </si>
  <si>
    <t xml:space="preserve">f10ebbbc-1e7a-4e8c-a497-5dad41ebcf54</t>
  </si>
  <si>
    <t xml:space="preserve">ZLJ5318GJBLBEV</t>
  </si>
  <si>
    <t xml:space="preserve">9c0a8039-5886-498e-88eb-d0caad61b657</t>
  </si>
  <si>
    <t xml:space="preserve">ZLJ5312GJBE6F</t>
  </si>
  <si>
    <t xml:space="preserve">4968da83-9282-49bd-8f05-4394d30cce8c</t>
  </si>
  <si>
    <t xml:space="preserve">ZLJ5312GJBL7F</t>
  </si>
  <si>
    <t xml:space="preserve">4d09af30-dcd3-4559-95d2-498514a4b485</t>
  </si>
  <si>
    <t xml:space="preserve">ZLJ5312GJBL6F</t>
  </si>
  <si>
    <t xml:space="preserve">be575a4e-f270-4966-90b6-1055e7d3a5d5</t>
  </si>
  <si>
    <t xml:space="preserve">ZLJ5311GJBJ6</t>
  </si>
  <si>
    <t xml:space="preserve">1441b76d-8cc4-4005-b9d2-1765f7ce27b9</t>
  </si>
  <si>
    <t xml:space="preserve">ZLJ5312GJBJ6</t>
  </si>
  <si>
    <t xml:space="preserve">76944481-5d6b-48be-8f2e-7b987acc9426</t>
  </si>
  <si>
    <t xml:space="preserve">ZLJ5312GJBJH6F</t>
  </si>
  <si>
    <t xml:space="preserve">fb28831f-e14c-4b06-af79-0eafa537db06</t>
  </si>
  <si>
    <t xml:space="preserve">ZLJ5312GJBJC7F</t>
  </si>
  <si>
    <t xml:space="preserve">8a0bab54-3af4-41e3-bae9-bf6e05680a1a</t>
  </si>
  <si>
    <t xml:space="preserve">ZLJ5311GJBJC6F</t>
  </si>
  <si>
    <t xml:space="preserve">025e09ed-36b0-43ce-9217-d6a6aa1810e9</t>
  </si>
  <si>
    <t xml:space="preserve">ZLJ5312GJBJC5F</t>
  </si>
  <si>
    <t xml:space="preserve">ed1092b4-a80e-4c1a-9c70-220dbd23de34</t>
  </si>
  <si>
    <t xml:space="preserve">ZLJ5311GJBJW6F</t>
  </si>
  <si>
    <t xml:space="preserve">bde545d2-e1ea-4b06-b1da-5718c4092db0</t>
  </si>
  <si>
    <t xml:space="preserve">ZLJ5312GJBHN6F</t>
  </si>
  <si>
    <t xml:space="preserve">11238cbd-8a13-4504-a226-ed819522673d</t>
  </si>
  <si>
    <t xml:space="preserve">ZLJ5312GJBHT7F</t>
  </si>
  <si>
    <t xml:space="preserve">0ad39195-ccf6-4602-923e-198f80326ef4</t>
  </si>
  <si>
    <t xml:space="preserve">ZLJ5312GJBHT6F</t>
  </si>
  <si>
    <t xml:space="preserve">83462ac1-fd19-4d67-9721-621141110c7a</t>
  </si>
  <si>
    <t xml:space="preserve">ZLJ5311GJBHT5F</t>
  </si>
  <si>
    <t xml:space="preserve">ab1cb968-848b-49e2-865f-3de7c5c54b11</t>
  </si>
  <si>
    <t xml:space="preserve">ZLJ5312GJBHT5F</t>
  </si>
  <si>
    <t xml:space="preserve">2f10e396-0489-4b63-a648-2651144e1589</t>
  </si>
  <si>
    <t xml:space="preserve">ZLJ5318GJBE8F</t>
  </si>
  <si>
    <t xml:space="preserve">d71688ab-f73f-4154-97e9-b3886b7d4814</t>
  </si>
  <si>
    <t xml:space="preserve">ZLJ5318GJBEF</t>
  </si>
  <si>
    <t xml:space="preserve">b7f49105-3289-4b8b-b4db-5d9e118ed3c0</t>
  </si>
  <si>
    <t xml:space="preserve">ZLJ5318GJBL6</t>
  </si>
  <si>
    <t xml:space="preserve">647eaa41-372e-493d-aae3-52f00a483c76</t>
  </si>
  <si>
    <t xml:space="preserve">ZLJ5318GJBL2F</t>
  </si>
  <si>
    <t xml:space="preserve">1fded8ee-c6e5-40bb-8763-2c87d9dba3e7</t>
  </si>
  <si>
    <t xml:space="preserve">ZLJ5318GJBJ6</t>
  </si>
  <si>
    <t xml:space="preserve">d3c4253b-bcef-4fff-9bf3-d4931c111ed5</t>
  </si>
  <si>
    <t xml:space="preserve">ZLJ5318GJBJHF</t>
  </si>
  <si>
    <t xml:space="preserve">aff099b8-e1da-441e-a0ef-e1c623f33434</t>
  </si>
  <si>
    <t xml:space="preserve">ZLJ5318GJBJCF</t>
  </si>
  <si>
    <t xml:space="preserve">6a6cd62d-478b-44c6-bde4-c3c9fd351046</t>
  </si>
  <si>
    <t xml:space="preserve">ZLJ5310GJBJW2F</t>
  </si>
  <si>
    <t xml:space="preserve">14f6ade7-75e7-414a-972b-f3af04daa5dc</t>
  </si>
  <si>
    <t xml:space="preserve">ZLJ5318GJBHNF</t>
  </si>
  <si>
    <t xml:space="preserve">052939e1-796d-48f3-b980-c93923923158</t>
  </si>
  <si>
    <t xml:space="preserve">ZLJ5318GJBJW2F</t>
  </si>
  <si>
    <t xml:space="preserve">502b63d9-0620-4526-b719-6351ed5a98e9</t>
  </si>
  <si>
    <t xml:space="preserve">ZLJ5318GJBH8F</t>
  </si>
  <si>
    <t xml:space="preserve">18a7856b-ec3e-4d15-9403-4d50f971fa9e</t>
  </si>
  <si>
    <t xml:space="preserve">ZLJ5310GJBHT2F</t>
  </si>
  <si>
    <t xml:space="preserve">5404eec9-44e5-4944-a4d6-0c92b20ba252</t>
  </si>
  <si>
    <t xml:space="preserve">ZLJ5318GJBHT2F</t>
  </si>
  <si>
    <t xml:space="preserve">1e6c87dc-0f85-444c-ae17-210973751c8a</t>
  </si>
  <si>
    <t xml:space="preserve">ZLJ5318GJBHTF</t>
  </si>
  <si>
    <t xml:space="preserve">291dd8ce-c4ec-4d57-b6c6-b4854d62b507</t>
  </si>
  <si>
    <t xml:space="preserve">ZLJ5312GJBJW5F</t>
  </si>
  <si>
    <t xml:space="preserve">53466a2b-b84e-4033-add3-a6592ae89378</t>
  </si>
  <si>
    <t xml:space="preserve">ZLJ5318GJBJWF</t>
  </si>
  <si>
    <t xml:space="preserve">47d100d9-6119-4be9-b6de-316b988f0679</t>
  </si>
  <si>
    <t xml:space="preserve">ZLJ5312GJBL6</t>
  </si>
  <si>
    <t xml:space="preserve">bd2e3ab0-4628-4164-858d-6a89051ae14b</t>
  </si>
  <si>
    <t xml:space="preserve">ZLJ5312GJBEL6F</t>
  </si>
  <si>
    <t xml:space="preserve">5fe8457c-8f3e-4e4e-9f41-bfe92502e120</t>
  </si>
  <si>
    <t xml:space="preserve">ZYL3251G6D1</t>
  </si>
  <si>
    <t xml:space="preserve">炎龙牌</t>
  </si>
  <si>
    <t xml:space="preserve">中正汽车股份有限公司</t>
  </si>
  <si>
    <t xml:space="preserve">6340f01a-2b1a-412d-b0ca-820c40fb0374</t>
  </si>
  <si>
    <t xml:space="preserve">ZYL3310G6D1</t>
  </si>
  <si>
    <t xml:space="preserve">7c57a54d-2139-4968-9ecb-84ee176a5c03</t>
  </si>
  <si>
    <t xml:space="preserve">QL5043XLCNBHAJ</t>
  </si>
  <si>
    <t xml:space="preserve">庆铃牌</t>
  </si>
  <si>
    <t xml:space="preserve">重庆庆铃专用汽车有限公司</t>
  </si>
  <si>
    <t xml:space="preserve">2e9695f4-45ab-4696-b24a-c538b11779d9</t>
  </si>
  <si>
    <t xml:space="preserve">QL5040XLCBUEAJ</t>
  </si>
  <si>
    <t xml:space="preserve">8865460c-12b0-445a-8de2-e8ec88f0497e</t>
  </si>
  <si>
    <t xml:space="preserve">QL5110XLCANMAJ</t>
  </si>
  <si>
    <t xml:space="preserve">938ea56f-f56d-419d-84f1-e1e7e2f15d39</t>
  </si>
  <si>
    <t xml:space="preserve">XC5310GJBJZAF1</t>
  </si>
  <si>
    <t xml:space="preserve">铁马牌</t>
  </si>
  <si>
    <t xml:space="preserve">重庆铁马工业集团有限公司</t>
  </si>
  <si>
    <t xml:space="preserve">c3cfdc72-7fcf-43b2-9723-18b131483ee2</t>
  </si>
  <si>
    <t xml:space="preserve">XC5310GJBJZDF1</t>
  </si>
  <si>
    <t xml:space="preserve">0f72a09a-581f-4029-9e7c-1b68a6fadbe3</t>
  </si>
  <si>
    <t xml:space="preserve">WKY5040XLC-6A</t>
  </si>
  <si>
    <t xml:space="preserve">凯丰翊牌</t>
  </si>
  <si>
    <t xml:space="preserve">诸城市凯丰翊汽车科技有限公司</t>
  </si>
  <si>
    <t xml:space="preserve">11d0ca74-5e49-4b38-ba70-6508d0171e9c</t>
  </si>
  <si>
    <t xml:space="preserve">WKY5042XLC-6A</t>
  </si>
  <si>
    <t xml:space="preserve">76aa88d1-ad72-4fe3-abfb-48959385ee4b</t>
  </si>
  <si>
    <t xml:space="preserve">WKY5180XLC-6A</t>
  </si>
  <si>
    <t xml:space="preserve">13cc3b84-a222-4534-bdab-7001744fb792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FC4252P1N8E33MS</t>
  </si>
  <si>
    <t xml:space="preserve">牵引汽车</t>
  </si>
  <si>
    <t xml:space="preserve">http://atestsc.rioh.cn/page/notice/qianyin/</t>
  </si>
  <si>
    <t xml:space="preserve">01819b6f-e099-464a-b95b-20da1fc035e2</t>
  </si>
  <si>
    <t xml:space="preserve">HFC4251P1N7E33WS</t>
  </si>
  <si>
    <t xml:space="preserve">a68522d9-8bf0-4d55-b667-34536892116e</t>
  </si>
  <si>
    <t xml:space="preserve">HFC4251P1N7E33YS</t>
  </si>
  <si>
    <t xml:space="preserve">d4b406aa-b9d7-48cd-b2af-2241099e862f</t>
  </si>
  <si>
    <t xml:space="preserve">HFC4253C1K7E45KS</t>
  </si>
  <si>
    <t xml:space="preserve">6d8832c7-28b3-41fb-8a91-a14ae2a2a2b4</t>
  </si>
  <si>
    <t xml:space="preserve">HFC4252P1K7E33KS</t>
  </si>
  <si>
    <t xml:space="preserve">e40b1819-4429-4944-843b-6a4bcf361cf3</t>
  </si>
  <si>
    <t xml:space="preserve">HFC4251P1K7E33KS</t>
  </si>
  <si>
    <t xml:space="preserve">c32b3824-dc56-4831-a15f-2a82f8a13039</t>
  </si>
  <si>
    <t xml:space="preserve">ND4259BD6J7Z01</t>
  </si>
  <si>
    <t xml:space="preserve">危险品牵引车</t>
  </si>
  <si>
    <t xml:space="preserve">b869c772-47a7-4689-9cf2-36184a0bbb8d</t>
  </si>
  <si>
    <t xml:space="preserve">ND4250BD6J7Z02</t>
  </si>
  <si>
    <t xml:space="preserve">牵引车</t>
  </si>
  <si>
    <t xml:space="preserve">a06186da-6b3b-4c37-a432-8a087cfc0207</t>
  </si>
  <si>
    <t xml:space="preserve">ND4250BBXJ7Z02BEV</t>
  </si>
  <si>
    <t xml:space="preserve">纯电动牵引车</t>
  </si>
  <si>
    <t xml:space="preserve">57b94a02-d4eb-46c5-9c8d-7cb7908eca1a</t>
  </si>
  <si>
    <t xml:space="preserve">ND4250BBXJ7Z01BEV</t>
  </si>
  <si>
    <t xml:space="preserve">65b8071e-7863-4f57-9c57-3d5e22aa6e0b</t>
  </si>
  <si>
    <t xml:space="preserve">ND4250BD6J7Z07</t>
  </si>
  <si>
    <t xml:space="preserve">00ea89fb-ba8e-4cc5-8746-c4c0a07953c4</t>
  </si>
  <si>
    <t xml:space="preserve">BJ4189Y6ADL-01</t>
  </si>
  <si>
    <t xml:space="preserve">半挂牵引车</t>
  </si>
  <si>
    <t xml:space="preserve">40c34431-4b0b-4c63-99b2-b467f549f304</t>
  </si>
  <si>
    <t xml:space="preserve">BJ4259Y6DHL-27</t>
  </si>
  <si>
    <t xml:space="preserve">6e8cef42-da5a-427b-a000-20271fa36870</t>
  </si>
  <si>
    <t xml:space="preserve">BJ4189Y6ADL-06</t>
  </si>
  <si>
    <t xml:space="preserve">f3e06bdc-881d-4152-a264-4c49e44c3708</t>
  </si>
  <si>
    <t xml:space="preserve">BJ4259Y6DHL-16</t>
  </si>
  <si>
    <t xml:space="preserve">危险品牵引汽车</t>
  </si>
  <si>
    <t xml:space="preserve">8d2eba32-12bd-4d32-b4a0-1b7d3c085dde</t>
  </si>
  <si>
    <t xml:space="preserve">BJ4259Y6DHL-18</t>
  </si>
  <si>
    <t xml:space="preserve">ee7408b2-88b0-48ad-ac43-432d65b248c3</t>
  </si>
  <si>
    <t xml:space="preserve">BJ4189L6DDL-01</t>
  </si>
  <si>
    <t xml:space="preserve">7e446476-9655-4a19-81a7-0dd7d77937a2</t>
  </si>
  <si>
    <t xml:space="preserve">BJ4259Y6DHL-17</t>
  </si>
  <si>
    <t xml:space="preserve">2938a92f-78a4-4916-b270-0217746e6c49</t>
  </si>
  <si>
    <t xml:space="preserve">BJ4189L6DDL-07</t>
  </si>
  <si>
    <t xml:space="preserve">c53c646b-c366-416b-9dca-111d990d0f99</t>
  </si>
  <si>
    <t xml:space="preserve">BJ4189L6DDL-06</t>
  </si>
  <si>
    <t xml:space="preserve">456b5760-5e15-43e0-987d-78520478e849</t>
  </si>
  <si>
    <t xml:space="preserve">BJ5189XXYY6ANL-02</t>
  </si>
  <si>
    <t xml:space="preserve">1d6b8657-a3fd-435c-ab6c-7b23090867f2</t>
  </si>
  <si>
    <t xml:space="preserve">BJ4259EVDHF-01</t>
  </si>
  <si>
    <t xml:space="preserve">换电式纯电动半挂牵引车</t>
  </si>
  <si>
    <t xml:space="preserve">17452aaf-ed05-4c41-8fe0-1d29eaa44567</t>
  </si>
  <si>
    <t xml:space="preserve">BJ4259C6DLL-01</t>
  </si>
  <si>
    <t xml:space="preserve">7aba1f7b-4d30-4c18-81b8-e4b754eafe97</t>
  </si>
  <si>
    <t xml:space="preserve">BJ4259Y6DHL-12</t>
  </si>
  <si>
    <t xml:space="preserve">7b57158a-efd1-460e-b33c-ee952862340f</t>
  </si>
  <si>
    <t xml:space="preserve">BJ4259L6DLL-02</t>
  </si>
  <si>
    <t xml:space="preserve">危险品半挂牵引车</t>
  </si>
  <si>
    <t xml:space="preserve">343e94ae-8f04-4ab4-ac78-30f9ad10c943</t>
  </si>
  <si>
    <t xml:space="preserve">BJ4259L6DLL-07</t>
  </si>
  <si>
    <t xml:space="preserve">31e8e201-841d-47a2-9b69-236d63cb8eb9</t>
  </si>
  <si>
    <t xml:space="preserve">BJ4259L6DLL-10</t>
  </si>
  <si>
    <t xml:space="preserve">12e6aae4-9b0c-401a-a4a5-2bdc35ff58be</t>
  </si>
  <si>
    <t xml:space="preserve">BJ4189L6DDL-05</t>
  </si>
  <si>
    <t xml:space="preserve">47ad9bd5-60ea-4b3e-8df8-d0b41f416445</t>
  </si>
  <si>
    <t xml:space="preserve">BJ4259Y6DHL-14</t>
  </si>
  <si>
    <t xml:space="preserve">5b4f077c-3730-4739-8f2b-d89bb6a4bfe1</t>
  </si>
  <si>
    <t xml:space="preserve">BJ4259L6DLL-11</t>
  </si>
  <si>
    <t xml:space="preserve">6bde0889-7421-4911-a60d-7f0d70a99b42</t>
  </si>
  <si>
    <t xml:space="preserve">CGC4251N6ECBA</t>
  </si>
  <si>
    <t xml:space="preserve">905bcba7-dc76-4dca-98bb-77b195fd88b0</t>
  </si>
  <si>
    <t xml:space="preserve">CGC4180D6DAJD</t>
  </si>
  <si>
    <t xml:space="preserve">309a4d47-41a1-4151-ab79-6b74c5450e91</t>
  </si>
  <si>
    <t xml:space="preserve">CGC4250N6ECGE</t>
  </si>
  <si>
    <t xml:space="preserve">ee0a464d-4049-4b1a-aa59-952c93f2525d</t>
  </si>
  <si>
    <t xml:space="preserve">CGC4251D6ECBP</t>
  </si>
  <si>
    <t xml:space="preserve">b20e2456-62b9-411d-987e-9eaa0739f7a9</t>
  </si>
  <si>
    <t xml:space="preserve">CGC4180D6EABA</t>
  </si>
  <si>
    <t xml:space="preserve">87a65081-6d0c-432d-b2c9-6d79da6c9cb2</t>
  </si>
  <si>
    <t xml:space="preserve">LZ4250H5DC2</t>
  </si>
  <si>
    <t xml:space="preserve">危险品运输半挂牵引车</t>
  </si>
  <si>
    <t xml:space="preserve">7d126b2e-6f9a-4bff-9d9d-8fb103abab5c</t>
  </si>
  <si>
    <t xml:space="preserve">LZ4184H5AC1</t>
  </si>
  <si>
    <t xml:space="preserve">6c9c1497-cc44-4335-b783-720f93463455</t>
  </si>
  <si>
    <t xml:space="preserve">LZ4250H5DM1</t>
  </si>
  <si>
    <t xml:space="preserve">f952cbf2-fd6d-41f6-855e-9f2de49b111b</t>
  </si>
  <si>
    <t xml:space="preserve">LZ4180H7AC1</t>
  </si>
  <si>
    <t xml:space="preserve">9d002d33-3617-4839-982c-5673f418bd5b</t>
  </si>
  <si>
    <t xml:space="preserve">LZ4250H7DC2</t>
  </si>
  <si>
    <t xml:space="preserve">9101be5e-9f0a-49ff-8021-238bcba2ddad</t>
  </si>
  <si>
    <t xml:space="preserve">LZ4250H7DC1</t>
  </si>
  <si>
    <t xml:space="preserve">f4099b9c-77f7-4856-bbe3-bb7a8397e5b2</t>
  </si>
  <si>
    <t xml:space="preserve">LZ4251H5DC2</t>
  </si>
  <si>
    <t xml:space="preserve">04cc582a-023b-4be0-b2d8-b420def9548d</t>
  </si>
  <si>
    <t xml:space="preserve">LZ4250H7CC1</t>
  </si>
  <si>
    <t xml:space="preserve">0810ff07-5bbf-4c02-ae56-075985f1ab6d</t>
  </si>
  <si>
    <t xml:space="preserve">LZ4180H7AM1</t>
  </si>
  <si>
    <t xml:space="preserve">3ad3434e-15b0-4b65-b453-769a7b072d03</t>
  </si>
  <si>
    <t xml:space="preserve">LZ4250T7DC2</t>
  </si>
  <si>
    <t xml:space="preserve">d21a8648-02d9-436c-9e92-af1bd5198ea6</t>
  </si>
  <si>
    <t xml:space="preserve">EQ4250GL6D</t>
  </si>
  <si>
    <t xml:space="preserve">半挂牵引汽车</t>
  </si>
  <si>
    <t xml:space="preserve">89c86a60-661b-492d-bd31-586407be61af</t>
  </si>
  <si>
    <t xml:space="preserve">EQ4250GL6D1</t>
  </si>
  <si>
    <t xml:space="preserve">b1232553-0459-41e7-9179-5ad7d3f5bde8</t>
  </si>
  <si>
    <t xml:space="preserve">DFD4250GL6D</t>
  </si>
  <si>
    <t xml:space="preserve">8d1f720b-dc38-4afd-9661-5a718451a8d3</t>
  </si>
  <si>
    <t xml:space="preserve">DFD4250GL6D1</t>
  </si>
  <si>
    <t xml:space="preserve">3ee624d5-b6dc-423c-83a4-4e8a7b60a192</t>
  </si>
  <si>
    <t xml:space="preserve">EQ4250GL6N1</t>
  </si>
  <si>
    <t xml:space="preserve">41636eb5-746d-457d-9eb3-f2de7769eae2</t>
  </si>
  <si>
    <t xml:space="preserve">DFD4250GL6N1</t>
  </si>
  <si>
    <t xml:space="preserve">f097d6d7-ba2e-4da3-b4a0-dc9bf99b3843</t>
  </si>
  <si>
    <t xml:space="preserve">DFD4250GL6N2</t>
  </si>
  <si>
    <t xml:space="preserve">97d9d0db-f823-4c06-9fdf-33d5e1401b13</t>
  </si>
  <si>
    <t xml:space="preserve">DFD4250GL6N</t>
  </si>
  <si>
    <t xml:space="preserve">1ab36962-e9a5-48fe-96d2-728c014e1d92</t>
  </si>
  <si>
    <t xml:space="preserve">EQ4250GL6N2</t>
  </si>
  <si>
    <t xml:space="preserve">89250fd3-10f4-4ab2-af29-6896dbdd0d62</t>
  </si>
  <si>
    <t xml:space="preserve">EQ4250GL6N</t>
  </si>
  <si>
    <t xml:space="preserve">42534f86-296e-4ef5-9738-f4b2ed3412fd</t>
  </si>
  <si>
    <t xml:space="preserve">DFD4259GL6D</t>
  </si>
  <si>
    <t xml:space="preserve">5f808f1f-80a3-4b19-8059-b5bbc0a88e40</t>
  </si>
  <si>
    <t xml:space="preserve">EQ4250GLBEV</t>
  </si>
  <si>
    <t xml:space="preserve">729b29d9-169a-4571-8612-84ffe6a2e405</t>
  </si>
  <si>
    <t xml:space="preserve">EQ4250GTZBEV</t>
  </si>
  <si>
    <t xml:space="preserve">纯电动半挂牵引车</t>
  </si>
  <si>
    <t xml:space="preserve">ee80d757-aa3f-4fbb-8809-0ef144e1c5d0</t>
  </si>
  <si>
    <t xml:space="preserve">DFV4257GP6D</t>
  </si>
  <si>
    <t xml:space="preserve">6138be42-b563-4c05-ab5f-3c24119f35ae</t>
  </si>
  <si>
    <t xml:space="preserve">DFH4250CX7</t>
  </si>
  <si>
    <t xml:space="preserve">7c35c720-74dd-4ef0-964a-cc9e4a6c5120</t>
  </si>
  <si>
    <t xml:space="preserve">DFH4250C7</t>
  </si>
  <si>
    <t xml:space="preserve">880f9ccc-f9c1-45a9-85e9-1c9c8da322e0</t>
  </si>
  <si>
    <t xml:space="preserve">DFH4250DX9</t>
  </si>
  <si>
    <t xml:space="preserve">16aa477d-54c1-4393-827a-3a575f152e04</t>
  </si>
  <si>
    <t xml:space="preserve">DFH4250D17</t>
  </si>
  <si>
    <t xml:space="preserve">1a0bacf6-3167-4289-be6a-04d460830f24</t>
  </si>
  <si>
    <t xml:space="preserve">DFH4250C6</t>
  </si>
  <si>
    <t xml:space="preserve">e1da5f27-fdf8-4675-8014-c9b5a012e992</t>
  </si>
  <si>
    <t xml:space="preserve">DFH4250CX12</t>
  </si>
  <si>
    <t xml:space="preserve">f7735433-7a36-433f-9945-b28b42818560</t>
  </si>
  <si>
    <t xml:space="preserve">FSQ4250SFFCEV</t>
  </si>
  <si>
    <t xml:space="preserve">燃料电池半挂牵引车</t>
  </si>
  <si>
    <t xml:space="preserve">50ec28c9-47cd-4bd0-837b-6eff0401a4d1</t>
  </si>
  <si>
    <t xml:space="preserve">YC4180SH1UG6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广汽日野汽车有限公司</t>
  </si>
  <si>
    <t xml:space="preserve">e9a9a539-07f0-4bf5-b822-bd3bc7e7332b</t>
  </si>
  <si>
    <t xml:space="preserve">YC4250SS1UK6</t>
  </si>
  <si>
    <t xml:space="preserve">a551c965-b64b-4dd9-aee3-ab40b3519b94</t>
  </si>
  <si>
    <t xml:space="preserve">HQC42503S1S13F</t>
  </si>
  <si>
    <t xml:space="preserve">湖南汽车制造有限责任公司</t>
  </si>
  <si>
    <t xml:space="preserve">8a07b9bd-f574-42ba-95d7-17a4ec09440b</t>
  </si>
  <si>
    <t xml:space="preserve">HQC42503S1S09F</t>
  </si>
  <si>
    <t xml:space="preserve">81b8588f-9639-4596-9b82-e8b2902e800b</t>
  </si>
  <si>
    <t xml:space="preserve">HQC42523Q1Y11F</t>
  </si>
  <si>
    <t xml:space="preserve">0c2d84ae-fbb2-4426-bf53-5f5fe77f15b8</t>
  </si>
  <si>
    <t xml:space="preserve">HQC42503S1Y131F</t>
  </si>
  <si>
    <t xml:space="preserve">3665d436-edd2-44b9-9e41-5789bd436a5f</t>
  </si>
  <si>
    <t xml:space="preserve">HQC42503S1Y11F</t>
  </si>
  <si>
    <t xml:space="preserve">48643fe4-4930-4dcb-b2ca-278207672bea</t>
  </si>
  <si>
    <t xml:space="preserve">HQC42503S1W11F</t>
  </si>
  <si>
    <t xml:space="preserve">c9a300c6-8d8c-44f4-8174-827d19956bde</t>
  </si>
  <si>
    <t xml:space="preserve">HQC42503S1W13F</t>
  </si>
  <si>
    <t xml:space="preserve">34009841-adf1-4893-a110-67fa3c4d7855</t>
  </si>
  <si>
    <t xml:space="preserve">HQC42523S1W13F</t>
  </si>
  <si>
    <t xml:space="preserve">7ed691cb-fa10-4aaa-8c8a-68ddd4c02921</t>
  </si>
  <si>
    <t xml:space="preserve">HQC42513S1W11F</t>
  </si>
  <si>
    <t xml:space="preserve">79e03516-e612-4d48-95c9-fe2db748f500</t>
  </si>
  <si>
    <t xml:space="preserve">HQC41800S1W11F</t>
  </si>
  <si>
    <t xml:space="preserve">a45a38db-7a2c-47b5-a511-ba4774f2bf10</t>
  </si>
  <si>
    <t xml:space="preserve">HQC42503S1S13F1</t>
  </si>
  <si>
    <t xml:space="preserve">edb64cc9-68aa-46b9-8e0b-3b66f5dfe9af</t>
  </si>
  <si>
    <t xml:space="preserve">HQC42523S1S13F</t>
  </si>
  <si>
    <t xml:space="preserve">b856cd92-1545-4e2b-b5d8-cf0054f4decc</t>
  </si>
  <si>
    <t xml:space="preserve">HQC41800S1S13F1</t>
  </si>
  <si>
    <t xml:space="preserve">29b8985a-d0b5-4122-b4d8-1524cd664bb8</t>
  </si>
  <si>
    <t xml:space="preserve">DNC4250GMW6</t>
  </si>
  <si>
    <t xml:space="preserve">甲醇危险品牵引汽车</t>
  </si>
  <si>
    <t xml:space="preserve">af43e4c8-1437-4c09-87ba-c883d1489af7</t>
  </si>
  <si>
    <t xml:space="preserve">DNC4250G6M1</t>
  </si>
  <si>
    <t xml:space="preserve">46a3c05d-32e1-4da4-96d1-45b1f10377c3</t>
  </si>
  <si>
    <t xml:space="preserve">QCC4253N664</t>
  </si>
  <si>
    <t xml:space="preserve">a54e3c6e-d677-4b90-9b8f-b287b4a051da</t>
  </si>
  <si>
    <t xml:space="preserve">NJL4250ZEKBEV4</t>
  </si>
  <si>
    <t xml:space="preserve">ca41d550-0fea-445f-b80a-d57a4e31f2ea</t>
  </si>
  <si>
    <t xml:space="preserve">NJL4250KEKBEV</t>
  </si>
  <si>
    <t xml:space="preserve">91f01512-b6fb-4b8a-bb8f-b01d0884cb07</t>
  </si>
  <si>
    <t xml:space="preserve">NJL4250ZEKBEV3</t>
  </si>
  <si>
    <t xml:space="preserve">a63c4ae1-c477-4818-9ac3-2ac97df60040</t>
  </si>
  <si>
    <t xml:space="preserve">SYM42503S1SEV1</t>
  </si>
  <si>
    <t xml:space="preserve">448708ea-4826-42bb-bf49-015b799029c3</t>
  </si>
  <si>
    <t xml:space="preserve">SYM42503S1BEV1</t>
  </si>
  <si>
    <t xml:space="preserve">546fd11f-60ff-4552-b599-9fc4644a4801</t>
  </si>
  <si>
    <t xml:space="preserve">SYM42503Q1BEV</t>
  </si>
  <si>
    <t xml:space="preserve">466daa75-5261-487e-9fd7-24ca00dcc9b2</t>
  </si>
  <si>
    <t xml:space="preserve">SYM42503Q1BEV1</t>
  </si>
  <si>
    <t xml:space="preserve">8d73d1ed-9840-407f-a1f8-ec04c9dcbf99</t>
  </si>
  <si>
    <t xml:space="preserve">SYM42503Q1BEV2</t>
  </si>
  <si>
    <t xml:space="preserve">088236e7-2724-42df-9e61-ee27889b52b0</t>
  </si>
  <si>
    <t xml:space="preserve">SYM42503S1SEV2</t>
  </si>
  <si>
    <t xml:space="preserve">10a00ab2-e7d5-43f8-8433-7fed6747148c</t>
  </si>
  <si>
    <t xml:space="preserve">XMQ4250BEVL</t>
  </si>
  <si>
    <t xml:space="preserve">金龙牌</t>
  </si>
  <si>
    <t xml:space="preserve">厦门金龙联合汽车工业有限公司</t>
  </si>
  <si>
    <t xml:space="preserve">76ad826f-5e68-4b1f-9828-d08c21ea0e4b</t>
  </si>
  <si>
    <t xml:space="preserve">XMQ4180BEVL</t>
  </si>
  <si>
    <t xml:space="preserve">6510129d-ecb2-4d71-8720-585232ee1206</t>
  </si>
  <si>
    <t xml:space="preserve">SX4139LA1Q1</t>
  </si>
  <si>
    <t xml:space="preserve">f777f0b3-a4b0-4ec5-b618-f2b2e1f88dc8</t>
  </si>
  <si>
    <t xml:space="preserve">SX4250MP6324W</t>
  </si>
  <si>
    <t xml:space="preserve">749795e4-cce9-4ddf-a249-4b7e671e13c2</t>
  </si>
  <si>
    <t xml:space="preserve">SX4180MPN361</t>
  </si>
  <si>
    <t xml:space="preserve">18c1c6f8-6574-414f-b386-1a46adef7a2d</t>
  </si>
  <si>
    <t xml:space="preserve">SX4250XPN384</t>
  </si>
  <si>
    <t xml:space="preserve">f20374d7-3129-410d-b60c-8c0e5aa333e9</t>
  </si>
  <si>
    <t xml:space="preserve">SX4250MPN384W</t>
  </si>
  <si>
    <t xml:space="preserve">8f4bcc8e-142d-42ec-bd26-40a551a38bc6</t>
  </si>
  <si>
    <t xml:space="preserve">SX4250MPN384</t>
  </si>
  <si>
    <t xml:space="preserve">9c86e5da-9b72-4eac-94b0-ad324651a334</t>
  </si>
  <si>
    <t xml:space="preserve">SX4259GD4Q2</t>
  </si>
  <si>
    <t xml:space="preserve">154e63e4-e423-44cc-9314-c34774120b9b</t>
  </si>
  <si>
    <t xml:space="preserve">SX4259GD4Q1</t>
  </si>
  <si>
    <t xml:space="preserve">389d74b0-3cde-41ed-a116-af2fde587c07</t>
  </si>
  <si>
    <t xml:space="preserve">SX4259MD4TLQ2</t>
  </si>
  <si>
    <t xml:space="preserve">965369c4-256d-4f33-9269-66d976b0b778</t>
  </si>
  <si>
    <t xml:space="preserve">SX4259XD4TLQ2</t>
  </si>
  <si>
    <t xml:space="preserve">d3b04f4a-bd98-4e50-b568-c894b945bac4</t>
  </si>
  <si>
    <t xml:space="preserve">SX4257MF4XSEV1</t>
  </si>
  <si>
    <t xml:space="preserve">换电式纯电动牵引汽车</t>
  </si>
  <si>
    <t xml:space="preserve">a1ec3589-15d5-40e1-976f-443eac739855</t>
  </si>
  <si>
    <t xml:space="preserve">SX4189GD1Q2</t>
  </si>
  <si>
    <t xml:space="preserve">85280a42-a1a4-4896-a10c-7bbc51dbbcba</t>
  </si>
  <si>
    <t xml:space="preserve">SX4259MD4Q1</t>
  </si>
  <si>
    <t xml:space="preserve">05014617-8505-4926-98dd-5aa365b185dd</t>
  </si>
  <si>
    <t xml:space="preserve">SX4259XD4TLQ1</t>
  </si>
  <si>
    <t xml:space="preserve">e4627529-5556-425b-b829-f203a5d7c213</t>
  </si>
  <si>
    <t xml:space="preserve">SX4259XC4Q1</t>
  </si>
  <si>
    <t xml:space="preserve">1fb9afab-0e7e-41c5-aef3-e8598b292d78</t>
  </si>
  <si>
    <t xml:space="preserve">SX4180MP6361</t>
  </si>
  <si>
    <t xml:space="preserve">ff462c97-4ea6-46df-ace4-70fd5ee81e7a</t>
  </si>
  <si>
    <t xml:space="preserve">SX4259JQQMC4Z2</t>
  </si>
  <si>
    <t xml:space="preserve">随车式起重牵引运输车</t>
  </si>
  <si>
    <t xml:space="preserve">1805aa61-c7e6-4344-bf29-96a5199b412a</t>
  </si>
  <si>
    <t xml:space="preserve">SX4189XD1Q1</t>
  </si>
  <si>
    <t xml:space="preserve">54dfcc79-1d62-4656-bc37-4d85eee226b7</t>
  </si>
  <si>
    <t xml:space="preserve">SX4189XE1Q1</t>
  </si>
  <si>
    <t xml:space="preserve">a0a98dc7-a255-447e-b49e-a4c617852873</t>
  </si>
  <si>
    <t xml:space="preserve">SX4257MF4BEV2</t>
  </si>
  <si>
    <t xml:space="preserve">纯电动牵引汽车</t>
  </si>
  <si>
    <t xml:space="preserve">e96d39a0-4968-48a3-8665-18feb22cc4e8</t>
  </si>
  <si>
    <t xml:space="preserve">CQ4250BEVSS404</t>
  </si>
  <si>
    <t xml:space="preserve">7d426265-d682-4a92-970d-48b386ed8050</t>
  </si>
  <si>
    <t xml:space="preserve">CQ4180BEVSS441B</t>
  </si>
  <si>
    <t xml:space="preserve">3ed53ac6-2161-4c7b-8add-1aa1d32396d7</t>
  </si>
  <si>
    <t xml:space="preserve">CQ5257ZKXHTA</t>
  </si>
  <si>
    <t xml:space="preserve">14161a4e-d65c-4590-8f87-15ae890ffd32</t>
  </si>
  <si>
    <t xml:space="preserve">CQ4257SV11344U</t>
  </si>
  <si>
    <t xml:space="preserve">a1be8f8b-21e7-428e-9022-578eba1463fc</t>
  </si>
  <si>
    <t xml:space="preserve">CQ4257ED12384T</t>
  </si>
  <si>
    <t xml:space="preserve">e4d31255-8c47-4b7f-ae3e-67e22f6257e8</t>
  </si>
  <si>
    <t xml:space="preserve">CQ4257HD10344U</t>
  </si>
  <si>
    <t xml:space="preserve">73e383e3-d29e-44cd-81ba-26fa3520724c</t>
  </si>
  <si>
    <t xml:space="preserve">CQ4257HD12344U</t>
  </si>
  <si>
    <t xml:space="preserve">65a70dd7-69f7-4193-a981-e0446d35f96b</t>
  </si>
  <si>
    <t xml:space="preserve">CQ4257HD10334</t>
  </si>
  <si>
    <t xml:space="preserve">8a86968a-f49a-4eaf-8e47-90ff147b9ed0</t>
  </si>
  <si>
    <t xml:space="preserve">CQ4257HV09344U</t>
  </si>
  <si>
    <t xml:space="preserve">bd28eb5c-39d6-4c23-8c83-222bd3817981</t>
  </si>
  <si>
    <t xml:space="preserve">CQ4257HD12334</t>
  </si>
  <si>
    <t xml:space="preserve">49c882a0-7724-4b8c-ae1c-f5bc048714ab</t>
  </si>
  <si>
    <t xml:space="preserve">CQ4257HK13334</t>
  </si>
  <si>
    <t xml:space="preserve">a8256728-4d2a-4540-9c29-2808b602efa6</t>
  </si>
  <si>
    <t xml:space="preserve">CQ4257HD12384TU</t>
  </si>
  <si>
    <t xml:space="preserve">f2c08b32-ee09-462d-a8ec-253c079cc6ff</t>
  </si>
  <si>
    <t xml:space="preserve">CQ4257SD10334</t>
  </si>
  <si>
    <t xml:space="preserve">8f765f51-1e67-4a65-a3bc-a5749bcdc951</t>
  </si>
  <si>
    <t xml:space="preserve">CQ4257SV11334</t>
  </si>
  <si>
    <t xml:space="preserve">67849028-d297-4d56-bf8f-9f3b5beb5994</t>
  </si>
  <si>
    <t xml:space="preserve">CQ5257XXYSV11624</t>
  </si>
  <si>
    <t xml:space="preserve">ea4053e0-259d-4bbe-865a-6216072dc81a</t>
  </si>
  <si>
    <t xml:space="preserve">CQ4187HD10361</t>
  </si>
  <si>
    <t xml:space="preserve">84c9f5c5-bac6-489a-ac68-20abb5b8d7f0</t>
  </si>
  <si>
    <t xml:space="preserve">CQ4257HD10384TU</t>
  </si>
  <si>
    <t xml:space="preserve">bbc79d1d-9130-4bd8-8fb1-e93ed3ad5a57</t>
  </si>
  <si>
    <t xml:space="preserve">CQ5187TCLHV09681</t>
  </si>
  <si>
    <t xml:space="preserve">03f41317-4ea2-4c7f-b7ec-1aa8adce0f76</t>
  </si>
  <si>
    <t xml:space="preserve">CQ4257HD10384T</t>
  </si>
  <si>
    <t xml:space="preserve">53589a03-10e2-416e-92a4-25e230f5f5ea</t>
  </si>
  <si>
    <t xml:space="preserve">CQ4257HD12384N</t>
  </si>
  <si>
    <t xml:space="preserve">c017ed3f-8089-48f7-8166-503afea49123</t>
  </si>
  <si>
    <t xml:space="preserve">CQ4257HD12384T</t>
  </si>
  <si>
    <t xml:space="preserve">b2940a53-9255-48ec-9da9-23a570d0481a</t>
  </si>
  <si>
    <t xml:space="preserve">CQ4257HV09334</t>
  </si>
  <si>
    <t xml:space="preserve">2779b4aa-ef3b-4c76-bf2a-2d59b47ed969</t>
  </si>
  <si>
    <t xml:space="preserve">CQ4187HV09361</t>
  </si>
  <si>
    <t xml:space="preserve">1e3a5eb0-6e98-4210-a632-1735f833ec05</t>
  </si>
  <si>
    <t xml:space="preserve">CQ4187HV11361</t>
  </si>
  <si>
    <t xml:space="preserve">b05522e8-2d9a-4fe0-ae59-796dc36a3a1f</t>
  </si>
  <si>
    <t xml:space="preserve">CQ5187TCLHV09711</t>
  </si>
  <si>
    <t xml:space="preserve">b75ccf77-6692-4343-bd52-2e634b56a080</t>
  </si>
  <si>
    <t xml:space="preserve">CQ4187HK13361</t>
  </si>
  <si>
    <t xml:space="preserve">9b021136-c94e-4ef3-965e-6035f8d18b31</t>
  </si>
  <si>
    <t xml:space="preserve">CQ4257HV11334</t>
  </si>
  <si>
    <t xml:space="preserve">489ac55a-bcfd-4b6a-a02b-50ff205c1a10</t>
  </si>
  <si>
    <t xml:space="preserve">FM460 42T D</t>
  </si>
  <si>
    <r>
      <rPr>
        <sz val="10"/>
        <rFont val="宋体"/>
        <family val="0"/>
        <charset val="134"/>
      </rPr>
      <t xml:space="preserve">VOLVO</t>
    </r>
    <r>
      <rPr>
        <sz val="10"/>
        <rFont val="Noto Sans"/>
        <family val="2"/>
      </rPr>
      <t xml:space="preserve">牌</t>
    </r>
  </si>
  <si>
    <t xml:space="preserve">沃尔沃卡车公司</t>
  </si>
  <si>
    <t xml:space="preserve">0fab5205-dcc4-455a-a401-771548296687</t>
  </si>
  <si>
    <t xml:space="preserve">FH500 64T D</t>
  </si>
  <si>
    <t xml:space="preserve">bb726731-64fe-45da-9c12-61cbda4bda8f</t>
  </si>
  <si>
    <t xml:space="preserve">FM420 42T D</t>
  </si>
  <si>
    <t xml:space="preserve">9d7258e2-4fa9-42f9-8f29-9696d1c7aa82</t>
  </si>
  <si>
    <t xml:space="preserve">FM460 64T D</t>
  </si>
  <si>
    <t xml:space="preserve">c00372db-9503-461e-8afc-39830d07e378</t>
  </si>
  <si>
    <t xml:space="preserve">FM460 62T D</t>
  </si>
  <si>
    <t xml:space="preserve">fd7f925d-eeca-47ac-8089-7d5d8deaf75c</t>
  </si>
  <si>
    <t xml:space="preserve">FM420 64T D</t>
  </si>
  <si>
    <t xml:space="preserve">fe3fbfd5-133f-4569-9a85-62ce6aa62b6c</t>
  </si>
  <si>
    <t xml:space="preserve">CHM4250KPQ52NT</t>
  </si>
  <si>
    <t xml:space="preserve">现代牌</t>
  </si>
  <si>
    <r>
      <rPr>
        <sz val="10"/>
        <rFont val="Noto Sans"/>
        <family val="2"/>
      </rPr>
      <t xml:space="preserve">现代商用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85897c59-70b2-49df-84e0-7ac93a6bf2c1</t>
  </si>
  <si>
    <t xml:space="preserve">CHM4250KPQ46WXPT</t>
  </si>
  <si>
    <t xml:space="preserve">f1916146-e7e1-4deb-8dae-bd2ee7020c88</t>
  </si>
  <si>
    <t xml:space="preserve">XGA4182D6WA</t>
  </si>
  <si>
    <t xml:space="preserve">9763150b-f210-4e66-9392-cd3586c455b7</t>
  </si>
  <si>
    <t xml:space="preserve">XGA4180BEVWAA</t>
  </si>
  <si>
    <t xml:space="preserve">9d6df99f-0624-4255-9dea-609fb775570e</t>
  </si>
  <si>
    <t xml:space="preserve">XGA4252BEVWCA</t>
  </si>
  <si>
    <t xml:space="preserve">56b02a7a-9585-4716-846a-e69c113399a9</t>
  </si>
  <si>
    <t xml:space="preserve">XGA4252BEVWC</t>
  </si>
  <si>
    <t xml:space="preserve">d7c2fc03-20ab-4f5c-92b7-2826c949fa14</t>
  </si>
  <si>
    <t xml:space="preserve">XGA4254BEVWC</t>
  </si>
  <si>
    <t xml:space="preserve">c7e557e6-9214-4a4b-8d53-bd557c1a26d8</t>
  </si>
  <si>
    <t xml:space="preserve">XGA4250N6NC</t>
  </si>
  <si>
    <t xml:space="preserve">bf27c191-118b-417c-ae59-3181517dbe32</t>
  </si>
  <si>
    <t xml:space="preserve">XGA4251N6WC</t>
  </si>
  <si>
    <t xml:space="preserve">1edeaa8e-90a8-4ab7-b65d-0c077ca10191</t>
  </si>
  <si>
    <t xml:space="preserve">CAL4252Q4F4E6</t>
  </si>
  <si>
    <t xml:space="preserve">一汽凌河牌</t>
  </si>
  <si>
    <t xml:space="preserve">一汽凌源汽车制造有限公司</t>
  </si>
  <si>
    <t xml:space="preserve">623feb08-d988-4ac4-9ebb-07be6a26ad18</t>
  </si>
  <si>
    <t xml:space="preserve">CAL4253Q4F4E6</t>
  </si>
  <si>
    <t xml:space="preserve">0569081c-1d2f-4227-93b5-14c7159fa24b</t>
  </si>
  <si>
    <t xml:space="preserve">ZKH4250P4FCEV</t>
  </si>
  <si>
    <t xml:space="preserve">b52a364a-fff2-406e-8faa-36cae389f72b</t>
  </si>
  <si>
    <t xml:space="preserve">ZKH4250P4BEV6</t>
  </si>
  <si>
    <t xml:space="preserve">322b1fc6-8cb3-4a3f-bfe3-da7766a99be0</t>
  </si>
  <si>
    <t xml:space="preserve">ZKH4250P4BEV7</t>
  </si>
  <si>
    <t xml:space="preserve">d9101dba-30f5-4891-ac23-7d3c7c4b9c8a</t>
  </si>
  <si>
    <t xml:space="preserve">ZKH4250P4BEV</t>
  </si>
  <si>
    <t xml:space="preserve">da04a0c3-3b91-445b-be16-cdd5b0e8461d</t>
  </si>
  <si>
    <t xml:space="preserve">ZKH4250P4BEV2</t>
  </si>
  <si>
    <t xml:space="preserve">17dd75c1-0f0a-4fdf-8221-07a8e3244b3c</t>
  </si>
  <si>
    <t xml:space="preserve">ZKH4250P4BEV5</t>
  </si>
  <si>
    <t xml:space="preserve">511ba7a9-01bf-4a4d-ad4a-833788ccb8dd</t>
  </si>
  <si>
    <t xml:space="preserve">CA4140P62K1E6</t>
  </si>
  <si>
    <t xml:space="preserve">平头柴油半挂牵引汽车</t>
  </si>
  <si>
    <t xml:space="preserve">1edacc02-044a-4ea0-b320-868cd96916c7</t>
  </si>
  <si>
    <t xml:space="preserve">CA4250P66M25T1A1E6</t>
  </si>
  <si>
    <t xml:space="preserve">平头天然气半挂牵引汽车</t>
  </si>
  <si>
    <t xml:space="preserve">bf2deb72-fd41-4776-ab21-16f19e0edec5</t>
  </si>
  <si>
    <t xml:space="preserve">CA4250P66M25T1A2E6</t>
  </si>
  <si>
    <t xml:space="preserve">57516b0a-4e35-4e9a-9bc6-424044ce4447</t>
  </si>
  <si>
    <t xml:space="preserve">CA4250P66M25T1E6</t>
  </si>
  <si>
    <t xml:space="preserve">06cb6184-6651-4289-817f-58a3db1185a5</t>
  </si>
  <si>
    <t xml:space="preserve">CA4250P77K25T1E6</t>
  </si>
  <si>
    <t xml:space="preserve">f3a2b935-ef17-42c2-8cd4-92f45a101885</t>
  </si>
  <si>
    <t xml:space="preserve">CA4259P25K15T1NE6A80</t>
  </si>
  <si>
    <t xml:space="preserve">bf081df1-4a36-4808-b0ee-2e6c31351d92</t>
  </si>
  <si>
    <t xml:space="preserve">CA4250P26K15T1E5A81</t>
  </si>
  <si>
    <t xml:space="preserve">e442c1a7-f32b-4a02-837f-2632ccde1624</t>
  </si>
  <si>
    <t xml:space="preserve">CA4259P35K2T1E6A80</t>
  </si>
  <si>
    <t xml:space="preserve">9557eaf7-6a40-4d09-b51d-9a04441f6d27</t>
  </si>
  <si>
    <t xml:space="preserve">CA4180P2K2NE6A80</t>
  </si>
  <si>
    <t xml:space="preserve">772aa1d8-2854-4b5c-b7b8-d57c88fe238d</t>
  </si>
  <si>
    <t xml:space="preserve">CA4180P66K25E6</t>
  </si>
  <si>
    <t xml:space="preserve">3128e95f-1283-48a8-98eb-89a09f7e8dee</t>
  </si>
  <si>
    <t xml:space="preserve">CA4250P66K24L1T1A1E6Z</t>
  </si>
  <si>
    <t xml:space="preserve">b6773aaf-39bc-45a8-b3cf-c94b77504bb1</t>
  </si>
  <si>
    <t xml:space="preserve">CA4250P66K25T1E6</t>
  </si>
  <si>
    <t xml:space="preserve">fbe978e6-efcd-460a-b859-be982593f45b</t>
  </si>
  <si>
    <t xml:space="preserve">CA4250P66K24T1E6</t>
  </si>
  <si>
    <t xml:space="preserve">6279f394-5e3d-4c9d-9823-ce9c818ee3a6</t>
  </si>
  <si>
    <t xml:space="preserve">CA4250P66T1BEV</t>
  </si>
  <si>
    <t xml:space="preserve">2f363dbe-d410-4914-a1ea-fa394e2f5d41</t>
  </si>
  <si>
    <t xml:space="preserve">CA4250P77K24T1E6</t>
  </si>
  <si>
    <t xml:space="preserve">76059dc0-a887-4d96-b8e2-3537b11d900f</t>
  </si>
  <si>
    <t xml:space="preserve">CA4185P26K2E6A80</t>
  </si>
  <si>
    <t xml:space="preserve">c0e290a9-17f3-488a-a6c3-2e962460e850</t>
  </si>
  <si>
    <t xml:space="preserve">CA4250P25K8T1NE6A80</t>
  </si>
  <si>
    <t xml:space="preserve">7104e1f0-0b6a-48a1-8aff-9ae9be858519</t>
  </si>
  <si>
    <t xml:space="preserve">CA4180P77K24E6</t>
  </si>
  <si>
    <t xml:space="preserve">8a92b4f8-10ea-4078-bfbc-cc79ff65f09c</t>
  </si>
  <si>
    <t xml:space="preserve">CA4250P66K25T1A1E5</t>
  </si>
  <si>
    <t xml:space="preserve">5bbbc40f-e9be-4695-bf94-e4028fd73186</t>
  </si>
  <si>
    <t xml:space="preserve">ZZ4257V384GF1CB</t>
  </si>
  <si>
    <t xml:space="preserve">aed16cb2-8156-41e5-83e1-3405e21927e6</t>
  </si>
  <si>
    <t xml:space="preserve">ZZ4187W361HF1</t>
  </si>
  <si>
    <t xml:space="preserve">f87b9787-5f0b-4764-a168-33f154bc336f</t>
  </si>
  <si>
    <t xml:space="preserve">ZZ4187W391XF1E</t>
  </si>
  <si>
    <t xml:space="preserve">黄河牌</t>
  </si>
  <si>
    <t xml:space="preserve">587f70bf-4e08-4e53-bcd0-161ef7f8305e</t>
  </si>
  <si>
    <t xml:space="preserve">ZZ4257W324GF1W</t>
  </si>
  <si>
    <t xml:space="preserve">69214eef-6ad4-4dea-94e9-2cf09f50fbc1</t>
  </si>
  <si>
    <t xml:space="preserve">ZZ4257V384GF1CW</t>
  </si>
  <si>
    <t xml:space="preserve">63fbc7f0-52ae-41a7-9f16-9e6fad784c03</t>
  </si>
  <si>
    <t xml:space="preserve">ZZ4257V384GF1LW</t>
  </si>
  <si>
    <t xml:space="preserve">347ebaaa-06e4-4a27-bba6-6a1c3adfd84f</t>
  </si>
  <si>
    <t xml:space="preserve">ZZ4187Y361XF1</t>
  </si>
  <si>
    <t xml:space="preserve">33ad99f1-479c-414b-852b-99014cab319d</t>
  </si>
  <si>
    <t xml:space="preserve">ZZ4257W344XF1</t>
  </si>
  <si>
    <t xml:space="preserve">7b4652b0-52f8-44df-bb11-20e8531df0dc</t>
  </si>
  <si>
    <t xml:space="preserve">ZZ4187W361XF1</t>
  </si>
  <si>
    <t xml:space="preserve">8b417482-86c4-41ef-ac92-6103999f2181</t>
  </si>
  <si>
    <t xml:space="preserve">ZZ4187W501XF1L</t>
  </si>
  <si>
    <t xml:space="preserve">671b284a-5eab-4151-a993-0a9936f48cb0</t>
  </si>
  <si>
    <t xml:space="preserve">ZZ4257W404XF1LB</t>
  </si>
  <si>
    <t xml:space="preserve">2e26c2b6-9d1d-48e5-83d8-83fcb14cd547</t>
  </si>
  <si>
    <t xml:space="preserve">ZZ4257W404XF1LH</t>
  </si>
  <si>
    <t xml:space="preserve">b581e677-556a-4c61-a629-f252f3c80267</t>
  </si>
  <si>
    <t xml:space="preserve">ZZ4187V361HF1W</t>
  </si>
  <si>
    <t xml:space="preserve">e78fe7e1-7bf5-4256-afb1-0585f2b8b7c7</t>
  </si>
  <si>
    <t xml:space="preserve">ZZ4257V324HF1B</t>
  </si>
  <si>
    <t xml:space="preserve">c82eb8bf-e89d-4bfc-b1b8-b59e4977bb89</t>
  </si>
  <si>
    <t xml:space="preserve">ZZ4257V324HF1H</t>
  </si>
  <si>
    <t xml:space="preserve">3e89c024-8105-4960-bb76-4588b85b0ad4</t>
  </si>
  <si>
    <t xml:space="preserve">ZZ4187V381HF1LW</t>
  </si>
  <si>
    <t xml:space="preserve">5cc31c42-21bb-4f1b-83fb-801c4bef28f0</t>
  </si>
  <si>
    <t xml:space="preserve">ZZ4257V384HF1CW</t>
  </si>
  <si>
    <t xml:space="preserve">0343b1c6-1fc4-4cfe-89a2-623160eb7de7</t>
  </si>
  <si>
    <t xml:space="preserve">ZZ4257W324HF1B</t>
  </si>
  <si>
    <t xml:space="preserve">7ee6cf9e-02dc-4236-bb17-8bf36fc0cc08</t>
  </si>
  <si>
    <t xml:space="preserve">ZZ4257W324HF1H</t>
  </si>
  <si>
    <t xml:space="preserve">d6916c42-20aa-4497-82a6-11ed415e38c2</t>
  </si>
  <si>
    <t xml:space="preserve">ZZ4257V324GF1</t>
  </si>
  <si>
    <t xml:space="preserve">d051622e-4e96-47b9-93ba-20f2c80de0ab</t>
  </si>
  <si>
    <t xml:space="preserve">ZZ4257V324GF1W</t>
  </si>
  <si>
    <t xml:space="preserve">3bd84c3e-490b-4010-9e4b-8a5e5035ebf7</t>
  </si>
  <si>
    <t xml:space="preserve">ZZ4256V384HF1CW</t>
  </si>
  <si>
    <t xml:space="preserve">708d6b38-2a85-4911-bd8a-d22c63092637</t>
  </si>
  <si>
    <t xml:space="preserve">ZZ4186V361HF1W</t>
  </si>
  <si>
    <t xml:space="preserve">8e0aaa9b-ec37-49a5-a61a-5a69dd5739ac</t>
  </si>
  <si>
    <t xml:space="preserve">ZZ4256V384HZ1FCEV</t>
  </si>
  <si>
    <t xml:space="preserve">燃料电池牵引汽车</t>
  </si>
  <si>
    <t xml:space="preserve">2d8f118d-3071-4496-a8fe-531506b9ec4a</t>
  </si>
  <si>
    <t xml:space="preserve">ZZ4256Y324HF1H</t>
  </si>
  <si>
    <t xml:space="preserve">172f8d6b-a421-43fe-870c-c30b70c142da</t>
  </si>
  <si>
    <t xml:space="preserve">ZZ4256V383HF1L</t>
  </si>
  <si>
    <t xml:space="preserve">19d3274f-4f6e-4711-b3fc-9b804c4b2339</t>
  </si>
  <si>
    <t xml:space="preserve">ZZ4256V384HF1LB</t>
  </si>
  <si>
    <t xml:space="preserve">560913d9-bf07-4aab-863e-2c979cbba096</t>
  </si>
  <si>
    <t xml:space="preserve">ZZ4186W361HF1B</t>
  </si>
  <si>
    <t xml:space="preserve">55e7a389-bacf-4f32-a292-c7a1d8baacbe</t>
  </si>
  <si>
    <t xml:space="preserve">ZZ4256V324HF1W</t>
  </si>
  <si>
    <t xml:space="preserve">f8c7407b-9f56-4152-a123-79c0e07ef4d6</t>
  </si>
  <si>
    <t xml:space="preserve">ZZ4186V421HF1L</t>
  </si>
  <si>
    <t xml:space="preserve">3d99cb8e-6d71-44cd-b028-d3d7ff620b5b</t>
  </si>
  <si>
    <t xml:space="preserve">ZZ4256V384MF1LB</t>
  </si>
  <si>
    <t xml:space="preserve">085c3b98-74d3-46e5-8b89-87a881757734</t>
  </si>
  <si>
    <t xml:space="preserve">ZZ4256V384HF1LW</t>
  </si>
  <si>
    <t xml:space="preserve">2814cc0d-9a2f-481b-958c-c3d106cc570b</t>
  </si>
  <si>
    <t xml:space="preserve">ZZ4256W324HF1B</t>
  </si>
  <si>
    <t xml:space="preserve">461e5b11-a63e-4f56-961b-b7a709623996</t>
  </si>
  <si>
    <t xml:space="preserve">ZZ4256W324HF1W</t>
  </si>
  <si>
    <t xml:space="preserve">59138995-5a70-4adc-9080-c5dd682181ba</t>
  </si>
  <si>
    <t xml:space="preserve">ZZ4186Y361HF1B</t>
  </si>
  <si>
    <t xml:space="preserve">d34def23-9a87-4380-93ae-fa61b0204285</t>
  </si>
  <si>
    <t xml:space="preserve">ZZ4186V361HF1B</t>
  </si>
  <si>
    <t xml:space="preserve">cae259c9-e157-4746-979d-b212342af29f</t>
  </si>
  <si>
    <t xml:space="preserve">ZZ4256V324HF1B</t>
  </si>
  <si>
    <t xml:space="preserve">0e3c95a2-ee19-4c37-8342-2c9b1d9cdba3</t>
  </si>
  <si>
    <t xml:space="preserve">ZZ4256Y324HF1B</t>
  </si>
  <si>
    <t xml:space="preserve">c3f027a4-6c50-481a-bbdd-c554a9af7392</t>
  </si>
  <si>
    <t xml:space="preserve">ZZ4256V384HF1CB</t>
  </si>
  <si>
    <t xml:space="preserve">8e7c180e-7473-4bd5-b331-61593e6a14a3</t>
  </si>
  <si>
    <t xml:space="preserve">ZZ4256V324HF1B-1</t>
  </si>
  <si>
    <t xml:space="preserve">3c50c6d7-1075-4746-931b-551be2f8f41f</t>
  </si>
  <si>
    <t xml:space="preserve">ZZ4256V323HE1</t>
  </si>
  <si>
    <t xml:space="preserve">1a392230-8b8a-43b9-bda4-e6717f9b9384</t>
  </si>
  <si>
    <t xml:space="preserve">ZZ4185N4216F1L</t>
  </si>
  <si>
    <t xml:space="preserve">a1038372-344f-4f50-b832-a743d83523a1</t>
  </si>
  <si>
    <t xml:space="preserve">ZZ4187N441JF1L</t>
  </si>
  <si>
    <t xml:space="preserve">2a886d92-117d-42eb-acdf-5ff9cfefb926</t>
  </si>
  <si>
    <t xml:space="preserve">ZZ4187Y391KF1</t>
  </si>
  <si>
    <t xml:space="preserve">0af1fe57-f6d6-4305-b252-45361ac191e8</t>
  </si>
  <si>
    <t xml:space="preserve">ZZ4187V441JF1L</t>
  </si>
  <si>
    <t xml:space="preserve">6ccfe6e7-ada6-4db3-b2b2-66d1023a1bca</t>
  </si>
  <si>
    <t xml:space="preserve">ZZ4187V391JF1W</t>
  </si>
  <si>
    <t xml:space="preserve">1dd83bac-b1ae-4d1d-8674-f3b1a3f03462</t>
  </si>
  <si>
    <t xml:space="preserve">ZZ4187V441JF1LW</t>
  </si>
  <si>
    <t xml:space="preserve">3c90f6e0-ac15-423d-abf9-91bce84f1326</t>
  </si>
  <si>
    <t xml:space="preserve">ZZ4257V424JF1C</t>
  </si>
  <si>
    <t xml:space="preserve">8187b8ad-34e2-4b6b-9dfe-06814c251255</t>
  </si>
  <si>
    <t xml:space="preserve">ZZ4187V391JF1</t>
  </si>
  <si>
    <t xml:space="preserve">870db476-6f3d-43a2-bfa6-89705aa6df0e</t>
  </si>
  <si>
    <t xml:space="preserve">ZZ4187V391KF1</t>
  </si>
  <si>
    <t xml:space="preserve">ddf8ce54-7100-453d-989e-d6954026a8c7</t>
  </si>
  <si>
    <t xml:space="preserve">ZZ4257V344KF1RZ</t>
  </si>
  <si>
    <t xml:space="preserve">281b37e7-6516-446a-8953-4298e7c0c9d3</t>
  </si>
  <si>
    <t xml:space="preserve">ZZ4257V344KF1</t>
  </si>
  <si>
    <t xml:space="preserve">3bedc12d-9cbe-439e-aa7f-c2a5907a986f</t>
  </si>
  <si>
    <t xml:space="preserve">ZZ4187V391KF1RZ</t>
  </si>
  <si>
    <t xml:space="preserve">91f8a3c5-35b2-4d06-8207-fb5d313ed058</t>
  </si>
  <si>
    <t xml:space="preserve">ZZ4255V4246F1CW</t>
  </si>
  <si>
    <t xml:space="preserve">621b2ee9-f402-4e83-b211-bb727d832c25</t>
  </si>
  <si>
    <t xml:space="preserve">ZZ4257V344JF1W</t>
  </si>
  <si>
    <t xml:space="preserve">b768ca50-bd17-41d9-b81b-4bfb2a4c92e3</t>
  </si>
  <si>
    <t xml:space="preserve">ZZ4257Y344KF1</t>
  </si>
  <si>
    <t xml:space="preserve">078ee61a-0832-4ab2-80d1-0a9eb45af8b0</t>
  </si>
  <si>
    <t xml:space="preserve">ZZ4257Y344KF1W</t>
  </si>
  <si>
    <t xml:space="preserve">5f3a02f0-27f2-4b89-a252-69a85df8ecc5</t>
  </si>
  <si>
    <t xml:space="preserve">ZZ4257V424JZ1SBEV</t>
  </si>
  <si>
    <t xml:space="preserve">6d512927-0b66-4022-94a7-7859a820e4e6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HCN9400ZC</t>
  </si>
  <si>
    <t xml:space="preserve">自卸半挂车</t>
  </si>
  <si>
    <t xml:space="preserve">安川科技牌</t>
  </si>
  <si>
    <t xml:space="preserve">安徽安川车辆科技有限公司</t>
  </si>
  <si>
    <t xml:space="preserve">http://atestsc.rioh.cn/page/notice/guache/</t>
  </si>
  <si>
    <t xml:space="preserve">66fabaae-eee3-48f7-82fd-a3aa65139af4</t>
  </si>
  <si>
    <t xml:space="preserve">AGK9340TJZE</t>
  </si>
  <si>
    <t xml:space="preserve">集装箱运输半挂车</t>
  </si>
  <si>
    <t xml:space="preserve">淮光牌</t>
  </si>
  <si>
    <t xml:space="preserve">安徽工科机械有限公司</t>
  </si>
  <si>
    <t xml:space="preserve">0331680d-c7e0-4da6-9ce0-750167086b74</t>
  </si>
  <si>
    <t xml:space="preserve">AGK9400TPBE</t>
  </si>
  <si>
    <t xml:space="preserve">平板运输半挂车</t>
  </si>
  <si>
    <t xml:space="preserve">7b0ba729-edd5-46c7-a862-00591182422f</t>
  </si>
  <si>
    <t xml:space="preserve">JLQ9408ZZX</t>
  </si>
  <si>
    <t xml:space="preserve">众志华兴牌</t>
  </si>
  <si>
    <t xml:space="preserve">安徽华兴车辆有限公司</t>
  </si>
  <si>
    <t xml:space="preserve">29351f08-fd7d-4ee3-8c8e-b3d8aa48c6c4</t>
  </si>
  <si>
    <t xml:space="preserve">JLQ9407ZZX</t>
  </si>
  <si>
    <t xml:space="preserve">94fdc9e0-08b0-4a8c-ae4b-557ba6f7f1ee</t>
  </si>
  <si>
    <t xml:space="preserve">CXQ9403GFLC</t>
  </si>
  <si>
    <t xml:space="preserve">中密度粉粒物料运输半挂车</t>
  </si>
  <si>
    <t xml:space="preserve">江淮扬天牌</t>
  </si>
  <si>
    <t xml:space="preserve">安徽江淮扬天汽车股份有限公司</t>
  </si>
  <si>
    <t xml:space="preserve">a97c7cd6-0636-4b36-a70f-4b1c74797d13</t>
  </si>
  <si>
    <t xml:space="preserve">CXQ9400ZHX</t>
  </si>
  <si>
    <t xml:space="preserve">294220dd-43a9-4d97-b574-0e2e1f36bb47</t>
  </si>
  <si>
    <t xml:space="preserve">CXQ9400ZA</t>
  </si>
  <si>
    <t xml:space="preserve">924baf56-729c-4c4b-926d-594f92c13993</t>
  </si>
  <si>
    <t xml:space="preserve">CXQ9408GXH</t>
  </si>
  <si>
    <t xml:space="preserve">下灰半挂车</t>
  </si>
  <si>
    <t xml:space="preserve">7f4e9e11-bff9-4abe-97b3-934ad2a9cc41</t>
  </si>
  <si>
    <t xml:space="preserve">CXQ9400GFLC</t>
  </si>
  <si>
    <t xml:space="preserve">80ff00f1-acee-4fae-8ad8-ede2fac59048</t>
  </si>
  <si>
    <t xml:space="preserve">CXQ9405GFLB</t>
  </si>
  <si>
    <t xml:space="preserve">27707775-3d48-4b2f-8728-24a9a2883df0</t>
  </si>
  <si>
    <t xml:space="preserve">CXQ9409GFLB</t>
  </si>
  <si>
    <t xml:space="preserve">低密度粉粒物料运输半挂车</t>
  </si>
  <si>
    <t xml:space="preserve">5d66956a-5e6a-4912-a905-cab350dfb701</t>
  </si>
  <si>
    <t xml:space="preserve">CXQ9400TDPC</t>
  </si>
  <si>
    <t xml:space="preserve">低平板半挂车</t>
  </si>
  <si>
    <t xml:space="preserve">d7ab17c6-bb8a-4ff2-8a70-ab9256b97d0d</t>
  </si>
  <si>
    <t xml:space="preserve">CXQ9408Z</t>
  </si>
  <si>
    <t xml:space="preserve">0488dc19-0e37-49bc-a6b6-ecb9bfda38ec</t>
  </si>
  <si>
    <t xml:space="preserve">CXQ9409Z</t>
  </si>
  <si>
    <t xml:space="preserve">2e93f5f5-dcc5-42dc-9cb4-8c944343495a</t>
  </si>
  <si>
    <t xml:space="preserve">CXQ9409TDPA</t>
  </si>
  <si>
    <t xml:space="preserve">cf3252d8-aa25-4b7f-a076-83f78de5254a</t>
  </si>
  <si>
    <t xml:space="preserve">AKL9400GFLC3</t>
  </si>
  <si>
    <t xml:space="preserve">开乐牌</t>
  </si>
  <si>
    <t xml:space="preserve">安徽开乐专用车辆股份有限公司</t>
  </si>
  <si>
    <t xml:space="preserve">173c442b-5322-4f34-a6de-cf15374ab3c6</t>
  </si>
  <si>
    <t xml:space="preserve">AKL9401PA</t>
  </si>
  <si>
    <t xml:space="preserve">平板半挂车</t>
  </si>
  <si>
    <t xml:space="preserve">25ef7ef8-2b86-4952-bf79-80212892df92</t>
  </si>
  <si>
    <t xml:space="preserve">AKL9401GFLA5</t>
  </si>
  <si>
    <t xml:space="preserve">c0fd9e79-9f44-4ff6-9d87-955eb676a0e9</t>
  </si>
  <si>
    <t xml:space="preserve">AKL9405GYS</t>
  </si>
  <si>
    <t xml:space="preserve">铝合金液态食品运输半挂车</t>
  </si>
  <si>
    <t xml:space="preserve">ab6e104c-b0d8-4893-b88a-eed05e62b48e</t>
  </si>
  <si>
    <t xml:space="preserve">AKL9401ZZXH</t>
  </si>
  <si>
    <t xml:space="preserve">fe93b439-b933-4012-8b6e-3368fac99c43</t>
  </si>
  <si>
    <t xml:space="preserve">AKL9402P</t>
  </si>
  <si>
    <t xml:space="preserve">0fc6ad4b-be80-461a-8684-1fb1d7363f58</t>
  </si>
  <si>
    <t xml:space="preserve">AKL9401GFLB7</t>
  </si>
  <si>
    <t xml:space="preserve">a6f76a0a-f6a4-49a3-9d35-f82257633ca2</t>
  </si>
  <si>
    <t xml:space="preserve">AKL9401GFW</t>
  </si>
  <si>
    <t xml:space="preserve">腐蚀性物品罐式运输半挂车</t>
  </si>
  <si>
    <t xml:space="preserve">805955ca-08ba-48a5-9293-eaad43e8c22d</t>
  </si>
  <si>
    <t xml:space="preserve">AKL9401GXHA</t>
  </si>
  <si>
    <t xml:space="preserve">abb257b0-dfee-474d-9dd3-53bc72a3e8f7</t>
  </si>
  <si>
    <t xml:space="preserve">AKL9401GFLA8</t>
  </si>
  <si>
    <t xml:space="preserve">2c330b52-8062-4a7b-9b4b-7e8b297c8521</t>
  </si>
  <si>
    <t xml:space="preserve">AKL9400GPG38</t>
  </si>
  <si>
    <t xml:space="preserve">普通液体运输半挂车</t>
  </si>
  <si>
    <t xml:space="preserve">62b4107e-13ac-4f72-942e-8b5280a766e9</t>
  </si>
  <si>
    <t xml:space="preserve">AKL9401P</t>
  </si>
  <si>
    <t xml:space="preserve">d5ba7ca2-34a5-4c59-a16e-ce65999eb1aa</t>
  </si>
  <si>
    <t xml:space="preserve">AKL9406CCY</t>
  </si>
  <si>
    <t xml:space="preserve">仓栅式运输半挂车</t>
  </si>
  <si>
    <t xml:space="preserve">d8068a50-24fa-4d3e-b050-8f992445114a</t>
  </si>
  <si>
    <t xml:space="preserve">AKL9405ZZXH</t>
  </si>
  <si>
    <t xml:space="preserve">923485ef-272d-4cf8-8cbd-54001528ca9a</t>
  </si>
  <si>
    <t xml:space="preserve">HDZ9400CCY</t>
  </si>
  <si>
    <t xml:space="preserve">德柱牌</t>
  </si>
  <si>
    <t xml:space="preserve">安徽强盛交通设备制造有限公司</t>
  </si>
  <si>
    <t xml:space="preserve">c0340918-7d0b-476a-a193-6c56c8f1d709</t>
  </si>
  <si>
    <t xml:space="preserve">SYE9400</t>
  </si>
  <si>
    <t xml:space="preserve">栏板半挂车</t>
  </si>
  <si>
    <t xml:space="preserve">程达牌</t>
  </si>
  <si>
    <t xml:space="preserve">安徽省龙佳交通设备有限公司</t>
  </si>
  <si>
    <t xml:space="preserve">ba443f6e-8cf4-4d41-901b-87a7f3bfcfd2</t>
  </si>
  <si>
    <t xml:space="preserve">MCW9407</t>
  </si>
  <si>
    <t xml:space="preserve">吉运牌</t>
  </si>
  <si>
    <t xml:space="preserve">安徽省蒙城县华威汽车改装有限公司</t>
  </si>
  <si>
    <t xml:space="preserve">236ed658-4386-4c0c-9044-799b4dc682e5</t>
  </si>
  <si>
    <t xml:space="preserve">CTD9407TJZG</t>
  </si>
  <si>
    <t xml:space="preserve">皖汽汽车牌</t>
  </si>
  <si>
    <t xml:space="preserve">安徽天达汽车制造有限公司</t>
  </si>
  <si>
    <t xml:space="preserve">c1fcd975-9f6d-4bfc-8549-fa536949bec2</t>
  </si>
  <si>
    <t xml:space="preserve">CTD9355TJZG</t>
  </si>
  <si>
    <t xml:space="preserve">72dd040d-f3c1-4aa1-910f-1eb8052413f7</t>
  </si>
  <si>
    <t xml:space="preserve">CTD9402TPB</t>
  </si>
  <si>
    <t xml:space="preserve">e524080c-3ae3-41e3-bfed-df1a7232b14a</t>
  </si>
  <si>
    <t xml:space="preserve">ATC9400TDP</t>
  </si>
  <si>
    <t xml:space="preserve">菲林普利牌</t>
  </si>
  <si>
    <t xml:space="preserve">安徽通畅汽车制造有限公司</t>
  </si>
  <si>
    <t xml:space="preserve">eebe791d-98ca-4e28-a126-ff28d1aa9b8f</t>
  </si>
  <si>
    <t xml:space="preserve">KHY9401TJZ</t>
  </si>
  <si>
    <t xml:space="preserve">欧乐虎牌</t>
  </si>
  <si>
    <t xml:space="preserve">蚌埠乐虎汽车零部件有限公司</t>
  </si>
  <si>
    <t xml:space="preserve">42f36da8-1bf7-47fe-bbfd-66864f71e4c2</t>
  </si>
  <si>
    <t xml:space="preserve">CTZ9400GDY</t>
  </si>
  <si>
    <t xml:space="preserve">低温液体运输半挂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8d90265-e348-4f38-9d81-4f96d0a8b6af</t>
  </si>
  <si>
    <t xml:space="preserve">CTZ9405GDYA</t>
  </si>
  <si>
    <t xml:space="preserve">1421b8ec-7cb2-45f4-91fb-e63260d5354a</t>
  </si>
  <si>
    <t xml:space="preserve">CTZ9400GDYA</t>
  </si>
  <si>
    <t xml:space="preserve">e28445d0-fb4e-456e-935d-f64acb1c8f77</t>
  </si>
  <si>
    <t xml:space="preserve">CCG9400TZX</t>
  </si>
  <si>
    <t xml:space="preserve">华星牌</t>
  </si>
  <si>
    <t xml:space="preserve">昌黎县川港专用汽车制造有限公司</t>
  </si>
  <si>
    <t xml:space="preserve">4e4b8ce6-28c1-43a4-b2d7-0fde4d48fa64</t>
  </si>
  <si>
    <t xml:space="preserve">CSY9340TJZ</t>
  </si>
  <si>
    <t xml:space="preserve">绍优牌</t>
  </si>
  <si>
    <t xml:space="preserve">成安县森阳交通设备制造有限公司</t>
  </si>
  <si>
    <t xml:space="preserve">abf1a75d-18a0-41ae-912e-7d00994274cc</t>
  </si>
  <si>
    <t xml:space="preserve">CSY9401CCYE</t>
  </si>
  <si>
    <t xml:space="preserve">c6a8c804-7c9b-4c07-a107-8e13fe1c0dc2</t>
  </si>
  <si>
    <t xml:space="preserve">HZF9401ZC</t>
  </si>
  <si>
    <t xml:space="preserve">冀南森阳牌</t>
  </si>
  <si>
    <t xml:space="preserve">成安县志芳交通设备制造有限公司</t>
  </si>
  <si>
    <t xml:space="preserve">f6e0f118-00df-4c22-96d5-3d8282b35702</t>
  </si>
  <si>
    <t xml:space="preserve">HZF9400TPB</t>
  </si>
  <si>
    <t xml:space="preserve">498a94ce-7e7d-444b-9692-4ea8734c712c</t>
  </si>
  <si>
    <t xml:space="preserve">CLW9402ZSL</t>
  </si>
  <si>
    <t xml:space="preserve">散装饲料运输半挂车</t>
  </si>
  <si>
    <t xml:space="preserve">99f3b08a-fe34-424f-b6e5-7b6ad7f426f2</t>
  </si>
  <si>
    <t xml:space="preserve">EXQ9401ZLJ</t>
  </si>
  <si>
    <t xml:space="preserve">垃圾转运半挂车</t>
  </si>
  <si>
    <t xml:space="preserve">驰田金钢牌</t>
  </si>
  <si>
    <t xml:space="preserve">驰田汽车股份有限公司</t>
  </si>
  <si>
    <t xml:space="preserve">a421fc8a-2757-4718-957f-51aece82b1cc</t>
  </si>
  <si>
    <t xml:space="preserve">EXQ9404ZLS</t>
  </si>
  <si>
    <t xml:space="preserve">散装粮食运输半挂车</t>
  </si>
  <si>
    <t xml:space="preserve">d902c90d-de19-4965-abfb-bb0baf804b78</t>
  </si>
  <si>
    <t xml:space="preserve">DYX9400TJZ347</t>
  </si>
  <si>
    <t xml:space="preserve">大运汽车股份有限公司</t>
  </si>
  <si>
    <t xml:space="preserve">a8c33589-47da-4898-b992-966e5a8baeb8</t>
  </si>
  <si>
    <t xml:space="preserve">FXZ9400CCYE</t>
  </si>
  <si>
    <t xml:space="preserve">智路达牌</t>
  </si>
  <si>
    <t xml:space="preserve">德州市飞翔专用汽车制造有限公司</t>
  </si>
  <si>
    <t xml:space="preserve">941463ab-3573-45b0-861d-e286ced5459d</t>
  </si>
  <si>
    <t xml:space="preserve">FXZ9401CCY</t>
  </si>
  <si>
    <t xml:space="preserve">173c47a9-b548-4d52-ae96-98cbef93060f</t>
  </si>
  <si>
    <t xml:space="preserve">FXZ9400CCY</t>
  </si>
  <si>
    <t xml:space="preserve">5a0d070a-0208-4132-a3a2-d959223cf4e1</t>
  </si>
  <si>
    <t xml:space="preserve">ZJV9359TJZDG</t>
  </si>
  <si>
    <t xml:space="preserve">东莞中集专用车有限公司</t>
  </si>
  <si>
    <t xml:space="preserve">d95299a4-4d5d-406e-be44-b11f9cbfee18</t>
  </si>
  <si>
    <t xml:space="preserve">ZJV9405DG</t>
  </si>
  <si>
    <t xml:space="preserve">e0f01bf8-e392-4e0b-b563-cb83696a3c6f</t>
  </si>
  <si>
    <t xml:space="preserve">ZJV9405TJZDG</t>
  </si>
  <si>
    <t xml:space="preserve">90525fde-e01e-4ce8-b362-491ab86790c5</t>
  </si>
  <si>
    <t xml:space="preserve">ZJV9352TJZDG</t>
  </si>
  <si>
    <t xml:space="preserve">b82022fc-36e4-4b36-b88b-2658f53f1f11</t>
  </si>
  <si>
    <t xml:space="preserve">ZJV9351TWYDG</t>
  </si>
  <si>
    <t xml:space="preserve">危险品罐箱骨架运输半挂车</t>
  </si>
  <si>
    <t xml:space="preserve">76697b8d-e332-44a6-82b2-fe899c56c445</t>
  </si>
  <si>
    <t xml:space="preserve">ZJV9150TJZDG</t>
  </si>
  <si>
    <t xml:space="preserve">空载集装箱运输半挂车</t>
  </si>
  <si>
    <t xml:space="preserve">05887581-aa5a-471a-8d21-e11afb195f36</t>
  </si>
  <si>
    <t xml:space="preserve">ZJV9405TWYDG</t>
  </si>
  <si>
    <t xml:space="preserve">72328de5-1154-4a06-8335-4f4732be04c5</t>
  </si>
  <si>
    <t xml:space="preserve">XTC9402Z</t>
  </si>
  <si>
    <t xml:space="preserve">中联祥晟牌</t>
  </si>
  <si>
    <t xml:space="preserve">东平富运专用车辆有限公司</t>
  </si>
  <si>
    <t xml:space="preserve">e71aca48-4ec7-4d4b-9df5-3fc2a7b29ac8</t>
  </si>
  <si>
    <t xml:space="preserve">XTC9400Z</t>
  </si>
  <si>
    <t xml:space="preserve">0a0094d5-7b87-4dcb-90a0-e4fea1ac05a4</t>
  </si>
  <si>
    <t xml:space="preserve">LYS9404ZHX</t>
  </si>
  <si>
    <t xml:space="preserve">事业永盛牌</t>
  </si>
  <si>
    <t xml:space="preserve">东平永盛专用汽车有限公司</t>
  </si>
  <si>
    <t xml:space="preserve">53d83b0d-7dce-439e-9143-4a8f2baab4d8</t>
  </si>
  <si>
    <t xml:space="preserve">LYS9400TJZE40</t>
  </si>
  <si>
    <t xml:space="preserve">8a50539c-aa58-487d-a748-1bdfa186381c</t>
  </si>
  <si>
    <t xml:space="preserve">LYS9400TJZ20</t>
  </si>
  <si>
    <t xml:space="preserve">45f4f1d9-38d2-4be2-a159-57495baee489</t>
  </si>
  <si>
    <t xml:space="preserve">LYS9401TJZ30</t>
  </si>
  <si>
    <t xml:space="preserve">718a81ff-8faa-4c1e-a1cc-48888f9d2600</t>
  </si>
  <si>
    <t xml:space="preserve">LYS9404Z</t>
  </si>
  <si>
    <t xml:space="preserve">019c568c-58fe-4b7f-a586-c0b88557512c</t>
  </si>
  <si>
    <t xml:space="preserve">LYS9400XXY</t>
  </si>
  <si>
    <t xml:space="preserve">厢式运输半挂车</t>
  </si>
  <si>
    <t xml:space="preserve">c78a111d-e5da-4638-86bb-7bbe17df2915</t>
  </si>
  <si>
    <t xml:space="preserve">MK9400Z1</t>
  </si>
  <si>
    <t xml:space="preserve">蒙凯牌</t>
  </si>
  <si>
    <t xml:space="preserve">鄂尔多斯市东胜区中兴特种车辆制造有限责任公司</t>
  </si>
  <si>
    <t xml:space="preserve">bf1486bc-3bd6-435c-9586-dc996571c0ed</t>
  </si>
  <si>
    <t xml:space="preserve">MK9401TJZA1</t>
  </si>
  <si>
    <t xml:space="preserve">858970ab-f145-43a0-a7cb-32191a3fb963</t>
  </si>
  <si>
    <t xml:space="preserve">FCC9390TJZ</t>
  </si>
  <si>
    <t xml:space="preserve">常春宇创牌</t>
  </si>
  <si>
    <t xml:space="preserve">福建常春专用车制造有限公司</t>
  </si>
  <si>
    <t xml:space="preserve">1caf2db8-1b86-40fd-b5b2-5029b81628b8</t>
  </si>
  <si>
    <t xml:space="preserve">FJC9400TJZG</t>
  </si>
  <si>
    <t xml:space="preserve">大力士牌</t>
  </si>
  <si>
    <t xml:space="preserve">福建秦劲川交通设备有限公司</t>
  </si>
  <si>
    <t xml:space="preserve">385b0d25-ed6d-40df-83c9-f96a5d536aba</t>
  </si>
  <si>
    <t xml:space="preserve">FJC9352TJZG</t>
  </si>
  <si>
    <t xml:space="preserve">e16000d8-3631-4531-ab1b-891cea606a69</t>
  </si>
  <si>
    <t xml:space="preserve">FJC9402TJZG</t>
  </si>
  <si>
    <t xml:space="preserve">d2a9d23c-59be-4e39-b36a-860111ae6180</t>
  </si>
  <si>
    <t xml:space="preserve">FJC9401TDP</t>
  </si>
  <si>
    <t xml:space="preserve">223dbdc3-a8f6-4b3c-89e7-6154ddf1225c</t>
  </si>
  <si>
    <t xml:space="preserve">FDF9403TPB</t>
  </si>
  <si>
    <t xml:space="preserve">闽峰牌</t>
  </si>
  <si>
    <t xml:space="preserve">福建省德峰汽车制造有限公司</t>
  </si>
  <si>
    <t xml:space="preserve">6428009f-1f45-4410-a49e-f6f389d8b63f</t>
  </si>
  <si>
    <t xml:space="preserve">FML9290XYZ2S1</t>
  </si>
  <si>
    <t xml:space="preserve">邮政半挂车</t>
  </si>
  <si>
    <t xml:space="preserve">e23f0bf6-1130-4388-8962-9392df885b4a</t>
  </si>
  <si>
    <t xml:space="preserve">FML9290XYZ2S2</t>
  </si>
  <si>
    <t xml:space="preserve">700c812c-0093-418a-b199-2d55d7577f97</t>
  </si>
  <si>
    <t xml:space="preserve">FML9180XXY1S1</t>
  </si>
  <si>
    <t xml:space="preserve">铝合金厢式运输半挂车</t>
  </si>
  <si>
    <t xml:space="preserve">14ff1b81-3655-4861-90ea-78309cafcec3</t>
  </si>
  <si>
    <t xml:space="preserve">FM9354TJZ</t>
  </si>
  <si>
    <t xml:space="preserve">闽兴牌</t>
  </si>
  <si>
    <t xml:space="preserve">福建省闽兴专用汽车有限公司</t>
  </si>
  <si>
    <t xml:space="preserve">2602dcdd-5137-428b-a437-31a55ef8c61d</t>
  </si>
  <si>
    <t xml:space="preserve">FM9401TWY</t>
  </si>
  <si>
    <t xml:space="preserve">236a6f5c-d7c1-4f9e-838d-28e2d934b823</t>
  </si>
  <si>
    <t xml:space="preserve">FM9408XXY</t>
  </si>
  <si>
    <t xml:space="preserve">d3d589cc-2a32-400a-b3ec-244dfa4464fa</t>
  </si>
  <si>
    <t xml:space="preserve">FZX9400TJZE</t>
  </si>
  <si>
    <t xml:space="preserve">轻旅牌</t>
  </si>
  <si>
    <t xml:space="preserve">福建中兴专用车制造有限公司</t>
  </si>
  <si>
    <t xml:space="preserve">820469f3-f015-42bf-a0d8-f44fa9ad61eb</t>
  </si>
  <si>
    <t xml:space="preserve">ZCZ9401ZZXBYK</t>
  </si>
  <si>
    <t xml:space="preserve">华骏牌</t>
  </si>
  <si>
    <t xml:space="preserve">甘肃中集华骏车辆有限公司</t>
  </si>
  <si>
    <t xml:space="preserve">a5ef6629-530c-4e5f-8e01-b4dce13bed74</t>
  </si>
  <si>
    <t xml:space="preserve">ZCZ9402ZZXBYK</t>
  </si>
  <si>
    <t xml:space="preserve">b611859d-f7e9-4a25-b9ea-70d5962eb330</t>
  </si>
  <si>
    <t xml:space="preserve">ZCZ9404ZZXBYK</t>
  </si>
  <si>
    <t xml:space="preserve">22c67dd7-f580-43e6-a785-ed3519cc4122</t>
  </si>
  <si>
    <t xml:space="preserve">ZCZ9400ZZXBYK</t>
  </si>
  <si>
    <t xml:space="preserve">1a4fa838-4439-4e48-97b0-6d89d8fd5d87</t>
  </si>
  <si>
    <t xml:space="preserve">ZCZ9400ZZXBYM</t>
  </si>
  <si>
    <t xml:space="preserve">e98e502b-72f3-4c1c-b0d1-b2d2cb50f508</t>
  </si>
  <si>
    <t xml:space="preserve">CLX9400CCYE</t>
  </si>
  <si>
    <t xml:space="preserve">驰路行牌</t>
  </si>
  <si>
    <t xml:space="preserve">冠县冠驰车辆有限公司</t>
  </si>
  <si>
    <t xml:space="preserve">9231b496-6234-40e9-b963-06e15e26fbf5</t>
  </si>
  <si>
    <t xml:space="preserve">CLX9400CCY</t>
  </si>
  <si>
    <t xml:space="preserve">bc52ea7c-b1ca-44ec-9365-c09ffca32661</t>
  </si>
  <si>
    <t xml:space="preserve">CLX9400ZZX</t>
  </si>
  <si>
    <t xml:space="preserve">3a424d7b-6232-4358-914e-fa4f605186e9</t>
  </si>
  <si>
    <t xml:space="preserve">CLX9400TDP</t>
  </si>
  <si>
    <t xml:space="preserve">fa619004-a58b-43d4-adb8-c61bb06d493d</t>
  </si>
  <si>
    <t xml:space="preserve">JD9400CCYE</t>
  </si>
  <si>
    <t xml:space="preserve">杜龍牌</t>
  </si>
  <si>
    <t xml:space="preserve">广东杜龙汽车机械设备制造有限公司</t>
  </si>
  <si>
    <t xml:space="preserve">16099120-be1f-41e1-969b-3d390caddc86</t>
  </si>
  <si>
    <t xml:space="preserve">JC9403GYQQB</t>
  </si>
  <si>
    <t xml:space="preserve">液化气体运输半挂车</t>
  </si>
  <si>
    <t xml:space="preserve">建成牌</t>
  </si>
  <si>
    <t xml:space="preserve">哈尔滨建成北方专用车有限公司</t>
  </si>
  <si>
    <t xml:space="preserve">c8a2acf2-0baf-4133-b14b-f98676aba776</t>
  </si>
  <si>
    <t xml:space="preserve">JC9403GYQQY1</t>
  </si>
  <si>
    <t xml:space="preserve">eacfee3c-3e16-4229-90f2-e841ca369197</t>
  </si>
  <si>
    <t xml:space="preserve">LKD9340TJZE</t>
  </si>
  <si>
    <t xml:space="preserve">新欣鑫馨牌</t>
  </si>
  <si>
    <t xml:space="preserve">海城市凯德挂车制造有限公司</t>
  </si>
  <si>
    <t xml:space="preserve">8d9a26d9-7113-42d2-8c3d-25a214a001a3</t>
  </si>
  <si>
    <t xml:space="preserve">CYV9400XXY</t>
  </si>
  <si>
    <t xml:space="preserve">冀广牌</t>
  </si>
  <si>
    <t xml:space="preserve">邯郸市超扬挂车制造有限公司</t>
  </si>
  <si>
    <t xml:space="preserve">211f090a-ae4a-4f6d-80e9-5c974e02c8b9</t>
  </si>
  <si>
    <t xml:space="preserve">CYV9401CCY</t>
  </si>
  <si>
    <t xml:space="preserve">2d793895-e1c2-4c45-83c3-1606e42a11dc</t>
  </si>
  <si>
    <t xml:space="preserve">CYV9400CCYE</t>
  </si>
  <si>
    <t xml:space="preserve">dfe25076-ed59-4458-9242-3609de7e7e6a</t>
  </si>
  <si>
    <t xml:space="preserve">CYV9400</t>
  </si>
  <si>
    <t xml:space="preserve">d02e407c-180d-4286-80a2-e6caba5c6a85</t>
  </si>
  <si>
    <t xml:space="preserve">CYV9400CCY</t>
  </si>
  <si>
    <t xml:space="preserve">93b8c179-ddc1-49e5-a4fb-94d3d10abfe9</t>
  </si>
  <si>
    <t xml:space="preserve">CZP9400CCYE</t>
  </si>
  <si>
    <t xml:space="preserve">磁州牌</t>
  </si>
  <si>
    <t xml:space="preserve">邯郸市创岳专用车制造有限公司</t>
  </si>
  <si>
    <t xml:space="preserve">b450923d-9678-4aa0-a9d3-c841457db4b6</t>
  </si>
  <si>
    <t xml:space="preserve">CXY9403ZLS</t>
  </si>
  <si>
    <t xml:space="preserve">永康牌</t>
  </si>
  <si>
    <t xml:space="preserve">邯郸市肥乡区远达车辆制造有限公司</t>
  </si>
  <si>
    <t xml:space="preserve">b39ed45a-465e-43ad-9455-fbb24c870244</t>
  </si>
  <si>
    <t xml:space="preserve">HSV9400XXY</t>
  </si>
  <si>
    <t xml:space="preserve">冀鸿发牌</t>
  </si>
  <si>
    <t xml:space="preserve">邯郸市鸿顺专用车制造有限公司</t>
  </si>
  <si>
    <t xml:space="preserve">6d6ec579-2ec7-4471-90b3-84e4be28c8ca</t>
  </si>
  <si>
    <t xml:space="preserve">HSV9400Z</t>
  </si>
  <si>
    <t xml:space="preserve">253a8f9a-1cf2-4fbb-bdef-dea98911ad37</t>
  </si>
  <si>
    <t xml:space="preserve">HSV9400ZHX</t>
  </si>
  <si>
    <t xml:space="preserve">82327fe8-a46c-42fa-9170-22b06e6706fb</t>
  </si>
  <si>
    <t xml:space="preserve">AH9403GSNA</t>
  </si>
  <si>
    <t xml:space="preserve">散装水泥运输半挂车</t>
  </si>
  <si>
    <t xml:space="preserve">dc2fef67-c899-4bf8-b794-383157a0c3fb</t>
  </si>
  <si>
    <t xml:space="preserve">AH9401GXHLE</t>
  </si>
  <si>
    <t xml:space="preserve">217317a0-0a29-4556-964c-8064d9b65f98</t>
  </si>
  <si>
    <t xml:space="preserve">AH9401GFL2</t>
  </si>
  <si>
    <t xml:space="preserve">ce571c2b-694e-4070-9329-a92cbb3537b8</t>
  </si>
  <si>
    <t xml:space="preserve">AH9401GSN2</t>
  </si>
  <si>
    <t xml:space="preserve">3ec6ba1e-05a0-4bb0-a5d8-c3e077395707</t>
  </si>
  <si>
    <t xml:space="preserve">AH9401GXHLB</t>
  </si>
  <si>
    <t xml:space="preserve">22c7455a-aff3-4139-b19f-75bd7c2f419a</t>
  </si>
  <si>
    <t xml:space="preserve">HCH9406GRY46</t>
  </si>
  <si>
    <t xml:space="preserve">易燃液体罐式运输半挂车</t>
  </si>
  <si>
    <t xml:space="preserve">昌骅牌</t>
  </si>
  <si>
    <t xml:space="preserve">河北昌骅专用汽车有限公司</t>
  </si>
  <si>
    <t xml:space="preserve">9efd702d-85c0-4334-86fa-c1b58be0ab6f</t>
  </si>
  <si>
    <t xml:space="preserve">HCH9404TJZ</t>
  </si>
  <si>
    <t xml:space="preserve">db720c28-5521-439b-8871-94e5f5b456e3</t>
  </si>
  <si>
    <t xml:space="preserve">HHC9340TJZE</t>
  </si>
  <si>
    <t xml:space="preserve">燕赵春晖牌</t>
  </si>
  <si>
    <t xml:space="preserve">河北春晖专用汽车制造有限公司</t>
  </si>
  <si>
    <t xml:space="preserve">f198826e-01b2-4b0f-a1b2-b6377fa4773e</t>
  </si>
  <si>
    <t xml:space="preserve">HHC9330TDP</t>
  </si>
  <si>
    <t xml:space="preserve">dbb7492e-36e5-4b6b-a09c-987374012fad</t>
  </si>
  <si>
    <t xml:space="preserve">HHC9404TJZE</t>
  </si>
  <si>
    <t xml:space="preserve">aaa9b267-b1d5-4221-9fea-acf94b3af742</t>
  </si>
  <si>
    <t xml:space="preserve">HBF9400Z</t>
  </si>
  <si>
    <t xml:space="preserve">冀飞轮牌</t>
  </si>
  <si>
    <t xml:space="preserve">河北飞轮专用车制造有限公司</t>
  </si>
  <si>
    <t xml:space="preserve">28a4a1fe-ae27-44fe-91c7-bade3159cff1</t>
  </si>
  <si>
    <t xml:space="preserve">JGY9409GFL</t>
  </si>
  <si>
    <t xml:space="preserve">7aedc772-cef8-43b4-be97-06ad4a7d2d23</t>
  </si>
  <si>
    <t xml:space="preserve">JGY9406GFL</t>
  </si>
  <si>
    <t xml:space="preserve">2d3b183e-fd8f-462c-9bf7-1836ff55539d</t>
  </si>
  <si>
    <t xml:space="preserve">JGY9408GFL41</t>
  </si>
  <si>
    <t xml:space="preserve">ff63166f-92b2-4a55-9f05-e5a6561bb9c8</t>
  </si>
  <si>
    <t xml:space="preserve">JGY9404GFL</t>
  </si>
  <si>
    <t xml:space="preserve">24ce0477-f63f-4f59-9655-d6fbbc27e1a2</t>
  </si>
  <si>
    <t xml:space="preserve">HHT9403GYW</t>
  </si>
  <si>
    <t xml:space="preserve">氧化性物品罐式运输半挂车</t>
  </si>
  <si>
    <t xml:space="preserve">正康宏泰牌</t>
  </si>
  <si>
    <t xml:space="preserve">河北宏泰专用汽车有限公司</t>
  </si>
  <si>
    <t xml:space="preserve">9f85b85d-971b-425f-977e-0b0aa7aaea05</t>
  </si>
  <si>
    <t xml:space="preserve">HHT9402GRYF</t>
  </si>
  <si>
    <t xml:space="preserve">a02c48b2-cb84-4f08-8d60-c11b461bb104</t>
  </si>
  <si>
    <t xml:space="preserve">HHT9403GDG</t>
  </si>
  <si>
    <t xml:space="preserve">毒性和感染性物品罐式运输半挂车</t>
  </si>
  <si>
    <t xml:space="preserve">69314ed0-2f2c-4b39-a5cf-e62c52f48ef3</t>
  </si>
  <si>
    <t xml:space="preserve">HYP9400LB</t>
  </si>
  <si>
    <t xml:space="preserve">华佑牌</t>
  </si>
  <si>
    <t xml:space="preserve">河北华佑顺驰专用汽车有限公司</t>
  </si>
  <si>
    <t xml:space="preserve">268f1de5-d549-4551-8935-c9831b820ff0</t>
  </si>
  <si>
    <t xml:space="preserve">HYP9400ZHX</t>
  </si>
  <si>
    <t xml:space="preserve">3a6ad0b7-b953-4388-b59a-b49b061ab800</t>
  </si>
  <si>
    <t xml:space="preserve">HYP9400TJZ</t>
  </si>
  <si>
    <t xml:space="preserve">adc4b5dc-dcff-4031-a457-6404cf0611e2</t>
  </si>
  <si>
    <t xml:space="preserve">HYY9401TDP</t>
  </si>
  <si>
    <t xml:space="preserve">顺运牌</t>
  </si>
  <si>
    <t xml:space="preserve">河北华运顺通专用汽车制造有限公司</t>
  </si>
  <si>
    <t xml:space="preserve">66bdc9b8-5672-44aa-9633-c6b4d0285917</t>
  </si>
  <si>
    <t xml:space="preserve">YHD9400GDY04</t>
  </si>
  <si>
    <t xml:space="preserve">04e8f569-5f45-414b-ad5d-8af93634b037</t>
  </si>
  <si>
    <t xml:space="preserve">YHD9406GYU</t>
  </si>
  <si>
    <t xml:space="preserve">二氧化碳运输半挂车</t>
  </si>
  <si>
    <t xml:space="preserve">1c542b05-0236-4487-b089-b22fe43c6967</t>
  </si>
  <si>
    <t xml:space="preserve">HJY9401ZC</t>
  </si>
  <si>
    <t xml:space="preserve">钟乐牌</t>
  </si>
  <si>
    <t xml:space="preserve">河北金运专用汽车有限公司</t>
  </si>
  <si>
    <t xml:space="preserve">7b83d4b6-b704-4092-8315-7b58e29102b8</t>
  </si>
  <si>
    <t xml:space="preserve">ZJW9401TWY</t>
  </si>
  <si>
    <t xml:space="preserve">e72af618-446f-4191-bf8b-0e978574b727</t>
  </si>
  <si>
    <t xml:space="preserve">ZJW9400GYQ</t>
  </si>
  <si>
    <t xml:space="preserve">817501cc-bb5c-4193-b82e-7d307f4ca352</t>
  </si>
  <si>
    <t xml:space="preserve">ZJW9400GDY</t>
  </si>
  <si>
    <t xml:space="preserve">0892b4bb-112b-4c58-ba7b-1c58c0321a7f</t>
  </si>
  <si>
    <t xml:space="preserve">ZJW9402GDY</t>
  </si>
  <si>
    <t xml:space="preserve">6bd96c98-2ac5-4380-b211-0e43ca2d99d8</t>
  </si>
  <si>
    <t xml:space="preserve">ZJW9401GDY</t>
  </si>
  <si>
    <t xml:space="preserve">03b31625-7a97-46bc-b469-d2150d0e9ff2</t>
  </si>
  <si>
    <t xml:space="preserve">ZJW9404GDY</t>
  </si>
  <si>
    <t xml:space="preserve">2fac5553-5442-4c87-8571-224ed4834c90</t>
  </si>
  <si>
    <t xml:space="preserve">ANY9404Z</t>
  </si>
  <si>
    <t xml:space="preserve">君宇广利牌</t>
  </si>
  <si>
    <t xml:space="preserve">河北君宇广利专用汽车制造有限公司</t>
  </si>
  <si>
    <t xml:space="preserve">3d28f0e8-0594-48df-b78a-8229d089cb17</t>
  </si>
  <si>
    <t xml:space="preserve">HLS9401GSY</t>
  </si>
  <si>
    <t xml:space="preserve">铝合金食用油运输半挂车</t>
  </si>
  <si>
    <t xml:space="preserve">力生牌</t>
  </si>
  <si>
    <t xml:space="preserve">河北力生专用汽车有限公司</t>
  </si>
  <si>
    <t xml:space="preserve">c819100e-6045-4cb9-b76a-c67cefbc4d02</t>
  </si>
  <si>
    <t xml:space="preserve">HLS9400GGY</t>
  </si>
  <si>
    <t xml:space="preserve">供液半挂车</t>
  </si>
  <si>
    <t xml:space="preserve">2ba67f1d-35b3-4378-8628-81fd71831cd6</t>
  </si>
  <si>
    <t xml:space="preserve">HLS9400GPG</t>
  </si>
  <si>
    <t xml:space="preserve">ffbeeea4-8d25-4bdb-89ca-e49e33008eef</t>
  </si>
  <si>
    <t xml:space="preserve">HLS9400GRH</t>
  </si>
  <si>
    <t xml:space="preserve">润滑油罐式运输半挂车</t>
  </si>
  <si>
    <t xml:space="preserve">8d4929c7-ebcf-4a15-8c9f-c45bf27b4015</t>
  </si>
  <si>
    <t xml:space="preserve">HLS9400GSY</t>
  </si>
  <si>
    <t xml:space="preserve">5c620297-fbf2-4635-a14c-430b305b131e</t>
  </si>
  <si>
    <t xml:space="preserve">HLS9401GPG</t>
  </si>
  <si>
    <t xml:space="preserve">fa2e05cf-f05b-464b-8546-1546f8cae782</t>
  </si>
  <si>
    <t xml:space="preserve">HLS9402GPG</t>
  </si>
  <si>
    <t xml:space="preserve">ba53542d-7e1e-46fa-a41c-05f7e20b6499</t>
  </si>
  <si>
    <t xml:space="preserve">HLS9403GPG</t>
  </si>
  <si>
    <t xml:space="preserve">6d248b20-d33d-4522-9645-cbbf88034714</t>
  </si>
  <si>
    <t xml:space="preserve">HLS9402GRY</t>
  </si>
  <si>
    <t xml:space="preserve">铝合金易燃液体罐式运输半挂车</t>
  </si>
  <si>
    <t xml:space="preserve">11e0bad9-8782-4665-9944-443cb0ee8481</t>
  </si>
  <si>
    <t xml:space="preserve">HLS9404GRY</t>
  </si>
  <si>
    <t xml:space="preserve">c340909e-c2ac-4340-9a50-8daed020d847</t>
  </si>
  <si>
    <t xml:space="preserve">HLS9405GRY</t>
  </si>
  <si>
    <t xml:space="preserve">3bc0c694-3eb1-44c7-865d-03b320c7b64e</t>
  </si>
  <si>
    <t xml:space="preserve">HLS9406GRY</t>
  </si>
  <si>
    <t xml:space="preserve">924ad821-38d1-4184-87c3-794791edc8a8</t>
  </si>
  <si>
    <t xml:space="preserve">HLS9404GPG</t>
  </si>
  <si>
    <t xml:space="preserve">ed0292af-6a49-40c0-ba8b-cbfb3327f7b2</t>
  </si>
  <si>
    <t xml:space="preserve">HLS9401GRY</t>
  </si>
  <si>
    <t xml:space="preserve">b15fafc2-dbba-4ef1-abe0-0c086ffd1cf1</t>
  </si>
  <si>
    <t xml:space="preserve">HLS9404GFW</t>
  </si>
  <si>
    <t xml:space="preserve">9604e9df-89cb-4c11-a4e7-d5cda68cfb13</t>
  </si>
  <si>
    <t xml:space="preserve">HLS9403GFW</t>
  </si>
  <si>
    <t xml:space="preserve">9317228a-6e70-4d43-a745-ec5c7a5394c2</t>
  </si>
  <si>
    <t xml:space="preserve">HLS9402GFW</t>
  </si>
  <si>
    <t xml:space="preserve">21358665-199d-4668-81e3-1bf24b3ab1ee</t>
  </si>
  <si>
    <t xml:space="preserve">HLS9401GFW</t>
  </si>
  <si>
    <t xml:space="preserve">08bc37ac-024c-422e-bd4f-204cc37ba1f1</t>
  </si>
  <si>
    <t xml:space="preserve">HLS9400GYY</t>
  </si>
  <si>
    <t xml:space="preserve">铝合金运油半挂车</t>
  </si>
  <si>
    <t xml:space="preserve">fbad69f8-cc7d-4d41-976b-ae72388b3c4e</t>
  </si>
  <si>
    <t xml:space="preserve">HLS9400TWY</t>
  </si>
  <si>
    <t xml:space="preserve">4ecf3f31-7803-4499-a186-69b2c7b83a26</t>
  </si>
  <si>
    <t xml:space="preserve">HLS9401TWY</t>
  </si>
  <si>
    <t xml:space="preserve">d641d3b5-ddfc-4c7d-9515-c2646f266651</t>
  </si>
  <si>
    <t xml:space="preserve">HBS9401TJZ</t>
  </si>
  <si>
    <t xml:space="preserve">川腾牌</t>
  </si>
  <si>
    <t xml:space="preserve">河北顺捷专用汽车制造有限责任公司</t>
  </si>
  <si>
    <t xml:space="preserve">93f3411b-5870-4d14-a56c-9d10805fa4ed</t>
  </si>
  <si>
    <t xml:space="preserve">HBS9390TP</t>
  </si>
  <si>
    <t xml:space="preserve">04d29b3b-f42e-44de-8754-feef0b7fcf0a</t>
  </si>
  <si>
    <t xml:space="preserve">HBS9400ZZX</t>
  </si>
  <si>
    <t xml:space="preserve">6f2f5b4f-b491-44ea-b88b-bf60ead008dc</t>
  </si>
  <si>
    <t xml:space="preserve">HBS9402ZZX</t>
  </si>
  <si>
    <t xml:space="preserve">f04daefe-d112-4bce-b5a3-2b21649ed852</t>
  </si>
  <si>
    <t xml:space="preserve">HWL9400XXYEY</t>
  </si>
  <si>
    <t xml:space="preserve">富岩汽车牌</t>
  </si>
  <si>
    <t xml:space="preserve">河北万利特种车辆制造有限公司</t>
  </si>
  <si>
    <t xml:space="preserve">2267f892-d4bf-4b54-b923-4937d6ddcf62</t>
  </si>
  <si>
    <t xml:space="preserve">HWL9400TJZPA</t>
  </si>
  <si>
    <t xml:space="preserve">5fcbdcda-2ff9-46dd-bd8d-f63e574063ec</t>
  </si>
  <si>
    <t xml:space="preserve">HWL9351TJZEY</t>
  </si>
  <si>
    <t xml:space="preserve">f12f03f8-1a53-4b91-9316-3cec3bcff022</t>
  </si>
  <si>
    <t xml:space="preserve">HMV9404CCY</t>
  </si>
  <si>
    <t xml:space="preserve">老于牌</t>
  </si>
  <si>
    <t xml:space="preserve">河南皇马车辆有限公司</t>
  </si>
  <si>
    <t xml:space="preserve">062ae03f-bddd-4aba-bb39-71c5010b6054</t>
  </si>
  <si>
    <t xml:space="preserve">JF9400EK</t>
  </si>
  <si>
    <t xml:space="preserve">7deb9f09-1ad4-4046-99eb-f3b8c93c5be7</t>
  </si>
  <si>
    <t xml:space="preserve">JF9400CCYK</t>
  </si>
  <si>
    <t xml:space="preserve">aa1cb17f-ef31-48a0-907f-8e812eb7c5a5</t>
  </si>
  <si>
    <t xml:space="preserve">JF9403ZZX</t>
  </si>
  <si>
    <t xml:space="preserve">42706274-72ba-4a5e-9855-1ebc07fcc43f</t>
  </si>
  <si>
    <t xml:space="preserve">JF9400TJZG30</t>
  </si>
  <si>
    <t xml:space="preserve">885faf9b-a4b6-4050-9537-de551e8f2e5e</t>
  </si>
  <si>
    <t xml:space="preserve">JF9400P</t>
  </si>
  <si>
    <t xml:space="preserve">69b9a8f0-999a-4635-a1e2-3aa432373b02</t>
  </si>
  <si>
    <t xml:space="preserve">JF9400PE</t>
  </si>
  <si>
    <t xml:space="preserve">3f032fdd-9867-4d73-afa8-2859fc378e4a</t>
  </si>
  <si>
    <t xml:space="preserve">JF9408ZZX</t>
  </si>
  <si>
    <t xml:space="preserve">2c8c0284-bcd0-4801-9f41-75160b65cc72</t>
  </si>
  <si>
    <t xml:space="preserve">JF9401TPE</t>
  </si>
  <si>
    <t xml:space="preserve">平板式运输半挂车</t>
  </si>
  <si>
    <t xml:space="preserve">86723f70-9696-41f1-b20a-2f37aa104617</t>
  </si>
  <si>
    <t xml:space="preserve">JF9401TP</t>
  </si>
  <si>
    <t xml:space="preserve">fa7b8581-6559-49bb-8a0b-3c47ea469e3c</t>
  </si>
  <si>
    <t xml:space="preserve">JF9404CCYZ</t>
  </si>
  <si>
    <t xml:space="preserve">bf631b1b-09c5-49e3-8ba1-451bb7929360</t>
  </si>
  <si>
    <t xml:space="preserve">JF9405ZLS</t>
  </si>
  <si>
    <t xml:space="preserve">a5ed2bbf-d426-460e-b15c-a2ab19d9646a</t>
  </si>
  <si>
    <t xml:space="preserve">JF9400K</t>
  </si>
  <si>
    <t xml:space="preserve">a8b2c8ad-13e1-4180-ba75-50451732e5e9</t>
  </si>
  <si>
    <t xml:space="preserve">JF9403TDP</t>
  </si>
  <si>
    <t xml:space="preserve">2ce5775c-47bf-4953-b87b-adf5dcf52cfc</t>
  </si>
  <si>
    <t xml:space="preserve">JF9401K</t>
  </si>
  <si>
    <t xml:space="preserve">65b695fb-7310-40a6-842d-4c73740d50e8</t>
  </si>
  <si>
    <t xml:space="preserve">JF9404GFL2</t>
  </si>
  <si>
    <t xml:space="preserve">1675580e-4c0d-4ea5-9e65-5ef59682a9de</t>
  </si>
  <si>
    <t xml:space="preserve">JF9400TWY20</t>
  </si>
  <si>
    <t xml:space="preserve">d9dcc3b3-1658-446f-bb20-ce0563c3448b</t>
  </si>
  <si>
    <t xml:space="preserve">JF9402CCYK</t>
  </si>
  <si>
    <t xml:space="preserve">0d43ab4f-df1f-41f0-b253-f173bfcf484c</t>
  </si>
  <si>
    <t xml:space="preserve">HSC9400CCYE</t>
  </si>
  <si>
    <t xml:space="preserve">骏昌牌</t>
  </si>
  <si>
    <t xml:space="preserve">河南顺达车辆有限公司</t>
  </si>
  <si>
    <t xml:space="preserve">f24e4402-179c-4c9f-a889-b3670ce979cb</t>
  </si>
  <si>
    <t xml:space="preserve">HSC9404CCY</t>
  </si>
  <si>
    <t xml:space="preserve">2043fd4c-f052-4873-891c-052cb97d04ea</t>
  </si>
  <si>
    <t xml:space="preserve">HSC9405CCY</t>
  </si>
  <si>
    <t xml:space="preserve">07ce8b3b-6b8d-4821-bacc-0218c12918a3</t>
  </si>
  <si>
    <t xml:space="preserve">HSC9403TJZ</t>
  </si>
  <si>
    <t xml:space="preserve">a3c7b4f7-0645-4df7-a091-06f122fd3edc</t>
  </si>
  <si>
    <t xml:space="preserve">LHF9400TPB</t>
  </si>
  <si>
    <t xml:space="preserve">路华富牌</t>
  </si>
  <si>
    <t xml:space="preserve">衡阳市群立新科机械有限公司</t>
  </si>
  <si>
    <t xml:space="preserve">d120d546-f57e-4355-a8cf-c05c108d75fc</t>
  </si>
  <si>
    <t xml:space="preserve">HLE9400ZHX</t>
  </si>
  <si>
    <t xml:space="preserve">骏程牌</t>
  </si>
  <si>
    <t xml:space="preserve">呼伦贝尔市骏程专用车制造有限公司</t>
  </si>
  <si>
    <t xml:space="preserve">3399f115-9761-43f1-b090-b6d4a4d1a519</t>
  </si>
  <si>
    <t xml:space="preserve">CLQ9402GFWB</t>
  </si>
  <si>
    <t xml:space="preserve">e424267e-7e30-45e4-9b3a-9d9f3cdb2ec0</t>
  </si>
  <si>
    <t xml:space="preserve">CLQ9401GRYB</t>
  </si>
  <si>
    <t xml:space="preserve">dd51c87f-bda2-4f04-83e8-3482cb8d1a8a</t>
  </si>
  <si>
    <t xml:space="preserve">CLQ9400GYWB</t>
  </si>
  <si>
    <t xml:space="preserve">17b9c5d0-c5b2-4ce4-b34a-6eb4993f8fac</t>
  </si>
  <si>
    <t xml:space="preserve">CLQ9402GFWC</t>
  </si>
  <si>
    <t xml:space="preserve">3f493e65-bd8a-4d9c-ac02-d12dc099be28</t>
  </si>
  <si>
    <t xml:space="preserve">DLQ9402ZSLXND</t>
  </si>
  <si>
    <t xml:space="preserve">7b482b11-cbb2-43ae-892e-b8ae1d0eaba6</t>
  </si>
  <si>
    <t xml:space="preserve">HLV9402ZLS</t>
  </si>
  <si>
    <t xml:space="preserve">f40405b1-de97-4b04-8293-91d1d83aea91</t>
  </si>
  <si>
    <t xml:space="preserve">JCX9400Z</t>
  </si>
  <si>
    <t xml:space="preserve">鑫荆楚牌</t>
  </si>
  <si>
    <t xml:space="preserve">湖北荆楚星专用汽车有限公司</t>
  </si>
  <si>
    <t xml:space="preserve">29b85a71-1ef1-463c-b6e2-544b2425e6bb</t>
  </si>
  <si>
    <t xml:space="preserve">JCX9400ZHX</t>
  </si>
  <si>
    <t xml:space="preserve">15b21c39-9bf8-4964-8bf4-172e0d396c0c</t>
  </si>
  <si>
    <t xml:space="preserve">JCX9400TDP</t>
  </si>
  <si>
    <t xml:space="preserve">e6307d87-5802-4a02-be33-55fc6becaf2b</t>
  </si>
  <si>
    <t xml:space="preserve">JCX9401Z</t>
  </si>
  <si>
    <t xml:space="preserve">60a7179b-d911-47d5-b4b8-9fee9741b847</t>
  </si>
  <si>
    <t xml:space="preserve">HLW9400GZW</t>
  </si>
  <si>
    <t xml:space="preserve">杂项危险物品罐式运输半挂车</t>
  </si>
  <si>
    <t xml:space="preserve">66fa07cf-0039-4f56-8cc0-2b19cfd9aa17</t>
  </si>
  <si>
    <t xml:space="preserve">HLW9401GZW</t>
  </si>
  <si>
    <t xml:space="preserve">b7a7a10f-8aac-47ab-be3e-55a9cc46ab0d</t>
  </si>
  <si>
    <t xml:space="preserve">HLW9406GFW</t>
  </si>
  <si>
    <t xml:space="preserve">359d4559-8a9c-41f4-a122-27485ce0869e</t>
  </si>
  <si>
    <t xml:space="preserve">HLW9406GFWA</t>
  </si>
  <si>
    <t xml:space="preserve">9ba05914-f28b-4de4-a132-8c005028bfa0</t>
  </si>
  <si>
    <t xml:space="preserve">LJP9400ZHX</t>
  </si>
  <si>
    <t xml:space="preserve">力俊牌</t>
  </si>
  <si>
    <t xml:space="preserve">湖北欧阳华俊专用汽车有限公司</t>
  </si>
  <si>
    <t xml:space="preserve">fbe702b9-165b-40db-afee-a56a74d3fe7a</t>
  </si>
  <si>
    <t xml:space="preserve">LDW9406GFW</t>
  </si>
  <si>
    <t xml:space="preserve">东驹牌</t>
  </si>
  <si>
    <t xml:space="preserve">湖北锡宇汽车有限公司</t>
  </si>
  <si>
    <t xml:space="preserve">d0b0fdf0-afff-433d-ac8c-eee107b49e35</t>
  </si>
  <si>
    <t xml:space="preserve">HSN9400Z</t>
  </si>
  <si>
    <t xml:space="preserve">湘石牛牌</t>
  </si>
  <si>
    <t xml:space="preserve">湖南石牛汽车制造有限公司</t>
  </si>
  <si>
    <t xml:space="preserve">9b49a4d5-4f3c-4e36-a560-d2f7efa6effe</t>
  </si>
  <si>
    <t xml:space="preserve">LCC9403Z</t>
  </si>
  <si>
    <t xml:space="preserve">凯迪亚特牌</t>
  </si>
  <si>
    <t xml:space="preserve">济宁路驰专用车辆有限公司</t>
  </si>
  <si>
    <t xml:space="preserve">e5c47a9d-29d0-4e2f-b69d-122ed9c933a2</t>
  </si>
  <si>
    <t xml:space="preserve">LCC9405Z</t>
  </si>
  <si>
    <t xml:space="preserve">eaeb63ff-8f0c-4b6e-af64-81bba8676a86</t>
  </si>
  <si>
    <t xml:space="preserve">JFH9401TJZE</t>
  </si>
  <si>
    <t xml:space="preserve">轩畅牌</t>
  </si>
  <si>
    <t xml:space="preserve">江苏富华交通运输设备股份有限公司</t>
  </si>
  <si>
    <t xml:space="preserve">40c9ee63-d884-42be-9bcc-7d2d454b6d57</t>
  </si>
  <si>
    <t xml:space="preserve">JHP9100TCL</t>
  </si>
  <si>
    <t xml:space="preserve">中置轴车辆运输挂车</t>
  </si>
  <si>
    <t xml:space="preserve">海鹏牌</t>
  </si>
  <si>
    <t xml:space="preserve">江苏海鹏特种车辆有限公司</t>
  </si>
  <si>
    <t xml:space="preserve">b1bd93fc-a92f-4df6-8aef-5522ff1a2421</t>
  </si>
  <si>
    <t xml:space="preserve">JSH9400TDP</t>
  </si>
  <si>
    <t xml:space="preserve">悍拓牌</t>
  </si>
  <si>
    <t xml:space="preserve">江苏嘉胜汽车制造有限公司</t>
  </si>
  <si>
    <t xml:space="preserve">e620939a-0c70-4da2-82cc-524afd230466</t>
  </si>
  <si>
    <t xml:space="preserve">JSH9400TPBE</t>
  </si>
  <si>
    <t xml:space="preserve">3f321ca3-ff8e-453b-a02a-203093b2ecf1</t>
  </si>
  <si>
    <t xml:space="preserve">XZX9400Z</t>
  </si>
  <si>
    <t xml:space="preserve">兴业发牌</t>
  </si>
  <si>
    <t xml:space="preserve">江西新振兴挂车制造有限公司</t>
  </si>
  <si>
    <t xml:space="preserve">7af93a4e-55ed-4411-95b2-23836aa358aa</t>
  </si>
  <si>
    <t xml:space="preserve">CLE9404GYYFH2</t>
  </si>
  <si>
    <t xml:space="preserve">8b5beecb-d3d2-476d-934d-54e37d7ce7b9</t>
  </si>
  <si>
    <t xml:space="preserve">CLE9400ZZX1</t>
  </si>
  <si>
    <t xml:space="preserve">e30f721b-1083-4ffa-a60d-148ee5ef1da7</t>
  </si>
  <si>
    <t xml:space="preserve">FMT9401ZLS</t>
  </si>
  <si>
    <t xml:space="preserve">纳发祥牌</t>
  </si>
  <si>
    <t xml:space="preserve">焦作市福曼特车辆有限公司</t>
  </si>
  <si>
    <t xml:space="preserve">72252e94-7c2f-44a3-b5ff-2d7b34b5d232</t>
  </si>
  <si>
    <t xml:space="preserve">JJN9403Z</t>
  </si>
  <si>
    <t xml:space="preserve">祥菏牌</t>
  </si>
  <si>
    <t xml:space="preserve">巨野金牛车业有限公司</t>
  </si>
  <si>
    <t xml:space="preserve">2a200b0c-1dde-43d7-92e3-e92bab9e7cdf</t>
  </si>
  <si>
    <t xml:space="preserve">JJN9404Z</t>
  </si>
  <si>
    <t xml:space="preserve">1d8e6af4-c9d1-4c1d-9f60-45aa0695b71d</t>
  </si>
  <si>
    <t xml:space="preserve">JJN9403TJZE</t>
  </si>
  <si>
    <t xml:space="preserve">e92b9b33-6915-4d6d-96b3-4ff4bb2c209e</t>
  </si>
  <si>
    <t xml:space="preserve">JJN9401Z</t>
  </si>
  <si>
    <t xml:space="preserve">61a0dd1c-b2be-4f11-bee2-d1cf076e872e</t>
  </si>
  <si>
    <t xml:space="preserve">LPA9400TPB</t>
  </si>
  <si>
    <t xml:space="preserve">平安运达牌</t>
  </si>
  <si>
    <t xml:space="preserve">兰考县平安挂车车厢有限公司</t>
  </si>
  <si>
    <t xml:space="preserve">669e2ea3-989c-485b-ac23-58cf03908066</t>
  </si>
  <si>
    <t xml:space="preserve">LPA9400E</t>
  </si>
  <si>
    <t xml:space="preserve">86c62b16-9cf5-4679-bd2e-3363bc8f9633</t>
  </si>
  <si>
    <t xml:space="preserve">LSY9401TDP</t>
  </si>
  <si>
    <t xml:space="preserve">ec355930-66af-4567-873d-011338d90a19</t>
  </si>
  <si>
    <t xml:space="preserve">YDA9400CCQ</t>
  </si>
  <si>
    <t xml:space="preserve">畜禽运输半挂车</t>
  </si>
  <si>
    <t xml:space="preserve">中梁宝华牌</t>
  </si>
  <si>
    <t xml:space="preserve">梁山宝华专用汽车制造有限公司</t>
  </si>
  <si>
    <t xml:space="preserve">8b1fed8e-f21d-470a-b5c1-b64024bfdbc3</t>
  </si>
  <si>
    <t xml:space="preserve">YDA9370TDP</t>
  </si>
  <si>
    <t xml:space="preserve">远东汽车牌</t>
  </si>
  <si>
    <t xml:space="preserve">559dc0a8-359c-4f96-9acd-12e3d2bcb91f</t>
  </si>
  <si>
    <t xml:space="preserve">LCT9400TJZE</t>
  </si>
  <si>
    <t xml:space="preserve">琨旭牌</t>
  </si>
  <si>
    <t xml:space="preserve">梁山昌泰交通设备制造有限公司</t>
  </si>
  <si>
    <t xml:space="preserve">d2d3959f-489c-4a5f-a353-d8544f553078</t>
  </si>
  <si>
    <t xml:space="preserve">FYD9400ZHX</t>
  </si>
  <si>
    <t xml:space="preserve">恒宇事业牌</t>
  </si>
  <si>
    <t xml:space="preserve">梁山飞宇达车业有限公司</t>
  </si>
  <si>
    <t xml:space="preserve">18acf20a-abd6-4f32-865f-1b49298ae107</t>
  </si>
  <si>
    <t xml:space="preserve">FYD9402ZL</t>
  </si>
  <si>
    <t xml:space="preserve">6d9b0837-960f-4099-ba33-e29727dddc6c</t>
  </si>
  <si>
    <t xml:space="preserve">LYZ9404TJZE</t>
  </si>
  <si>
    <t xml:space="preserve">716d4fa0-f7ff-4658-acb5-a896660ef7f4</t>
  </si>
  <si>
    <t xml:space="preserve">LYZ9353TJZ</t>
  </si>
  <si>
    <t xml:space="preserve">22ea082f-7a84-4f1f-9fae-7a18da658474</t>
  </si>
  <si>
    <t xml:space="preserve">LHE9400CCY</t>
  </si>
  <si>
    <t xml:space="preserve">龙恩牌</t>
  </si>
  <si>
    <t xml:space="preserve">梁山华恩车业有限公司</t>
  </si>
  <si>
    <t xml:space="preserve">8b16c121-35b2-46ac-b950-4e065aae493c</t>
  </si>
  <si>
    <t xml:space="preserve">HYX9407ZLS</t>
  </si>
  <si>
    <t xml:space="preserve">华鲁业兴牌</t>
  </si>
  <si>
    <t xml:space="preserve">梁山华鲁专用汽车制造有限公司</t>
  </si>
  <si>
    <t xml:space="preserve">f1a60486-afbf-4557-b8dd-9ff5a8a369fc</t>
  </si>
  <si>
    <t xml:space="preserve">SLH9401TWY</t>
  </si>
  <si>
    <t xml:space="preserve">梁威牌</t>
  </si>
  <si>
    <t xml:space="preserve">梁山华盛交通设备制造有限公司</t>
  </si>
  <si>
    <t xml:space="preserve">970f31ad-f5c9-4759-846a-efe4eeabee42</t>
  </si>
  <si>
    <t xml:space="preserve">SLH9401ZHX</t>
  </si>
  <si>
    <t xml:space="preserve">0436243b-cf07-4a4f-aabc-d189b0cc7e72</t>
  </si>
  <si>
    <t xml:space="preserve">SLH9402ZHX</t>
  </si>
  <si>
    <t xml:space="preserve">9c109410-2d59-4228-82e7-48a2fa5f11e2</t>
  </si>
  <si>
    <t xml:space="preserve">FNZ9406CCYA</t>
  </si>
  <si>
    <t xml:space="preserve">华岳兴牌</t>
  </si>
  <si>
    <t xml:space="preserve">梁山华岳专用汽车制造有限公司</t>
  </si>
  <si>
    <t xml:space="preserve">a6ca05f0-e61a-4b2c-a8ee-e2b336cec0f2</t>
  </si>
  <si>
    <t xml:space="preserve">FNZ9402TJZ</t>
  </si>
  <si>
    <t xml:space="preserve">cd51fd57-46fb-4e8e-96d2-dcd0e791f0dd</t>
  </si>
  <si>
    <t xml:space="preserve">FNZ9380TDP</t>
  </si>
  <si>
    <t xml:space="preserve">a0198f1b-301c-48e4-b55f-15c73e2d85bf</t>
  </si>
  <si>
    <t xml:space="preserve">MKW9402ZH</t>
  </si>
  <si>
    <t xml:space="preserve">恒真牌</t>
  </si>
  <si>
    <t xml:space="preserve">梁山骏马机械制造有限公司</t>
  </si>
  <si>
    <t xml:space="preserve">309e3272-0057-4ed6-bc2c-1bc87f17d4a5</t>
  </si>
  <si>
    <t xml:space="preserve">LJL9400XYK</t>
  </si>
  <si>
    <t xml:space="preserve">翼开启厢式半挂车</t>
  </si>
  <si>
    <t xml:space="preserve">同强牌</t>
  </si>
  <si>
    <t xml:space="preserve">梁山骏强车业有限公司</t>
  </si>
  <si>
    <t xml:space="preserve">ca374090-3160-4cfa-995e-d511345ae066</t>
  </si>
  <si>
    <t xml:space="preserve">ZRM9400E</t>
  </si>
  <si>
    <t xml:space="preserve">梁山陆畅通牌</t>
  </si>
  <si>
    <t xml:space="preserve">梁山陆畅通专用车制造有限公司</t>
  </si>
  <si>
    <t xml:space="preserve">4554fa45-32c3-4ec4-8cb0-7ad673633d77</t>
  </si>
  <si>
    <t xml:space="preserve">ZRM9400CCYE</t>
  </si>
  <si>
    <t xml:space="preserve">a35da573-1c52-489c-936e-47b0e8a43b2f</t>
  </si>
  <si>
    <t xml:space="preserve">ZRM9401XYK</t>
  </si>
  <si>
    <t xml:space="preserve">ff4f1936-5a4b-4d6a-bc5f-559eff550f85</t>
  </si>
  <si>
    <t xml:space="preserve">ZRM9402TDP</t>
  </si>
  <si>
    <t xml:space="preserve">7c1f30ec-59f5-4fd9-ad28-4fe5b65484a7</t>
  </si>
  <si>
    <t xml:space="preserve">ZRM9402ZZX</t>
  </si>
  <si>
    <t xml:space="preserve">8f923998-94ba-4559-a6ee-88e2b35d3c40</t>
  </si>
  <si>
    <t xml:space="preserve">LPY9400TJZ</t>
  </si>
  <si>
    <t xml:space="preserve">鹏骞牌</t>
  </si>
  <si>
    <t xml:space="preserve">梁山鹏宇车业有限公司</t>
  </si>
  <si>
    <t xml:space="preserve">01f4d57c-55bf-40f5-a197-b1740d02df75</t>
  </si>
  <si>
    <t xml:space="preserve">TCC9401TPB</t>
  </si>
  <si>
    <t xml:space="preserve">梁山平安牌</t>
  </si>
  <si>
    <t xml:space="preserve">梁山平安车业有限公司</t>
  </si>
  <si>
    <t xml:space="preserve">27a3bf5a-7723-4a38-bbd6-84ffb6fe1df8</t>
  </si>
  <si>
    <t xml:space="preserve">TCC9402TPB</t>
  </si>
  <si>
    <t xml:space="preserve">113ff529-10a8-44b1-ad4a-4e2242c21081</t>
  </si>
  <si>
    <t xml:space="preserve">LHR9403GFL40</t>
  </si>
  <si>
    <t xml:space="preserve">瑞傲牌</t>
  </si>
  <si>
    <t xml:space="preserve">梁山盛汇专用车辆有限公司</t>
  </si>
  <si>
    <t xml:space="preserve">b66819d9-89cf-41cd-820e-77fbc55aebf1</t>
  </si>
  <si>
    <t xml:space="preserve">SSX9400TWY</t>
  </si>
  <si>
    <t xml:space="preserve">凯事成牌</t>
  </si>
  <si>
    <t xml:space="preserve">梁山盛鑫集团专用车有限公司</t>
  </si>
  <si>
    <t xml:space="preserve">778b0328-fbc3-4f28-b22c-50e9fcaa1176</t>
  </si>
  <si>
    <t xml:space="preserve">LKB9405Z</t>
  </si>
  <si>
    <t xml:space="preserve">坤博牌</t>
  </si>
  <si>
    <t xml:space="preserve">梁山盛源专用车制造有限公司</t>
  </si>
  <si>
    <t xml:space="preserve">c21ac535-9746-4781-b41f-d262624dc6d2</t>
  </si>
  <si>
    <t xml:space="preserve">LKB9407TJZE</t>
  </si>
  <si>
    <t xml:space="preserve">bd6edb1f-9958-4fa6-90ba-63b2b202e1d5</t>
  </si>
  <si>
    <t xml:space="preserve">LTT9400TDP</t>
  </si>
  <si>
    <t xml:space="preserve">梁通牌</t>
  </si>
  <si>
    <t xml:space="preserve">梁山万通工贸有限公司</t>
  </si>
  <si>
    <t xml:space="preserve">dcd4c6bf-9f40-460a-aaaf-0f9c6c7b7438</t>
  </si>
  <si>
    <t xml:space="preserve">LTT9402TDP</t>
  </si>
  <si>
    <t xml:space="preserve">14b2b6a0-ee39-4a17-9cc7-217a45a59b6f</t>
  </si>
  <si>
    <t xml:space="preserve">TXC9400Z</t>
  </si>
  <si>
    <t xml:space="preserve">龙御天翔牌</t>
  </si>
  <si>
    <t xml:space="preserve">梁山县天翔机械制造有限公司</t>
  </si>
  <si>
    <t xml:space="preserve">bb7dbad6-6704-4e54-a865-7773b6ddf688</t>
  </si>
  <si>
    <t xml:space="preserve">GJC9400CCY</t>
  </si>
  <si>
    <t xml:space="preserve">斯派菲勒牌</t>
  </si>
  <si>
    <t xml:space="preserve">梁山新宇车业研发制造有限公司</t>
  </si>
  <si>
    <t xml:space="preserve">e3e1950c-b290-4c40-bb21-6c6b2c183fae</t>
  </si>
  <si>
    <t xml:space="preserve">GJC9400XXY</t>
  </si>
  <si>
    <t xml:space="preserve">dcb75a4f-f1e7-4aba-a523-131e52876e6c</t>
  </si>
  <si>
    <t xml:space="preserve">CWR9401Z</t>
  </si>
  <si>
    <t xml:space="preserve">鑫万荣牌</t>
  </si>
  <si>
    <t xml:space="preserve">梁山鑫万荣车辆有限公司</t>
  </si>
  <si>
    <t xml:space="preserve">2afaffb0-2cb4-481a-be4e-a370d9357dae</t>
  </si>
  <si>
    <t xml:space="preserve">MGY9340ZH</t>
  </si>
  <si>
    <t xml:space="preserve">梁旭牌</t>
  </si>
  <si>
    <t xml:space="preserve">梁山旭日精工机械制造有限公司</t>
  </si>
  <si>
    <t xml:space="preserve">1eb4f6a7-770f-44fa-9618-9965b804fb2e</t>
  </si>
  <si>
    <t xml:space="preserve">YLC9401TDP</t>
  </si>
  <si>
    <t xml:space="preserve">亿通事业达牌</t>
  </si>
  <si>
    <t xml:space="preserve">梁山亿通工贸有限公司</t>
  </si>
  <si>
    <t xml:space="preserve">ae1100c9-f4e6-40e8-83ec-5d829bb197de</t>
  </si>
  <si>
    <t xml:space="preserve">CSQ9403TJZ</t>
  </si>
  <si>
    <t xml:space="preserve">梁山东岳牌</t>
  </si>
  <si>
    <t xml:space="preserve">梁山中集东岳车辆有限公司</t>
  </si>
  <si>
    <t xml:space="preserve">8fd9f0ad-a97a-411d-8418-925f21d39944</t>
  </si>
  <si>
    <t xml:space="preserve">CSQ9403CCY</t>
  </si>
  <si>
    <t xml:space="preserve">8c10207f-1c27-4b1a-b6f6-15b949fd2e3f</t>
  </si>
  <si>
    <t xml:space="preserve">LAS9350TJZE</t>
  </si>
  <si>
    <t xml:space="preserve">奥崙牌</t>
  </si>
  <si>
    <t xml:space="preserve">辽宁奥伸专用车制造有限公司</t>
  </si>
  <si>
    <t xml:space="preserve">ac84753f-30fa-41f9-b628-1b76abf000ec</t>
  </si>
  <si>
    <t xml:space="preserve">LH9400CCYHL</t>
  </si>
  <si>
    <t xml:space="preserve">凌河牌</t>
  </si>
  <si>
    <t xml:space="preserve">辽宁航天凌河汽车有限公司</t>
  </si>
  <si>
    <t xml:space="preserve">be29261c-e95a-45a2-bca3-cfd844c2508d</t>
  </si>
  <si>
    <t xml:space="preserve">LH9400ZXHL</t>
  </si>
  <si>
    <t xml:space="preserve">174ac1b2-0bcb-4897-a32b-5ffda9b787c1</t>
  </si>
  <si>
    <t xml:space="preserve">JTM9404TJZ</t>
  </si>
  <si>
    <t xml:space="preserve">骏彤牌</t>
  </si>
  <si>
    <t xml:space="preserve">辽宁金天马专用车制造有限公司</t>
  </si>
  <si>
    <t xml:space="preserve">54aea113-f242-4d40-9df7-fb1e7ecb3fee</t>
  </si>
  <si>
    <t xml:space="preserve">JTM9400ZZXC</t>
  </si>
  <si>
    <t xml:space="preserve">a2760429-d6d9-4abd-a5d4-2747777ff53a</t>
  </si>
  <si>
    <t xml:space="preserve">WPH9403GRYA</t>
  </si>
  <si>
    <t xml:space="preserve">金玺牌</t>
  </si>
  <si>
    <t xml:space="preserve">辽宁金玺装备制造有限公司</t>
  </si>
  <si>
    <t xml:space="preserve">7a2496ea-6397-409b-84c7-46a8b1a64402</t>
  </si>
  <si>
    <t xml:space="preserve">LFX9401CCYE</t>
  </si>
  <si>
    <t xml:space="preserve">伟华通达牌</t>
  </si>
  <si>
    <t xml:space="preserve">聊城市飞翔专用汽车制造有限公司</t>
  </si>
  <si>
    <t xml:space="preserve">abdd2ddb-57cc-4451-88da-9b6d335d678e</t>
  </si>
  <si>
    <t xml:space="preserve">ATL9400CCY</t>
  </si>
  <si>
    <t xml:space="preserve">瑞博专汽牌</t>
  </si>
  <si>
    <t xml:space="preserve">聊城泰隆汽车配件有限公司</t>
  </si>
  <si>
    <t xml:space="preserve">82aad936-e564-4c1e-a864-40d979800d7b</t>
  </si>
  <si>
    <t xml:space="preserve">ATL9400CCYE</t>
  </si>
  <si>
    <t xml:space="preserve">54cec2dd-0f2e-4970-9e58-2709c781a000</t>
  </si>
  <si>
    <t xml:space="preserve">YGF9400CXY</t>
  </si>
  <si>
    <t xml:space="preserve">仓栅式半挂车</t>
  </si>
  <si>
    <t xml:space="preserve">云贵峰牌</t>
  </si>
  <si>
    <t xml:space="preserve">聊城兴通汽车制造有限公司</t>
  </si>
  <si>
    <t xml:space="preserve">6778574d-4ad8-4292-bfe1-6c8039fe9220</t>
  </si>
  <si>
    <t xml:space="preserve">YGF9400ZHX</t>
  </si>
  <si>
    <t xml:space="preserve">c692d55d-e313-4f9e-a738-193e0a6e771e</t>
  </si>
  <si>
    <t xml:space="preserve">YJP9400CCY</t>
  </si>
  <si>
    <t xml:space="preserve">沂骏牌</t>
  </si>
  <si>
    <t xml:space="preserve">临沂程通挂车制造有限公司</t>
  </si>
  <si>
    <t xml:space="preserve">069ea6a1-74a4-464b-bfd7-c36a4e5d4cfc</t>
  </si>
  <si>
    <t xml:space="preserve">LFS9401ZLS</t>
  </si>
  <si>
    <t xml:space="preserve">福狮牌</t>
  </si>
  <si>
    <t xml:space="preserve">柳州乘龙专用车有限公司</t>
  </si>
  <si>
    <t xml:space="preserve">b9f60ae5-d19a-4985-88cf-da79c59964b6</t>
  </si>
  <si>
    <t xml:space="preserve">LXZ9401GGY</t>
  </si>
  <si>
    <t xml:space="preserve">液压子站高压气体长管半挂车</t>
  </si>
  <si>
    <t xml:space="preserve">鲁西牌</t>
  </si>
  <si>
    <t xml:space="preserve">鲁西新能源装备集团有限公司</t>
  </si>
  <si>
    <t xml:space="preserve">c7f2422a-8d5b-462e-8881-08fec4456073</t>
  </si>
  <si>
    <t xml:space="preserve">CLY9403GLYA</t>
  </si>
  <si>
    <t xml:space="preserve">沥青运输半挂车</t>
  </si>
  <si>
    <t xml:space="preserve">7027e540-0355-4bfe-841b-50626432ea48</t>
  </si>
  <si>
    <t xml:space="preserve">CLY9405GRYA</t>
  </si>
  <si>
    <t xml:space="preserve">f064a47d-1455-42f7-8e10-488c05a8fc42</t>
  </si>
  <si>
    <t xml:space="preserve">CLY9401GFL3</t>
  </si>
  <si>
    <t xml:space="preserve">3388636f-390e-4f69-a5fe-fa47edefbfd6</t>
  </si>
  <si>
    <t xml:space="preserve">CLY9406GFL</t>
  </si>
  <si>
    <t xml:space="preserve">a275631a-e873-49fd-a9e9-7149a599baa8</t>
  </si>
  <si>
    <t xml:space="preserve">CMW9403TPB</t>
  </si>
  <si>
    <t xml:space="preserve">明威牌</t>
  </si>
  <si>
    <t xml:space="preserve">明威专用汽车有限公司</t>
  </si>
  <si>
    <t xml:space="preserve">ddd14e3e-9024-4732-8974-65c841cc95cb</t>
  </si>
  <si>
    <t xml:space="preserve">NXK9401ZC</t>
  </si>
  <si>
    <t xml:space="preserve">籍山凯达牌</t>
  </si>
  <si>
    <t xml:space="preserve">南陵县鑫凯汽车制造有限公司</t>
  </si>
  <si>
    <t xml:space="preserve">077280af-01b9-4f14-babd-6453e06e79be</t>
  </si>
  <si>
    <t xml:space="preserve">NXK9401ZH</t>
  </si>
  <si>
    <t xml:space="preserve">00f6a1c6-9a10-417e-ae0c-f68dc61ba68f</t>
  </si>
  <si>
    <t xml:space="preserve">NXK9400CCY</t>
  </si>
  <si>
    <t xml:space="preserve">7c27637d-6c4a-4160-a525-e4ae204ea308</t>
  </si>
  <si>
    <t xml:space="preserve">NXK9400TDP</t>
  </si>
  <si>
    <t xml:space="preserve">5d6863b2-dd65-45dd-9dc6-7e263050033c</t>
  </si>
  <si>
    <t xml:space="preserve">NXK9400TPBE</t>
  </si>
  <si>
    <t xml:space="preserve">fa9b38b6-5876-48fe-8bd0-d5f7ee6186a4</t>
  </si>
  <si>
    <t xml:space="preserve">NXK9401TPB</t>
  </si>
  <si>
    <t xml:space="preserve">af6f6e7b-28e7-4610-b9c0-5336180b7cc3</t>
  </si>
  <si>
    <t xml:space="preserve">NXK9400TPB</t>
  </si>
  <si>
    <t xml:space="preserve">42a65966-3fe7-4f66-be5b-5d6bcf620174</t>
  </si>
  <si>
    <t xml:space="preserve">NHT9402Z</t>
  </si>
  <si>
    <t xml:space="preserve">冀宁宏泰牌</t>
  </si>
  <si>
    <t xml:space="preserve">宁夏骅泰专用汽车有限公司</t>
  </si>
  <si>
    <t xml:space="preserve">4c6afab3-54a5-4be6-9fd2-eb2cd7b02ee5</t>
  </si>
  <si>
    <t xml:space="preserve">TYC9401LB</t>
  </si>
  <si>
    <t xml:space="preserve">攀西天伦牌</t>
  </si>
  <si>
    <t xml:space="preserve">攀枝花市天永成工贸有限公司</t>
  </si>
  <si>
    <t xml:space="preserve">8c70544a-9097-45f1-8afa-933588fd0432</t>
  </si>
  <si>
    <t xml:space="preserve">PJQ9403GDY</t>
  </si>
  <si>
    <t xml:space="preserve">ec8c61f1-1f1a-4c8d-97a6-0bd638db9dc4</t>
  </si>
  <si>
    <t xml:space="preserve">LGC9402TJZE</t>
  </si>
  <si>
    <t xml:space="preserve">龙挂牌</t>
  </si>
  <si>
    <t xml:space="preserve">濮阳市龙欣专用汽车制造有限公司</t>
  </si>
  <si>
    <t xml:space="preserve">aab8ad1c-2de3-4efb-bb1d-cc5a269c8e3e</t>
  </si>
  <si>
    <t xml:space="preserve">QKP9350TJZE</t>
  </si>
  <si>
    <t xml:space="preserve">f2b6b9ba-567e-42ca-800b-2a40bda11653</t>
  </si>
  <si>
    <t xml:space="preserve">QKP9350TJZ</t>
  </si>
  <si>
    <t xml:space="preserve">7c55cfb3-7cfa-4b08-97e5-889e7dda3646</t>
  </si>
  <si>
    <t xml:space="preserve">ZJV9331TCLQD</t>
  </si>
  <si>
    <t xml:space="preserve">车辆运输半挂车</t>
  </si>
  <si>
    <t xml:space="preserve">青岛中集专用车有限公司</t>
  </si>
  <si>
    <t xml:space="preserve">702b4efd-be53-450d-9669-59a0db861772</t>
  </si>
  <si>
    <t xml:space="preserve">ZJV9353TJZQDX</t>
  </si>
  <si>
    <t xml:space="preserve">0d62e50b-6ac6-4d1c-81e9-52a5147643dd</t>
  </si>
  <si>
    <t xml:space="preserve">ZJV9403XXYQD</t>
  </si>
  <si>
    <t xml:space="preserve">4ef242b6-11c6-402c-88be-6d308c178e1e</t>
  </si>
  <si>
    <t xml:space="preserve">ZJV9406TWYQD</t>
  </si>
  <si>
    <t xml:space="preserve">481bd457-8c6b-45cc-af1e-136d6da51da7</t>
  </si>
  <si>
    <t xml:space="preserve">ZJV9406TWYQDE</t>
  </si>
  <si>
    <t xml:space="preserve">d993f737-b3ac-44ab-89c8-78a9b424a6f5</t>
  </si>
  <si>
    <t xml:space="preserve">ZJV9406XLCQDS</t>
  </si>
  <si>
    <t xml:space="preserve">冷藏半挂车</t>
  </si>
  <si>
    <t xml:space="preserve">d4b9879e-36f4-4857-a020-070e2ee841d8</t>
  </si>
  <si>
    <t xml:space="preserve">ZJV9403XZWQD</t>
  </si>
  <si>
    <t xml:space="preserve">杂项危险物品厢式运输半挂车</t>
  </si>
  <si>
    <t xml:space="preserve">9cb17fcc-38dd-4a71-a915-c8608634d66c</t>
  </si>
  <si>
    <t xml:space="preserve">ZJV9356TJZQD</t>
  </si>
  <si>
    <t xml:space="preserve">d256a1ff-6695-42a4-96b4-a7ac42579af3</t>
  </si>
  <si>
    <t xml:space="preserve">ZJV9403TJZQDA</t>
  </si>
  <si>
    <t xml:space="preserve">a731435c-2f79-4713-aaa7-7aa1c42e1502</t>
  </si>
  <si>
    <t xml:space="preserve">ZJV9403TWYQDX</t>
  </si>
  <si>
    <t xml:space="preserve">90a41503-d50f-4190-9bb7-4cf0dacc655c</t>
  </si>
  <si>
    <t xml:space="preserve">ZJV9402TWYQD</t>
  </si>
  <si>
    <t xml:space="preserve">32732881-c1cc-432e-a7d6-e94878f14d2d</t>
  </si>
  <si>
    <t xml:space="preserve">ZJV9401XYKQD</t>
  </si>
  <si>
    <t xml:space="preserve">e4222ef5-1f3e-4de2-97cd-c6c39a708f8e</t>
  </si>
  <si>
    <t xml:space="preserve">LJY9400TJZ</t>
  </si>
  <si>
    <t xml:space="preserve">冀锐牌</t>
  </si>
  <si>
    <t xml:space="preserve">青县金锐专用汽车制造有限公司</t>
  </si>
  <si>
    <t xml:space="preserve">22dfaed6-ddbc-4a53-a30b-ff034148a14f</t>
  </si>
  <si>
    <t xml:space="preserve">LJY9400TPB</t>
  </si>
  <si>
    <t xml:space="preserve">bd1e02d6-4600-424c-b84b-3c7a75e12fc6</t>
  </si>
  <si>
    <t xml:space="preserve">ALD9400ZL</t>
  </si>
  <si>
    <t xml:space="preserve">奥陆达牌</t>
  </si>
  <si>
    <t xml:space="preserve">山东奥达机械股份有限公司</t>
  </si>
  <si>
    <t xml:space="preserve">0a2180f3-b1d8-4950-baae-a1d17434ed1d</t>
  </si>
  <si>
    <t xml:space="preserve">ALD9400CCY</t>
  </si>
  <si>
    <t xml:space="preserve">095b36d4-a27e-45f1-a565-811c37f03217</t>
  </si>
  <si>
    <t xml:space="preserve">ALD9400CCYE</t>
  </si>
  <si>
    <t xml:space="preserve">1fea67c8-3319-4c3e-baa5-125c1004763d</t>
  </si>
  <si>
    <t xml:space="preserve">XSQ9405ZLS</t>
  </si>
  <si>
    <t xml:space="preserve">中郓畅达牌</t>
  </si>
  <si>
    <t xml:space="preserve">山东畅达专用车有限公司</t>
  </si>
  <si>
    <t xml:space="preserve">c4be7af6-4dea-40f1-a324-ecc93ac1851a</t>
  </si>
  <si>
    <t xml:space="preserve">SCA9400Z</t>
  </si>
  <si>
    <t xml:space="preserve">金蚂蚁牌</t>
  </si>
  <si>
    <t xml:space="preserve">山东驰奥专用汽车制造有限公司</t>
  </si>
  <si>
    <t xml:space="preserve">f1931c18-5cee-41c0-8659-44d49c89d36c</t>
  </si>
  <si>
    <t xml:space="preserve">SCA9405TPB</t>
  </si>
  <si>
    <t xml:space="preserve">390adfcf-a3ab-4bf2-a6b9-79782e9f7844</t>
  </si>
  <si>
    <t xml:space="preserve">LCL9280XYK</t>
  </si>
  <si>
    <t xml:space="preserve">铝合金翼开启厢式半挂车</t>
  </si>
  <si>
    <t xml:space="preserve">丛林牌</t>
  </si>
  <si>
    <t xml:space="preserve">山东丛林福禄好富汽车有限公司</t>
  </si>
  <si>
    <t xml:space="preserve">f2e940f7-a1e9-4877-be9e-07d0d3d90c79</t>
  </si>
  <si>
    <t xml:space="preserve">LDL9400ZHX</t>
  </si>
  <si>
    <t xml:space="preserve">超鲁牌</t>
  </si>
  <si>
    <t xml:space="preserve">山东大鲁专用汽车制造有限公司</t>
  </si>
  <si>
    <t xml:space="preserve">ca664d86-5c0d-49a5-b516-f28dc6493cad</t>
  </si>
  <si>
    <t xml:space="preserve">LDL9401ZHX</t>
  </si>
  <si>
    <t xml:space="preserve">9049af1a-a1e3-44b1-88f6-13fb21186b40</t>
  </si>
  <si>
    <t xml:space="preserve">LDL9350TJZE</t>
  </si>
  <si>
    <t xml:space="preserve">71022a3c-36ae-404a-bd7b-484235e71791</t>
  </si>
  <si>
    <t xml:space="preserve">LDL9350TDP</t>
  </si>
  <si>
    <t xml:space="preserve">57d33184-c00e-4c78-b269-f6c28d0892f8</t>
  </si>
  <si>
    <t xml:space="preserve">LDL9400TJZ20</t>
  </si>
  <si>
    <t xml:space="preserve">d7968f9a-4272-4537-8eb2-5bae0ce47f62</t>
  </si>
  <si>
    <t xml:space="preserve">LDL9400TJZE45</t>
  </si>
  <si>
    <t xml:space="preserve">4a3c4381-1669-43cb-90a1-888f210d60d8</t>
  </si>
  <si>
    <t xml:space="preserve">HEX9404ZLS</t>
  </si>
  <si>
    <t xml:space="preserve">恩信事业牌</t>
  </si>
  <si>
    <t xml:space="preserve">山东恩信特种车辆制造有限公司</t>
  </si>
  <si>
    <t xml:space="preserve">235ee00f-c4c2-4e5b-b53c-c719cd09bdc6</t>
  </si>
  <si>
    <t xml:space="preserve">HEX9405ZLJ</t>
  </si>
  <si>
    <t xml:space="preserve">b4284382-e064-4373-ab82-494ade57be1c</t>
  </si>
  <si>
    <t xml:space="preserve">LC9400TDP</t>
  </si>
  <si>
    <t xml:space="preserve">鲁驰牌</t>
  </si>
  <si>
    <t xml:space="preserve">山东飞驰汽车股份有限公司</t>
  </si>
  <si>
    <t xml:space="preserve">e5f91b44-5e74-43a6-abc3-0875fadee2dd</t>
  </si>
  <si>
    <t xml:space="preserve">LC9406ZZX</t>
  </si>
  <si>
    <t xml:space="preserve">694fa70d-1a31-4795-8e8f-aae2219a45e4</t>
  </si>
  <si>
    <t xml:space="preserve">LC9403TDPA</t>
  </si>
  <si>
    <t xml:space="preserve">65d0bb02-7245-4ddd-a5b5-90b1bc47c4ee</t>
  </si>
  <si>
    <t xml:space="preserve">LC9402TWY</t>
  </si>
  <si>
    <t xml:space="preserve">46a32483-1dc6-41d5-8652-bdd97dc253af</t>
  </si>
  <si>
    <t xml:space="preserve">LC9356TJZE</t>
  </si>
  <si>
    <t xml:space="preserve">cd39b3fc-ba6f-4af5-b5ee-9b6b9ad49209</t>
  </si>
  <si>
    <t xml:space="preserve">YHW9400TPB</t>
  </si>
  <si>
    <t xml:space="preserve">富洋达牌</t>
  </si>
  <si>
    <t xml:space="preserve">山东富洋汽车制造有限公司</t>
  </si>
  <si>
    <t xml:space="preserve">8fdf5c1a-e741-4bf7-b1ea-64eb5d3c5b97</t>
  </si>
  <si>
    <t xml:space="preserve">LXP9402ZHX</t>
  </si>
  <si>
    <t xml:space="preserve">鲁玺牌</t>
  </si>
  <si>
    <t xml:space="preserve">山东富源专用汽车制造股份有限公司</t>
  </si>
  <si>
    <t xml:space="preserve">5fe39f51-c868-4ba9-8b8e-138c33549d9d</t>
  </si>
  <si>
    <t xml:space="preserve">LXP9400TDPQX</t>
  </si>
  <si>
    <t xml:space="preserve">3fffc76d-c50e-47af-9e08-1da5450ec4e7</t>
  </si>
  <si>
    <t xml:space="preserve">LXP9402XXY</t>
  </si>
  <si>
    <t xml:space="preserve">01616502-8e39-4db0-95bc-5cdfd2dd9e12</t>
  </si>
  <si>
    <t xml:space="preserve">LXP9400TPB</t>
  </si>
  <si>
    <t xml:space="preserve">ca840e90-42a5-4268-b419-8b0dd665731a</t>
  </si>
  <si>
    <t xml:space="preserve">LXP9401TWY</t>
  </si>
  <si>
    <t xml:space="preserve">cfcf3188-b3a4-4e99-bf84-328357a8cda6</t>
  </si>
  <si>
    <t xml:space="preserve">GNT9400TDP</t>
  </si>
  <si>
    <t xml:space="preserve">弘亚牌</t>
  </si>
  <si>
    <t xml:space="preserve">山东固耐特汽车制造有限公司</t>
  </si>
  <si>
    <t xml:space="preserve">3b195e10-f175-41f4-bee2-7ba921d76d2f</t>
  </si>
  <si>
    <t xml:space="preserve">LTG9401GFL1</t>
  </si>
  <si>
    <t xml:space="preserve">蜗牛创新牌</t>
  </si>
  <si>
    <t xml:space="preserve">山东冠军专用车制造有限公司</t>
  </si>
  <si>
    <t xml:space="preserve">f282e14a-9280-40f4-be3b-45157daa300c</t>
  </si>
  <si>
    <t xml:space="preserve">JKQ9400CCY</t>
  </si>
  <si>
    <t xml:space="preserve">匡山牌</t>
  </si>
  <si>
    <t xml:space="preserve">山东广通汽车科技股份有限公司</t>
  </si>
  <si>
    <t xml:space="preserve">52ffffa1-81ec-4a4a-8d52-2bd51ae401d1</t>
  </si>
  <si>
    <t xml:space="preserve">JKQ9402TJZ</t>
  </si>
  <si>
    <t xml:space="preserve">广通达牌</t>
  </si>
  <si>
    <t xml:space="preserve">591c25ce-52f0-43b4-a318-88acc95a1cf3</t>
  </si>
  <si>
    <t xml:space="preserve">SHB9402TJZ</t>
  </si>
  <si>
    <t xml:space="preserve">红荷北斗牌</t>
  </si>
  <si>
    <t xml:space="preserve">山东红荷专用汽车制造有限公司</t>
  </si>
  <si>
    <t xml:space="preserve">c4f58961-3aba-449b-ad7a-18fb155180c1</t>
  </si>
  <si>
    <t xml:space="preserve">BFL9401TJZ</t>
  </si>
  <si>
    <t xml:space="preserve">骏威事业达牌</t>
  </si>
  <si>
    <t xml:space="preserve">山东宏骏交通设备制造有限公司</t>
  </si>
  <si>
    <t xml:space="preserve">3dc65e13-4bdc-4c2c-87ce-7a73d67fce53</t>
  </si>
  <si>
    <t xml:space="preserve">BFL9402ZH</t>
  </si>
  <si>
    <t xml:space="preserve">0a1126a4-efe0-40ec-844b-c9712f024230</t>
  </si>
  <si>
    <t xml:space="preserve">BFL9403TPB</t>
  </si>
  <si>
    <t xml:space="preserve">c6a6b1b8-bb59-4da7-a397-9aab1ed068ae</t>
  </si>
  <si>
    <t xml:space="preserve">BFL9340TJZE</t>
  </si>
  <si>
    <t xml:space="preserve">88e3deec-0988-441e-9124-7aa3f7b95190</t>
  </si>
  <si>
    <t xml:space="preserve">WMH9401ZL</t>
  </si>
  <si>
    <t xml:space="preserve">鸿宇达牌</t>
  </si>
  <si>
    <t xml:space="preserve">山东鸿宇汽车制造有限公司</t>
  </si>
  <si>
    <t xml:space="preserve">1f75fa74-8e17-4df4-aa89-dd681b7ebeca</t>
  </si>
  <si>
    <t xml:space="preserve">WMH9180TCL</t>
  </si>
  <si>
    <t xml:space="preserve">981a5411-5eb3-4463-a301-216b1dc4e6cf</t>
  </si>
  <si>
    <t xml:space="preserve">LFM9402CCYE</t>
  </si>
  <si>
    <t xml:space="preserve">斯克尔达牌</t>
  </si>
  <si>
    <t xml:space="preserve">山东华驰重工机械有限公司</t>
  </si>
  <si>
    <t xml:space="preserve">ced23840-acd7-4e1a-b209-8d0f7371e958</t>
  </si>
  <si>
    <t xml:space="preserve">LHS9400TWY</t>
  </si>
  <si>
    <t xml:space="preserve">华劲牌</t>
  </si>
  <si>
    <t xml:space="preserve">山东华劲专用汽车制造有限公司</t>
  </si>
  <si>
    <t xml:space="preserve">6a931c68-fb80-4375-a815-46723d3edc15</t>
  </si>
  <si>
    <t xml:space="preserve">NJZ9400ZHX</t>
  </si>
  <si>
    <t xml:space="preserve">齐鲁华通牌</t>
  </si>
  <si>
    <t xml:space="preserve">山东华通达车辆制造有限公司</t>
  </si>
  <si>
    <t xml:space="preserve">9e55c075-1268-4db0-b987-591c8682ca57</t>
  </si>
  <si>
    <t xml:space="preserve">NJZ9400TPB</t>
  </si>
  <si>
    <t xml:space="preserve">bc3fc8bb-2635-416f-a05f-c4ee5de77322</t>
  </si>
  <si>
    <t xml:space="preserve">KYC9401Z</t>
  </si>
  <si>
    <t xml:space="preserve">卡友牌</t>
  </si>
  <si>
    <t xml:space="preserve">山东华耀汽车配件有限公司</t>
  </si>
  <si>
    <t xml:space="preserve">111e3624-04b1-4f32-8fdd-93a1337b49ee</t>
  </si>
  <si>
    <t xml:space="preserve">YFZ9400GFL35</t>
  </si>
  <si>
    <t xml:space="preserve">建宇牌</t>
  </si>
  <si>
    <t xml:space="preserve">山东建宇特种车辆有限公司</t>
  </si>
  <si>
    <t xml:space="preserve">89bdda4f-20ee-4347-b1f2-9e1564ac497c</t>
  </si>
  <si>
    <t xml:space="preserve">YFZ9400GFL52</t>
  </si>
  <si>
    <t xml:space="preserve">16ea6bb3-01ba-40a0-afcc-191d0249a5ef</t>
  </si>
  <si>
    <t xml:space="preserve">JCA9400TJZE</t>
  </si>
  <si>
    <t xml:space="preserve">鲁运达牌</t>
  </si>
  <si>
    <t xml:space="preserve">山东金灿车辆制造有限公司</t>
  </si>
  <si>
    <t xml:space="preserve">819a02a5-341e-495a-94e7-ed680917c60d</t>
  </si>
  <si>
    <t xml:space="preserve">JCA9401TPB</t>
  </si>
  <si>
    <t xml:space="preserve">5a35656b-050e-414c-ac51-9d29e2494b7c</t>
  </si>
  <si>
    <t xml:space="preserve">SJJ9400TPB</t>
  </si>
  <si>
    <t xml:space="preserve">鲁梁金骏牌</t>
  </si>
  <si>
    <t xml:space="preserve">山东金骏汽车科技有限公司</t>
  </si>
  <si>
    <t xml:space="preserve">c5393bab-437d-442c-ab65-302be4dac4ba</t>
  </si>
  <si>
    <t xml:space="preserve">SJJ9400TJZ</t>
  </si>
  <si>
    <t xml:space="preserve">b1d4af6d-56ba-4514-8b07-766d3fce9539</t>
  </si>
  <si>
    <t xml:space="preserve">SJJ9401TPB</t>
  </si>
  <si>
    <t xml:space="preserve">c98d70c2-1c87-48cc-9d69-336d81c6d159</t>
  </si>
  <si>
    <t xml:space="preserve">SJJ9401TJZE</t>
  </si>
  <si>
    <t xml:space="preserve">04555dc3-e63d-429c-9968-c9f703c73dd1</t>
  </si>
  <si>
    <t xml:space="preserve">LWG9400ZZX</t>
  </si>
  <si>
    <t xml:space="preserve">福运马牌</t>
  </si>
  <si>
    <t xml:space="preserve">山东金运马汽车制造有限公司</t>
  </si>
  <si>
    <t xml:space="preserve">73b44c12-9b10-467b-9817-67c5f161c934</t>
  </si>
  <si>
    <t xml:space="preserve">LWG9400ZHX</t>
  </si>
  <si>
    <t xml:space="preserve">c9e65210-6d1e-4ce1-aee3-621e3280bd8e</t>
  </si>
  <si>
    <t xml:space="preserve">LWG9400TJZ20</t>
  </si>
  <si>
    <t xml:space="preserve">67e847dd-83fc-4cbe-8edb-a727acf3eb11</t>
  </si>
  <si>
    <t xml:space="preserve">LAT9400ZC</t>
  </si>
  <si>
    <t xml:space="preserve">骜通牌</t>
  </si>
  <si>
    <t xml:space="preserve">山东巨源汽车科技股份有限公司</t>
  </si>
  <si>
    <t xml:space="preserve">69b32cd0-dcb9-4c01-ad2a-4b7ce3da0284</t>
  </si>
  <si>
    <t xml:space="preserve">LAT9401ZC</t>
  </si>
  <si>
    <t xml:space="preserve">92c62dd7-238f-4d72-9351-a19490b53cab</t>
  </si>
  <si>
    <t xml:space="preserve">LAT9400TPB</t>
  </si>
  <si>
    <t xml:space="preserve">720ea609-4b47-4ad3-9686-8a94c82ed70a</t>
  </si>
  <si>
    <t xml:space="preserve">LAT9401TJZE</t>
  </si>
  <si>
    <t xml:space="preserve">a3887f37-e0b4-46ec-ac80-ce5be5553f7e</t>
  </si>
  <si>
    <t xml:space="preserve">LJH9400TJZE</t>
  </si>
  <si>
    <t xml:space="preserve">骏华兴牌</t>
  </si>
  <si>
    <t xml:space="preserve">山东骏华车辆有限公司</t>
  </si>
  <si>
    <t xml:space="preserve">d7264018-5d45-4dd9-b932-373fc9ec0d50</t>
  </si>
  <si>
    <t xml:space="preserve">LJH9400TJZ40</t>
  </si>
  <si>
    <t xml:space="preserve">5c913ea4-830a-416e-912f-bdbd0f196db3</t>
  </si>
  <si>
    <t xml:space="preserve">LJH9340TJZE</t>
  </si>
  <si>
    <t xml:space="preserve">69d1b538-c506-4303-8efb-13389574ca9b</t>
  </si>
  <si>
    <t xml:space="preserve">LJH9400TJZ20</t>
  </si>
  <si>
    <t xml:space="preserve">5ea788b5-9aaf-4648-a2f0-ff856ce34730</t>
  </si>
  <si>
    <t xml:space="preserve">STS9400TDP</t>
  </si>
  <si>
    <t xml:space="preserve">永兴事业牌</t>
  </si>
  <si>
    <t xml:space="preserve">山东骏腾汽车科技有限公司</t>
  </si>
  <si>
    <t xml:space="preserve">2506eb3a-7e03-4267-9243-6aac9934eabd</t>
  </si>
  <si>
    <t xml:space="preserve">LSJ9400TDP</t>
  </si>
  <si>
    <t xml:space="preserve">鲁际通牌</t>
  </si>
  <si>
    <t xml:space="preserve">山东梁山际通专用车制造有限公司</t>
  </si>
  <si>
    <t xml:space="preserve">40456335-0669-4211-b18d-5fc29a39d162</t>
  </si>
  <si>
    <t xml:space="preserve">LSJ9400ZLS</t>
  </si>
  <si>
    <t xml:space="preserve">a10f5a19-4512-4124-a143-c48c2986b123</t>
  </si>
  <si>
    <t xml:space="preserve">LXK9401ZHX</t>
  </si>
  <si>
    <t xml:space="preserve">新科牌</t>
  </si>
  <si>
    <t xml:space="preserve">山东梁山新科特种车辆制造有限公司</t>
  </si>
  <si>
    <t xml:space="preserve">f9f63945-1af3-47b4-9956-7d9ac02dc99c</t>
  </si>
  <si>
    <t xml:space="preserve">LXK9406ZZX</t>
  </si>
  <si>
    <t xml:space="preserve">f93efaec-4d45-457d-b150-8ba21d8e5eff</t>
  </si>
  <si>
    <t xml:space="preserve">LXK9402ZH</t>
  </si>
  <si>
    <t xml:space="preserve">62bd5986-28de-4f91-9d7a-e800b2e8d927</t>
  </si>
  <si>
    <t xml:space="preserve">SLN9400ZC</t>
  </si>
  <si>
    <t xml:space="preserve">烈牛牌</t>
  </si>
  <si>
    <t xml:space="preserve">山东烈牛挂车制造有限公司</t>
  </si>
  <si>
    <t xml:space="preserve">1a826a8f-2781-4ddb-9289-ac6296ff05fb</t>
  </si>
  <si>
    <t xml:space="preserve">SLN9401ZC</t>
  </si>
  <si>
    <t xml:space="preserve">5b2e4b4a-bb28-42b5-b9a6-8666f28082d5</t>
  </si>
  <si>
    <t xml:space="preserve">SLN9400ZH</t>
  </si>
  <si>
    <t xml:space="preserve">5d434220-d44d-425f-a1aa-21e7dc984d32</t>
  </si>
  <si>
    <t xml:space="preserve">WHC9400ZHX</t>
  </si>
  <si>
    <t xml:space="preserve">凌宇达牌</t>
  </si>
  <si>
    <t xml:space="preserve">山东凌宇专用汽车制造有限公司</t>
  </si>
  <si>
    <t xml:space="preserve">1e85286c-2913-49b6-afb2-322925ee14a3</t>
  </si>
  <si>
    <t xml:space="preserve">WHC9402ZHX</t>
  </si>
  <si>
    <t xml:space="preserve">defa6dd2-2b1f-4095-b243-18b3c84ff8e2</t>
  </si>
  <si>
    <t xml:space="preserve">WHC9401ZHX</t>
  </si>
  <si>
    <t xml:space="preserve">0c0165c4-d45c-482d-8355-3a0dc1ce06d7</t>
  </si>
  <si>
    <t xml:space="preserve">WHC9400Z</t>
  </si>
  <si>
    <t xml:space="preserve">7928989b-1c62-41b7-94c3-f0e6f96bbf3d</t>
  </si>
  <si>
    <t xml:space="preserve">SSY9401JSQ</t>
  </si>
  <si>
    <t xml:space="preserve">随车起重运输半挂车</t>
  </si>
  <si>
    <t xml:space="preserve">鑫鲁骏牌</t>
  </si>
  <si>
    <t xml:space="preserve">山东鲁骏汽车制造有限公司</t>
  </si>
  <si>
    <t xml:space="preserve">3ff7858d-4d1f-4673-adfe-b3a7b3a3d6e4</t>
  </si>
  <si>
    <t xml:space="preserve">LXD9400TPB</t>
  </si>
  <si>
    <t xml:space="preserve">梁信牌</t>
  </si>
  <si>
    <t xml:space="preserve">山东路翔达车辆有限公司</t>
  </si>
  <si>
    <t xml:space="preserve">9aa3034e-f949-44af-97dd-3d0d42cadd22</t>
  </si>
  <si>
    <t xml:space="preserve">LXD9400CCYE</t>
  </si>
  <si>
    <t xml:space="preserve">239b3062-fd47-4ec3-baf9-f4d17fce874c</t>
  </si>
  <si>
    <t xml:space="preserve">LXD9400TDP</t>
  </si>
  <si>
    <t xml:space="preserve">15003376-f3f0-4f8b-9a16-b3bd6bb4f29a</t>
  </si>
  <si>
    <t xml:space="preserve">CLS9340TJZE</t>
  </si>
  <si>
    <t xml:space="preserve">锣盛牌</t>
  </si>
  <si>
    <t xml:space="preserve">山东锣盛汽车科技有限公司</t>
  </si>
  <si>
    <t xml:space="preserve">d789a7e4-3786-4dd2-a8db-ba81c9492c77</t>
  </si>
  <si>
    <t xml:space="preserve">LXC9401</t>
  </si>
  <si>
    <t xml:space="preserve">锣响牌</t>
  </si>
  <si>
    <t xml:space="preserve">山东锣响汽车制造有限公司</t>
  </si>
  <si>
    <t xml:space="preserve">768e82f1-5c2c-4a97-90ee-e76ebd0eecef</t>
  </si>
  <si>
    <t xml:space="preserve">LXC9351TJZE</t>
  </si>
  <si>
    <t xml:space="preserve">83550f7b-3897-40c5-b077-31df51bb1d7f</t>
  </si>
  <si>
    <t xml:space="preserve">LXC9402E</t>
  </si>
  <si>
    <t xml:space="preserve">30a02298-c644-481e-b4e2-bfd8571d57de</t>
  </si>
  <si>
    <t xml:space="preserve">LXC9403TPB</t>
  </si>
  <si>
    <t xml:space="preserve">b76ee9c6-20d6-4ff1-8d42-65133352e457</t>
  </si>
  <si>
    <t xml:space="preserve">LXC9405TWY</t>
  </si>
  <si>
    <t xml:space="preserve">ff7c1cd0-5ae2-4592-8f23-0f9cd84c8169</t>
  </si>
  <si>
    <t xml:space="preserve">LXC9400XXY</t>
  </si>
  <si>
    <t xml:space="preserve">565808e1-4463-4b35-b301-89c17ecbb067</t>
  </si>
  <si>
    <t xml:space="preserve">ZPS9409GRYD</t>
  </si>
  <si>
    <t xml:space="preserve">明航牌</t>
  </si>
  <si>
    <t xml:space="preserve">山东三星机械制造有限公司</t>
  </si>
  <si>
    <t xml:space="preserve">6e8f7164-7e65-45bc-be7c-2574374681fc</t>
  </si>
  <si>
    <t xml:space="preserve">MYT9400TJZG</t>
  </si>
  <si>
    <t xml:space="preserve">沂蒙牌</t>
  </si>
  <si>
    <t xml:space="preserve">山东省蒙阴县拖车厂有限公司</t>
  </si>
  <si>
    <t xml:space="preserve">60b7d565-1f87-4c1d-a0f7-5ccc734922d2</t>
  </si>
  <si>
    <t xml:space="preserve">MYT9403</t>
  </si>
  <si>
    <t xml:space="preserve">半挂车</t>
  </si>
  <si>
    <t xml:space="preserve">bc5f71d0-8746-41db-8763-484c58df21ee</t>
  </si>
  <si>
    <t xml:space="preserve">MYT9405TJZ</t>
  </si>
  <si>
    <t xml:space="preserve">bcb93686-13ce-4053-a68c-a90ef2392036</t>
  </si>
  <si>
    <t xml:space="preserve">MYT9404</t>
  </si>
  <si>
    <t xml:space="preserve">b900d7cb-b9f5-4f9b-87e9-ee2e8119aad5</t>
  </si>
  <si>
    <t xml:space="preserve">SKW9400GRYLA</t>
  </si>
  <si>
    <t xml:space="preserve">盛润牌</t>
  </si>
  <si>
    <t xml:space="preserve">山东盛润汽车有限公司</t>
  </si>
  <si>
    <t xml:space="preserve">a2ec3696-51f6-4224-bf7a-f808ac12cdb2</t>
  </si>
  <si>
    <t xml:space="preserve">GFC9402CCYE</t>
  </si>
  <si>
    <t xml:space="preserve">首达牌</t>
  </si>
  <si>
    <t xml:space="preserve">山东首达汽车制造有限公司</t>
  </si>
  <si>
    <t xml:space="preserve">4e834bef-ac6f-4ddc-8f42-3c73f92061ca</t>
  </si>
  <si>
    <t xml:space="preserve">DSY9400ZC</t>
  </si>
  <si>
    <t xml:space="preserve">曙岳牌</t>
  </si>
  <si>
    <t xml:space="preserve">山东曙岳车辆有限公司</t>
  </si>
  <si>
    <t xml:space="preserve">725367d2-0ab9-409b-946a-dd00f90cea05</t>
  </si>
  <si>
    <t xml:space="preserve">DSY9400Z</t>
  </si>
  <si>
    <t xml:space="preserve">a80eace9-b0a3-42b1-b6da-29bc2ac5362b</t>
  </si>
  <si>
    <t xml:space="preserve">DRP9340TJZ</t>
  </si>
  <si>
    <t xml:space="preserve">迪尔帕斯牌</t>
  </si>
  <si>
    <t xml:space="preserve">山东泰骋专用汽车有限公司</t>
  </si>
  <si>
    <t xml:space="preserve">d3f9ab5b-f1d1-466a-a0fe-4261068495da</t>
  </si>
  <si>
    <t xml:space="preserve">DRP9400TDP</t>
  </si>
  <si>
    <t xml:space="preserve">fe72ff03-9c19-4c1d-87f8-14ef06e17d4f</t>
  </si>
  <si>
    <t xml:space="preserve">LJN9400TWY</t>
  </si>
  <si>
    <t xml:space="preserve">华梁天鸿牌</t>
  </si>
  <si>
    <t xml:space="preserve">山东天鸿汽车科技股份有限公司</t>
  </si>
  <si>
    <t xml:space="preserve">fd23f450-be40-4345-97a4-b3c341f3e221</t>
  </si>
  <si>
    <t xml:space="preserve">LJN9408GFL</t>
  </si>
  <si>
    <t xml:space="preserve">0d816139-4c9e-4f6f-9101-7b4e93a1f689</t>
  </si>
  <si>
    <t xml:space="preserve">HLY9400ZLS</t>
  </si>
  <si>
    <t xml:space="preserve">天瑞牌</t>
  </si>
  <si>
    <t xml:space="preserve">山东天瑞车辆有限公司</t>
  </si>
  <si>
    <t xml:space="preserve">bc0e8414-9659-4bc2-bf8d-c762690cf9c6</t>
  </si>
  <si>
    <t xml:space="preserve">HLY9401ZLS</t>
  </si>
  <si>
    <t xml:space="preserve">1bf1e941-81e2-46e5-bb5e-a7e248718a23</t>
  </si>
  <si>
    <t xml:space="preserve">HLY9404ZLS</t>
  </si>
  <si>
    <t xml:space="preserve">1553f55c-609f-4298-a3ac-2e84f747f72a</t>
  </si>
  <si>
    <t xml:space="preserve">LML9400ZLS</t>
  </si>
  <si>
    <t xml:space="preserve">梁山天通牌</t>
  </si>
  <si>
    <t xml:space="preserve">山东天通汽车科技股份有限公司</t>
  </si>
  <si>
    <t xml:space="preserve">b9e235e4-ba8e-4684-b0d6-96440be85bcc</t>
  </si>
  <si>
    <t xml:space="preserve">QNM9400</t>
  </si>
  <si>
    <t xml:space="preserve">通顺达牌</t>
  </si>
  <si>
    <t xml:space="preserve">山东通顺机械制造有限公司</t>
  </si>
  <si>
    <t xml:space="preserve">5f0735c4-5315-414a-85c0-fcf9bd2a0616</t>
  </si>
  <si>
    <t xml:space="preserve">QNM9400CCY</t>
  </si>
  <si>
    <t xml:space="preserve">856ba698-735d-4760-b851-471b80d6fe2b</t>
  </si>
  <si>
    <t xml:space="preserve">SDW9407GFW</t>
  </si>
  <si>
    <t xml:space="preserve">万事达牌</t>
  </si>
  <si>
    <t xml:space="preserve">山东万事达专用汽车制造有限公司</t>
  </si>
  <si>
    <t xml:space="preserve">46745ad2-2bca-4c49-b62a-24e0141bd37a</t>
  </si>
  <si>
    <t xml:space="preserve">SDW9400GSJ</t>
  </si>
  <si>
    <t xml:space="preserve">干拌砂浆运输半挂车</t>
  </si>
  <si>
    <t xml:space="preserve">4d583c11-f633-4311-ab63-fec44d40a388</t>
  </si>
  <si>
    <t xml:space="preserve">SDW9408GFLC</t>
  </si>
  <si>
    <t xml:space="preserve">cf5ad95f-30ee-4471-a3c2-35961dae00e2</t>
  </si>
  <si>
    <t xml:space="preserve">SDW9408GFL</t>
  </si>
  <si>
    <t xml:space="preserve">f1ec0af8-ed30-4b77-a977-4927f36405f1</t>
  </si>
  <si>
    <t xml:space="preserve">SDW9403GSN</t>
  </si>
  <si>
    <t xml:space="preserve">5da96ecf-1947-4a54-a107-2facf8afc343</t>
  </si>
  <si>
    <t xml:space="preserve">SDW9406GRYB</t>
  </si>
  <si>
    <t xml:space="preserve">ce8c847c-6dad-4c26-83c9-bf4c8db876ce</t>
  </si>
  <si>
    <t xml:space="preserve">SDW9403GXHA</t>
  </si>
  <si>
    <t xml:space="preserve">1d58e008-cc65-4e1c-aa76-25cf6faac083</t>
  </si>
  <si>
    <t xml:space="preserve">WDL9400TPB</t>
  </si>
  <si>
    <t xml:space="preserve">沃德利牌</t>
  </si>
  <si>
    <t xml:space="preserve">山东沃德兴业交通设备有限公司</t>
  </si>
  <si>
    <t xml:space="preserve">a8d41248-44a9-450c-970b-59bc8942ba6f</t>
  </si>
  <si>
    <t xml:space="preserve">LWS9400TDP</t>
  </si>
  <si>
    <t xml:space="preserve">郓胜牌</t>
  </si>
  <si>
    <t xml:space="preserve">山东沃胜专用车制造有限公司</t>
  </si>
  <si>
    <t xml:space="preserve">22c36a15-a173-4235-a10c-a61de98ef45d</t>
  </si>
  <si>
    <t xml:space="preserve">LWS9401TJZ</t>
  </si>
  <si>
    <t xml:space="preserve">c589a68f-8125-4c4d-ab07-08154de2d90e</t>
  </si>
  <si>
    <t xml:space="preserve">LWS9401ZC</t>
  </si>
  <si>
    <t xml:space="preserve">8a5a430b-72c3-45c6-851e-a44472f9cf36</t>
  </si>
  <si>
    <t xml:space="preserve">LWS9400ZC</t>
  </si>
  <si>
    <t xml:space="preserve">1a2b0dc5-81d8-4cce-b4d7-3bf066404d56</t>
  </si>
  <si>
    <t xml:space="preserve">LWS9350TJZ</t>
  </si>
  <si>
    <t xml:space="preserve">fcbaf7d7-53f4-428a-835b-dbc85d5d8ca2</t>
  </si>
  <si>
    <t xml:space="preserve">SLM9401Z</t>
  </si>
  <si>
    <t xml:space="preserve">盛烈牌</t>
  </si>
  <si>
    <t xml:space="preserve">山东鑫烈马专用汽车制造有限公司</t>
  </si>
  <si>
    <t xml:space="preserve">721766d7-c548-4497-9924-edfb1861e8c5</t>
  </si>
  <si>
    <t xml:space="preserve">SLM9402ZHX</t>
  </si>
  <si>
    <t xml:space="preserve">f6e00273-770e-4153-a2b5-7252505fa052</t>
  </si>
  <si>
    <t xml:space="preserve">SLM9400Z</t>
  </si>
  <si>
    <t xml:space="preserve">e8019116-0003-4a31-8295-8e01b24e3683</t>
  </si>
  <si>
    <t xml:space="preserve">SLM9400ZHX</t>
  </si>
  <si>
    <t xml:space="preserve">5a8c0cbb-a41d-4fcd-b160-dcf0b1432c10</t>
  </si>
  <si>
    <t xml:space="preserve">SLM9400TJZE</t>
  </si>
  <si>
    <t xml:space="preserve">1868aad7-1a98-4bf7-abb3-8374d7a0ce7b</t>
  </si>
  <si>
    <t xml:space="preserve">LXY9401TPB</t>
  </si>
  <si>
    <t xml:space="preserve">鑫阳达牌</t>
  </si>
  <si>
    <t xml:space="preserve">山东鑫阳专用汽车制造有限公司</t>
  </si>
  <si>
    <t xml:space="preserve">77657b73-6b19-434e-a2d0-2e25e20089a2</t>
  </si>
  <si>
    <t xml:space="preserve">YJH9403TPB</t>
  </si>
  <si>
    <t xml:space="preserve">鑫永成牌</t>
  </si>
  <si>
    <t xml:space="preserve">山东鑫永成专用车制造股份有限公司</t>
  </si>
  <si>
    <t xml:space="preserve">af953d0b-0503-47bf-9e7b-c2411195f5ed</t>
  </si>
  <si>
    <t xml:space="preserve">YJH9400TPB</t>
  </si>
  <si>
    <t xml:space="preserve">c4d0da45-8c01-4940-aa91-ad860f42aa34</t>
  </si>
  <si>
    <t xml:space="preserve">YJH9402ZL</t>
  </si>
  <si>
    <t xml:space="preserve">d81a2587-173c-461c-a88a-4d790059b239</t>
  </si>
  <si>
    <t xml:space="preserve">SFL9406Z</t>
  </si>
  <si>
    <t xml:space="preserve">景阳岗牌</t>
  </si>
  <si>
    <t xml:space="preserve">山东阳谷飞轮挂车制造有限公司</t>
  </si>
  <si>
    <t xml:space="preserve">827f9c2b-2da4-4ea5-b832-af674beecda6</t>
  </si>
  <si>
    <t xml:space="preserve">SFL9402GFL</t>
  </si>
  <si>
    <t xml:space="preserve">fcee51c4-2f9e-47b8-a5c8-3741da47fe10</t>
  </si>
  <si>
    <t xml:space="preserve">LHL9402Z</t>
  </si>
  <si>
    <t xml:space="preserve">杨嘉牌</t>
  </si>
  <si>
    <t xml:space="preserve">山东杨嘉汽车制造有限公司</t>
  </si>
  <si>
    <t xml:space="preserve">65b69d2b-4486-47be-ba68-9c22ee7b0095</t>
  </si>
  <si>
    <t xml:space="preserve">LHL9402ZHX</t>
  </si>
  <si>
    <t xml:space="preserve">3e515b53-f489-4406-844a-742dd423c2d0</t>
  </si>
  <si>
    <t xml:space="preserve">LHL9403ZZX</t>
  </si>
  <si>
    <t xml:space="preserve">98292486-cf86-47bc-a25b-7013f6709794</t>
  </si>
  <si>
    <t xml:space="preserve">LHL9401ZHX</t>
  </si>
  <si>
    <t xml:space="preserve">da63c828-cf1c-4399-a4ed-b18a381465ce</t>
  </si>
  <si>
    <t xml:space="preserve">MQ9401Z</t>
  </si>
  <si>
    <t xml:space="preserve">永甲牌</t>
  </si>
  <si>
    <t xml:space="preserve">山东永甲汽车科技有限公司</t>
  </si>
  <si>
    <t xml:space="preserve">46ece635-dd84-4229-b7f1-977da13b9a85</t>
  </si>
  <si>
    <t xml:space="preserve">MQ9400TDP</t>
  </si>
  <si>
    <t xml:space="preserve">cc00dec2-bc76-42f5-ab36-a3247d9481b3</t>
  </si>
  <si>
    <t xml:space="preserve">SYY9400LB</t>
  </si>
  <si>
    <t xml:space="preserve">永耀九洲牌</t>
  </si>
  <si>
    <t xml:space="preserve">山东永耀车辆制造有限公司</t>
  </si>
  <si>
    <t xml:space="preserve">eb3c7b36-0251-4c89-9be9-afcf397737a1</t>
  </si>
  <si>
    <t xml:space="preserve">SYY9400TJZ30</t>
  </si>
  <si>
    <t xml:space="preserve">a048ac53-d151-4e92-bffe-3c0a75f0ff29</t>
  </si>
  <si>
    <t xml:space="preserve">JTD9401ZLJ</t>
  </si>
  <si>
    <t xml:space="preserve">麒强牌</t>
  </si>
  <si>
    <t xml:space="preserve">山东永柱汽车制造有限公司</t>
  </si>
  <si>
    <t xml:space="preserve">9b0231f7-2555-4bac-8ce2-72d4cacb9120</t>
  </si>
  <si>
    <t xml:space="preserve">YXM9402ZL</t>
  </si>
  <si>
    <t xml:space="preserve">梁山宇翔牌</t>
  </si>
  <si>
    <t xml:space="preserve">山东宇翔汽车股份有限公司</t>
  </si>
  <si>
    <t xml:space="preserve">c4067df8-9a8b-4428-bc0d-92a9520cd015</t>
  </si>
  <si>
    <t xml:space="preserve">RLH9400ZH</t>
  </si>
  <si>
    <t xml:space="preserve">瑞路豪牌</t>
  </si>
  <si>
    <t xml:space="preserve">山东源通路豪专用车制造有限公司</t>
  </si>
  <si>
    <t xml:space="preserve">4d45a02f-7784-4507-8ea4-4d135a57db2e</t>
  </si>
  <si>
    <t xml:space="preserve">RLH9180XXYQD</t>
  </si>
  <si>
    <t xml:space="preserve">149fc092-ba4b-41a9-b14d-4cc36b11eae8</t>
  </si>
  <si>
    <t xml:space="preserve">RLH9401ZH</t>
  </si>
  <si>
    <t xml:space="preserve">d3ad9b5e-29b1-4d25-9687-1ad694d68e59</t>
  </si>
  <si>
    <t xml:space="preserve">YDX9401TPB</t>
  </si>
  <si>
    <t xml:space="preserve">郓翔牌</t>
  </si>
  <si>
    <t xml:space="preserve">山东郓城东旭专用车制造有限公司</t>
  </si>
  <si>
    <t xml:space="preserve">028e229b-6b43-4c52-b872-2af3b44baf61</t>
  </si>
  <si>
    <t xml:space="preserve">LHD9380TDP</t>
  </si>
  <si>
    <t xml:space="preserve">新宏东牌</t>
  </si>
  <si>
    <t xml:space="preserve">山东郓城宏东专用车制造有限公司</t>
  </si>
  <si>
    <t xml:space="preserve">1da12131-0cde-4f31-8cf6-77c7dfd924c0</t>
  </si>
  <si>
    <t xml:space="preserve">LHD9403Z</t>
  </si>
  <si>
    <t xml:space="preserve">ed862def-aaea-4720-8030-25e6af35bd58</t>
  </si>
  <si>
    <t xml:space="preserve">LHD9400TPBE</t>
  </si>
  <si>
    <t xml:space="preserve">9f46b2d7-e37b-422a-ac4d-251d261852e0</t>
  </si>
  <si>
    <t xml:space="preserve">FL9406TJZ</t>
  </si>
  <si>
    <t xml:space="preserve">华郓达牌</t>
  </si>
  <si>
    <t xml:space="preserve">山东郓城华郓特种车辆有限公司</t>
  </si>
  <si>
    <t xml:space="preserve">fba6635f-1451-4a74-9c2f-6dc72eccff4d</t>
  </si>
  <si>
    <t xml:space="preserve">FL9402TJZ</t>
  </si>
  <si>
    <t xml:space="preserve">f579a899-a543-40d6-95a7-8f274c5d825a</t>
  </si>
  <si>
    <t xml:space="preserve">AJH9401CCY</t>
  </si>
  <si>
    <t xml:space="preserve">汇袁牌</t>
  </si>
  <si>
    <t xml:space="preserve">山东郓城骏华专用车有限公司</t>
  </si>
  <si>
    <t xml:space="preserve">dfa7a38d-7788-40ca-bf35-d9a2308d2321</t>
  </si>
  <si>
    <t xml:space="preserve">AJH9400CCYE</t>
  </si>
  <si>
    <t xml:space="preserve">d3635678-5a1a-445b-b845-f7bb12cb47f8</t>
  </si>
  <si>
    <t xml:space="preserve">AJH9400CCY</t>
  </si>
  <si>
    <t xml:space="preserve">dd8fcba9-1ce8-4f29-a919-3dd8769a5601</t>
  </si>
  <si>
    <t xml:space="preserve">LJT9340TJZE</t>
  </si>
  <si>
    <t xml:space="preserve">辰陆牌</t>
  </si>
  <si>
    <t xml:space="preserve">山东郓城骏通专用车有限公司</t>
  </si>
  <si>
    <t xml:space="preserve">f0bbaecf-5898-4f9f-8bff-b7b954186f98</t>
  </si>
  <si>
    <t xml:space="preserve">LJT9401CCYE</t>
  </si>
  <si>
    <t xml:space="preserve">9f56e46b-d066-4cd1-b7aa-6b7d0e7c0171</t>
  </si>
  <si>
    <t xml:space="preserve">LJT9404TDP</t>
  </si>
  <si>
    <t xml:space="preserve">d61bc663-3bc7-4cec-a839-9e477620c482</t>
  </si>
  <si>
    <t xml:space="preserve">RSD9400ZHX</t>
  </si>
  <si>
    <t xml:space="preserve">事事达牌</t>
  </si>
  <si>
    <t xml:space="preserve">山东郓城荣事达挂车制造有限公司</t>
  </si>
  <si>
    <t xml:space="preserve">47900fee-fb90-441b-b174-84a255df9710</t>
  </si>
  <si>
    <t xml:space="preserve">RSD9402GFL</t>
  </si>
  <si>
    <t xml:space="preserve">1b396934-8466-49c4-b5bf-a54fc64f3928</t>
  </si>
  <si>
    <t xml:space="preserve">RSD9401GFL</t>
  </si>
  <si>
    <t xml:space="preserve">a3dabcfb-dbe0-43c0-a07f-2c699bf80592</t>
  </si>
  <si>
    <t xml:space="preserve">YXY9180XXYE</t>
  </si>
  <si>
    <t xml:space="preserve">勇超牌</t>
  </si>
  <si>
    <t xml:space="preserve">山东郓城新亚挂车制造有限公司</t>
  </si>
  <si>
    <t xml:space="preserve">176197d3-3e8b-4411-86bd-bebd9f3fef32</t>
  </si>
  <si>
    <t xml:space="preserve">YXY9400CCYE</t>
  </si>
  <si>
    <t xml:space="preserve">3231f5fc-ff65-4fe4-919b-54787ce661eb</t>
  </si>
  <si>
    <t xml:space="preserve">YXY9350XXY</t>
  </si>
  <si>
    <t xml:space="preserve">863de3a6-ff04-428b-b106-b55b9a6182aa</t>
  </si>
  <si>
    <t xml:space="preserve">JZJ9400CCYE</t>
  </si>
  <si>
    <t xml:space="preserve">中郓通牌</t>
  </si>
  <si>
    <t xml:space="preserve">山东郓城中运通挂车制造有限公司</t>
  </si>
  <si>
    <t xml:space="preserve">f7a77b9e-ffea-4fcc-92fc-317b466baa88</t>
  </si>
  <si>
    <t xml:space="preserve">JZJ9400CCY</t>
  </si>
  <si>
    <t xml:space="preserve">bedfdbd3-9f3e-4969-aca9-11f609b52823</t>
  </si>
  <si>
    <t xml:space="preserve">CXC9352TDP</t>
  </si>
  <si>
    <t xml:space="preserve">事业长兴牌</t>
  </si>
  <si>
    <t xml:space="preserve">山东长兴专用汽车制造有限公司</t>
  </si>
  <si>
    <t xml:space="preserve">d032d266-fa0f-4b91-a017-c58028eadbb8</t>
  </si>
  <si>
    <t xml:space="preserve">LZC9409GFL</t>
  </si>
  <si>
    <t xml:space="preserve">鲁旭达牌</t>
  </si>
  <si>
    <t xml:space="preserve">山东中策专用车股份有限公司</t>
  </si>
  <si>
    <t xml:space="preserve">1fd60630-7610-417e-a53d-7d95ade9be03</t>
  </si>
  <si>
    <t xml:space="preserve">LZC9401TPB</t>
  </si>
  <si>
    <t xml:space="preserve">7d4cc2b1-af36-41db-bb76-2f1113a4b979</t>
  </si>
  <si>
    <t xml:space="preserve">HTM9382TDP</t>
  </si>
  <si>
    <t xml:space="preserve">中企航天牌</t>
  </si>
  <si>
    <t xml:space="preserve">山东中企航天专用车辆有限公司</t>
  </si>
  <si>
    <t xml:space="preserve">15795e54-a989-46b6-8756-f9b8df57f789</t>
  </si>
  <si>
    <t xml:space="preserve">HTM9381TDP</t>
  </si>
  <si>
    <t xml:space="preserve">5189cc68-55cb-4472-a192-411e84fafade</t>
  </si>
  <si>
    <t xml:space="preserve">HTM9380TDP</t>
  </si>
  <si>
    <t xml:space="preserve">ed4cd150-93fe-45d1-8503-1cbbff7b78bd</t>
  </si>
  <si>
    <t xml:space="preserve">HTM9400TJZ</t>
  </si>
  <si>
    <t xml:space="preserve">9469ac45-3823-48de-9f8a-f062bbb49198</t>
  </si>
  <si>
    <t xml:space="preserve">SZM9400ZHX</t>
  </si>
  <si>
    <t xml:space="preserve">山装牌</t>
  </si>
  <si>
    <t xml:space="preserve">山东中装重型装备机械股份有限公司</t>
  </si>
  <si>
    <t xml:space="preserve">ea18deb8-a64e-4a20-86b3-0f45d381ff36</t>
  </si>
  <si>
    <t xml:space="preserve">ZYC9401TDP</t>
  </si>
  <si>
    <t xml:space="preserve">庄宇牌</t>
  </si>
  <si>
    <t xml:space="preserve">山东庄宇专用汽车制造股份有限公司</t>
  </si>
  <si>
    <t xml:space="preserve">1375ed93-30d7-4886-80c0-9c6c031e904f</t>
  </si>
  <si>
    <t xml:space="preserve">JCF9402</t>
  </si>
  <si>
    <t xml:space="preserve">丞风牌</t>
  </si>
  <si>
    <t xml:space="preserve">山西晨丰交通设备制造有限公司</t>
  </si>
  <si>
    <t xml:space="preserve">39d4a6ba-50b5-4886-a887-8e1b8bc3bf1d</t>
  </si>
  <si>
    <t xml:space="preserve">JCF9401CCY</t>
  </si>
  <si>
    <t xml:space="preserve">0cc9e1d9-e516-46c6-a93d-0b387418d7f3</t>
  </si>
  <si>
    <t xml:space="preserve">XCT9408TJZ</t>
  </si>
  <si>
    <t xml:space="preserve">承泰牌</t>
  </si>
  <si>
    <t xml:space="preserve">山西承泰专用车制造有限公司</t>
  </si>
  <si>
    <t xml:space="preserve">0d4b68bb-9aef-49fc-8df9-998030ea07f4</t>
  </si>
  <si>
    <t xml:space="preserve">XCT9350CCY</t>
  </si>
  <si>
    <t xml:space="preserve">8ca42626-665d-4cb5-8db9-31376af36726</t>
  </si>
  <si>
    <t xml:space="preserve">HYV9400CCY</t>
  </si>
  <si>
    <t xml:space="preserve">荟阳汽车牌</t>
  </si>
  <si>
    <t xml:space="preserve">山西荟阳汽车制造股份有限公司</t>
  </si>
  <si>
    <t xml:space="preserve">f661a18d-45c0-4e37-8d2f-ea5b309d6160</t>
  </si>
  <si>
    <t xml:space="preserve">CXS9400CCYE</t>
  </si>
  <si>
    <t xml:space="preserve">威龙兴达牌</t>
  </si>
  <si>
    <t xml:space="preserve">山西威龙特种车辆制造有限公司</t>
  </si>
  <si>
    <t xml:space="preserve">8154e428-bb6e-43b2-8c21-bd85a0794bc9</t>
  </si>
  <si>
    <t xml:space="preserve">CXS9400XXY</t>
  </si>
  <si>
    <t xml:space="preserve">38bea265-4700-490b-99b0-ea1e4b801ed4</t>
  </si>
  <si>
    <t xml:space="preserve">SKG9400CCY</t>
  </si>
  <si>
    <t xml:space="preserve">朗代牌</t>
  </si>
  <si>
    <t xml:space="preserve">山西鑫国运汽车制造有限公司</t>
  </si>
  <si>
    <t xml:space="preserve">a91cd064-c8ba-441a-91da-1173d84b65a8</t>
  </si>
  <si>
    <t xml:space="preserve">SHN9400GRYP420</t>
  </si>
  <si>
    <t xml:space="preserve">07587da0-e0d0-4f7a-86d0-29dd1a8d2a97</t>
  </si>
  <si>
    <t xml:space="preserve">SHN9400GRYP460</t>
  </si>
  <si>
    <t xml:space="preserve">170b1388-4643-4c4b-8fbd-2ab812dcb294</t>
  </si>
  <si>
    <t xml:space="preserve">SHN9400GSYP350</t>
  </si>
  <si>
    <t xml:space="preserve">d2f08356-ce23-438b-b96b-7f419e97f8b2</t>
  </si>
  <si>
    <t xml:space="preserve">SHN9400GSYP398</t>
  </si>
  <si>
    <t xml:space="preserve">e4a3c2b4-692d-4cb3-b518-7a2604a0e892</t>
  </si>
  <si>
    <t xml:space="preserve">SHN9400GRYP448</t>
  </si>
  <si>
    <t xml:space="preserve">e9a04fc8-1536-4f55-9b12-b822573d6701</t>
  </si>
  <si>
    <t xml:space="preserve">SHN9400GRYP4802</t>
  </si>
  <si>
    <t xml:space="preserve">7aa5d5aa-c3c3-42f3-828f-ad4a506d3cfd</t>
  </si>
  <si>
    <t xml:space="preserve">SHN9400GRYP406</t>
  </si>
  <si>
    <t xml:space="preserve">1be2de72-44db-4259-8395-a853a0583a32</t>
  </si>
  <si>
    <t xml:space="preserve">SHN9400GRYP4451</t>
  </si>
  <si>
    <t xml:space="preserve">0f8e38e1-f6ee-47dc-a54a-670d84d91a53</t>
  </si>
  <si>
    <t xml:space="preserve">SHN9400GRYP440</t>
  </si>
  <si>
    <t xml:space="preserve">696c5ed7-9a14-4919-9d96-12e5d76ccde0</t>
  </si>
  <si>
    <t xml:space="preserve">SHN9400GYYP420</t>
  </si>
  <si>
    <t xml:space="preserve">324724d7-c80c-4d20-8495-1cf69fdfc81d</t>
  </si>
  <si>
    <t xml:space="preserve">SHN9400GYYP422</t>
  </si>
  <si>
    <t xml:space="preserve">9fde9814-44c7-4073-8891-5fe67934b2cb</t>
  </si>
  <si>
    <t xml:space="preserve">TYP9400CCY</t>
  </si>
  <si>
    <t xml:space="preserve">秦禹牌</t>
  </si>
  <si>
    <t xml:space="preserve">陕西华禹通泰交通设备有限公司</t>
  </si>
  <si>
    <t xml:space="preserve">b9854ca7-65ec-4d7a-bdcd-f238aab2fcab</t>
  </si>
  <si>
    <t xml:space="preserve">TYP9400ZHX</t>
  </si>
  <si>
    <t xml:space="preserve">4ad89aee-7b3b-429f-8d08-796d04ab16ae</t>
  </si>
  <si>
    <t xml:space="preserve">TYP9400CCYE</t>
  </si>
  <si>
    <t xml:space="preserve">4a0a4b2f-6ef6-420a-a554-cc592eecc6c8</t>
  </si>
  <si>
    <t xml:space="preserve">SJP9400ZHX</t>
  </si>
  <si>
    <t xml:space="preserve">千动力牌</t>
  </si>
  <si>
    <t xml:space="preserve">陕西赛骏专用车制造有限公司</t>
  </si>
  <si>
    <t xml:space="preserve">380a78de-35cb-4818-9149-5f0e7c73fcdd</t>
  </si>
  <si>
    <t xml:space="preserve">SJP9400Z</t>
  </si>
  <si>
    <t xml:space="preserve">2b0b2993-75d8-44c8-9798-ce159c3ffc96</t>
  </si>
  <si>
    <t xml:space="preserve">TDZ9400ZLJ</t>
  </si>
  <si>
    <t xml:space="preserve">智慧树牌</t>
  </si>
  <si>
    <t xml:space="preserve">商丘市通达专用车辆制造有限公司</t>
  </si>
  <si>
    <t xml:space="preserve">aa1e0697-2b4a-44c6-b40f-e157f550672a</t>
  </si>
  <si>
    <t xml:space="preserve">YCH9400GFL38</t>
  </si>
  <si>
    <t xml:space="preserve">宇畅牌</t>
  </si>
  <si>
    <t xml:space="preserve">商丘市宇畅挂车制造有限公司</t>
  </si>
  <si>
    <t xml:space="preserve">1042f6f3-5cf5-4987-835e-6652058ec3b8</t>
  </si>
  <si>
    <t xml:space="preserve">YCH9404TDP</t>
  </si>
  <si>
    <t xml:space="preserve">6454b5ee-6c7c-45d9-b167-be3dad1dea9e</t>
  </si>
  <si>
    <t xml:space="preserve">SGJ9402TP</t>
  </si>
  <si>
    <t xml:space="preserve">蛇口大力士牌</t>
  </si>
  <si>
    <t xml:space="preserve">蛇口港口机械制造股份有限公司</t>
  </si>
  <si>
    <t xml:space="preserve">c68d303d-3e21-44e1-abaf-f7b08cc833c2</t>
  </si>
  <si>
    <t xml:space="preserve">SGJ9402TJZG</t>
  </si>
  <si>
    <t xml:space="preserve">9ce69843-cc21-4b48-b4ca-49a217499430</t>
  </si>
  <si>
    <t xml:space="preserve">ZJV9407XXYSZ</t>
  </si>
  <si>
    <t xml:space="preserve">深圳中集专用车有限公司</t>
  </si>
  <si>
    <t xml:space="preserve">c7b47336-b445-4a3b-9aff-53a748905d7b</t>
  </si>
  <si>
    <t xml:space="preserve">STY9404TWY</t>
  </si>
  <si>
    <t xml:space="preserve">天野牌</t>
  </si>
  <si>
    <t xml:space="preserve">沈阳天鹰专用汽车制造有限公司</t>
  </si>
  <si>
    <t xml:space="preserve">ae3391d1-6a5b-4a91-8426-522ee3fea9b0</t>
  </si>
  <si>
    <t xml:space="preserve">STY9380TDP</t>
  </si>
  <si>
    <t xml:space="preserve">39461443-d55c-4fc5-9e46-a817eae97919</t>
  </si>
  <si>
    <t xml:space="preserve">HGJ9401GYQ4</t>
  </si>
  <si>
    <r>
      <rPr>
        <sz val="10"/>
        <rFont val="Noto Sans"/>
        <family val="2"/>
      </rPr>
      <t xml:space="preserve">安瑞科（</t>
    </r>
    <r>
      <rPr>
        <sz val="10"/>
        <rFont val="宋体"/>
        <family val="0"/>
        <charset val="134"/>
      </rPr>
      <t xml:space="preserve">Enric</t>
    </r>
    <r>
      <rPr>
        <sz val="10"/>
        <rFont val="Noto Sans"/>
        <family val="2"/>
      </rPr>
      <t xml:space="preserve">）牌</t>
    </r>
  </si>
  <si>
    <t xml:space="preserve">石家庄安瑞科气体机械有限公司</t>
  </si>
  <si>
    <t xml:space="preserve">54da15b0-819b-4bcf-9fee-4fb0cf942a10</t>
  </si>
  <si>
    <t xml:space="preserve">HGJ9402GYQ5</t>
  </si>
  <si>
    <t xml:space="preserve">ae6e43d7-7a4e-4599-9818-032417b3c67c</t>
  </si>
  <si>
    <t xml:space="preserve">HGJ9401GDY4</t>
  </si>
  <si>
    <t xml:space="preserve">159d2dec-a16f-4105-a134-37afbcf00da4</t>
  </si>
  <si>
    <t xml:space="preserve">HGJ9402GDY</t>
  </si>
  <si>
    <t xml:space="preserve">809f72a7-d2d2-44af-951b-9bdb31574199</t>
  </si>
  <si>
    <t xml:space="preserve">HGJ9402GGY</t>
  </si>
  <si>
    <t xml:space="preserve">98af9be4-42ba-4d14-acb2-7d95c2024114</t>
  </si>
  <si>
    <t xml:space="preserve">HGJ9403GGY</t>
  </si>
  <si>
    <t xml:space="preserve">056c4a37-9f8e-41f1-abfb-d1ffc905c3b9</t>
  </si>
  <si>
    <t xml:space="preserve">HGJ9401GDY2</t>
  </si>
  <si>
    <t xml:space="preserve">528cfc78-892e-48dc-a33c-3eda95c40e48</t>
  </si>
  <si>
    <t xml:space="preserve">XHD9401TDP</t>
  </si>
  <si>
    <t xml:space="preserve">鑫宏达牌</t>
  </si>
  <si>
    <t xml:space="preserve">石家庄市宏达专用汽车制造有限公司</t>
  </si>
  <si>
    <t xml:space="preserve">63f356f5-2ed6-411a-8b74-bf1ac2164a2e</t>
  </si>
  <si>
    <t xml:space="preserve">XHD9402TDP</t>
  </si>
  <si>
    <t xml:space="preserve">3c18739d-d769-4b9e-a297-10df1e93a5ab</t>
  </si>
  <si>
    <t xml:space="preserve">JHT9400TPB</t>
  </si>
  <si>
    <t xml:space="preserve">盘古金航牌</t>
  </si>
  <si>
    <t xml:space="preserve">石家庄市金航挂车制造有限公司</t>
  </si>
  <si>
    <t xml:space="preserve">f2fe18c0-1a6c-44b0-8df4-079fc373d9cf</t>
  </si>
  <si>
    <t xml:space="preserve">ZYD9401Z</t>
  </si>
  <si>
    <t xml:space="preserve">元永达牌</t>
  </si>
  <si>
    <t xml:space="preserve">石家庄永达挂车有限公司</t>
  </si>
  <si>
    <t xml:space="preserve">573eb6ea-d076-49c5-ac4b-71d439d04e48</t>
  </si>
  <si>
    <t xml:space="preserve">ZYD9400E</t>
  </si>
  <si>
    <t xml:space="preserve">0ad11e2b-5309-4689-8b97-0cbf2d654d7b</t>
  </si>
  <si>
    <t xml:space="preserve">ZYD9400XXY</t>
  </si>
  <si>
    <t xml:space="preserve">bae52502-6f5c-42a5-bc50-9156a6ac21ca</t>
  </si>
  <si>
    <t xml:space="preserve">ZYD9403CCY</t>
  </si>
  <si>
    <t xml:space="preserve">e81e0d4e-d9c9-4f3c-b983-4cacfbf362de</t>
  </si>
  <si>
    <t xml:space="preserve">WYC9400TDP</t>
  </si>
  <si>
    <t xml:space="preserve">皖舒欢畅牌</t>
  </si>
  <si>
    <t xml:space="preserve">舒城成达车业有限公司</t>
  </si>
  <si>
    <t xml:space="preserve">0789cd29-ebfb-48a8-aee5-774e3f7b01cd</t>
  </si>
  <si>
    <t xml:space="preserve">CHV9405TDP</t>
  </si>
  <si>
    <t xml:space="preserve">驰恒九州牌</t>
  </si>
  <si>
    <t xml:space="preserve">四川驰恒专用汽车制造有限公司</t>
  </si>
  <si>
    <t xml:space="preserve">d9d4c3c8-d73e-4688-893d-adc1c05d2e2c</t>
  </si>
  <si>
    <t xml:space="preserve">SXM9400CCY</t>
  </si>
  <si>
    <t xml:space="preserve">正康广川牌</t>
  </si>
  <si>
    <t xml:space="preserve">四川宏泰熊猫专用汽车制造有限公司</t>
  </si>
  <si>
    <t xml:space="preserve">567aebc4-2e54-4d9f-be07-e32d316dad44</t>
  </si>
  <si>
    <t xml:space="preserve">SXM9400GRY</t>
  </si>
  <si>
    <t xml:space="preserve">c32e2fb9-f91b-43f5-bbed-879a911de9ab</t>
  </si>
  <si>
    <t xml:space="preserve">NJP9402ZHX</t>
  </si>
  <si>
    <t xml:space="preserve">43d182e7-55a0-416f-81a1-c41e090a6b58</t>
  </si>
  <si>
    <t xml:space="preserve">NJP9401ZCX</t>
  </si>
  <si>
    <t xml:space="preserve">63e10ced-d8eb-42ff-8ca7-008ccb2c69c5</t>
  </si>
  <si>
    <t xml:space="preserve">NJP9402ZCX</t>
  </si>
  <si>
    <t xml:space="preserve">0782cbb1-0be4-44a1-b41c-3f5d9620fd86</t>
  </si>
  <si>
    <t xml:space="preserve">NJP9400ZHX</t>
  </si>
  <si>
    <t xml:space="preserve">0a5afea8-89bd-4a51-8960-72c923ad14d9</t>
  </si>
  <si>
    <t xml:space="preserve">SLS9403GYW</t>
  </si>
  <si>
    <t xml:space="preserve">6e7b20d1-7105-4beb-bc2a-ec4ade29b0ce</t>
  </si>
  <si>
    <t xml:space="preserve">LSP9400TPB</t>
  </si>
  <si>
    <t xml:space="preserve">陆顺牌</t>
  </si>
  <si>
    <t xml:space="preserve">太和县路顺车厢制造有限公司</t>
  </si>
  <si>
    <t xml:space="preserve">58744d98-02ad-4552-821e-720cdfc76f9a</t>
  </si>
  <si>
    <t xml:space="preserve">LSP9400TDP</t>
  </si>
  <si>
    <t xml:space="preserve">5d5cc81a-f68a-47d6-8f6a-1e679128baa3</t>
  </si>
  <si>
    <t xml:space="preserve">TDJ9400Z</t>
  </si>
  <si>
    <t xml:space="preserve">晋龙东捷牌</t>
  </si>
  <si>
    <t xml:space="preserve">太原晋龙东捷挂车制造有限公司</t>
  </si>
  <si>
    <t xml:space="preserve">1f6d34b6-2092-47a4-9bda-8159f6eb014a</t>
  </si>
  <si>
    <t xml:space="preserve">TDJ9401TJZ</t>
  </si>
  <si>
    <t xml:space="preserve">0589ccf0-9848-4ca5-8c8b-ca428da05c80</t>
  </si>
  <si>
    <t xml:space="preserve">TDJ9402ZHX</t>
  </si>
  <si>
    <t xml:space="preserve">6857cc95-9081-486f-955d-f90b1c7f10d5</t>
  </si>
  <si>
    <t xml:space="preserve">TDJ9400ZHX</t>
  </si>
  <si>
    <t xml:space="preserve">0864168f-886e-4bd2-8468-e6adc578f33e</t>
  </si>
  <si>
    <t xml:space="preserve">TDJ9400TJZE</t>
  </si>
  <si>
    <t xml:space="preserve">dcfa4fb5-a7ec-43ca-ad61-a50e359a7dfb</t>
  </si>
  <si>
    <t xml:space="preserve">TDJ9401Z</t>
  </si>
  <si>
    <t xml:space="preserve">41da3d0c-ccb4-4eef-b2d5-d7d8e2cba06f</t>
  </si>
  <si>
    <t xml:space="preserve">TDJ9401ZHX</t>
  </si>
  <si>
    <t xml:space="preserve">5da290bd-4c6d-46f0-bea6-5efc202eafab</t>
  </si>
  <si>
    <t xml:space="preserve">TDJ9400XXY</t>
  </si>
  <si>
    <t xml:space="preserve">f4ea6e10-ee80-4a92-8aca-437e2fc25c0c</t>
  </si>
  <si>
    <t xml:space="preserve">XT9404TJZ45</t>
  </si>
  <si>
    <t xml:space="preserve">50d0529e-8081-4240-a920-3ded711a8d39</t>
  </si>
  <si>
    <t xml:space="preserve">TYH9180XYK</t>
  </si>
  <si>
    <t xml:space="preserve">昱晗牌</t>
  </si>
  <si>
    <t xml:space="preserve">唐山浩航特种车制造有限公司</t>
  </si>
  <si>
    <t xml:space="preserve">909d14fa-9f7a-4986-ab5d-8b64c2169acb</t>
  </si>
  <si>
    <t xml:space="preserve">TZX9400TYC</t>
  </si>
  <si>
    <t xml:space="preserve">运材半挂车</t>
  </si>
  <si>
    <t xml:space="preserve">齐安牌</t>
  </si>
  <si>
    <t xml:space="preserve">唐山众兴专用汽车制造有限公司</t>
  </si>
  <si>
    <t xml:space="preserve">fa91af12-3c0d-411e-b53b-5a6a6aeb7df1</t>
  </si>
  <si>
    <t xml:space="preserve">JLP9400TDP</t>
  </si>
  <si>
    <t xml:space="preserve">路平牌</t>
  </si>
  <si>
    <t xml:space="preserve">天津路平挂车有限公司</t>
  </si>
  <si>
    <t xml:space="preserve">52b15af0-aae9-443b-a4aa-4d4bf7cfb72a</t>
  </si>
  <si>
    <t xml:space="preserve">TQP9400CCY</t>
  </si>
  <si>
    <t xml:space="preserve">图强牌</t>
  </si>
  <si>
    <t xml:space="preserve">天津市图强专用汽车制造有限公司</t>
  </si>
  <si>
    <t xml:space="preserve">6d173729-e6c0-4570-97bb-58a19e3c9937</t>
  </si>
  <si>
    <t xml:space="preserve">TQP9400CCYE</t>
  </si>
  <si>
    <t xml:space="preserve">9f5d49c8-cbaa-44e1-90ad-9326ae782472</t>
  </si>
  <si>
    <t xml:space="preserve">TQP9401TJZ</t>
  </si>
  <si>
    <t xml:space="preserve">d5f21a0e-76aa-476a-83a4-2ccc1c7f56e9</t>
  </si>
  <si>
    <t xml:space="preserve">TQP9400ZLS</t>
  </si>
  <si>
    <t xml:space="preserve">15d3ede9-6b78-416b-8c81-bbaa46852f6a</t>
  </si>
  <si>
    <t xml:space="preserve">TQP9403ZLS</t>
  </si>
  <si>
    <t xml:space="preserve">5afd41a3-370a-4c1c-8d77-ce11d1b39f9b</t>
  </si>
  <si>
    <t xml:space="preserve">TQP9402TJZ</t>
  </si>
  <si>
    <t xml:space="preserve">f286488b-792f-4c09-8ce6-10ea2b67cc5b</t>
  </si>
  <si>
    <t xml:space="preserve">LPC9405GYYB</t>
  </si>
  <si>
    <t xml:space="preserve">运油半挂车</t>
  </si>
  <si>
    <t xml:space="preserve">211d22e8-e0a0-4a4b-87d9-fbbef53ce7f6</t>
  </si>
  <si>
    <t xml:space="preserve">LPC9408GYYS</t>
  </si>
  <si>
    <t xml:space="preserve">8e08fa77-fb6b-48a0-9850-1062776a8a2e</t>
  </si>
  <si>
    <t xml:space="preserve">LPC9400GFWS</t>
  </si>
  <si>
    <t xml:space="preserve">422e44e4-0f45-4a75-a784-aa9f024f96c2</t>
  </si>
  <si>
    <t xml:space="preserve">CTY9409ZHX</t>
  </si>
  <si>
    <t xml:space="preserve">通亚达牌</t>
  </si>
  <si>
    <t xml:space="preserve">通亚汽车制造有限公司</t>
  </si>
  <si>
    <t xml:space="preserve">a0a5f703-ecd5-429f-a3ee-435231fd2e28</t>
  </si>
  <si>
    <t xml:space="preserve">CGS9401CCQ</t>
  </si>
  <si>
    <t xml:space="preserve">fcde7a72-4324-439b-8ee7-58017459bba6</t>
  </si>
  <si>
    <t xml:space="preserve">WSF9401ZLS</t>
  </si>
  <si>
    <t xml:space="preserve">bbb82843-7f5c-4d59-9b8b-5c9a76ed149e</t>
  </si>
  <si>
    <t xml:space="preserve">WKD9400ZH</t>
  </si>
  <si>
    <t xml:space="preserve">凯达宏业牌</t>
  </si>
  <si>
    <t xml:space="preserve">威县凯达专用车制造有限公司</t>
  </si>
  <si>
    <t xml:space="preserve">008b7282-011d-49e9-ad33-2ccaa6fe0275</t>
  </si>
  <si>
    <t xml:space="preserve">DTP9400Z</t>
  </si>
  <si>
    <t xml:space="preserve">棣通牌</t>
  </si>
  <si>
    <t xml:space="preserve">无棣县宏通机械设备有限公司</t>
  </si>
  <si>
    <t xml:space="preserve">7be917bd-2653-4f1b-b9f5-fd23916293ae</t>
  </si>
  <si>
    <t xml:space="preserve">CLL9181TJZ</t>
  </si>
  <si>
    <t xml:space="preserve">铝合金空载集装箱运输半挂车</t>
  </si>
  <si>
    <t xml:space="preserve">芜湖丛林轻量化汽车有限责任公司</t>
  </si>
  <si>
    <t xml:space="preserve">50cafe7f-9c39-47ea-b9a4-01562ccad410</t>
  </si>
  <si>
    <t xml:space="preserve">CLL9352TJZ</t>
  </si>
  <si>
    <t xml:space="preserve">铝合金集装箱运输半挂车</t>
  </si>
  <si>
    <t xml:space="preserve">d4242fb1-e75e-4d84-b662-d0e1a063cacf</t>
  </si>
  <si>
    <t xml:space="preserve">CLL9353TJZ</t>
  </si>
  <si>
    <t xml:space="preserve">aa39a05d-2e81-48a0-bbf2-b3c2df6458ec</t>
  </si>
  <si>
    <t xml:space="preserve">CLL9400TJZ</t>
  </si>
  <si>
    <t xml:space="preserve">33b2bda8-8443-4c5c-a6d1-78360abcc36d</t>
  </si>
  <si>
    <t xml:space="preserve">WML9400TPB</t>
  </si>
  <si>
    <t xml:space="preserve">犇利牌</t>
  </si>
  <si>
    <t xml:space="preserve">芜湖闵乐汽车制造有限公司</t>
  </si>
  <si>
    <t xml:space="preserve">0d9ebe17-fb11-4869-91fb-92ad9a96189c</t>
  </si>
  <si>
    <t xml:space="preserve">WL9406GFWD</t>
  </si>
  <si>
    <t xml:space="preserve">087b2264-b0c1-4b45-bdb8-d1e78db1b54f</t>
  </si>
  <si>
    <t xml:space="preserve">WL9408GFW</t>
  </si>
  <si>
    <t xml:space="preserve">6a3b30d3-46e1-4224-bd75-ee5536da3d69</t>
  </si>
  <si>
    <t xml:space="preserve">WL9405GRYD50Y</t>
  </si>
  <si>
    <t xml:space="preserve">b8a0a428-3f92-46d6-b33d-89fd9a3e0754</t>
  </si>
  <si>
    <t xml:space="preserve">WL9404GYYA</t>
  </si>
  <si>
    <t xml:space="preserve">ccc2519e-a9b4-4bb9-8440-070ad7f39ed7</t>
  </si>
  <si>
    <t xml:space="preserve">WL9404ZZXSN</t>
  </si>
  <si>
    <t xml:space="preserve">11b3f75a-9c07-4198-bf55-581be644d742</t>
  </si>
  <si>
    <t xml:space="preserve">WL9409GRYD45T</t>
  </si>
  <si>
    <t xml:space="preserve">7db1d0dc-85e4-41b9-afdd-7e905d23e077</t>
  </si>
  <si>
    <t xml:space="preserve">WL9400GFL42</t>
  </si>
  <si>
    <t xml:space="preserve">铝合金中密度粉粒物料运输半挂车</t>
  </si>
  <si>
    <t xml:space="preserve">78eb74bf-acec-4bc9-a51a-bb396c6c41e1</t>
  </si>
  <si>
    <t xml:space="preserve">WL9406GPGD42</t>
  </si>
  <si>
    <t xml:space="preserve">b153a682-5076-46a5-8426-d53601cd9e63</t>
  </si>
  <si>
    <t xml:space="preserve">WL9406GRY10</t>
  </si>
  <si>
    <t xml:space="preserve">52d110d0-5212-45b7-815c-3cad3402b5d1</t>
  </si>
  <si>
    <t xml:space="preserve">WL9403GDG</t>
  </si>
  <si>
    <t xml:space="preserve">8c1c1a40-bb37-4c20-8c6a-db06c9065eab</t>
  </si>
  <si>
    <t xml:space="preserve">WL9404GDG</t>
  </si>
  <si>
    <t xml:space="preserve">abb6ea18-6e79-4570-8093-082f22402777</t>
  </si>
  <si>
    <t xml:space="preserve">LXG9403TJZE</t>
  </si>
  <si>
    <t xml:space="preserve">戴格牌</t>
  </si>
  <si>
    <t xml:space="preserve">新格机械有限公司</t>
  </si>
  <si>
    <t xml:space="preserve">7a03c5e2-23b3-407b-afd6-42cf33a910d9</t>
  </si>
  <si>
    <t xml:space="preserve">WXL9401TJZ</t>
  </si>
  <si>
    <t xml:space="preserve">达尼奥牌</t>
  </si>
  <si>
    <t xml:space="preserve">新乡市豫峰厢式挂车车辆有限公司</t>
  </si>
  <si>
    <t xml:space="preserve">5174c181-e30e-4eb9-a552-e7dd92c651b0</t>
  </si>
  <si>
    <t xml:space="preserve">WXL9340TJZ</t>
  </si>
  <si>
    <t xml:space="preserve">ac44e523-8f53-4930-a1b0-779e89552544</t>
  </si>
  <si>
    <t xml:space="preserve">WYS9400TDP</t>
  </si>
  <si>
    <t xml:space="preserve">万里若飞牌</t>
  </si>
  <si>
    <t xml:space="preserve">徐州腾龙交通运输设备有限公司</t>
  </si>
  <si>
    <t xml:space="preserve">7af9e33e-d048-40fc-8888-3fc05f0aa5a1</t>
  </si>
  <si>
    <t xml:space="preserve">THT9271XYK</t>
  </si>
  <si>
    <t xml:space="preserve">7788ad2c-6324-47d9-b7f0-ca7b72481aa8</t>
  </si>
  <si>
    <t xml:space="preserve">HGX9345TJZE</t>
  </si>
  <si>
    <t xml:space="preserve">中顺广信牌</t>
  </si>
  <si>
    <t xml:space="preserve">营口安泰隆欣交通设备有限公司</t>
  </si>
  <si>
    <t xml:space="preserve">3ab0d1bf-abb6-4a3c-a5fe-4178b73bb27a</t>
  </si>
  <si>
    <t xml:space="preserve">HGX9400TJZ45</t>
  </si>
  <si>
    <t xml:space="preserve">bea3ee9c-73d0-4f79-9d2e-d626474d425c</t>
  </si>
  <si>
    <t xml:space="preserve">HGX9400TJZ20</t>
  </si>
  <si>
    <t xml:space="preserve">f1d1b1a1-af60-403d-81e7-1e35bcc54742</t>
  </si>
  <si>
    <t xml:space="preserve">EYC9400TJZE</t>
  </si>
  <si>
    <t xml:space="preserve">中鱼运驰牌</t>
  </si>
  <si>
    <t xml:space="preserve">鱼台运驰工贸有限公司</t>
  </si>
  <si>
    <t xml:space="preserve">a7454667-f616-44d2-be1b-550988a93948</t>
  </si>
  <si>
    <t xml:space="preserve">DTA9400GGS</t>
  </si>
  <si>
    <t xml:space="preserve">供水半挂车</t>
  </si>
  <si>
    <t xml:space="preserve">特运牌</t>
  </si>
  <si>
    <t xml:space="preserve">玉柴东特专用汽车有限公司</t>
  </si>
  <si>
    <t xml:space="preserve">69398101-6448-437d-aa1b-4eadf3a91a06</t>
  </si>
  <si>
    <t xml:space="preserve">YHH9401ZHX</t>
  </si>
  <si>
    <t xml:space="preserve">辉途骏牌</t>
  </si>
  <si>
    <t xml:space="preserve">云南辉煌汽车制造有限公司</t>
  </si>
  <si>
    <t xml:space="preserve">9cdc545d-2416-4c99-be4b-2013edc91f32</t>
  </si>
  <si>
    <t xml:space="preserve">YJY9400ZHX</t>
  </si>
  <si>
    <t xml:space="preserve">郓宇牌</t>
  </si>
  <si>
    <t xml:space="preserve">郓城骏宇车业有限公司</t>
  </si>
  <si>
    <t xml:space="preserve">a9a3859f-8910-4518-962d-a3d99b8f47c2</t>
  </si>
  <si>
    <t xml:space="preserve">HJM9350TJZ</t>
  </si>
  <si>
    <t xml:space="preserve">郓腾牌</t>
  </si>
  <si>
    <t xml:space="preserve">郓城骏源达专用汽车有限公司</t>
  </si>
  <si>
    <t xml:space="preserve">d868b5c6-30c8-4e04-a3ae-b24d495f2820</t>
  </si>
  <si>
    <t xml:space="preserve">YPX9401Z</t>
  </si>
  <si>
    <t xml:space="preserve">鑫鹏翔牌</t>
  </si>
  <si>
    <t xml:space="preserve">郓城鹏翔专用车制造有限公司</t>
  </si>
  <si>
    <t xml:space="preserve">c49a214f-b63c-4b3e-aba9-019362f94c1c</t>
  </si>
  <si>
    <t xml:space="preserve">YRD9401ZL</t>
  </si>
  <si>
    <t xml:space="preserve">瑞郓牌</t>
  </si>
  <si>
    <t xml:space="preserve">郓城瑞达专用车制造有限公司</t>
  </si>
  <si>
    <t xml:space="preserve">e75d6ca3-fdf1-4a32-9113-75dc50710418</t>
  </si>
  <si>
    <t xml:space="preserve">YRD9400GXH</t>
  </si>
  <si>
    <t xml:space="preserve">044b78e9-bb24-44f7-8ebb-9ef60abfd9be</t>
  </si>
  <si>
    <t xml:space="preserve">YRD9401TDP</t>
  </si>
  <si>
    <t xml:space="preserve">e19e7547-278f-4a32-b8d2-6d00d2c056f2</t>
  </si>
  <si>
    <t xml:space="preserve">YRD9401CCY</t>
  </si>
  <si>
    <t xml:space="preserve">4f89e622-a1fb-4cfa-88cc-6636f22459f5</t>
  </si>
  <si>
    <t xml:space="preserve">YRD9400TPBE</t>
  </si>
  <si>
    <t xml:space="preserve">89d812fd-a407-4de3-ab4c-fa5a173fd2d2</t>
  </si>
  <si>
    <t xml:space="preserve">YRD9400LBE</t>
  </si>
  <si>
    <t xml:space="preserve">c7cbb253-0f1e-4be1-8731-0f830a9388dd</t>
  </si>
  <si>
    <t xml:space="preserve">YRD9400TWY</t>
  </si>
  <si>
    <t xml:space="preserve">920d17ef-3efe-4a89-a9cf-cdfeda7782e2</t>
  </si>
  <si>
    <t xml:space="preserve">YRD9350TPB</t>
  </si>
  <si>
    <t xml:space="preserve">25950225-1f83-43fb-8b92-a1c45c45e037</t>
  </si>
  <si>
    <t xml:space="preserve">KFD9400ZHX</t>
  </si>
  <si>
    <t xml:space="preserve">雨阳牌</t>
  </si>
  <si>
    <t xml:space="preserve">郓城雨阳专用车有限公司</t>
  </si>
  <si>
    <t xml:space="preserve">4540b5a2-e9bd-43bd-a04f-c9a7bb6391a4</t>
  </si>
  <si>
    <t xml:space="preserve">ZLT9340TJZE</t>
  </si>
  <si>
    <t xml:space="preserve">峄州牌</t>
  </si>
  <si>
    <t xml:space="preserve">枣庄联泰专用车辆制造有限公司</t>
  </si>
  <si>
    <t xml:space="preserve">4245daeb-893a-4a18-8f70-5eadddd1a0ab</t>
  </si>
  <si>
    <t xml:space="preserve">SDY9405GDYR</t>
  </si>
  <si>
    <t xml:space="preserve">圣达因牌</t>
  </si>
  <si>
    <t xml:space="preserve">张家港中集圣达因低温装备有限公司</t>
  </si>
  <si>
    <t xml:space="preserve">6a69f251-b282-4fda-a580-deda59d99fe5</t>
  </si>
  <si>
    <t xml:space="preserve">SGZ9406GXH</t>
  </si>
  <si>
    <t xml:space="preserve">527e3a75-48df-49a0-b006-8f5e41aaafc1</t>
  </si>
  <si>
    <t xml:space="preserve">SGZ9400GZW</t>
  </si>
  <si>
    <t xml:space="preserve">9d5af961-7cf6-49c5-83bb-0d88f53d176d</t>
  </si>
  <si>
    <t xml:space="preserve">JYJ9405GYY</t>
  </si>
  <si>
    <t xml:space="preserve">c06abb3a-0d30-496e-973e-a3a052ab4d45</t>
  </si>
  <si>
    <t xml:space="preserve">LG9409GXH</t>
  </si>
  <si>
    <t xml:space="preserve">e402eb5d-8d19-4ab2-88b9-a9635c238665</t>
  </si>
  <si>
    <t xml:space="preserve">LST9406GFL</t>
  </si>
  <si>
    <t xml:space="preserve">陆锋牌</t>
  </si>
  <si>
    <t xml:space="preserve">中国重型汽车集团梁山四通专用汽车有限公司</t>
  </si>
  <si>
    <t xml:space="preserve">52b76c8d-615d-40dc-9f2e-79f2fffabcbc</t>
  </si>
  <si>
    <t xml:space="preserve">LST9401ZHX</t>
  </si>
  <si>
    <t xml:space="preserve">四通八达牌</t>
  </si>
  <si>
    <t xml:space="preserve">d6b7e6f3-adb6-448b-9732-dd4647324699</t>
  </si>
  <si>
    <t xml:space="preserve">ZJV9400TDPYK</t>
  </si>
  <si>
    <t xml:space="preserve">低平板运输半挂车</t>
  </si>
  <si>
    <t xml:space="preserve">中集车辆（集团）股份有限公司</t>
  </si>
  <si>
    <t xml:space="preserve">0ae5f93f-1d64-4f9d-851a-8f867ea629ec</t>
  </si>
  <si>
    <t xml:space="preserve">ZJV9404GXHJM</t>
  </si>
  <si>
    <t xml:space="preserve">9ca03ca7-e9b9-447d-9887-4d00d99a9192</t>
  </si>
  <si>
    <t xml:space="preserve">THT9350TJZYKA</t>
  </si>
  <si>
    <t xml:space="preserve">中集车辆（辽宁）有限公司</t>
  </si>
  <si>
    <t xml:space="preserve">c866a2ac-af50-454c-b5d3-f4714c43bd10</t>
  </si>
  <si>
    <t xml:space="preserve">TJV9402TWYJ</t>
  </si>
  <si>
    <t xml:space="preserve">天骏德锦牌</t>
  </si>
  <si>
    <t xml:space="preserve">驻马店大力天骏专用汽车制造有限公司</t>
  </si>
  <si>
    <t xml:space="preserve">b0a7b067-784e-4b9f-ba8a-c00ba39c26ce</t>
  </si>
  <si>
    <t xml:space="preserve">TJV9400TJZJ</t>
  </si>
  <si>
    <t xml:space="preserve">acf67f9e-2f88-4508-a4fd-17fa17180c49</t>
  </si>
  <si>
    <t xml:space="preserve">GHY9402ZZXK</t>
  </si>
  <si>
    <t xml:space="preserve">广大鸿远牌</t>
  </si>
  <si>
    <t xml:space="preserve">驻马店广大鸿远车业有限公司</t>
  </si>
  <si>
    <t xml:space="preserve">00654ef1-03ac-4b10-a5a5-749c730a5f94</t>
  </si>
  <si>
    <t xml:space="preserve">GHY9400CCY</t>
  </si>
  <si>
    <t xml:space="preserve">cccd2fb6-a767-4a62-a0fb-585d8f879e36</t>
  </si>
  <si>
    <t xml:space="preserve">GHY9402CCY</t>
  </si>
  <si>
    <t xml:space="preserve">e5ab2ccf-b7c9-45c4-aab7-9266675580a7</t>
  </si>
  <si>
    <t xml:space="preserve">GHY9353TJZM</t>
  </si>
  <si>
    <t xml:space="preserve">f338ab40-a7ad-44c8-a0d1-d11ab90059b0</t>
  </si>
  <si>
    <t xml:space="preserve">GHY9400ZZXL</t>
  </si>
  <si>
    <t xml:space="preserve">a1051e24-cc6e-40c0-a1b1-078d82af47a0</t>
  </si>
  <si>
    <t xml:space="preserve">ZCZ9391TDPH</t>
  </si>
  <si>
    <t xml:space="preserve">驻马店中集华骏车辆有限公司</t>
  </si>
  <si>
    <t xml:space="preserve">2a1d6528-729b-4c5d-be01-893a13132dc6</t>
  </si>
  <si>
    <t xml:space="preserve">ZCZ9400TPBHJF</t>
  </si>
  <si>
    <t xml:space="preserve">b32b6abf-34a5-4f1f-97aa-b56d68302d64</t>
  </si>
  <si>
    <t xml:space="preserve">ZCZ9408TWYJ</t>
  </si>
  <si>
    <t xml:space="preserve">80cc97c8-db9a-47e6-b229-25b7e377c31a</t>
  </si>
  <si>
    <t xml:space="preserve">ZCZ9400TJZJ</t>
  </si>
  <si>
    <t xml:space="preserve">731a0a5c-4ab8-4b82-85d9-49fbb3581ec4</t>
  </si>
  <si>
    <t xml:space="preserve">ZCZ9401TJZM</t>
  </si>
  <si>
    <t xml:space="preserve">ce5f582f-0721-4f99-bfc5-e78af83cca01</t>
  </si>
  <si>
    <t xml:space="preserve">ZCZ9350TWYH</t>
  </si>
  <si>
    <t xml:space="preserve">225fbc4a-fa94-45b4-8a52-d67478076982</t>
  </si>
  <si>
    <t xml:space="preserve">ZCZ9400TJZK</t>
  </si>
  <si>
    <t xml:space="preserve">396b1d44-d173-4602-89bc-5fa0a278f31f</t>
  </si>
  <si>
    <t xml:space="preserve">ZCZ9400TPBH</t>
  </si>
  <si>
    <t xml:space="preserve">dcf31ee0-60df-4bc3-86bf-0476d6f868ec</t>
  </si>
  <si>
    <t xml:space="preserve">ZCZ9409CCYL</t>
  </si>
  <si>
    <t xml:space="preserve">9c00c644-85c9-4789-8b08-6c55613eec9c</t>
  </si>
  <si>
    <t xml:space="preserve">ZCZ9401TDPJ</t>
  </si>
  <si>
    <t xml:space="preserve">6dfdf090-f616-41ed-b99f-76b7d4f63bd9</t>
  </si>
  <si>
    <t xml:space="preserve">ZTV9401GFL</t>
  </si>
  <si>
    <t xml:space="preserve">鑫金骏牌</t>
  </si>
  <si>
    <t xml:space="preserve">驻马店中天金骏车辆有限公司</t>
  </si>
  <si>
    <t xml:space="preserve">ea43a208-5f90-45ca-9bdf-b6841ebcb05b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   </t>
    </r>
    <r>
      <rPr>
        <b val="true"/>
        <sz val="10"/>
        <rFont val="Noto Sans"/>
        <family val="2"/>
      </rPr>
      <t xml:space="preserve">企业基本信息变更公示</t>
    </r>
  </si>
  <si>
    <t xml:space="preserve">变更项目</t>
  </si>
  <si>
    <t xml:space="preserve">原有信息</t>
  </si>
  <si>
    <t xml:space="preserve">拟变更信息</t>
  </si>
  <si>
    <t xml:space="preserve">车辆生产企业名称</t>
  </si>
  <si>
    <t xml:space="preserve">山东华骏专用汽车制造有限公司</t>
  </si>
  <si>
    <t xml:space="preserve">湖南铁华精斧汽车集团有限公司</t>
  </si>
  <si>
    <t xml:space="preserve">湖南铁华精斧汽车集团股份有限公司</t>
  </si>
  <si>
    <t xml:space="preserve">梁山宇翔机械制造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993366"/>
      <name val="Noto Sans"/>
      <family val="2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99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66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<Relationship Id="rId43" Type="http://schemas.openxmlformats.org/officeDocument/2006/relationships/hyperlink" Target="http://atestsc.rioh.cn/page/notice/passengerCar/" TargetMode="External"/><Relationship Id="rId44" Type="http://schemas.openxmlformats.org/officeDocument/2006/relationships/hyperlink" Target="http://atestsc.rioh.cn/page/notice/passengerCar/" TargetMode="External"/><Relationship Id="rId45" Type="http://schemas.openxmlformats.org/officeDocument/2006/relationships/hyperlink" Target="http://atestsc.rioh.cn/page/notice/passengerCar/" TargetMode="External"/><Relationship Id="rId46" Type="http://schemas.openxmlformats.org/officeDocument/2006/relationships/hyperlink" Target="http://atestsc.rioh.cn/page/notice/passengerCar/" TargetMode="External"/><Relationship Id="rId47" Type="http://schemas.openxmlformats.org/officeDocument/2006/relationships/hyperlink" Target="http://atestsc.rioh.cn/page/notice/passengerCar/" TargetMode="External"/><Relationship Id="rId48" Type="http://schemas.openxmlformats.org/officeDocument/2006/relationships/hyperlink" Target="http://atestsc.rioh.cn/page/notice/passengerCar/" TargetMode="External"/><Relationship Id="rId49" Type="http://schemas.openxmlformats.org/officeDocument/2006/relationships/hyperlink" Target="http://atestsc.rioh.cn/page/notice/passengerCar/" TargetMode="External"/><Relationship Id="rId50" Type="http://schemas.openxmlformats.org/officeDocument/2006/relationships/hyperlink" Target="http://atestsc.rioh.cn/page/notice/passengerCar/" TargetMode="External"/><Relationship Id="rId51" Type="http://schemas.openxmlformats.org/officeDocument/2006/relationships/hyperlink" Target="http://atestsc.rioh.cn/page/notice/passengerCar/" TargetMode="External"/><Relationship Id="rId52" Type="http://schemas.openxmlformats.org/officeDocument/2006/relationships/hyperlink" Target="http://atestsc.rioh.cn/page/notice/passengerCar/" TargetMode="External"/><Relationship Id="rId53" Type="http://schemas.openxmlformats.org/officeDocument/2006/relationships/hyperlink" Target="http://atestsc.rioh.cn/page/notice/passengerCar/" TargetMode="External"/><Relationship Id="rId54" Type="http://schemas.openxmlformats.org/officeDocument/2006/relationships/hyperlink" Target="http://atestsc.rioh.cn/page/notice/passengerCar/" TargetMode="External"/><Relationship Id="rId55" Type="http://schemas.openxmlformats.org/officeDocument/2006/relationships/hyperlink" Target="http://atestsc.rioh.cn/page/notice/passengerCar/" TargetMode="External"/><Relationship Id="rId56" Type="http://schemas.openxmlformats.org/officeDocument/2006/relationships/hyperlink" Target="http://atestsc.rioh.cn/page/notice/passengerCar/" TargetMode="External"/><Relationship Id="rId57" Type="http://schemas.openxmlformats.org/officeDocument/2006/relationships/hyperlink" Target="http://atestsc.rioh.cn/page/notice/passengerCar/" TargetMode="External"/><Relationship Id="rId58" Type="http://schemas.openxmlformats.org/officeDocument/2006/relationships/hyperlink" Target="http://atestsc.rioh.cn/page/notice/passengerCar/" TargetMode="External"/><Relationship Id="rId59" Type="http://schemas.openxmlformats.org/officeDocument/2006/relationships/hyperlink" Target="http://atestsc.rioh.cn/page/notice/passengerCar/" TargetMode="External"/><Relationship Id="rId60" Type="http://schemas.openxmlformats.org/officeDocument/2006/relationships/hyperlink" Target="http://atestsc.rioh.cn/page/notice/passengerCar/" TargetMode="External"/><Relationship Id="rId61" Type="http://schemas.openxmlformats.org/officeDocument/2006/relationships/hyperlink" Target="http://atestsc.rioh.cn/page/notice/passengerCar/" TargetMode="External"/><Relationship Id="rId62" Type="http://schemas.openxmlformats.org/officeDocument/2006/relationships/hyperlink" Target="http://atestsc.rioh.cn/page/notice/passengerCar/" TargetMode="External"/><Relationship Id="rId63" Type="http://schemas.openxmlformats.org/officeDocument/2006/relationships/hyperlink" Target="http://atestsc.rioh.cn/page/notice/passengerCar/" TargetMode="External"/><Relationship Id="rId64" Type="http://schemas.openxmlformats.org/officeDocument/2006/relationships/hyperlink" Target="http://atestsc.rioh.cn/page/notice/passengerCar/" TargetMode="External"/><Relationship Id="rId65" Type="http://schemas.openxmlformats.org/officeDocument/2006/relationships/hyperlink" Target="http://atestsc.rioh.cn/page/notice/passengerCar/" TargetMode="External"/><Relationship Id="rId66" Type="http://schemas.openxmlformats.org/officeDocument/2006/relationships/hyperlink" Target="http://atestsc.rioh.cn/page/notice/passengerCar/" TargetMode="External"/><Relationship Id="rId67" Type="http://schemas.openxmlformats.org/officeDocument/2006/relationships/hyperlink" Target="http://atestsc.rioh.cn/page/notice/passengerCar/" TargetMode="External"/><Relationship Id="rId68" Type="http://schemas.openxmlformats.org/officeDocument/2006/relationships/hyperlink" Target="http://atestsc.rioh.cn/page/notice/passengerCar/" TargetMode="External"/><Relationship Id="rId69" Type="http://schemas.openxmlformats.org/officeDocument/2006/relationships/hyperlink" Target="http://atestsc.rioh.cn/page/notice/passengerCar/" TargetMode="External"/><Relationship Id="rId70" Type="http://schemas.openxmlformats.org/officeDocument/2006/relationships/hyperlink" Target="http://atestsc.rioh.cn/page/notice/passengerCar/" TargetMode="External"/><Relationship Id="rId71" Type="http://schemas.openxmlformats.org/officeDocument/2006/relationships/hyperlink" Target="http://atestsc.rioh.cn/page/notice/passengerCar/" TargetMode="External"/><Relationship Id="rId72" Type="http://schemas.openxmlformats.org/officeDocument/2006/relationships/hyperlink" Target="http://atestsc.rioh.cn/page/notice/passengerCar/" TargetMode="External"/><Relationship Id="rId73" Type="http://schemas.openxmlformats.org/officeDocument/2006/relationships/hyperlink" Target="http://atestsc.rioh.cn/page/notice/passengerCar/" TargetMode="External"/><Relationship Id="rId74" Type="http://schemas.openxmlformats.org/officeDocument/2006/relationships/hyperlink" Target="http://atestsc.rioh.cn/page/notice/passengerCar/" TargetMode="External"/><Relationship Id="rId75" Type="http://schemas.openxmlformats.org/officeDocument/2006/relationships/hyperlink" Target="http://atestsc.rioh.cn/page/notice/passengerCar/" TargetMode="External"/><Relationship Id="rId76" Type="http://schemas.openxmlformats.org/officeDocument/2006/relationships/hyperlink" Target="http://atestsc.rioh.cn/page/notice/passengerCar/" TargetMode="External"/><Relationship Id="rId77" Type="http://schemas.openxmlformats.org/officeDocument/2006/relationships/hyperlink" Target="http://atestsc.rioh.cn/page/notice/passengerCar/" TargetMode="External"/><Relationship Id="rId78" Type="http://schemas.openxmlformats.org/officeDocument/2006/relationships/hyperlink" Target="http://atestsc.rioh.cn/page/notice/passengerCar/" TargetMode="External"/><Relationship Id="rId79" Type="http://schemas.openxmlformats.org/officeDocument/2006/relationships/hyperlink" Target="http://atestsc.rioh.cn/page/notice/passengerCar/" TargetMode="External"/><Relationship Id="rId80" Type="http://schemas.openxmlformats.org/officeDocument/2006/relationships/hyperlink" Target="http://atestsc.rioh.cn/page/notice/passengerCar/" TargetMode="External"/><Relationship Id="rId81" Type="http://schemas.openxmlformats.org/officeDocument/2006/relationships/hyperlink" Target="http://atestsc.rioh.cn/page/notice/passengerCar/" TargetMode="External"/><Relationship Id="rId82" Type="http://schemas.openxmlformats.org/officeDocument/2006/relationships/hyperlink" Target="http://atestsc.rioh.cn/page/notice/passengerCar/" TargetMode="External"/><Relationship Id="rId83" Type="http://schemas.openxmlformats.org/officeDocument/2006/relationships/hyperlink" Target="http://atestsc.rioh.cn/page/notice/passengerCar/" TargetMode="External"/><Relationship Id="rId84" Type="http://schemas.openxmlformats.org/officeDocument/2006/relationships/hyperlink" Target="http://atestsc.rioh.cn/page/notice/passengerCar/" TargetMode="External"/><Relationship Id="rId85" Type="http://schemas.openxmlformats.org/officeDocument/2006/relationships/hyperlink" Target="http://atestsc.rioh.cn/page/notice/passengerCar/" TargetMode="External"/><Relationship Id="rId86" Type="http://schemas.openxmlformats.org/officeDocument/2006/relationships/hyperlink" Target="http://atestsc.rioh.cn/page/notice/passengerCar/" TargetMode="External"/><Relationship Id="rId87" Type="http://schemas.openxmlformats.org/officeDocument/2006/relationships/hyperlink" Target="http://atestsc.rioh.cn/page/notice/passengerCar/" TargetMode="External"/><Relationship Id="rId88" Type="http://schemas.openxmlformats.org/officeDocument/2006/relationships/hyperlink" Target="http://atestsc.rioh.cn/page/notice/passengerCar/" TargetMode="External"/><Relationship Id="rId89" Type="http://schemas.openxmlformats.org/officeDocument/2006/relationships/hyperlink" Target="http://atestsc.rioh.cn/page/notice/passengerC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<Relationship Id="rId1020" Type="http://schemas.openxmlformats.org/officeDocument/2006/relationships/hyperlink" Target="http://atestsc.rioh.cn/page/notice/truckCar/" TargetMode="External"/><Relationship Id="rId1021" Type="http://schemas.openxmlformats.org/officeDocument/2006/relationships/hyperlink" Target="http://atestsc.rioh.cn/page/notice/truckCar/" TargetMode="External"/><Relationship Id="rId1022" Type="http://schemas.openxmlformats.org/officeDocument/2006/relationships/hyperlink" Target="http://atestsc.rioh.cn/page/notice/truckCar/" TargetMode="External"/><Relationship Id="rId1023" Type="http://schemas.openxmlformats.org/officeDocument/2006/relationships/hyperlink" Target="http://atestsc.rioh.cn/page/notice/truckCar/" TargetMode="External"/><Relationship Id="rId1024" Type="http://schemas.openxmlformats.org/officeDocument/2006/relationships/hyperlink" Target="http://atestsc.rioh.cn/page/notice/truckCar/" TargetMode="External"/><Relationship Id="rId1025" Type="http://schemas.openxmlformats.org/officeDocument/2006/relationships/hyperlink" Target="http://atestsc.rioh.cn/page/notice/truckCar/" TargetMode="External"/><Relationship Id="rId1026" Type="http://schemas.openxmlformats.org/officeDocument/2006/relationships/hyperlink" Target="http://atestsc.rioh.cn/page/notice/truckCar/" TargetMode="External"/><Relationship Id="rId1027" Type="http://schemas.openxmlformats.org/officeDocument/2006/relationships/hyperlink" Target="http://atestsc.rioh.cn/page/notice/truckCar/" TargetMode="External"/><Relationship Id="rId1028" Type="http://schemas.openxmlformats.org/officeDocument/2006/relationships/hyperlink" Target="http://atestsc.rioh.cn/page/notice/truckCar/" TargetMode="External"/><Relationship Id="rId1029" Type="http://schemas.openxmlformats.org/officeDocument/2006/relationships/hyperlink" Target="http://atestsc.rioh.cn/page/notice/truckCar/" TargetMode="External"/><Relationship Id="rId1030" Type="http://schemas.openxmlformats.org/officeDocument/2006/relationships/hyperlink" Target="http://atestsc.rioh.cn/page/notice/truckCar/" TargetMode="External"/><Relationship Id="rId1031" Type="http://schemas.openxmlformats.org/officeDocument/2006/relationships/hyperlink" Target="http://atestsc.rioh.cn/page/notice/truckCar/" TargetMode="External"/><Relationship Id="rId1032" Type="http://schemas.openxmlformats.org/officeDocument/2006/relationships/hyperlink" Target="http://atestsc.rioh.cn/page/notice/truckCar/" TargetMode="External"/><Relationship Id="rId1033" Type="http://schemas.openxmlformats.org/officeDocument/2006/relationships/hyperlink" Target="http://atestsc.rioh.cn/page/notice/truckCar/" TargetMode="External"/><Relationship Id="rId1034" Type="http://schemas.openxmlformats.org/officeDocument/2006/relationships/hyperlink" Target="http://atestsc.rioh.cn/page/notice/truckCar/" TargetMode="External"/><Relationship Id="rId1035" Type="http://schemas.openxmlformats.org/officeDocument/2006/relationships/hyperlink" Target="http://atestsc.rioh.cn/page/notice/truckCar/" TargetMode="External"/><Relationship Id="rId1036" Type="http://schemas.openxmlformats.org/officeDocument/2006/relationships/hyperlink" Target="http://atestsc.rioh.cn/page/notice/truckCar/" TargetMode="External"/><Relationship Id="rId1037" Type="http://schemas.openxmlformats.org/officeDocument/2006/relationships/hyperlink" Target="http://atestsc.rioh.cn/page/notice/truckCar/" TargetMode="External"/><Relationship Id="rId1038" Type="http://schemas.openxmlformats.org/officeDocument/2006/relationships/hyperlink" Target="http://atestsc.rioh.cn/page/notice/truckCar/" TargetMode="External"/><Relationship Id="rId1039" Type="http://schemas.openxmlformats.org/officeDocument/2006/relationships/hyperlink" Target="http://atestsc.rioh.cn/page/notice/truckCar/" TargetMode="External"/><Relationship Id="rId1040" Type="http://schemas.openxmlformats.org/officeDocument/2006/relationships/hyperlink" Target="http://atestsc.rioh.cn/page/notice/truckCar/" TargetMode="External"/><Relationship Id="rId1041" Type="http://schemas.openxmlformats.org/officeDocument/2006/relationships/hyperlink" Target="http://atestsc.rioh.cn/page/notice/truckCar/" TargetMode="External"/><Relationship Id="rId1042" Type="http://schemas.openxmlformats.org/officeDocument/2006/relationships/hyperlink" Target="http://atestsc.rioh.cn/page/notice/truckCar/" TargetMode="External"/><Relationship Id="rId1043" Type="http://schemas.openxmlformats.org/officeDocument/2006/relationships/hyperlink" Target="http://atestsc.rioh.cn/page/notice/truckCar/" TargetMode="External"/><Relationship Id="rId1044" Type="http://schemas.openxmlformats.org/officeDocument/2006/relationships/hyperlink" Target="http://atestsc.rioh.cn/page/notice/truckCar/" TargetMode="External"/><Relationship Id="rId1045" Type="http://schemas.openxmlformats.org/officeDocument/2006/relationships/hyperlink" Target="http://atestsc.rioh.cn/page/notice/truckCar/" TargetMode="External"/><Relationship Id="rId1046" Type="http://schemas.openxmlformats.org/officeDocument/2006/relationships/hyperlink" Target="http://atestsc.rioh.cn/page/notice/truckCar/" TargetMode="External"/><Relationship Id="rId1047" Type="http://schemas.openxmlformats.org/officeDocument/2006/relationships/hyperlink" Target="http://atestsc.rioh.cn/page/notice/truckCar/" TargetMode="External"/><Relationship Id="rId1048" Type="http://schemas.openxmlformats.org/officeDocument/2006/relationships/hyperlink" Target="http://atestsc.rioh.cn/page/notice/truckCar/" TargetMode="External"/><Relationship Id="rId1049" Type="http://schemas.openxmlformats.org/officeDocument/2006/relationships/hyperlink" Target="http://atestsc.rioh.cn/page/notice/truckCar/" TargetMode="External"/><Relationship Id="rId1050" Type="http://schemas.openxmlformats.org/officeDocument/2006/relationships/hyperlink" Target="http://atestsc.rioh.cn/page/notice/truckCar/" TargetMode="External"/><Relationship Id="rId1051" Type="http://schemas.openxmlformats.org/officeDocument/2006/relationships/hyperlink" Target="http://atestsc.rioh.cn/page/notice/truckCar/" TargetMode="External"/><Relationship Id="rId1052" Type="http://schemas.openxmlformats.org/officeDocument/2006/relationships/hyperlink" Target="http://atestsc.rioh.cn/page/notice/truckCar/" TargetMode="External"/><Relationship Id="rId1053" Type="http://schemas.openxmlformats.org/officeDocument/2006/relationships/hyperlink" Target="http://atestsc.rioh.cn/page/notice/truckCar/" TargetMode="External"/><Relationship Id="rId1054" Type="http://schemas.openxmlformats.org/officeDocument/2006/relationships/hyperlink" Target="http://atestsc.rioh.cn/page/notice/truckCar/" TargetMode="External"/><Relationship Id="rId1055" Type="http://schemas.openxmlformats.org/officeDocument/2006/relationships/hyperlink" Target="http://atestsc.rioh.cn/page/notice/truckCar/" TargetMode="External"/><Relationship Id="rId1056" Type="http://schemas.openxmlformats.org/officeDocument/2006/relationships/hyperlink" Target="http://atestsc.rioh.cn/page/notice/truckCar/" TargetMode="External"/><Relationship Id="rId1057" Type="http://schemas.openxmlformats.org/officeDocument/2006/relationships/hyperlink" Target="http://atestsc.rioh.cn/page/notice/truckCar/" TargetMode="External"/><Relationship Id="rId1058" Type="http://schemas.openxmlformats.org/officeDocument/2006/relationships/hyperlink" Target="http://atestsc.rioh.cn/page/notice/truckCar/" TargetMode="External"/><Relationship Id="rId1059" Type="http://schemas.openxmlformats.org/officeDocument/2006/relationships/hyperlink" Target="http://atestsc.rioh.cn/page/notice/truckCar/" TargetMode="External"/><Relationship Id="rId1060" Type="http://schemas.openxmlformats.org/officeDocument/2006/relationships/hyperlink" Target="http://atestsc.rioh.cn/page/notice/truckCar/" TargetMode="External"/><Relationship Id="rId1061" Type="http://schemas.openxmlformats.org/officeDocument/2006/relationships/hyperlink" Target="http://atestsc.rioh.cn/page/notice/truckCar/" TargetMode="External"/><Relationship Id="rId1062" Type="http://schemas.openxmlformats.org/officeDocument/2006/relationships/hyperlink" Target="http://atestsc.rioh.cn/page/notice/truckCar/" TargetMode="External"/><Relationship Id="rId1063" Type="http://schemas.openxmlformats.org/officeDocument/2006/relationships/hyperlink" Target="http://atestsc.rioh.cn/page/notice/truckCar/" TargetMode="External"/><Relationship Id="rId1064" Type="http://schemas.openxmlformats.org/officeDocument/2006/relationships/hyperlink" Target="http://atestsc.rioh.cn/page/notice/truckCar/" TargetMode="External"/><Relationship Id="rId1065" Type="http://schemas.openxmlformats.org/officeDocument/2006/relationships/hyperlink" Target="http://atestsc.rioh.cn/page/notice/truckCar/" TargetMode="External"/><Relationship Id="rId1066" Type="http://schemas.openxmlformats.org/officeDocument/2006/relationships/hyperlink" Target="http://atestsc.rioh.cn/page/notice/truckCar/" TargetMode="External"/><Relationship Id="rId1067" Type="http://schemas.openxmlformats.org/officeDocument/2006/relationships/hyperlink" Target="http://atestsc.rioh.cn/page/notice/truckCar/" TargetMode="External"/><Relationship Id="rId1068" Type="http://schemas.openxmlformats.org/officeDocument/2006/relationships/hyperlink" Target="http://atestsc.rioh.cn/page/notice/truckCar/" TargetMode="External"/><Relationship Id="rId1069" Type="http://schemas.openxmlformats.org/officeDocument/2006/relationships/hyperlink" Target="http://atestsc.rioh.cn/page/notice/truckCar/" TargetMode="External"/><Relationship Id="rId1070" Type="http://schemas.openxmlformats.org/officeDocument/2006/relationships/hyperlink" Target="http://atestsc.rioh.cn/page/notice/truckCar/" TargetMode="External"/><Relationship Id="rId1071" Type="http://schemas.openxmlformats.org/officeDocument/2006/relationships/hyperlink" Target="http://atestsc.rioh.cn/page/notice/truckCar/" TargetMode="External"/><Relationship Id="rId1072" Type="http://schemas.openxmlformats.org/officeDocument/2006/relationships/hyperlink" Target="http://atestsc.rioh.cn/page/notice/truckCar/" TargetMode="External"/><Relationship Id="rId1073" Type="http://schemas.openxmlformats.org/officeDocument/2006/relationships/hyperlink" Target="http://atestsc.rioh.cn/page/notice/truckCar/" TargetMode="External"/><Relationship Id="rId1074" Type="http://schemas.openxmlformats.org/officeDocument/2006/relationships/hyperlink" Target="http://atestsc.rioh.cn/page/notice/truckCar/" TargetMode="External"/><Relationship Id="rId1075" Type="http://schemas.openxmlformats.org/officeDocument/2006/relationships/hyperlink" Target="http://atestsc.rioh.cn/page/notice/truckCar/" TargetMode="External"/><Relationship Id="rId1076" Type="http://schemas.openxmlformats.org/officeDocument/2006/relationships/hyperlink" Target="http://atestsc.rioh.cn/page/notice/truckCar/" TargetMode="External"/><Relationship Id="rId1077" Type="http://schemas.openxmlformats.org/officeDocument/2006/relationships/hyperlink" Target="http://atestsc.rioh.cn/page/notice/truckCar/" TargetMode="External"/><Relationship Id="rId1078" Type="http://schemas.openxmlformats.org/officeDocument/2006/relationships/hyperlink" Target="http://atestsc.rioh.cn/page/notice/truckCar/" TargetMode="External"/><Relationship Id="rId1079" Type="http://schemas.openxmlformats.org/officeDocument/2006/relationships/hyperlink" Target="http://atestsc.rioh.cn/page/notice/truckCar/" TargetMode="External"/><Relationship Id="rId1080" Type="http://schemas.openxmlformats.org/officeDocument/2006/relationships/hyperlink" Target="http://atestsc.rioh.cn/page/notice/truckCar/" TargetMode="External"/><Relationship Id="rId1081" Type="http://schemas.openxmlformats.org/officeDocument/2006/relationships/hyperlink" Target="http://atestsc.rioh.cn/page/notice/truckCar/" TargetMode="External"/><Relationship Id="rId1082" Type="http://schemas.openxmlformats.org/officeDocument/2006/relationships/hyperlink" Target="http://atestsc.rioh.cn/page/notice/truckCar/" TargetMode="External"/><Relationship Id="rId1083" Type="http://schemas.openxmlformats.org/officeDocument/2006/relationships/hyperlink" Target="http://atestsc.rioh.cn/page/notice/truckCar/" TargetMode="External"/><Relationship Id="rId1084" Type="http://schemas.openxmlformats.org/officeDocument/2006/relationships/hyperlink" Target="http://atestsc.rioh.cn/page/notice/truckCar/" TargetMode="External"/><Relationship Id="rId1085" Type="http://schemas.openxmlformats.org/officeDocument/2006/relationships/hyperlink" Target="http://atestsc.rioh.cn/page/notice/truckCar/" TargetMode="External"/><Relationship Id="rId1086" Type="http://schemas.openxmlformats.org/officeDocument/2006/relationships/hyperlink" Target="http://atestsc.rioh.cn/page/notice/truckCar/" TargetMode="External"/><Relationship Id="rId1087" Type="http://schemas.openxmlformats.org/officeDocument/2006/relationships/hyperlink" Target="http://atestsc.rioh.cn/page/notice/truckCar/" TargetMode="External"/><Relationship Id="rId1088" Type="http://schemas.openxmlformats.org/officeDocument/2006/relationships/hyperlink" Target="http://atestsc.rioh.cn/page/notice/truckCar/" TargetMode="External"/><Relationship Id="rId1089" Type="http://schemas.openxmlformats.org/officeDocument/2006/relationships/hyperlink" Target="http://atestsc.rioh.cn/page/notice/truckCar/" TargetMode="External"/><Relationship Id="rId1090" Type="http://schemas.openxmlformats.org/officeDocument/2006/relationships/hyperlink" Target="http://atestsc.rioh.cn/page/notice/truckCar/" TargetMode="External"/><Relationship Id="rId1091" Type="http://schemas.openxmlformats.org/officeDocument/2006/relationships/hyperlink" Target="http://atestsc.rioh.cn/page/notice/truckCar/" TargetMode="External"/><Relationship Id="rId1092" Type="http://schemas.openxmlformats.org/officeDocument/2006/relationships/hyperlink" Target="http://atestsc.rioh.cn/page/notice/truckCar/" TargetMode="External"/><Relationship Id="rId1093" Type="http://schemas.openxmlformats.org/officeDocument/2006/relationships/hyperlink" Target="http://atestsc.rioh.cn/page/notice/truckCar/" TargetMode="External"/><Relationship Id="rId1094" Type="http://schemas.openxmlformats.org/officeDocument/2006/relationships/hyperlink" Target="http://atestsc.rioh.cn/page/notice/truckCar/" TargetMode="External"/><Relationship Id="rId1095" Type="http://schemas.openxmlformats.org/officeDocument/2006/relationships/hyperlink" Target="http://atestsc.rioh.cn/page/notice/truckCar/" TargetMode="External"/><Relationship Id="rId1096" Type="http://schemas.openxmlformats.org/officeDocument/2006/relationships/hyperlink" Target="http://atestsc.rioh.cn/page/notice/truckCar/" TargetMode="External"/><Relationship Id="rId1097" Type="http://schemas.openxmlformats.org/officeDocument/2006/relationships/hyperlink" Target="http://atestsc.rioh.cn/page/notice/truckCar/" TargetMode="External"/><Relationship Id="rId1098" Type="http://schemas.openxmlformats.org/officeDocument/2006/relationships/hyperlink" Target="http://atestsc.rioh.cn/page/notice/truckCar/" TargetMode="External"/><Relationship Id="rId1099" Type="http://schemas.openxmlformats.org/officeDocument/2006/relationships/hyperlink" Target="http://atestsc.rioh.cn/page/notice/truckCar/" TargetMode="External"/><Relationship Id="rId1100" Type="http://schemas.openxmlformats.org/officeDocument/2006/relationships/hyperlink" Target="http://atestsc.rioh.cn/page/notice/truckCar/" TargetMode="External"/><Relationship Id="rId1101" Type="http://schemas.openxmlformats.org/officeDocument/2006/relationships/hyperlink" Target="http://atestsc.rioh.cn/page/notice/truckCar/" TargetMode="External"/><Relationship Id="rId1102" Type="http://schemas.openxmlformats.org/officeDocument/2006/relationships/hyperlink" Target="http://atestsc.rioh.cn/page/notice/truckCar/" TargetMode="External"/><Relationship Id="rId1103" Type="http://schemas.openxmlformats.org/officeDocument/2006/relationships/hyperlink" Target="http://atestsc.rioh.cn/page/notice/truckCar/" TargetMode="External"/><Relationship Id="rId1104" Type="http://schemas.openxmlformats.org/officeDocument/2006/relationships/hyperlink" Target="http://atestsc.rioh.cn/page/notice/truckCar/" TargetMode="External"/><Relationship Id="rId1105" Type="http://schemas.openxmlformats.org/officeDocument/2006/relationships/hyperlink" Target="http://atestsc.rioh.cn/page/notice/truckCar/" TargetMode="External"/><Relationship Id="rId1106" Type="http://schemas.openxmlformats.org/officeDocument/2006/relationships/hyperlink" Target="http://atestsc.rioh.cn/page/notice/truckCar/" TargetMode="External"/><Relationship Id="rId1107" Type="http://schemas.openxmlformats.org/officeDocument/2006/relationships/hyperlink" Target="http://atestsc.rioh.cn/page/notice/truckCar/" TargetMode="External"/><Relationship Id="rId1108" Type="http://schemas.openxmlformats.org/officeDocument/2006/relationships/hyperlink" Target="http://atestsc.rioh.cn/page/notice/truckCar/" TargetMode="External"/><Relationship Id="rId1109" Type="http://schemas.openxmlformats.org/officeDocument/2006/relationships/hyperlink" Target="http://atestsc.rioh.cn/page/notice/truckCar/" TargetMode="External"/><Relationship Id="rId1110" Type="http://schemas.openxmlformats.org/officeDocument/2006/relationships/hyperlink" Target="http://atestsc.rioh.cn/page/notice/truckCar/" TargetMode="External"/><Relationship Id="rId1111" Type="http://schemas.openxmlformats.org/officeDocument/2006/relationships/hyperlink" Target="http://atestsc.rioh.cn/page/notice/truckCar/" TargetMode="External"/><Relationship Id="rId1112" Type="http://schemas.openxmlformats.org/officeDocument/2006/relationships/hyperlink" Target="http://atestsc.rioh.cn/page/notice/truckCar/" TargetMode="External"/><Relationship Id="rId1113" Type="http://schemas.openxmlformats.org/officeDocument/2006/relationships/hyperlink" Target="http://atestsc.rioh.cn/page/notice/truckCar/" TargetMode="External"/><Relationship Id="rId1114" Type="http://schemas.openxmlformats.org/officeDocument/2006/relationships/hyperlink" Target="http://atestsc.rioh.cn/page/notice/truckCar/" TargetMode="External"/><Relationship Id="rId1115" Type="http://schemas.openxmlformats.org/officeDocument/2006/relationships/hyperlink" Target="http://atestsc.rioh.cn/page/notice/truckCar/" TargetMode="External"/><Relationship Id="rId1116" Type="http://schemas.openxmlformats.org/officeDocument/2006/relationships/hyperlink" Target="http://atestsc.rioh.cn/page/notice/truckCar/" TargetMode="External"/><Relationship Id="rId1117" Type="http://schemas.openxmlformats.org/officeDocument/2006/relationships/hyperlink" Target="http://atestsc.rioh.cn/page/notice/truckCar/" TargetMode="External"/><Relationship Id="rId1118" Type="http://schemas.openxmlformats.org/officeDocument/2006/relationships/hyperlink" Target="http://atestsc.rioh.cn/page/notice/truckCar/" TargetMode="External"/><Relationship Id="rId1119" Type="http://schemas.openxmlformats.org/officeDocument/2006/relationships/hyperlink" Target="http://atestsc.rioh.cn/page/notice/truckCar/" TargetMode="External"/><Relationship Id="rId1120" Type="http://schemas.openxmlformats.org/officeDocument/2006/relationships/hyperlink" Target="http://atestsc.rioh.cn/page/notice/truckCar/" TargetMode="External"/><Relationship Id="rId1121" Type="http://schemas.openxmlformats.org/officeDocument/2006/relationships/hyperlink" Target="http://atestsc.rioh.cn/page/notice/truckCar/" TargetMode="External"/><Relationship Id="rId1122" Type="http://schemas.openxmlformats.org/officeDocument/2006/relationships/hyperlink" Target="http://atestsc.rioh.cn/page/notice/truckCar/" TargetMode="External"/><Relationship Id="rId1123" Type="http://schemas.openxmlformats.org/officeDocument/2006/relationships/hyperlink" Target="http://atestsc.rioh.cn/page/notice/truckCar/" TargetMode="External"/><Relationship Id="rId1124" Type="http://schemas.openxmlformats.org/officeDocument/2006/relationships/hyperlink" Target="http://atestsc.rioh.cn/page/notice/truckCar/" TargetMode="External"/><Relationship Id="rId1125" Type="http://schemas.openxmlformats.org/officeDocument/2006/relationships/hyperlink" Target="http://atestsc.rioh.cn/page/notice/truckCar/" TargetMode="External"/><Relationship Id="rId1126" Type="http://schemas.openxmlformats.org/officeDocument/2006/relationships/hyperlink" Target="http://atestsc.rioh.cn/page/notice/truckCar/" TargetMode="External"/><Relationship Id="rId1127" Type="http://schemas.openxmlformats.org/officeDocument/2006/relationships/hyperlink" Target="http://atestsc.rioh.cn/page/notice/truckCar/" TargetMode="External"/><Relationship Id="rId1128" Type="http://schemas.openxmlformats.org/officeDocument/2006/relationships/hyperlink" Target="http://atestsc.rioh.cn/page/notice/truckCar/" TargetMode="External"/><Relationship Id="rId1129" Type="http://schemas.openxmlformats.org/officeDocument/2006/relationships/hyperlink" Target="http://atestsc.rioh.cn/page/notice/truckCar/" TargetMode="External"/><Relationship Id="rId1130" Type="http://schemas.openxmlformats.org/officeDocument/2006/relationships/hyperlink" Target="http://atestsc.rioh.cn/page/notice/truckCar/" TargetMode="External"/><Relationship Id="rId1131" Type="http://schemas.openxmlformats.org/officeDocument/2006/relationships/hyperlink" Target="http://atestsc.rioh.cn/page/notice/truckCar/" TargetMode="External"/><Relationship Id="rId1132" Type="http://schemas.openxmlformats.org/officeDocument/2006/relationships/hyperlink" Target="http://atestsc.rioh.cn/page/notice/truckCar/" TargetMode="External"/><Relationship Id="rId1133" Type="http://schemas.openxmlformats.org/officeDocument/2006/relationships/hyperlink" Target="http://atestsc.rioh.cn/page/notice/truckCar/" TargetMode="External"/><Relationship Id="rId1134" Type="http://schemas.openxmlformats.org/officeDocument/2006/relationships/hyperlink" Target="http://atestsc.rioh.cn/page/notice/truckCar/" TargetMode="External"/><Relationship Id="rId1135" Type="http://schemas.openxmlformats.org/officeDocument/2006/relationships/hyperlink" Target="http://atestsc.rioh.cn/page/notice/truckCar/" TargetMode="External"/><Relationship Id="rId1136" Type="http://schemas.openxmlformats.org/officeDocument/2006/relationships/hyperlink" Target="http://atestsc.rioh.cn/page/notice/truckCar/" TargetMode="External"/><Relationship Id="rId1137" Type="http://schemas.openxmlformats.org/officeDocument/2006/relationships/hyperlink" Target="http://atestsc.rioh.cn/page/notice/truckCar/" TargetMode="External"/><Relationship Id="rId1138" Type="http://schemas.openxmlformats.org/officeDocument/2006/relationships/hyperlink" Target="http://atestsc.rioh.cn/page/notice/truckCar/" TargetMode="External"/><Relationship Id="rId1139" Type="http://schemas.openxmlformats.org/officeDocument/2006/relationships/hyperlink" Target="http://atestsc.rioh.cn/page/notice/truckCar/" TargetMode="External"/><Relationship Id="rId1140" Type="http://schemas.openxmlformats.org/officeDocument/2006/relationships/hyperlink" Target="http://atestsc.rioh.cn/page/notice/truckCar/" TargetMode="External"/><Relationship Id="rId1141" Type="http://schemas.openxmlformats.org/officeDocument/2006/relationships/hyperlink" Target="http://atestsc.rioh.cn/page/notice/truckCar/" TargetMode="External"/><Relationship Id="rId1142" Type="http://schemas.openxmlformats.org/officeDocument/2006/relationships/hyperlink" Target="http://atestsc.rioh.cn/page/notice/truckCar/" TargetMode="External"/><Relationship Id="rId1143" Type="http://schemas.openxmlformats.org/officeDocument/2006/relationships/hyperlink" Target="http://atestsc.rioh.cn/page/notice/truckCar/" TargetMode="External"/><Relationship Id="rId1144" Type="http://schemas.openxmlformats.org/officeDocument/2006/relationships/hyperlink" Target="http://atestsc.rioh.cn/page/notice/truckCar/" TargetMode="External"/><Relationship Id="rId1145" Type="http://schemas.openxmlformats.org/officeDocument/2006/relationships/hyperlink" Target="http://atestsc.rioh.cn/page/notice/truckCar/" TargetMode="External"/><Relationship Id="rId1146" Type="http://schemas.openxmlformats.org/officeDocument/2006/relationships/hyperlink" Target="http://atestsc.rioh.cn/page/notice/truckCar/" TargetMode="External"/><Relationship Id="rId1147" Type="http://schemas.openxmlformats.org/officeDocument/2006/relationships/hyperlink" Target="http://atestsc.rioh.cn/page/notice/truckCar/" TargetMode="External"/><Relationship Id="rId1148" Type="http://schemas.openxmlformats.org/officeDocument/2006/relationships/hyperlink" Target="http://atestsc.rioh.cn/page/notice/truckCar/" TargetMode="External"/><Relationship Id="rId1149" Type="http://schemas.openxmlformats.org/officeDocument/2006/relationships/hyperlink" Target="http://atestsc.rioh.cn/page/notice/truckCar/" TargetMode="External"/><Relationship Id="rId1150" Type="http://schemas.openxmlformats.org/officeDocument/2006/relationships/hyperlink" Target="http://atestsc.rioh.cn/page/notice/truckCar/" TargetMode="External"/><Relationship Id="rId1151" Type="http://schemas.openxmlformats.org/officeDocument/2006/relationships/hyperlink" Target="http://atestsc.rioh.cn/page/notice/truckCar/" TargetMode="External"/><Relationship Id="rId1152" Type="http://schemas.openxmlformats.org/officeDocument/2006/relationships/hyperlink" Target="http://atestsc.rioh.cn/page/notice/truckCar/" TargetMode="External"/><Relationship Id="rId1153" Type="http://schemas.openxmlformats.org/officeDocument/2006/relationships/hyperlink" Target="http://atestsc.rioh.cn/page/notice/truckCar/" TargetMode="External"/><Relationship Id="rId1154" Type="http://schemas.openxmlformats.org/officeDocument/2006/relationships/hyperlink" Target="http://atestsc.rioh.cn/page/notice/truckCar/" TargetMode="External"/><Relationship Id="rId1155" Type="http://schemas.openxmlformats.org/officeDocument/2006/relationships/hyperlink" Target="http://atestsc.rioh.cn/page/notice/truckCar/" TargetMode="External"/><Relationship Id="rId1156" Type="http://schemas.openxmlformats.org/officeDocument/2006/relationships/hyperlink" Target="http://atestsc.rioh.cn/page/notice/truckCar/" TargetMode="External"/><Relationship Id="rId1157" Type="http://schemas.openxmlformats.org/officeDocument/2006/relationships/hyperlink" Target="http://atestsc.rioh.cn/page/notice/truckCar/" TargetMode="External"/><Relationship Id="rId1158" Type="http://schemas.openxmlformats.org/officeDocument/2006/relationships/hyperlink" Target="http://atestsc.rioh.cn/page/notice/truckCar/" TargetMode="External"/><Relationship Id="rId1159" Type="http://schemas.openxmlformats.org/officeDocument/2006/relationships/hyperlink" Target="http://atestsc.rioh.cn/page/notice/truckCar/" TargetMode="External"/><Relationship Id="rId1160" Type="http://schemas.openxmlformats.org/officeDocument/2006/relationships/hyperlink" Target="http://atestsc.rioh.cn/page/notice/truckCar/" TargetMode="External"/><Relationship Id="rId1161" Type="http://schemas.openxmlformats.org/officeDocument/2006/relationships/hyperlink" Target="http://atestsc.rioh.cn/page/notice/truckCar/" TargetMode="External"/><Relationship Id="rId1162" Type="http://schemas.openxmlformats.org/officeDocument/2006/relationships/hyperlink" Target="http://atestsc.rioh.cn/page/notice/truckCar/" TargetMode="External"/><Relationship Id="rId1163" Type="http://schemas.openxmlformats.org/officeDocument/2006/relationships/hyperlink" Target="http://atestsc.rioh.cn/page/notice/truckCar/" TargetMode="External"/><Relationship Id="rId1164" Type="http://schemas.openxmlformats.org/officeDocument/2006/relationships/hyperlink" Target="http://atestsc.rioh.cn/page/notice/truckCar/" TargetMode="External"/><Relationship Id="rId1165" Type="http://schemas.openxmlformats.org/officeDocument/2006/relationships/hyperlink" Target="http://atestsc.rioh.cn/page/notice/truckCar/" TargetMode="External"/><Relationship Id="rId1166" Type="http://schemas.openxmlformats.org/officeDocument/2006/relationships/hyperlink" Target="http://atestsc.rioh.cn/page/notice/truckCar/" TargetMode="External"/><Relationship Id="rId1167" Type="http://schemas.openxmlformats.org/officeDocument/2006/relationships/hyperlink" Target="http://atestsc.rioh.cn/page/notice/truckCar/" TargetMode="External"/><Relationship Id="rId1168" Type="http://schemas.openxmlformats.org/officeDocument/2006/relationships/hyperlink" Target="http://atestsc.rioh.cn/page/notice/truckCar/" TargetMode="External"/><Relationship Id="rId1169" Type="http://schemas.openxmlformats.org/officeDocument/2006/relationships/hyperlink" Target="http://atestsc.rioh.cn/page/notice/truckCar/" TargetMode="External"/><Relationship Id="rId1170" Type="http://schemas.openxmlformats.org/officeDocument/2006/relationships/hyperlink" Target="http://atestsc.rioh.cn/page/notice/truckCar/" TargetMode="External"/><Relationship Id="rId1171" Type="http://schemas.openxmlformats.org/officeDocument/2006/relationships/hyperlink" Target="http://atestsc.rioh.cn/page/notice/truckCar/" TargetMode="External"/><Relationship Id="rId1172" Type="http://schemas.openxmlformats.org/officeDocument/2006/relationships/hyperlink" Target="http://atestsc.rioh.cn/page/notice/truckCar/" TargetMode="External"/><Relationship Id="rId1173" Type="http://schemas.openxmlformats.org/officeDocument/2006/relationships/hyperlink" Target="http://atestsc.rioh.cn/page/notice/truckCar/" TargetMode="External"/><Relationship Id="rId1174" Type="http://schemas.openxmlformats.org/officeDocument/2006/relationships/hyperlink" Target="http://atestsc.rioh.cn/page/notice/truckCar/" TargetMode="External"/><Relationship Id="rId1175" Type="http://schemas.openxmlformats.org/officeDocument/2006/relationships/hyperlink" Target="http://atestsc.rioh.cn/page/notice/truckCar/" TargetMode="External"/><Relationship Id="rId1176" Type="http://schemas.openxmlformats.org/officeDocument/2006/relationships/hyperlink" Target="http://atestsc.rioh.cn/page/notice/truckCar/" TargetMode="External"/><Relationship Id="rId1177" Type="http://schemas.openxmlformats.org/officeDocument/2006/relationships/hyperlink" Target="http://atestsc.rioh.cn/page/notice/truckCar/" TargetMode="External"/><Relationship Id="rId1178" Type="http://schemas.openxmlformats.org/officeDocument/2006/relationships/hyperlink" Target="http://atestsc.rioh.cn/page/notice/truckCar/" TargetMode="External"/><Relationship Id="rId1179" Type="http://schemas.openxmlformats.org/officeDocument/2006/relationships/hyperlink" Target="http://atestsc.rioh.cn/page/notice/truckCar/" TargetMode="External"/><Relationship Id="rId1180" Type="http://schemas.openxmlformats.org/officeDocument/2006/relationships/hyperlink" Target="http://atestsc.rioh.cn/page/notice/truckCar/" TargetMode="External"/><Relationship Id="rId1181" Type="http://schemas.openxmlformats.org/officeDocument/2006/relationships/hyperlink" Target="http://atestsc.rioh.cn/page/notice/truckCar/" TargetMode="External"/><Relationship Id="rId1182" Type="http://schemas.openxmlformats.org/officeDocument/2006/relationships/hyperlink" Target="http://atestsc.rioh.cn/page/notice/truckCar/" TargetMode="External"/><Relationship Id="rId1183" Type="http://schemas.openxmlformats.org/officeDocument/2006/relationships/hyperlink" Target="http://atestsc.rioh.cn/page/notice/truckCar/" TargetMode="External"/><Relationship Id="rId1184" Type="http://schemas.openxmlformats.org/officeDocument/2006/relationships/hyperlink" Target="http://atestsc.rioh.cn/page/notice/truckCar/" TargetMode="External"/><Relationship Id="rId1185" Type="http://schemas.openxmlformats.org/officeDocument/2006/relationships/hyperlink" Target="http://atestsc.rioh.cn/page/notice/truckCar/" TargetMode="External"/><Relationship Id="rId1186" Type="http://schemas.openxmlformats.org/officeDocument/2006/relationships/hyperlink" Target="http://atestsc.rioh.cn/page/notice/truckCar/" TargetMode="External"/><Relationship Id="rId1187" Type="http://schemas.openxmlformats.org/officeDocument/2006/relationships/hyperlink" Target="http://atestsc.rioh.cn/page/notice/truckCar/" TargetMode="External"/><Relationship Id="rId1188" Type="http://schemas.openxmlformats.org/officeDocument/2006/relationships/hyperlink" Target="http://atestsc.rioh.cn/page/notice/truckCar/" TargetMode="External"/><Relationship Id="rId1189" Type="http://schemas.openxmlformats.org/officeDocument/2006/relationships/hyperlink" Target="http://atestsc.rioh.cn/page/notice/truckCar/" TargetMode="External"/><Relationship Id="rId1190" Type="http://schemas.openxmlformats.org/officeDocument/2006/relationships/hyperlink" Target="http://atestsc.rioh.cn/page/notice/truckCar/" TargetMode="External"/><Relationship Id="rId1191" Type="http://schemas.openxmlformats.org/officeDocument/2006/relationships/hyperlink" Target="http://atestsc.rioh.cn/page/notice/truckCar/" TargetMode="External"/><Relationship Id="rId1192" Type="http://schemas.openxmlformats.org/officeDocument/2006/relationships/hyperlink" Target="http://atestsc.rioh.cn/page/notice/truckCar/" TargetMode="External"/><Relationship Id="rId1193" Type="http://schemas.openxmlformats.org/officeDocument/2006/relationships/hyperlink" Target="http://atestsc.rioh.cn/page/notice/truckCar/" TargetMode="External"/><Relationship Id="rId1194" Type="http://schemas.openxmlformats.org/officeDocument/2006/relationships/hyperlink" Target="http://atestsc.rioh.cn/page/notice/truckCar/" TargetMode="External"/><Relationship Id="rId1195" Type="http://schemas.openxmlformats.org/officeDocument/2006/relationships/hyperlink" Target="http://atestsc.rioh.cn/page/notice/truckCar/" TargetMode="External"/><Relationship Id="rId1196" Type="http://schemas.openxmlformats.org/officeDocument/2006/relationships/hyperlink" Target="http://atestsc.rioh.cn/page/notice/truckCar/" TargetMode="External"/><Relationship Id="rId1197" Type="http://schemas.openxmlformats.org/officeDocument/2006/relationships/hyperlink" Target="http://atestsc.rioh.cn/page/notice/truckCar/" TargetMode="External"/><Relationship Id="rId1198" Type="http://schemas.openxmlformats.org/officeDocument/2006/relationships/hyperlink" Target="http://atestsc.rioh.cn/page/notice/truckCar/" TargetMode="External"/><Relationship Id="rId1199" Type="http://schemas.openxmlformats.org/officeDocument/2006/relationships/hyperlink" Target="http://atestsc.rioh.cn/page/notice/truckCar/" TargetMode="External"/><Relationship Id="rId1200" Type="http://schemas.openxmlformats.org/officeDocument/2006/relationships/hyperlink" Target="http://atestsc.rioh.cn/page/notice/truckCar/" TargetMode="External"/><Relationship Id="rId1201" Type="http://schemas.openxmlformats.org/officeDocument/2006/relationships/hyperlink" Target="http://atestsc.rioh.cn/page/notice/truckCar/" TargetMode="External"/><Relationship Id="rId1202" Type="http://schemas.openxmlformats.org/officeDocument/2006/relationships/hyperlink" Target="http://atestsc.rioh.cn/page/notice/truckCar/" TargetMode="External"/><Relationship Id="rId1203" Type="http://schemas.openxmlformats.org/officeDocument/2006/relationships/hyperlink" Target="http://atestsc.rioh.cn/page/notice/truckCar/" TargetMode="External"/><Relationship Id="rId1204" Type="http://schemas.openxmlformats.org/officeDocument/2006/relationships/hyperlink" Target="http://atestsc.rioh.cn/page/notice/truckCar/" TargetMode="External"/><Relationship Id="rId1205" Type="http://schemas.openxmlformats.org/officeDocument/2006/relationships/hyperlink" Target="http://atestsc.rioh.cn/page/notice/truckCar/" TargetMode="External"/><Relationship Id="rId1206" Type="http://schemas.openxmlformats.org/officeDocument/2006/relationships/hyperlink" Target="http://atestsc.rioh.cn/page/notice/truckCar/" TargetMode="External"/><Relationship Id="rId1207" Type="http://schemas.openxmlformats.org/officeDocument/2006/relationships/hyperlink" Target="http://atestsc.rioh.cn/page/notice/truckCar/" TargetMode="External"/><Relationship Id="rId1208" Type="http://schemas.openxmlformats.org/officeDocument/2006/relationships/hyperlink" Target="http://atestsc.rioh.cn/page/notice/truckCar/" TargetMode="External"/><Relationship Id="rId1209" Type="http://schemas.openxmlformats.org/officeDocument/2006/relationships/hyperlink" Target="http://atestsc.rioh.cn/page/notice/truckCar/" TargetMode="External"/><Relationship Id="rId1210" Type="http://schemas.openxmlformats.org/officeDocument/2006/relationships/hyperlink" Target="http://atestsc.rioh.cn/page/notice/truckCar/" TargetMode="External"/><Relationship Id="rId1211" Type="http://schemas.openxmlformats.org/officeDocument/2006/relationships/hyperlink" Target="http://atestsc.rioh.cn/page/notice/truckCar/" TargetMode="External"/><Relationship Id="rId1212" Type="http://schemas.openxmlformats.org/officeDocument/2006/relationships/hyperlink" Target="http://atestsc.rioh.cn/page/notice/truckCar/" TargetMode="External"/><Relationship Id="rId1213" Type="http://schemas.openxmlformats.org/officeDocument/2006/relationships/hyperlink" Target="http://atestsc.rioh.cn/page/notice/truckCar/" TargetMode="External"/><Relationship Id="rId1214" Type="http://schemas.openxmlformats.org/officeDocument/2006/relationships/hyperlink" Target="http://atestsc.rioh.cn/page/notice/truckCar/" TargetMode="External"/><Relationship Id="rId1215" Type="http://schemas.openxmlformats.org/officeDocument/2006/relationships/hyperlink" Target="http://atestsc.rioh.cn/page/notice/truckCar/" TargetMode="External"/><Relationship Id="rId1216" Type="http://schemas.openxmlformats.org/officeDocument/2006/relationships/hyperlink" Target="http://atestsc.rioh.cn/page/notice/truckCar/" TargetMode="External"/><Relationship Id="rId1217" Type="http://schemas.openxmlformats.org/officeDocument/2006/relationships/hyperlink" Target="http://atestsc.rioh.cn/page/notice/truckCar/" TargetMode="External"/><Relationship Id="rId1218" Type="http://schemas.openxmlformats.org/officeDocument/2006/relationships/hyperlink" Target="http://atestsc.rioh.cn/page/notice/truckCar/" TargetMode="External"/><Relationship Id="rId1219" Type="http://schemas.openxmlformats.org/officeDocument/2006/relationships/hyperlink" Target="http://atestsc.rioh.cn/page/notice/truckCar/" TargetMode="External"/><Relationship Id="rId1220" Type="http://schemas.openxmlformats.org/officeDocument/2006/relationships/hyperlink" Target="http://atestsc.rioh.cn/page/notice/truckCar/" TargetMode="External"/><Relationship Id="rId1221" Type="http://schemas.openxmlformats.org/officeDocument/2006/relationships/hyperlink" Target="http://atestsc.rioh.cn/page/notice/truckCar/" TargetMode="External"/><Relationship Id="rId1222" Type="http://schemas.openxmlformats.org/officeDocument/2006/relationships/hyperlink" Target="http://atestsc.rioh.cn/page/notice/truckCar/" TargetMode="External"/><Relationship Id="rId1223" Type="http://schemas.openxmlformats.org/officeDocument/2006/relationships/hyperlink" Target="http://atestsc.rioh.cn/page/notice/truckCar/" TargetMode="External"/><Relationship Id="rId1224" Type="http://schemas.openxmlformats.org/officeDocument/2006/relationships/hyperlink" Target="http://atestsc.rioh.cn/page/notice/truckCar/" TargetMode="External"/><Relationship Id="rId1225" Type="http://schemas.openxmlformats.org/officeDocument/2006/relationships/hyperlink" Target="http://atestsc.rioh.cn/page/notice/truckCar/" TargetMode="External"/><Relationship Id="rId1226" Type="http://schemas.openxmlformats.org/officeDocument/2006/relationships/hyperlink" Target="http://atestsc.rioh.cn/page/notice/truckCar/" TargetMode="External"/><Relationship Id="rId1227" Type="http://schemas.openxmlformats.org/officeDocument/2006/relationships/hyperlink" Target="http://atestsc.rioh.cn/page/notice/truckCar/" TargetMode="External"/><Relationship Id="rId1228" Type="http://schemas.openxmlformats.org/officeDocument/2006/relationships/hyperlink" Target="http://atestsc.rioh.cn/page/notice/truckCar/" TargetMode="External"/><Relationship Id="rId1229" Type="http://schemas.openxmlformats.org/officeDocument/2006/relationships/hyperlink" Target="http://atestsc.rioh.cn/page/notice/truckCar/" TargetMode="External"/><Relationship Id="rId1230" Type="http://schemas.openxmlformats.org/officeDocument/2006/relationships/hyperlink" Target="http://atestsc.rioh.cn/page/notice/truckCar/" TargetMode="External"/><Relationship Id="rId1231" Type="http://schemas.openxmlformats.org/officeDocument/2006/relationships/hyperlink" Target="http://atestsc.rioh.cn/page/notice/truckCar/" TargetMode="External"/><Relationship Id="rId1232" Type="http://schemas.openxmlformats.org/officeDocument/2006/relationships/hyperlink" Target="http://atestsc.rioh.cn/page/notice/truckCar/" TargetMode="External"/><Relationship Id="rId1233" Type="http://schemas.openxmlformats.org/officeDocument/2006/relationships/hyperlink" Target="http://atestsc.rioh.cn/page/notice/truckCar/" TargetMode="External"/><Relationship Id="rId1234" Type="http://schemas.openxmlformats.org/officeDocument/2006/relationships/hyperlink" Target="http://atestsc.rioh.cn/page/notice/truckCar/" TargetMode="External"/><Relationship Id="rId1235" Type="http://schemas.openxmlformats.org/officeDocument/2006/relationships/hyperlink" Target="http://atestsc.rioh.cn/page/notice/truckCar/" TargetMode="External"/><Relationship Id="rId1236" Type="http://schemas.openxmlformats.org/officeDocument/2006/relationships/hyperlink" Target="http://atestsc.rioh.cn/page/notice/truckCar/" TargetMode="External"/><Relationship Id="rId1237" Type="http://schemas.openxmlformats.org/officeDocument/2006/relationships/hyperlink" Target="http://atestsc.rioh.cn/page/notice/truckCar/" TargetMode="External"/><Relationship Id="rId1238" Type="http://schemas.openxmlformats.org/officeDocument/2006/relationships/hyperlink" Target="http://atestsc.rioh.cn/page/notice/truckCar/" TargetMode="External"/><Relationship Id="rId1239" Type="http://schemas.openxmlformats.org/officeDocument/2006/relationships/hyperlink" Target="http://atestsc.rioh.cn/page/notice/truckCar/" TargetMode="External"/><Relationship Id="rId1240" Type="http://schemas.openxmlformats.org/officeDocument/2006/relationships/hyperlink" Target="http://atestsc.rioh.cn/page/notice/truckCar/" TargetMode="External"/><Relationship Id="rId1241" Type="http://schemas.openxmlformats.org/officeDocument/2006/relationships/hyperlink" Target="http://atestsc.rioh.cn/page/notice/truckCar/" TargetMode="External"/><Relationship Id="rId1242" Type="http://schemas.openxmlformats.org/officeDocument/2006/relationships/hyperlink" Target="http://atestsc.rioh.cn/page/notice/truckCar/" TargetMode="External"/><Relationship Id="rId1243" Type="http://schemas.openxmlformats.org/officeDocument/2006/relationships/hyperlink" Target="http://atestsc.rioh.cn/page/notice/truckCar/" TargetMode="External"/><Relationship Id="rId1244" Type="http://schemas.openxmlformats.org/officeDocument/2006/relationships/hyperlink" Target="http://atestsc.rioh.cn/page/notice/truckCar/" TargetMode="External"/><Relationship Id="rId1245" Type="http://schemas.openxmlformats.org/officeDocument/2006/relationships/hyperlink" Target="http://atestsc.rioh.cn/page/notice/truckCar/" TargetMode="External"/><Relationship Id="rId1246" Type="http://schemas.openxmlformats.org/officeDocument/2006/relationships/hyperlink" Target="http://atestsc.rioh.cn/page/notice/truckCar/" TargetMode="External"/><Relationship Id="rId1247" Type="http://schemas.openxmlformats.org/officeDocument/2006/relationships/hyperlink" Target="http://atestsc.rioh.cn/page/notice/truckCar/" TargetMode="External"/><Relationship Id="rId1248" Type="http://schemas.openxmlformats.org/officeDocument/2006/relationships/hyperlink" Target="http://atestsc.rioh.cn/page/notice/truckCar/" TargetMode="External"/><Relationship Id="rId1249" Type="http://schemas.openxmlformats.org/officeDocument/2006/relationships/hyperlink" Target="http://atestsc.rioh.cn/page/notice/truckCar/" TargetMode="External"/><Relationship Id="rId1250" Type="http://schemas.openxmlformats.org/officeDocument/2006/relationships/hyperlink" Target="http://atestsc.rioh.cn/page/notice/truckCar/" TargetMode="External"/><Relationship Id="rId1251" Type="http://schemas.openxmlformats.org/officeDocument/2006/relationships/hyperlink" Target="http://atestsc.rioh.cn/page/notice/truckCar/" TargetMode="External"/><Relationship Id="rId1252" Type="http://schemas.openxmlformats.org/officeDocument/2006/relationships/hyperlink" Target="http://atestsc.rioh.cn/page/notice/truckCar/" TargetMode="External"/><Relationship Id="rId1253" Type="http://schemas.openxmlformats.org/officeDocument/2006/relationships/hyperlink" Target="http://atestsc.rioh.cn/page/notice/truckCar/" TargetMode="External"/><Relationship Id="rId1254" Type="http://schemas.openxmlformats.org/officeDocument/2006/relationships/hyperlink" Target="http://atestsc.rioh.cn/page/notice/truckCar/" TargetMode="External"/><Relationship Id="rId1255" Type="http://schemas.openxmlformats.org/officeDocument/2006/relationships/hyperlink" Target="http://atestsc.rioh.cn/page/notice/truckCar/" TargetMode="External"/><Relationship Id="rId1256" Type="http://schemas.openxmlformats.org/officeDocument/2006/relationships/hyperlink" Target="http://atestsc.rioh.cn/page/notice/truckCar/" TargetMode="External"/><Relationship Id="rId1257" Type="http://schemas.openxmlformats.org/officeDocument/2006/relationships/hyperlink" Target="http://atestsc.rioh.cn/page/notice/truckCar/" TargetMode="External"/><Relationship Id="rId1258" Type="http://schemas.openxmlformats.org/officeDocument/2006/relationships/hyperlink" Target="http://atestsc.rioh.cn/page/notice/truckCar/" TargetMode="External"/><Relationship Id="rId1259" Type="http://schemas.openxmlformats.org/officeDocument/2006/relationships/hyperlink" Target="http://atestsc.rioh.cn/page/notice/truckCar/" TargetMode="External"/><Relationship Id="rId1260" Type="http://schemas.openxmlformats.org/officeDocument/2006/relationships/hyperlink" Target="http://atestsc.rioh.cn/page/notice/truckCar/" TargetMode="External"/><Relationship Id="rId1261" Type="http://schemas.openxmlformats.org/officeDocument/2006/relationships/hyperlink" Target="http://atestsc.rioh.cn/page/notice/truckCar/" TargetMode="External"/><Relationship Id="rId1262" Type="http://schemas.openxmlformats.org/officeDocument/2006/relationships/hyperlink" Target="http://atestsc.rioh.cn/page/notice/truckCar/" TargetMode="External"/><Relationship Id="rId1263" Type="http://schemas.openxmlformats.org/officeDocument/2006/relationships/hyperlink" Target="http://atestsc.rioh.cn/page/notice/truckCar/" TargetMode="External"/><Relationship Id="rId1264" Type="http://schemas.openxmlformats.org/officeDocument/2006/relationships/hyperlink" Target="http://atestsc.rioh.cn/page/notice/truckCar/" TargetMode="External"/><Relationship Id="rId1265" Type="http://schemas.openxmlformats.org/officeDocument/2006/relationships/hyperlink" Target="http://atestsc.rioh.cn/page/notice/truckCar/" TargetMode="External"/><Relationship Id="rId1266" Type="http://schemas.openxmlformats.org/officeDocument/2006/relationships/hyperlink" Target="http://atestsc.rioh.cn/page/notice/truckCar/" TargetMode="External"/><Relationship Id="rId1267" Type="http://schemas.openxmlformats.org/officeDocument/2006/relationships/hyperlink" Target="http://atestsc.rioh.cn/page/notice/truckCar/" TargetMode="External"/><Relationship Id="rId1268" Type="http://schemas.openxmlformats.org/officeDocument/2006/relationships/hyperlink" Target="http://atestsc.rioh.cn/page/notice/truckCar/" TargetMode="External"/><Relationship Id="rId1269" Type="http://schemas.openxmlformats.org/officeDocument/2006/relationships/hyperlink" Target="http://atestsc.rioh.cn/page/notice/truckCar/" TargetMode="External"/><Relationship Id="rId1270" Type="http://schemas.openxmlformats.org/officeDocument/2006/relationships/hyperlink" Target="http://atestsc.rioh.cn/page/notice/truckCar/" TargetMode="External"/><Relationship Id="rId1271" Type="http://schemas.openxmlformats.org/officeDocument/2006/relationships/hyperlink" Target="http://atestsc.rioh.cn/page/notice/truckCar/" TargetMode="External"/><Relationship Id="rId1272" Type="http://schemas.openxmlformats.org/officeDocument/2006/relationships/hyperlink" Target="http://atestsc.rioh.cn/page/notice/truckCar/" TargetMode="External"/><Relationship Id="rId1273" Type="http://schemas.openxmlformats.org/officeDocument/2006/relationships/hyperlink" Target="http://atestsc.rioh.cn/page/notice/truckCar/" TargetMode="External"/><Relationship Id="rId1274" Type="http://schemas.openxmlformats.org/officeDocument/2006/relationships/hyperlink" Target="http://atestsc.rioh.cn/page/notice/truckCar/" TargetMode="External"/><Relationship Id="rId1275" Type="http://schemas.openxmlformats.org/officeDocument/2006/relationships/hyperlink" Target="http://atestsc.rioh.cn/page/notice/truckCar/" TargetMode="External"/><Relationship Id="rId1276" Type="http://schemas.openxmlformats.org/officeDocument/2006/relationships/hyperlink" Target="http://atestsc.rioh.cn/page/notice/truckCar/" TargetMode="External"/><Relationship Id="rId1277" Type="http://schemas.openxmlformats.org/officeDocument/2006/relationships/hyperlink" Target="http://atestsc.rioh.cn/page/notice/truckCar/" TargetMode="External"/><Relationship Id="rId1278" Type="http://schemas.openxmlformats.org/officeDocument/2006/relationships/hyperlink" Target="http://atestsc.rioh.cn/page/notice/truckCar/" TargetMode="External"/><Relationship Id="rId1279" Type="http://schemas.openxmlformats.org/officeDocument/2006/relationships/hyperlink" Target="http://atestsc.rioh.cn/page/notice/truckCar/" TargetMode="External"/><Relationship Id="rId1280" Type="http://schemas.openxmlformats.org/officeDocument/2006/relationships/hyperlink" Target="http://atestsc.rioh.cn/page/notice/truckCar/" TargetMode="External"/><Relationship Id="rId1281" Type="http://schemas.openxmlformats.org/officeDocument/2006/relationships/hyperlink" Target="http://atestsc.rioh.cn/page/notice/truckCar/" TargetMode="External"/><Relationship Id="rId1282" Type="http://schemas.openxmlformats.org/officeDocument/2006/relationships/hyperlink" Target="http://atestsc.rioh.cn/page/notice/truckCar/" TargetMode="External"/><Relationship Id="rId1283" Type="http://schemas.openxmlformats.org/officeDocument/2006/relationships/hyperlink" Target="http://atestsc.rioh.cn/page/notice/truckCar/" TargetMode="External"/><Relationship Id="rId1284" Type="http://schemas.openxmlformats.org/officeDocument/2006/relationships/hyperlink" Target="http://atestsc.rioh.cn/page/notice/truckCar/" TargetMode="External"/><Relationship Id="rId1285" Type="http://schemas.openxmlformats.org/officeDocument/2006/relationships/hyperlink" Target="http://atestsc.rioh.cn/page/notice/truckCar/" TargetMode="External"/><Relationship Id="rId1286" Type="http://schemas.openxmlformats.org/officeDocument/2006/relationships/hyperlink" Target="http://atestsc.rioh.cn/page/notice/truckCar/" TargetMode="External"/><Relationship Id="rId1287" Type="http://schemas.openxmlformats.org/officeDocument/2006/relationships/hyperlink" Target="http://atestsc.rioh.cn/page/notice/truckCar/" TargetMode="External"/><Relationship Id="rId1288" Type="http://schemas.openxmlformats.org/officeDocument/2006/relationships/hyperlink" Target="http://atestsc.rioh.cn/page/notice/truckCar/" TargetMode="External"/><Relationship Id="rId1289" Type="http://schemas.openxmlformats.org/officeDocument/2006/relationships/hyperlink" Target="http://atestsc.rioh.cn/page/notice/truckCar/" TargetMode="External"/><Relationship Id="rId1290" Type="http://schemas.openxmlformats.org/officeDocument/2006/relationships/hyperlink" Target="http://atestsc.rioh.cn/page/notice/truckCar/" TargetMode="External"/><Relationship Id="rId1291" Type="http://schemas.openxmlformats.org/officeDocument/2006/relationships/hyperlink" Target="http://atestsc.rioh.cn/page/notice/truckCar/" TargetMode="External"/><Relationship Id="rId1292" Type="http://schemas.openxmlformats.org/officeDocument/2006/relationships/hyperlink" Target="http://atestsc.rioh.cn/page/notice/truckCar/" TargetMode="External"/><Relationship Id="rId1293" Type="http://schemas.openxmlformats.org/officeDocument/2006/relationships/hyperlink" Target="http://atestsc.rioh.cn/page/notice/truckCar/" TargetMode="External"/><Relationship Id="rId1294" Type="http://schemas.openxmlformats.org/officeDocument/2006/relationships/hyperlink" Target="http://atestsc.rioh.cn/page/notice/truckCar/" TargetMode="External"/><Relationship Id="rId1295" Type="http://schemas.openxmlformats.org/officeDocument/2006/relationships/hyperlink" Target="http://atestsc.rioh.cn/page/notice/truckCar/" TargetMode="External"/><Relationship Id="rId1296" Type="http://schemas.openxmlformats.org/officeDocument/2006/relationships/hyperlink" Target="http://atestsc.rioh.cn/page/notice/truckCar/" TargetMode="External"/><Relationship Id="rId1297" Type="http://schemas.openxmlformats.org/officeDocument/2006/relationships/hyperlink" Target="http://atestsc.rioh.cn/page/notice/truckCar/" TargetMode="External"/><Relationship Id="rId1298" Type="http://schemas.openxmlformats.org/officeDocument/2006/relationships/hyperlink" Target="http://atestsc.rioh.cn/page/notice/truckCar/" TargetMode="External"/><Relationship Id="rId1299" Type="http://schemas.openxmlformats.org/officeDocument/2006/relationships/hyperlink" Target="http://atestsc.rioh.cn/page/notice/truckCar/" TargetMode="External"/><Relationship Id="rId1300" Type="http://schemas.openxmlformats.org/officeDocument/2006/relationships/hyperlink" Target="http://atestsc.rioh.cn/page/notice/truckCar/" TargetMode="External"/><Relationship Id="rId1301" Type="http://schemas.openxmlformats.org/officeDocument/2006/relationships/hyperlink" Target="http://atestsc.rioh.cn/page/notice/truckCar/" TargetMode="External"/><Relationship Id="rId1302" Type="http://schemas.openxmlformats.org/officeDocument/2006/relationships/hyperlink" Target="http://atestsc.rioh.cn/page/notice/truckCar/" TargetMode="External"/><Relationship Id="rId1303" Type="http://schemas.openxmlformats.org/officeDocument/2006/relationships/hyperlink" Target="http://atestsc.rioh.cn/page/notice/truckCar/" TargetMode="External"/><Relationship Id="rId1304" Type="http://schemas.openxmlformats.org/officeDocument/2006/relationships/hyperlink" Target="http://atestsc.rioh.cn/page/notice/truckCar/" TargetMode="External"/><Relationship Id="rId1305" Type="http://schemas.openxmlformats.org/officeDocument/2006/relationships/hyperlink" Target="http://atestsc.rioh.cn/page/notice/truckCar/" TargetMode="External"/><Relationship Id="rId1306" Type="http://schemas.openxmlformats.org/officeDocument/2006/relationships/hyperlink" Target="http://atestsc.rioh.cn/page/notice/truckCar/" TargetMode="External"/><Relationship Id="rId1307" Type="http://schemas.openxmlformats.org/officeDocument/2006/relationships/hyperlink" Target="http://atestsc.rioh.cn/page/notice/truckCar/" TargetMode="External"/><Relationship Id="rId1308" Type="http://schemas.openxmlformats.org/officeDocument/2006/relationships/hyperlink" Target="http://atestsc.rioh.cn/page/notice/truckCar/" TargetMode="External"/><Relationship Id="rId1309" Type="http://schemas.openxmlformats.org/officeDocument/2006/relationships/hyperlink" Target="http://atestsc.rioh.cn/page/notice/truckCar/" TargetMode="External"/><Relationship Id="rId1310" Type="http://schemas.openxmlformats.org/officeDocument/2006/relationships/hyperlink" Target="http://atestsc.rioh.cn/page/notice/truckCar/" TargetMode="External"/><Relationship Id="rId1311" Type="http://schemas.openxmlformats.org/officeDocument/2006/relationships/hyperlink" Target="http://atestsc.rioh.cn/page/notice/truckCar/" TargetMode="External"/><Relationship Id="rId1312" Type="http://schemas.openxmlformats.org/officeDocument/2006/relationships/hyperlink" Target="http://atestsc.rioh.cn/page/notice/truckCar/" TargetMode="External"/><Relationship Id="rId1313" Type="http://schemas.openxmlformats.org/officeDocument/2006/relationships/hyperlink" Target="http://atestsc.rioh.cn/page/notice/truckCar/" TargetMode="External"/><Relationship Id="rId1314" Type="http://schemas.openxmlformats.org/officeDocument/2006/relationships/hyperlink" Target="http://atestsc.rioh.cn/page/notice/truckCar/" TargetMode="External"/><Relationship Id="rId1315" Type="http://schemas.openxmlformats.org/officeDocument/2006/relationships/hyperlink" Target="http://atestsc.rioh.cn/page/notice/truckCar/" TargetMode="External"/><Relationship Id="rId1316" Type="http://schemas.openxmlformats.org/officeDocument/2006/relationships/hyperlink" Target="http://atestsc.rioh.cn/page/notice/truckCar/" TargetMode="External"/><Relationship Id="rId1317" Type="http://schemas.openxmlformats.org/officeDocument/2006/relationships/hyperlink" Target="http://atestsc.rioh.cn/page/notice/truckCar/" TargetMode="External"/><Relationship Id="rId1318" Type="http://schemas.openxmlformats.org/officeDocument/2006/relationships/hyperlink" Target="http://atestsc.rioh.cn/page/notice/truckCar/" TargetMode="External"/><Relationship Id="rId1319" Type="http://schemas.openxmlformats.org/officeDocument/2006/relationships/hyperlink" Target="http://atestsc.rioh.cn/page/notice/truckCar/" TargetMode="External"/><Relationship Id="rId1320" Type="http://schemas.openxmlformats.org/officeDocument/2006/relationships/hyperlink" Target="http://atestsc.rioh.cn/page/notice/truckCar/" TargetMode="External"/><Relationship Id="rId1321" Type="http://schemas.openxmlformats.org/officeDocument/2006/relationships/hyperlink" Target="http://atestsc.rioh.cn/page/notice/truckCar/" TargetMode="External"/><Relationship Id="rId1322" Type="http://schemas.openxmlformats.org/officeDocument/2006/relationships/hyperlink" Target="http://atestsc.rioh.cn/page/notice/truckCar/" TargetMode="External"/><Relationship Id="rId1323" Type="http://schemas.openxmlformats.org/officeDocument/2006/relationships/hyperlink" Target="http://atestsc.rioh.cn/page/notice/truckCar/" TargetMode="External"/><Relationship Id="rId1324" Type="http://schemas.openxmlformats.org/officeDocument/2006/relationships/hyperlink" Target="http://atestsc.rioh.cn/page/notice/truckCar/" TargetMode="External"/><Relationship Id="rId1325" Type="http://schemas.openxmlformats.org/officeDocument/2006/relationships/hyperlink" Target="http://atestsc.rioh.cn/page/notice/truckCar/" TargetMode="External"/><Relationship Id="rId1326" Type="http://schemas.openxmlformats.org/officeDocument/2006/relationships/hyperlink" Target="http://atestsc.rioh.cn/page/notice/truckCar/" TargetMode="External"/><Relationship Id="rId1327" Type="http://schemas.openxmlformats.org/officeDocument/2006/relationships/hyperlink" Target="http://atestsc.rioh.cn/page/notice/truckCar/" TargetMode="External"/><Relationship Id="rId1328" Type="http://schemas.openxmlformats.org/officeDocument/2006/relationships/hyperlink" Target="http://atestsc.rioh.cn/page/notice/truckCar/" TargetMode="External"/><Relationship Id="rId1329" Type="http://schemas.openxmlformats.org/officeDocument/2006/relationships/hyperlink" Target="http://atestsc.rioh.cn/page/notice/truckCar/" TargetMode="External"/><Relationship Id="rId1330" Type="http://schemas.openxmlformats.org/officeDocument/2006/relationships/hyperlink" Target="http://atestsc.rioh.cn/page/notice/truckCar/" TargetMode="External"/><Relationship Id="rId1331" Type="http://schemas.openxmlformats.org/officeDocument/2006/relationships/hyperlink" Target="http://atestsc.rioh.cn/page/notice/truckCar/" TargetMode="External"/><Relationship Id="rId1332" Type="http://schemas.openxmlformats.org/officeDocument/2006/relationships/hyperlink" Target="http://atestsc.rioh.cn/page/notice/truckCar/" TargetMode="External"/><Relationship Id="rId1333" Type="http://schemas.openxmlformats.org/officeDocument/2006/relationships/hyperlink" Target="http://atestsc.rioh.cn/page/notice/truckCar/" TargetMode="External"/><Relationship Id="rId1334" Type="http://schemas.openxmlformats.org/officeDocument/2006/relationships/hyperlink" Target="http://atestsc.rioh.cn/page/notice/truckCar/" TargetMode="External"/><Relationship Id="rId1335" Type="http://schemas.openxmlformats.org/officeDocument/2006/relationships/hyperlink" Target="http://atestsc.rioh.cn/page/notice/truckCar/" TargetMode="External"/><Relationship Id="rId1336" Type="http://schemas.openxmlformats.org/officeDocument/2006/relationships/hyperlink" Target="http://atestsc.rioh.cn/page/notice/truckCar/" TargetMode="External"/><Relationship Id="rId1337" Type="http://schemas.openxmlformats.org/officeDocument/2006/relationships/hyperlink" Target="http://atestsc.rioh.cn/page/notice/truckCar/" TargetMode="External"/><Relationship Id="rId1338" Type="http://schemas.openxmlformats.org/officeDocument/2006/relationships/hyperlink" Target="http://atestsc.rioh.cn/page/notice/truckCar/" TargetMode="External"/><Relationship Id="rId1339" Type="http://schemas.openxmlformats.org/officeDocument/2006/relationships/hyperlink" Target="http://atestsc.rioh.cn/page/notice/truckCar/" TargetMode="External"/><Relationship Id="rId1340" Type="http://schemas.openxmlformats.org/officeDocument/2006/relationships/hyperlink" Target="http://atestsc.rioh.cn/page/notice/truckCar/" TargetMode="External"/><Relationship Id="rId1341" Type="http://schemas.openxmlformats.org/officeDocument/2006/relationships/hyperlink" Target="http://atestsc.rioh.cn/page/notice/truckCar/" TargetMode="External"/><Relationship Id="rId1342" Type="http://schemas.openxmlformats.org/officeDocument/2006/relationships/hyperlink" Target="http://atestsc.rioh.cn/page/notice/truckCar/" TargetMode="External"/><Relationship Id="rId1343" Type="http://schemas.openxmlformats.org/officeDocument/2006/relationships/hyperlink" Target="http://atestsc.rioh.cn/page/notice/truckCar/" TargetMode="External"/><Relationship Id="rId1344" Type="http://schemas.openxmlformats.org/officeDocument/2006/relationships/hyperlink" Target="http://atestsc.rioh.cn/page/notice/truckCar/" TargetMode="External"/><Relationship Id="rId1345" Type="http://schemas.openxmlformats.org/officeDocument/2006/relationships/hyperlink" Target="http://atestsc.rioh.cn/page/notice/truckCar/" TargetMode="External"/><Relationship Id="rId1346" Type="http://schemas.openxmlformats.org/officeDocument/2006/relationships/hyperlink" Target="http://atestsc.rioh.cn/page/notice/truckCar/" TargetMode="External"/><Relationship Id="rId1347" Type="http://schemas.openxmlformats.org/officeDocument/2006/relationships/hyperlink" Target="http://atestsc.rioh.cn/page/notice/truckCar/" TargetMode="External"/><Relationship Id="rId1348" Type="http://schemas.openxmlformats.org/officeDocument/2006/relationships/hyperlink" Target="http://atestsc.rioh.cn/page/notice/truckCar/" TargetMode="External"/><Relationship Id="rId1349" Type="http://schemas.openxmlformats.org/officeDocument/2006/relationships/hyperlink" Target="http://atestsc.rioh.cn/page/notice/truckCar/" TargetMode="External"/><Relationship Id="rId1350" Type="http://schemas.openxmlformats.org/officeDocument/2006/relationships/hyperlink" Target="http://atestsc.rioh.cn/page/notice/truckCar/" TargetMode="External"/><Relationship Id="rId1351" Type="http://schemas.openxmlformats.org/officeDocument/2006/relationships/hyperlink" Target="http://atestsc.rioh.cn/page/notice/truckCar/" TargetMode="External"/><Relationship Id="rId1352" Type="http://schemas.openxmlformats.org/officeDocument/2006/relationships/hyperlink" Target="http://atestsc.rioh.cn/page/notice/truckCar/" TargetMode="External"/><Relationship Id="rId1353" Type="http://schemas.openxmlformats.org/officeDocument/2006/relationships/hyperlink" Target="http://atestsc.rioh.cn/page/notice/truckCar/" TargetMode="External"/><Relationship Id="rId1354" Type="http://schemas.openxmlformats.org/officeDocument/2006/relationships/hyperlink" Target="http://atestsc.rioh.cn/page/notice/truckCar/" TargetMode="External"/><Relationship Id="rId1355" Type="http://schemas.openxmlformats.org/officeDocument/2006/relationships/hyperlink" Target="http://atestsc.rioh.cn/page/notice/truckCar/" TargetMode="External"/><Relationship Id="rId1356" Type="http://schemas.openxmlformats.org/officeDocument/2006/relationships/hyperlink" Target="http://atestsc.rioh.cn/page/notice/truckCar/" TargetMode="External"/><Relationship Id="rId1357" Type="http://schemas.openxmlformats.org/officeDocument/2006/relationships/hyperlink" Target="http://atestsc.rioh.cn/page/notice/truckCar/" TargetMode="External"/><Relationship Id="rId1358" Type="http://schemas.openxmlformats.org/officeDocument/2006/relationships/hyperlink" Target="http://atestsc.rioh.cn/page/notice/truckCar/" TargetMode="External"/><Relationship Id="rId1359" Type="http://schemas.openxmlformats.org/officeDocument/2006/relationships/hyperlink" Target="http://atestsc.rioh.cn/page/notice/truckCar/" TargetMode="External"/><Relationship Id="rId1360" Type="http://schemas.openxmlformats.org/officeDocument/2006/relationships/hyperlink" Target="http://atestsc.rioh.cn/page/notice/truckCar/" TargetMode="External"/><Relationship Id="rId1361" Type="http://schemas.openxmlformats.org/officeDocument/2006/relationships/hyperlink" Target="http://atestsc.rioh.cn/page/notice/truckCar/" TargetMode="External"/><Relationship Id="rId1362" Type="http://schemas.openxmlformats.org/officeDocument/2006/relationships/hyperlink" Target="http://atestsc.rioh.cn/page/notice/truckCar/" TargetMode="External"/><Relationship Id="rId1363" Type="http://schemas.openxmlformats.org/officeDocument/2006/relationships/hyperlink" Target="http://atestsc.rioh.cn/page/notice/truckCar/" TargetMode="External"/><Relationship Id="rId1364" Type="http://schemas.openxmlformats.org/officeDocument/2006/relationships/hyperlink" Target="http://atestsc.rioh.cn/page/notice/truckCar/" TargetMode="External"/><Relationship Id="rId1365" Type="http://schemas.openxmlformats.org/officeDocument/2006/relationships/hyperlink" Target="http://atestsc.rioh.cn/page/notice/truckCar/" TargetMode="External"/><Relationship Id="rId1366" Type="http://schemas.openxmlformats.org/officeDocument/2006/relationships/hyperlink" Target="http://atestsc.rioh.cn/page/notice/truckCar/" TargetMode="External"/><Relationship Id="rId1367" Type="http://schemas.openxmlformats.org/officeDocument/2006/relationships/hyperlink" Target="http://atestsc.rioh.cn/page/notice/truckCar/" TargetMode="External"/><Relationship Id="rId1368" Type="http://schemas.openxmlformats.org/officeDocument/2006/relationships/hyperlink" Target="http://atestsc.rioh.cn/page/notice/truckCar/" TargetMode="External"/><Relationship Id="rId1369" Type="http://schemas.openxmlformats.org/officeDocument/2006/relationships/hyperlink" Target="http://atestsc.rioh.cn/page/notice/truckCar/" TargetMode="External"/><Relationship Id="rId1370" Type="http://schemas.openxmlformats.org/officeDocument/2006/relationships/hyperlink" Target="http://atestsc.rioh.cn/page/notice/truckCar/" TargetMode="External"/><Relationship Id="rId1371" Type="http://schemas.openxmlformats.org/officeDocument/2006/relationships/hyperlink" Target="http://atestsc.rioh.cn/page/notice/truckCar/" TargetMode="External"/><Relationship Id="rId1372" Type="http://schemas.openxmlformats.org/officeDocument/2006/relationships/hyperlink" Target="http://atestsc.rioh.cn/page/notice/truckCar/" TargetMode="External"/><Relationship Id="rId1373" Type="http://schemas.openxmlformats.org/officeDocument/2006/relationships/hyperlink" Target="http://atestsc.rioh.cn/page/notice/truckCar/" TargetMode="External"/><Relationship Id="rId1374" Type="http://schemas.openxmlformats.org/officeDocument/2006/relationships/hyperlink" Target="http://atestsc.rioh.cn/page/notice/truckCar/" TargetMode="External"/><Relationship Id="rId1375" Type="http://schemas.openxmlformats.org/officeDocument/2006/relationships/hyperlink" Target="http://atestsc.rioh.cn/page/notice/truckCar/" TargetMode="External"/><Relationship Id="rId1376" Type="http://schemas.openxmlformats.org/officeDocument/2006/relationships/hyperlink" Target="http://atestsc.rioh.cn/page/notice/truckCar/" TargetMode="External"/><Relationship Id="rId1377" Type="http://schemas.openxmlformats.org/officeDocument/2006/relationships/hyperlink" Target="http://atestsc.rioh.cn/page/notice/truckCar/" TargetMode="External"/><Relationship Id="rId1378" Type="http://schemas.openxmlformats.org/officeDocument/2006/relationships/hyperlink" Target="http://atestsc.rioh.cn/page/notice/truckCar/" TargetMode="External"/><Relationship Id="rId1379" Type="http://schemas.openxmlformats.org/officeDocument/2006/relationships/hyperlink" Target="http://atestsc.rioh.cn/page/notice/truckCar/" TargetMode="External"/><Relationship Id="rId1380" Type="http://schemas.openxmlformats.org/officeDocument/2006/relationships/hyperlink" Target="http://atestsc.rioh.cn/page/notice/truckCar/" TargetMode="External"/><Relationship Id="rId1381" Type="http://schemas.openxmlformats.org/officeDocument/2006/relationships/hyperlink" Target="http://atestsc.rioh.cn/page/notice/truckCar/" TargetMode="External"/><Relationship Id="rId1382" Type="http://schemas.openxmlformats.org/officeDocument/2006/relationships/hyperlink" Target="http://atestsc.rioh.cn/page/notice/truckCar/" TargetMode="External"/><Relationship Id="rId1383" Type="http://schemas.openxmlformats.org/officeDocument/2006/relationships/hyperlink" Target="http://atestsc.rioh.cn/page/notice/truckCar/" TargetMode="External"/><Relationship Id="rId1384" Type="http://schemas.openxmlformats.org/officeDocument/2006/relationships/hyperlink" Target="http://atestsc.rioh.cn/page/notice/truckCar/" TargetMode="External"/><Relationship Id="rId1385" Type="http://schemas.openxmlformats.org/officeDocument/2006/relationships/hyperlink" Target="http://atestsc.rioh.cn/page/notice/truckCar/" TargetMode="External"/><Relationship Id="rId1386" Type="http://schemas.openxmlformats.org/officeDocument/2006/relationships/hyperlink" Target="http://atestsc.rioh.cn/page/notice/truckCar/" TargetMode="External"/><Relationship Id="rId1387" Type="http://schemas.openxmlformats.org/officeDocument/2006/relationships/hyperlink" Target="http://atestsc.rioh.cn/page/notice/truckCar/" TargetMode="External"/><Relationship Id="rId1388" Type="http://schemas.openxmlformats.org/officeDocument/2006/relationships/hyperlink" Target="http://atestsc.rioh.cn/page/notice/truckCar/" TargetMode="External"/><Relationship Id="rId1389" Type="http://schemas.openxmlformats.org/officeDocument/2006/relationships/hyperlink" Target="http://atestsc.rioh.cn/page/notice/truckCar/" TargetMode="External"/><Relationship Id="rId1390" Type="http://schemas.openxmlformats.org/officeDocument/2006/relationships/hyperlink" Target="http://atestsc.rioh.cn/page/notice/truckCar/" TargetMode="External"/><Relationship Id="rId1391" Type="http://schemas.openxmlformats.org/officeDocument/2006/relationships/hyperlink" Target="http://atestsc.rioh.cn/page/notice/truckCar/" TargetMode="External"/><Relationship Id="rId1392" Type="http://schemas.openxmlformats.org/officeDocument/2006/relationships/hyperlink" Target="http://atestsc.rioh.cn/page/notice/truckCar/" TargetMode="External"/><Relationship Id="rId1393" Type="http://schemas.openxmlformats.org/officeDocument/2006/relationships/hyperlink" Target="http://atestsc.rioh.cn/page/notice/truckCar/" TargetMode="External"/><Relationship Id="rId1394" Type="http://schemas.openxmlformats.org/officeDocument/2006/relationships/hyperlink" Target="http://atestsc.rioh.cn/page/notice/truckCar/" TargetMode="External"/><Relationship Id="rId1395" Type="http://schemas.openxmlformats.org/officeDocument/2006/relationships/hyperlink" Target="http://atestsc.rioh.cn/page/notice/truckCar/" TargetMode="External"/><Relationship Id="rId1396" Type="http://schemas.openxmlformats.org/officeDocument/2006/relationships/hyperlink" Target="http://atestsc.rioh.cn/page/notice/truckCar/" TargetMode="External"/><Relationship Id="rId1397" Type="http://schemas.openxmlformats.org/officeDocument/2006/relationships/hyperlink" Target="http://atestsc.rioh.cn/page/notice/truckCar/" TargetMode="External"/><Relationship Id="rId1398" Type="http://schemas.openxmlformats.org/officeDocument/2006/relationships/hyperlink" Target="http://atestsc.rioh.cn/page/notice/truckCar/" TargetMode="External"/><Relationship Id="rId1399" Type="http://schemas.openxmlformats.org/officeDocument/2006/relationships/hyperlink" Target="http://atestsc.rioh.cn/page/notice/truckCar/" TargetMode="External"/><Relationship Id="rId1400" Type="http://schemas.openxmlformats.org/officeDocument/2006/relationships/hyperlink" Target="http://atestsc.rioh.cn/page/notice/truckCar/" TargetMode="External"/><Relationship Id="rId1401" Type="http://schemas.openxmlformats.org/officeDocument/2006/relationships/hyperlink" Target="http://atestsc.rioh.cn/page/notice/truckCar/" TargetMode="External"/><Relationship Id="rId1402" Type="http://schemas.openxmlformats.org/officeDocument/2006/relationships/hyperlink" Target="http://atestsc.rioh.cn/page/notice/truckCar/" TargetMode="External"/><Relationship Id="rId1403" Type="http://schemas.openxmlformats.org/officeDocument/2006/relationships/hyperlink" Target="http://atestsc.rioh.cn/page/notice/truckCar/" TargetMode="External"/><Relationship Id="rId1404" Type="http://schemas.openxmlformats.org/officeDocument/2006/relationships/hyperlink" Target="http://atestsc.rioh.cn/page/notice/truckCar/" TargetMode="External"/><Relationship Id="rId1405" Type="http://schemas.openxmlformats.org/officeDocument/2006/relationships/hyperlink" Target="http://atestsc.rioh.cn/page/notice/truckCar/" TargetMode="External"/><Relationship Id="rId1406" Type="http://schemas.openxmlformats.org/officeDocument/2006/relationships/hyperlink" Target="http://atestsc.rioh.cn/page/notice/truckCar/" TargetMode="External"/><Relationship Id="rId1407" Type="http://schemas.openxmlformats.org/officeDocument/2006/relationships/hyperlink" Target="http://atestsc.rioh.cn/page/notice/truckCar/" TargetMode="External"/><Relationship Id="rId1408" Type="http://schemas.openxmlformats.org/officeDocument/2006/relationships/hyperlink" Target="http://atestsc.rioh.cn/page/notice/truckCar/" TargetMode="External"/><Relationship Id="rId1409" Type="http://schemas.openxmlformats.org/officeDocument/2006/relationships/hyperlink" Target="http://atestsc.rioh.cn/page/notice/truckCar/" TargetMode="External"/><Relationship Id="rId1410" Type="http://schemas.openxmlformats.org/officeDocument/2006/relationships/hyperlink" Target="http://atestsc.rioh.cn/page/notice/truckCar/" TargetMode="External"/><Relationship Id="rId1411" Type="http://schemas.openxmlformats.org/officeDocument/2006/relationships/hyperlink" Target="http://atestsc.rioh.cn/page/notice/truckCar/" TargetMode="External"/><Relationship Id="rId1412" Type="http://schemas.openxmlformats.org/officeDocument/2006/relationships/hyperlink" Target="http://atestsc.rioh.cn/page/notice/truckCar/" TargetMode="External"/><Relationship Id="rId1413" Type="http://schemas.openxmlformats.org/officeDocument/2006/relationships/hyperlink" Target="http://atestsc.rioh.cn/page/notice/truckCar/" TargetMode="External"/><Relationship Id="rId1414" Type="http://schemas.openxmlformats.org/officeDocument/2006/relationships/hyperlink" Target="http://atestsc.rioh.cn/page/notice/truckCar/" TargetMode="External"/><Relationship Id="rId1415" Type="http://schemas.openxmlformats.org/officeDocument/2006/relationships/hyperlink" Target="http://atestsc.rioh.cn/page/notice/truckCar/" TargetMode="External"/><Relationship Id="rId1416" Type="http://schemas.openxmlformats.org/officeDocument/2006/relationships/hyperlink" Target="http://atestsc.rioh.cn/page/notice/truckCar/" TargetMode="External"/><Relationship Id="rId1417" Type="http://schemas.openxmlformats.org/officeDocument/2006/relationships/hyperlink" Target="http://atestsc.rioh.cn/page/notice/truckCar/" TargetMode="External"/><Relationship Id="rId1418" Type="http://schemas.openxmlformats.org/officeDocument/2006/relationships/hyperlink" Target="http://atestsc.rioh.cn/page/notice/truckCar/" TargetMode="External"/><Relationship Id="rId1419" Type="http://schemas.openxmlformats.org/officeDocument/2006/relationships/hyperlink" Target="http://atestsc.rioh.cn/page/notice/truckCar/" TargetMode="External"/><Relationship Id="rId1420" Type="http://schemas.openxmlformats.org/officeDocument/2006/relationships/hyperlink" Target="http://atestsc.rioh.cn/page/notice/truckCar/" TargetMode="External"/><Relationship Id="rId1421" Type="http://schemas.openxmlformats.org/officeDocument/2006/relationships/hyperlink" Target="http://atestsc.rioh.cn/page/notice/truckCar/" TargetMode="External"/><Relationship Id="rId1422" Type="http://schemas.openxmlformats.org/officeDocument/2006/relationships/hyperlink" Target="http://atestsc.rioh.cn/page/notice/truckCar/" TargetMode="External"/><Relationship Id="rId1423" Type="http://schemas.openxmlformats.org/officeDocument/2006/relationships/hyperlink" Target="http://atestsc.rioh.cn/page/notice/truckCar/" TargetMode="External"/><Relationship Id="rId1424" Type="http://schemas.openxmlformats.org/officeDocument/2006/relationships/hyperlink" Target="http://atestsc.rioh.cn/page/notice/truckCar/" TargetMode="External"/><Relationship Id="rId1425" Type="http://schemas.openxmlformats.org/officeDocument/2006/relationships/hyperlink" Target="http://atestsc.rioh.cn/page/notice/truckCar/" TargetMode="External"/><Relationship Id="rId1426" Type="http://schemas.openxmlformats.org/officeDocument/2006/relationships/hyperlink" Target="http://atestsc.rioh.cn/page/notice/truckCar/" TargetMode="External"/><Relationship Id="rId1427" Type="http://schemas.openxmlformats.org/officeDocument/2006/relationships/hyperlink" Target="http://atestsc.rioh.cn/page/notice/truckCar/" TargetMode="External"/><Relationship Id="rId1428" Type="http://schemas.openxmlformats.org/officeDocument/2006/relationships/hyperlink" Target="http://atestsc.rioh.cn/page/notice/truckCar/" TargetMode="External"/><Relationship Id="rId1429" Type="http://schemas.openxmlformats.org/officeDocument/2006/relationships/hyperlink" Target="http://atestsc.rioh.cn/page/notice/truckCar/" TargetMode="External"/><Relationship Id="rId1430" Type="http://schemas.openxmlformats.org/officeDocument/2006/relationships/hyperlink" Target="http://atestsc.rioh.cn/page/notice/truckCar/" TargetMode="External"/><Relationship Id="rId1431" Type="http://schemas.openxmlformats.org/officeDocument/2006/relationships/hyperlink" Target="http://atestsc.rioh.cn/page/notice/truckCar/" TargetMode="External"/><Relationship Id="rId1432" Type="http://schemas.openxmlformats.org/officeDocument/2006/relationships/hyperlink" Target="http://atestsc.rioh.cn/page/notice/truckCar/" TargetMode="External"/><Relationship Id="rId1433" Type="http://schemas.openxmlformats.org/officeDocument/2006/relationships/hyperlink" Target="http://atestsc.rioh.cn/page/notice/truckCar/" TargetMode="External"/><Relationship Id="rId1434" Type="http://schemas.openxmlformats.org/officeDocument/2006/relationships/hyperlink" Target="http://atestsc.rioh.cn/page/notice/truckCar/" TargetMode="External"/><Relationship Id="rId1435" Type="http://schemas.openxmlformats.org/officeDocument/2006/relationships/hyperlink" Target="http://atestsc.rioh.cn/page/notice/truckCar/" TargetMode="External"/><Relationship Id="rId1436" Type="http://schemas.openxmlformats.org/officeDocument/2006/relationships/hyperlink" Target="http://atestsc.rioh.cn/page/notice/truckCar/" TargetMode="External"/><Relationship Id="rId1437" Type="http://schemas.openxmlformats.org/officeDocument/2006/relationships/hyperlink" Target="http://atestsc.rioh.cn/page/notice/truckCar/" TargetMode="External"/><Relationship Id="rId1438" Type="http://schemas.openxmlformats.org/officeDocument/2006/relationships/hyperlink" Target="http://atestsc.rioh.cn/page/notice/truckCar/" TargetMode="External"/><Relationship Id="rId1439" Type="http://schemas.openxmlformats.org/officeDocument/2006/relationships/hyperlink" Target="http://atestsc.rioh.cn/page/notice/truckCar/" TargetMode="External"/><Relationship Id="rId1440" Type="http://schemas.openxmlformats.org/officeDocument/2006/relationships/hyperlink" Target="http://atestsc.rioh.cn/page/notice/truckCar/" TargetMode="External"/><Relationship Id="rId1441" Type="http://schemas.openxmlformats.org/officeDocument/2006/relationships/hyperlink" Target="http://atestsc.rioh.cn/page/notice/truckCar/" TargetMode="External"/><Relationship Id="rId1442" Type="http://schemas.openxmlformats.org/officeDocument/2006/relationships/hyperlink" Target="http://atestsc.rioh.cn/page/notice/truckCar/" TargetMode="External"/><Relationship Id="rId1443" Type="http://schemas.openxmlformats.org/officeDocument/2006/relationships/hyperlink" Target="http://atestsc.rioh.cn/page/notice/truckCar/" TargetMode="External"/><Relationship Id="rId1444" Type="http://schemas.openxmlformats.org/officeDocument/2006/relationships/hyperlink" Target="http://atestsc.rioh.cn/page/notice/truckCar/" TargetMode="External"/><Relationship Id="rId1445" Type="http://schemas.openxmlformats.org/officeDocument/2006/relationships/hyperlink" Target="http://atestsc.rioh.cn/page/notice/truckCar/" TargetMode="External"/><Relationship Id="rId1446" Type="http://schemas.openxmlformats.org/officeDocument/2006/relationships/hyperlink" Target="http://atestsc.rioh.cn/page/notice/truckCar/" TargetMode="External"/><Relationship Id="rId1447" Type="http://schemas.openxmlformats.org/officeDocument/2006/relationships/hyperlink" Target="http://atestsc.rioh.cn/page/notice/truckCar/" TargetMode="External"/><Relationship Id="rId1448" Type="http://schemas.openxmlformats.org/officeDocument/2006/relationships/hyperlink" Target="http://atestsc.rioh.cn/page/notice/truckCar/" TargetMode="External"/><Relationship Id="rId1449" Type="http://schemas.openxmlformats.org/officeDocument/2006/relationships/hyperlink" Target="http://atestsc.rioh.cn/page/notice/truckCar/" TargetMode="External"/><Relationship Id="rId1450" Type="http://schemas.openxmlformats.org/officeDocument/2006/relationships/hyperlink" Target="http://atestsc.rioh.cn/page/notice/truckCar/" TargetMode="External"/><Relationship Id="rId1451" Type="http://schemas.openxmlformats.org/officeDocument/2006/relationships/hyperlink" Target="http://atestsc.rioh.cn/page/notice/truckCar/" TargetMode="External"/><Relationship Id="rId1452" Type="http://schemas.openxmlformats.org/officeDocument/2006/relationships/hyperlink" Target="http://atestsc.rioh.cn/page/notice/truckCar/" TargetMode="External"/><Relationship Id="rId1453" Type="http://schemas.openxmlformats.org/officeDocument/2006/relationships/hyperlink" Target="http://atestsc.rioh.cn/page/notice/truckCar/" TargetMode="External"/><Relationship Id="rId1454" Type="http://schemas.openxmlformats.org/officeDocument/2006/relationships/hyperlink" Target="http://atestsc.rioh.cn/page/notice/truckCar/" TargetMode="External"/><Relationship Id="rId1455" Type="http://schemas.openxmlformats.org/officeDocument/2006/relationships/hyperlink" Target="http://atestsc.rioh.cn/page/notice/truckCar/" TargetMode="External"/><Relationship Id="rId1456" Type="http://schemas.openxmlformats.org/officeDocument/2006/relationships/hyperlink" Target="http://atestsc.rioh.cn/page/notice/truckCar/" TargetMode="External"/><Relationship Id="rId1457" Type="http://schemas.openxmlformats.org/officeDocument/2006/relationships/hyperlink" Target="http://atestsc.rioh.cn/page/notice/truckCar/" TargetMode="External"/><Relationship Id="rId1458" Type="http://schemas.openxmlformats.org/officeDocument/2006/relationships/hyperlink" Target="http://atestsc.rioh.cn/page/notice/truckCar/" TargetMode="External"/><Relationship Id="rId1459" Type="http://schemas.openxmlformats.org/officeDocument/2006/relationships/hyperlink" Target="http://atestsc.rioh.cn/page/notice/truckCar/" TargetMode="External"/><Relationship Id="rId1460" Type="http://schemas.openxmlformats.org/officeDocument/2006/relationships/hyperlink" Target="http://atestsc.rioh.cn/page/notice/truckCar/" TargetMode="External"/><Relationship Id="rId1461" Type="http://schemas.openxmlformats.org/officeDocument/2006/relationships/hyperlink" Target="http://atestsc.rioh.cn/page/notice/truckCar/" TargetMode="External"/><Relationship Id="rId1462" Type="http://schemas.openxmlformats.org/officeDocument/2006/relationships/hyperlink" Target="http://atestsc.rioh.cn/page/notice/truckCar/" TargetMode="External"/><Relationship Id="rId1463" Type="http://schemas.openxmlformats.org/officeDocument/2006/relationships/hyperlink" Target="http://atestsc.rioh.cn/page/notice/truckCar/" TargetMode="External"/><Relationship Id="rId1464" Type="http://schemas.openxmlformats.org/officeDocument/2006/relationships/hyperlink" Target="http://atestsc.rioh.cn/page/notice/truckCar/" TargetMode="External"/><Relationship Id="rId1465" Type="http://schemas.openxmlformats.org/officeDocument/2006/relationships/hyperlink" Target="http://atestsc.rioh.cn/page/notice/truckCar/" TargetMode="External"/><Relationship Id="rId1466" Type="http://schemas.openxmlformats.org/officeDocument/2006/relationships/hyperlink" Target="http://atestsc.rioh.cn/page/notice/truckCar/" TargetMode="External"/><Relationship Id="rId1467" Type="http://schemas.openxmlformats.org/officeDocument/2006/relationships/hyperlink" Target="http://atestsc.rioh.cn/page/notice/truckCar/" TargetMode="External"/><Relationship Id="rId1468" Type="http://schemas.openxmlformats.org/officeDocument/2006/relationships/hyperlink" Target="http://atestsc.rioh.cn/page/notice/truckCar/" TargetMode="External"/><Relationship Id="rId1469" Type="http://schemas.openxmlformats.org/officeDocument/2006/relationships/hyperlink" Target="http://atestsc.rioh.cn/page/notice/truckCar/" TargetMode="External"/><Relationship Id="rId1470" Type="http://schemas.openxmlformats.org/officeDocument/2006/relationships/hyperlink" Target="http://atestsc.rioh.cn/page/notice/truckCar/" TargetMode="External"/><Relationship Id="rId1471" Type="http://schemas.openxmlformats.org/officeDocument/2006/relationships/hyperlink" Target="http://atestsc.rioh.cn/page/notice/truckCar/" TargetMode="External"/><Relationship Id="rId1472" Type="http://schemas.openxmlformats.org/officeDocument/2006/relationships/hyperlink" Target="http://atestsc.rioh.cn/page/notice/truckCar/" TargetMode="External"/><Relationship Id="rId1473" Type="http://schemas.openxmlformats.org/officeDocument/2006/relationships/hyperlink" Target="http://atestsc.rioh.cn/page/notice/truckCar/" TargetMode="External"/><Relationship Id="rId1474" Type="http://schemas.openxmlformats.org/officeDocument/2006/relationships/hyperlink" Target="http://atestsc.rioh.cn/page/notice/truckCar/" TargetMode="External"/><Relationship Id="rId1475" Type="http://schemas.openxmlformats.org/officeDocument/2006/relationships/hyperlink" Target="http://atestsc.rioh.cn/page/notice/truckCar/" TargetMode="External"/><Relationship Id="rId1476" Type="http://schemas.openxmlformats.org/officeDocument/2006/relationships/hyperlink" Target="http://atestsc.rioh.cn/page/notice/truckCar/" TargetMode="External"/><Relationship Id="rId1477" Type="http://schemas.openxmlformats.org/officeDocument/2006/relationships/hyperlink" Target="http://atestsc.rioh.cn/page/notice/truckCar/" TargetMode="External"/><Relationship Id="rId1478" Type="http://schemas.openxmlformats.org/officeDocument/2006/relationships/hyperlink" Target="http://atestsc.rioh.cn/page/notice/truckCar/" TargetMode="External"/><Relationship Id="rId1479" Type="http://schemas.openxmlformats.org/officeDocument/2006/relationships/hyperlink" Target="http://atestsc.rioh.cn/page/notice/truckCar/" TargetMode="External"/><Relationship Id="rId1480" Type="http://schemas.openxmlformats.org/officeDocument/2006/relationships/hyperlink" Target="http://atestsc.rioh.cn/page/notice/truckCar/" TargetMode="External"/><Relationship Id="rId1481" Type="http://schemas.openxmlformats.org/officeDocument/2006/relationships/hyperlink" Target="http://atestsc.rioh.cn/page/notice/truckCar/" TargetMode="External"/><Relationship Id="rId1482" Type="http://schemas.openxmlformats.org/officeDocument/2006/relationships/hyperlink" Target="http://atestsc.rioh.cn/page/notice/truckCar/" TargetMode="External"/><Relationship Id="rId1483" Type="http://schemas.openxmlformats.org/officeDocument/2006/relationships/hyperlink" Target="http://atestsc.rioh.cn/page/notice/truckCar/" TargetMode="External"/><Relationship Id="rId1484" Type="http://schemas.openxmlformats.org/officeDocument/2006/relationships/hyperlink" Target="http://atestsc.rioh.cn/page/notice/truckCar/" TargetMode="External"/><Relationship Id="rId1485" Type="http://schemas.openxmlformats.org/officeDocument/2006/relationships/hyperlink" Target="http://atestsc.rioh.cn/page/notice/truckCar/" TargetMode="External"/><Relationship Id="rId1486" Type="http://schemas.openxmlformats.org/officeDocument/2006/relationships/hyperlink" Target="http://atestsc.rioh.cn/page/notice/truckCar/" TargetMode="External"/><Relationship Id="rId1487" Type="http://schemas.openxmlformats.org/officeDocument/2006/relationships/hyperlink" Target="http://atestsc.rioh.cn/page/notice/truckCar/" TargetMode="External"/><Relationship Id="rId1488" Type="http://schemas.openxmlformats.org/officeDocument/2006/relationships/hyperlink" Target="http://atestsc.rioh.cn/page/notice/truckCar/" TargetMode="External"/><Relationship Id="rId1489" Type="http://schemas.openxmlformats.org/officeDocument/2006/relationships/hyperlink" Target="http://atestsc.rioh.cn/page/notice/truckCar/" TargetMode="External"/><Relationship Id="rId1490" Type="http://schemas.openxmlformats.org/officeDocument/2006/relationships/hyperlink" Target="http://atestsc.rioh.cn/page/notice/truckCar/" TargetMode="External"/><Relationship Id="rId1491" Type="http://schemas.openxmlformats.org/officeDocument/2006/relationships/hyperlink" Target="http://atestsc.rioh.cn/page/notice/truckCar/" TargetMode="External"/><Relationship Id="rId1492" Type="http://schemas.openxmlformats.org/officeDocument/2006/relationships/hyperlink" Target="http://atestsc.rioh.cn/page/notice/truckCar/" TargetMode="External"/><Relationship Id="rId1493" Type="http://schemas.openxmlformats.org/officeDocument/2006/relationships/hyperlink" Target="http://atestsc.rioh.cn/page/notice/truckCar/" TargetMode="External"/><Relationship Id="rId1494" Type="http://schemas.openxmlformats.org/officeDocument/2006/relationships/hyperlink" Target="http://atestsc.rioh.cn/page/notice/truckCar/" TargetMode="External"/><Relationship Id="rId1495" Type="http://schemas.openxmlformats.org/officeDocument/2006/relationships/hyperlink" Target="http://atestsc.rioh.cn/page/notice/truckCar/" TargetMode="External"/><Relationship Id="rId1496" Type="http://schemas.openxmlformats.org/officeDocument/2006/relationships/hyperlink" Target="http://atestsc.rioh.cn/page/notice/truckCar/" TargetMode="External"/><Relationship Id="rId1497" Type="http://schemas.openxmlformats.org/officeDocument/2006/relationships/hyperlink" Target="http://atestsc.rioh.cn/page/notice/truckCar/" TargetMode="External"/><Relationship Id="rId1498" Type="http://schemas.openxmlformats.org/officeDocument/2006/relationships/hyperlink" Target="http://atestsc.rioh.cn/page/notice/truckCar/" TargetMode="External"/><Relationship Id="rId1499" Type="http://schemas.openxmlformats.org/officeDocument/2006/relationships/hyperlink" Target="http://atestsc.rioh.cn/page/notice/truckCar/" TargetMode="External"/><Relationship Id="rId1500" Type="http://schemas.openxmlformats.org/officeDocument/2006/relationships/hyperlink" Target="http://atestsc.rioh.cn/page/notice/truckCar/" TargetMode="External"/><Relationship Id="rId1501" Type="http://schemas.openxmlformats.org/officeDocument/2006/relationships/hyperlink" Target="http://atestsc.rioh.cn/page/notice/truckCar/" TargetMode="External"/><Relationship Id="rId1502" Type="http://schemas.openxmlformats.org/officeDocument/2006/relationships/hyperlink" Target="http://atestsc.rioh.cn/page/notice/truckCar/" TargetMode="External"/><Relationship Id="rId1503" Type="http://schemas.openxmlformats.org/officeDocument/2006/relationships/hyperlink" Target="http://atestsc.rioh.cn/page/notice/truckCar/" TargetMode="External"/><Relationship Id="rId1504" Type="http://schemas.openxmlformats.org/officeDocument/2006/relationships/hyperlink" Target="http://atestsc.rioh.cn/page/notice/truckCar/" TargetMode="External"/><Relationship Id="rId1505" Type="http://schemas.openxmlformats.org/officeDocument/2006/relationships/hyperlink" Target="http://atestsc.rioh.cn/page/notice/truckCar/" TargetMode="External"/><Relationship Id="rId1506" Type="http://schemas.openxmlformats.org/officeDocument/2006/relationships/hyperlink" Target="http://atestsc.rioh.cn/page/notice/truckCar/" TargetMode="External"/><Relationship Id="rId1507" Type="http://schemas.openxmlformats.org/officeDocument/2006/relationships/hyperlink" Target="http://atestsc.rioh.cn/page/notice/truckCar/" TargetMode="External"/><Relationship Id="rId1508" Type="http://schemas.openxmlformats.org/officeDocument/2006/relationships/hyperlink" Target="http://atestsc.rioh.cn/page/notice/truckCar/" TargetMode="External"/><Relationship Id="rId1509" Type="http://schemas.openxmlformats.org/officeDocument/2006/relationships/hyperlink" Target="http://atestsc.rioh.cn/page/notice/truckCar/" TargetMode="External"/><Relationship Id="rId1510" Type="http://schemas.openxmlformats.org/officeDocument/2006/relationships/hyperlink" Target="http://atestsc.rioh.cn/page/notice/truckCar/" TargetMode="External"/><Relationship Id="rId1511" Type="http://schemas.openxmlformats.org/officeDocument/2006/relationships/hyperlink" Target="http://atestsc.rioh.cn/page/notice/truckCar/" TargetMode="External"/><Relationship Id="rId1512" Type="http://schemas.openxmlformats.org/officeDocument/2006/relationships/hyperlink" Target="http://atestsc.rioh.cn/page/notice/truckCar/" TargetMode="External"/><Relationship Id="rId1513" Type="http://schemas.openxmlformats.org/officeDocument/2006/relationships/hyperlink" Target="http://atestsc.rioh.cn/page/notice/truckCar/" TargetMode="External"/><Relationship Id="rId1514" Type="http://schemas.openxmlformats.org/officeDocument/2006/relationships/hyperlink" Target="http://atestsc.rioh.cn/page/notice/truckCar/" TargetMode="External"/><Relationship Id="rId1515" Type="http://schemas.openxmlformats.org/officeDocument/2006/relationships/hyperlink" Target="http://atestsc.rioh.cn/page/notice/truckCar/" TargetMode="External"/><Relationship Id="rId1516" Type="http://schemas.openxmlformats.org/officeDocument/2006/relationships/hyperlink" Target="http://atestsc.rioh.cn/page/notice/truckCar/" TargetMode="External"/><Relationship Id="rId1517" Type="http://schemas.openxmlformats.org/officeDocument/2006/relationships/hyperlink" Target="http://atestsc.rioh.cn/page/notice/truckCar/" TargetMode="External"/><Relationship Id="rId1518" Type="http://schemas.openxmlformats.org/officeDocument/2006/relationships/hyperlink" Target="http://atestsc.rioh.cn/page/notice/truckCar/" TargetMode="External"/><Relationship Id="rId1519" Type="http://schemas.openxmlformats.org/officeDocument/2006/relationships/hyperlink" Target="http://atestsc.rioh.cn/page/notice/truckCar/" TargetMode="External"/><Relationship Id="rId1520" Type="http://schemas.openxmlformats.org/officeDocument/2006/relationships/hyperlink" Target="http://atestsc.rioh.cn/page/notice/truckCar/" TargetMode="External"/><Relationship Id="rId1521" Type="http://schemas.openxmlformats.org/officeDocument/2006/relationships/hyperlink" Target="http://atestsc.rioh.cn/page/notice/truckCar/" TargetMode="External"/><Relationship Id="rId1522" Type="http://schemas.openxmlformats.org/officeDocument/2006/relationships/hyperlink" Target="http://atestsc.rioh.cn/page/notice/truckCar/" TargetMode="External"/><Relationship Id="rId1523" Type="http://schemas.openxmlformats.org/officeDocument/2006/relationships/hyperlink" Target="http://atestsc.rioh.cn/page/notice/truckCar/" TargetMode="External"/><Relationship Id="rId1524" Type="http://schemas.openxmlformats.org/officeDocument/2006/relationships/hyperlink" Target="http://atestsc.rioh.cn/page/notice/truckCar/" TargetMode="External"/><Relationship Id="rId1525" Type="http://schemas.openxmlformats.org/officeDocument/2006/relationships/hyperlink" Target="http://atestsc.rioh.cn/page/notice/truckCar/" TargetMode="External"/><Relationship Id="rId1526" Type="http://schemas.openxmlformats.org/officeDocument/2006/relationships/hyperlink" Target="http://atestsc.rioh.cn/page/notice/truckCar/" TargetMode="External"/><Relationship Id="rId1527" Type="http://schemas.openxmlformats.org/officeDocument/2006/relationships/hyperlink" Target="http://atestsc.rioh.cn/page/notice/truckCar/" TargetMode="External"/><Relationship Id="rId1528" Type="http://schemas.openxmlformats.org/officeDocument/2006/relationships/hyperlink" Target="http://atestsc.rioh.cn/page/notice/truckCar/" TargetMode="External"/><Relationship Id="rId1529" Type="http://schemas.openxmlformats.org/officeDocument/2006/relationships/hyperlink" Target="http://atestsc.rioh.cn/page/notice/truckCar/" TargetMode="External"/><Relationship Id="rId1530" Type="http://schemas.openxmlformats.org/officeDocument/2006/relationships/hyperlink" Target="http://atestsc.rioh.cn/page/notice/truckCar/" TargetMode="External"/><Relationship Id="rId1531" Type="http://schemas.openxmlformats.org/officeDocument/2006/relationships/hyperlink" Target="http://atestsc.rioh.cn/page/notice/truckCar/" TargetMode="External"/><Relationship Id="rId1532" Type="http://schemas.openxmlformats.org/officeDocument/2006/relationships/hyperlink" Target="http://atestsc.rioh.cn/page/notice/truckCar/" TargetMode="External"/><Relationship Id="rId1533" Type="http://schemas.openxmlformats.org/officeDocument/2006/relationships/hyperlink" Target="http://atestsc.rioh.cn/page/notice/truckCar/" TargetMode="External"/><Relationship Id="rId1534" Type="http://schemas.openxmlformats.org/officeDocument/2006/relationships/hyperlink" Target="http://atestsc.rioh.cn/page/notice/truckCar/" TargetMode="External"/><Relationship Id="rId1535" Type="http://schemas.openxmlformats.org/officeDocument/2006/relationships/hyperlink" Target="http://atestsc.rioh.cn/page/notice/truckCar/" TargetMode="External"/><Relationship Id="rId1536" Type="http://schemas.openxmlformats.org/officeDocument/2006/relationships/hyperlink" Target="http://atestsc.rioh.cn/page/notice/truckCar/" TargetMode="External"/><Relationship Id="rId1537" Type="http://schemas.openxmlformats.org/officeDocument/2006/relationships/hyperlink" Target="http://atestsc.rioh.cn/page/notice/truckCar/" TargetMode="External"/><Relationship Id="rId1538" Type="http://schemas.openxmlformats.org/officeDocument/2006/relationships/hyperlink" Target="http://atestsc.rioh.cn/page/notice/truckCar/" TargetMode="External"/><Relationship Id="rId1539" Type="http://schemas.openxmlformats.org/officeDocument/2006/relationships/hyperlink" Target="http://atestsc.rioh.cn/page/notice/truckCar/" TargetMode="External"/><Relationship Id="rId1540" Type="http://schemas.openxmlformats.org/officeDocument/2006/relationships/hyperlink" Target="http://atestsc.rioh.cn/page/notice/truckCar/" TargetMode="External"/><Relationship Id="rId1541" Type="http://schemas.openxmlformats.org/officeDocument/2006/relationships/hyperlink" Target="http://atestsc.rioh.cn/page/notice/truckCar/" TargetMode="External"/><Relationship Id="rId1542" Type="http://schemas.openxmlformats.org/officeDocument/2006/relationships/hyperlink" Target="http://atestsc.rioh.cn/page/notice/truckCar/" TargetMode="External"/><Relationship Id="rId1543" Type="http://schemas.openxmlformats.org/officeDocument/2006/relationships/hyperlink" Target="http://atestsc.rioh.cn/page/notice/truckCar/" TargetMode="External"/><Relationship Id="rId1544" Type="http://schemas.openxmlformats.org/officeDocument/2006/relationships/hyperlink" Target="http://atestsc.rioh.cn/page/notice/truckCar/" TargetMode="External"/><Relationship Id="rId1545" Type="http://schemas.openxmlformats.org/officeDocument/2006/relationships/hyperlink" Target="http://atestsc.rioh.cn/page/notice/truckCar/" TargetMode="External"/><Relationship Id="rId1546" Type="http://schemas.openxmlformats.org/officeDocument/2006/relationships/hyperlink" Target="http://atestsc.rioh.cn/page/notice/truckCar/" TargetMode="External"/><Relationship Id="rId1547" Type="http://schemas.openxmlformats.org/officeDocument/2006/relationships/hyperlink" Target="http://atestsc.rioh.cn/page/notice/truckCar/" TargetMode="External"/><Relationship Id="rId1548" Type="http://schemas.openxmlformats.org/officeDocument/2006/relationships/hyperlink" Target="http://atestsc.rioh.cn/page/notice/truckCar/" TargetMode="External"/><Relationship Id="rId1549" Type="http://schemas.openxmlformats.org/officeDocument/2006/relationships/hyperlink" Target="http://atestsc.rioh.cn/page/notice/truckCar/" TargetMode="External"/><Relationship Id="rId1550" Type="http://schemas.openxmlformats.org/officeDocument/2006/relationships/hyperlink" Target="http://atestsc.rioh.cn/page/notice/truckCar/" TargetMode="External"/><Relationship Id="rId1551" Type="http://schemas.openxmlformats.org/officeDocument/2006/relationships/hyperlink" Target="http://atestsc.rioh.cn/page/notice/truckCar/" TargetMode="External"/><Relationship Id="rId1552" Type="http://schemas.openxmlformats.org/officeDocument/2006/relationships/hyperlink" Target="http://atestsc.rioh.cn/page/notice/truckCar/" TargetMode="External"/><Relationship Id="rId1553" Type="http://schemas.openxmlformats.org/officeDocument/2006/relationships/hyperlink" Target="http://atestsc.rioh.cn/page/notice/truckCar/" TargetMode="External"/><Relationship Id="rId1554" Type="http://schemas.openxmlformats.org/officeDocument/2006/relationships/hyperlink" Target="http://atestsc.rioh.cn/page/notice/truckCar/" TargetMode="External"/><Relationship Id="rId1555" Type="http://schemas.openxmlformats.org/officeDocument/2006/relationships/hyperlink" Target="http://atestsc.rioh.cn/page/notice/truckCar/" TargetMode="External"/><Relationship Id="rId1556" Type="http://schemas.openxmlformats.org/officeDocument/2006/relationships/hyperlink" Target="http://atestsc.rioh.cn/page/notice/truckCar/" TargetMode="External"/><Relationship Id="rId1557" Type="http://schemas.openxmlformats.org/officeDocument/2006/relationships/hyperlink" Target="http://atestsc.rioh.cn/page/notice/truckCar/" TargetMode="External"/><Relationship Id="rId1558" Type="http://schemas.openxmlformats.org/officeDocument/2006/relationships/hyperlink" Target="http://atestsc.rioh.cn/page/notice/truckCar/" TargetMode="External"/><Relationship Id="rId1559" Type="http://schemas.openxmlformats.org/officeDocument/2006/relationships/hyperlink" Target="http://atestsc.rioh.cn/page/notice/truckCar/" TargetMode="External"/><Relationship Id="rId1560" Type="http://schemas.openxmlformats.org/officeDocument/2006/relationships/hyperlink" Target="http://atestsc.rioh.cn/page/notice/truckCar/" TargetMode="External"/><Relationship Id="rId1561" Type="http://schemas.openxmlformats.org/officeDocument/2006/relationships/hyperlink" Target="http://atestsc.rioh.cn/page/notice/truckCar/" TargetMode="External"/><Relationship Id="rId1562" Type="http://schemas.openxmlformats.org/officeDocument/2006/relationships/hyperlink" Target="http://atestsc.rioh.cn/page/notice/truckCar/" TargetMode="External"/><Relationship Id="rId1563" Type="http://schemas.openxmlformats.org/officeDocument/2006/relationships/hyperlink" Target="http://atestsc.rioh.cn/page/notice/truckCar/" TargetMode="External"/><Relationship Id="rId1564" Type="http://schemas.openxmlformats.org/officeDocument/2006/relationships/hyperlink" Target="http://atestsc.rioh.cn/page/notice/truckCar/" TargetMode="External"/><Relationship Id="rId1565" Type="http://schemas.openxmlformats.org/officeDocument/2006/relationships/hyperlink" Target="http://atestsc.rioh.cn/page/notice/truckCar/" TargetMode="External"/><Relationship Id="rId1566" Type="http://schemas.openxmlformats.org/officeDocument/2006/relationships/hyperlink" Target="http://atestsc.rioh.cn/page/notice/truckCar/" TargetMode="External"/><Relationship Id="rId1567" Type="http://schemas.openxmlformats.org/officeDocument/2006/relationships/hyperlink" Target="http://atestsc.rioh.cn/page/notice/truckCar/" TargetMode="External"/><Relationship Id="rId1568" Type="http://schemas.openxmlformats.org/officeDocument/2006/relationships/hyperlink" Target="http://atestsc.rioh.cn/page/notice/truckCar/" TargetMode="External"/><Relationship Id="rId1569" Type="http://schemas.openxmlformats.org/officeDocument/2006/relationships/hyperlink" Target="http://atestsc.rioh.cn/page/notice/truckCar/" TargetMode="External"/><Relationship Id="rId1570" Type="http://schemas.openxmlformats.org/officeDocument/2006/relationships/hyperlink" Target="http://atestsc.rioh.cn/page/notice/truckCar/" TargetMode="External"/><Relationship Id="rId1571" Type="http://schemas.openxmlformats.org/officeDocument/2006/relationships/hyperlink" Target="http://atestsc.rioh.cn/page/notice/truckCar/" TargetMode="External"/><Relationship Id="rId1572" Type="http://schemas.openxmlformats.org/officeDocument/2006/relationships/hyperlink" Target="http://atestsc.rioh.cn/page/notice/truckCar/" TargetMode="External"/><Relationship Id="rId1573" Type="http://schemas.openxmlformats.org/officeDocument/2006/relationships/hyperlink" Target="http://atestsc.rioh.cn/page/notice/truckCar/" TargetMode="External"/><Relationship Id="rId1574" Type="http://schemas.openxmlformats.org/officeDocument/2006/relationships/hyperlink" Target="http://atestsc.rioh.cn/page/notice/truckCar/" TargetMode="External"/><Relationship Id="rId1575" Type="http://schemas.openxmlformats.org/officeDocument/2006/relationships/hyperlink" Target="http://atestsc.rioh.cn/page/notice/truckCar/" TargetMode="External"/><Relationship Id="rId1576" Type="http://schemas.openxmlformats.org/officeDocument/2006/relationships/hyperlink" Target="http://atestsc.rioh.cn/page/notice/truckCar/" TargetMode="External"/><Relationship Id="rId1577" Type="http://schemas.openxmlformats.org/officeDocument/2006/relationships/hyperlink" Target="http://atestsc.rioh.cn/page/notice/truckCar/" TargetMode="External"/><Relationship Id="rId1578" Type="http://schemas.openxmlformats.org/officeDocument/2006/relationships/hyperlink" Target="http://atestsc.rioh.cn/page/notice/truckCar/" TargetMode="External"/><Relationship Id="rId1579" Type="http://schemas.openxmlformats.org/officeDocument/2006/relationships/hyperlink" Target="http://atestsc.rioh.cn/page/notice/truckCar/" TargetMode="External"/><Relationship Id="rId1580" Type="http://schemas.openxmlformats.org/officeDocument/2006/relationships/hyperlink" Target="http://atestsc.rioh.cn/page/notice/truckCar/" TargetMode="External"/><Relationship Id="rId1581" Type="http://schemas.openxmlformats.org/officeDocument/2006/relationships/hyperlink" Target="http://atestsc.rioh.cn/page/notice/truckCar/" TargetMode="External"/><Relationship Id="rId1582" Type="http://schemas.openxmlformats.org/officeDocument/2006/relationships/hyperlink" Target="http://atestsc.rioh.cn/page/notice/truckCar/" TargetMode="External"/><Relationship Id="rId1583" Type="http://schemas.openxmlformats.org/officeDocument/2006/relationships/hyperlink" Target="http://atestsc.rioh.cn/page/notice/truckCar/" TargetMode="External"/><Relationship Id="rId1584" Type="http://schemas.openxmlformats.org/officeDocument/2006/relationships/hyperlink" Target="http://atestsc.rioh.cn/page/notice/truckCar/" TargetMode="External"/><Relationship Id="rId1585" Type="http://schemas.openxmlformats.org/officeDocument/2006/relationships/hyperlink" Target="http://atestsc.rioh.cn/page/notice/truckCar/" TargetMode="External"/><Relationship Id="rId1586" Type="http://schemas.openxmlformats.org/officeDocument/2006/relationships/hyperlink" Target="http://atestsc.rioh.cn/page/notice/truckCar/" TargetMode="External"/><Relationship Id="rId1587" Type="http://schemas.openxmlformats.org/officeDocument/2006/relationships/hyperlink" Target="http://atestsc.rioh.cn/page/notice/truckCar/" TargetMode="External"/><Relationship Id="rId1588" Type="http://schemas.openxmlformats.org/officeDocument/2006/relationships/hyperlink" Target="http://atestsc.rioh.cn/page/notice/truckCar/" TargetMode="External"/><Relationship Id="rId1589" Type="http://schemas.openxmlformats.org/officeDocument/2006/relationships/hyperlink" Target="http://atestsc.rioh.cn/page/notice/truckCar/" TargetMode="External"/><Relationship Id="rId1590" Type="http://schemas.openxmlformats.org/officeDocument/2006/relationships/hyperlink" Target="http://atestsc.rioh.cn/page/notice/truckCar/" TargetMode="External"/><Relationship Id="rId1591" Type="http://schemas.openxmlformats.org/officeDocument/2006/relationships/hyperlink" Target="http://atestsc.rioh.cn/page/notice/truckCar/" TargetMode="External"/><Relationship Id="rId1592" Type="http://schemas.openxmlformats.org/officeDocument/2006/relationships/hyperlink" Target="http://atestsc.rioh.cn/page/notice/truckCar/" TargetMode="External"/><Relationship Id="rId1593" Type="http://schemas.openxmlformats.org/officeDocument/2006/relationships/hyperlink" Target="http://atestsc.rioh.cn/page/notice/truckCar/" TargetMode="External"/><Relationship Id="rId1594" Type="http://schemas.openxmlformats.org/officeDocument/2006/relationships/hyperlink" Target="http://atestsc.rioh.cn/page/notice/truckCar/" TargetMode="External"/><Relationship Id="rId1595" Type="http://schemas.openxmlformats.org/officeDocument/2006/relationships/hyperlink" Target="http://atestsc.rioh.cn/page/notice/truckCar/" TargetMode="External"/><Relationship Id="rId1596" Type="http://schemas.openxmlformats.org/officeDocument/2006/relationships/hyperlink" Target="http://atestsc.rioh.cn/page/notice/truckCar/" TargetMode="External"/><Relationship Id="rId1597" Type="http://schemas.openxmlformats.org/officeDocument/2006/relationships/hyperlink" Target="http://atestsc.rioh.cn/page/notice/truckCar/" TargetMode="External"/><Relationship Id="rId1598" Type="http://schemas.openxmlformats.org/officeDocument/2006/relationships/hyperlink" Target="http://atestsc.rioh.cn/page/notice/truckCar/" TargetMode="External"/><Relationship Id="rId1599" Type="http://schemas.openxmlformats.org/officeDocument/2006/relationships/hyperlink" Target="http://atestsc.rioh.cn/page/notice/truckCar/" TargetMode="External"/><Relationship Id="rId1600" Type="http://schemas.openxmlformats.org/officeDocument/2006/relationships/hyperlink" Target="http://atestsc.rioh.cn/page/notice/truckCar/" TargetMode="External"/><Relationship Id="rId1601" Type="http://schemas.openxmlformats.org/officeDocument/2006/relationships/hyperlink" Target="http://atestsc.rioh.cn/page/notice/truckCar/" TargetMode="External"/><Relationship Id="rId1602" Type="http://schemas.openxmlformats.org/officeDocument/2006/relationships/hyperlink" Target="http://atestsc.rioh.cn/page/notice/truckCar/" TargetMode="External"/><Relationship Id="rId1603" Type="http://schemas.openxmlformats.org/officeDocument/2006/relationships/hyperlink" Target="http://atestsc.rioh.cn/page/notice/truckCar/" TargetMode="External"/><Relationship Id="rId1604" Type="http://schemas.openxmlformats.org/officeDocument/2006/relationships/hyperlink" Target="http://atestsc.rioh.cn/page/notice/truckCar/" TargetMode="External"/><Relationship Id="rId1605" Type="http://schemas.openxmlformats.org/officeDocument/2006/relationships/hyperlink" Target="http://atestsc.rioh.cn/page/notice/truckCar/" TargetMode="External"/><Relationship Id="rId1606" Type="http://schemas.openxmlformats.org/officeDocument/2006/relationships/hyperlink" Target="http://atestsc.rioh.cn/page/notice/truckCar/" TargetMode="External"/><Relationship Id="rId1607" Type="http://schemas.openxmlformats.org/officeDocument/2006/relationships/hyperlink" Target="http://atestsc.rioh.cn/page/notice/truckCar/" TargetMode="External"/><Relationship Id="rId1608" Type="http://schemas.openxmlformats.org/officeDocument/2006/relationships/hyperlink" Target="http://atestsc.rioh.cn/page/notice/truckCar/" TargetMode="External"/><Relationship Id="rId1609" Type="http://schemas.openxmlformats.org/officeDocument/2006/relationships/hyperlink" Target="http://atestsc.rioh.cn/page/notice/truckCar/" TargetMode="External"/><Relationship Id="rId1610" Type="http://schemas.openxmlformats.org/officeDocument/2006/relationships/hyperlink" Target="http://atestsc.rioh.cn/page/notice/truckCar/" TargetMode="External"/><Relationship Id="rId1611" Type="http://schemas.openxmlformats.org/officeDocument/2006/relationships/hyperlink" Target="http://atestsc.rioh.cn/page/notice/truckCar/" TargetMode="External"/><Relationship Id="rId1612" Type="http://schemas.openxmlformats.org/officeDocument/2006/relationships/hyperlink" Target="http://atestsc.rioh.cn/page/notice/truckCar/" TargetMode="External"/><Relationship Id="rId1613" Type="http://schemas.openxmlformats.org/officeDocument/2006/relationships/hyperlink" Target="http://atestsc.rioh.cn/page/notice/truckCar/" TargetMode="External"/><Relationship Id="rId1614" Type="http://schemas.openxmlformats.org/officeDocument/2006/relationships/hyperlink" Target="http://atestsc.rioh.cn/page/notice/truckCar/" TargetMode="External"/><Relationship Id="rId1615" Type="http://schemas.openxmlformats.org/officeDocument/2006/relationships/hyperlink" Target="http://atestsc.rioh.cn/page/notice/truckCar/" TargetMode="External"/><Relationship Id="rId1616" Type="http://schemas.openxmlformats.org/officeDocument/2006/relationships/hyperlink" Target="http://atestsc.rioh.cn/page/notice/truckCar/" TargetMode="External"/><Relationship Id="rId1617" Type="http://schemas.openxmlformats.org/officeDocument/2006/relationships/hyperlink" Target="http://atestsc.rioh.cn/page/notice/truckCar/" TargetMode="External"/><Relationship Id="rId1618" Type="http://schemas.openxmlformats.org/officeDocument/2006/relationships/hyperlink" Target="http://atestsc.rioh.cn/page/notice/truckCar/" TargetMode="External"/><Relationship Id="rId1619" Type="http://schemas.openxmlformats.org/officeDocument/2006/relationships/hyperlink" Target="http://atestsc.rioh.cn/page/notice/truckCar/" TargetMode="External"/><Relationship Id="rId1620" Type="http://schemas.openxmlformats.org/officeDocument/2006/relationships/hyperlink" Target="http://atestsc.rioh.cn/page/notice/truckCar/" TargetMode="External"/><Relationship Id="rId1621" Type="http://schemas.openxmlformats.org/officeDocument/2006/relationships/hyperlink" Target="http://atestsc.rioh.cn/page/notice/truckCar/" TargetMode="External"/><Relationship Id="rId1622" Type="http://schemas.openxmlformats.org/officeDocument/2006/relationships/hyperlink" Target="http://atestsc.rioh.cn/page/notice/truckCar/" TargetMode="External"/><Relationship Id="rId1623" Type="http://schemas.openxmlformats.org/officeDocument/2006/relationships/hyperlink" Target="http://atestsc.rioh.cn/page/notice/truckCar/" TargetMode="External"/><Relationship Id="rId1624" Type="http://schemas.openxmlformats.org/officeDocument/2006/relationships/hyperlink" Target="http://atestsc.rioh.cn/page/notice/truckCar/" TargetMode="External"/><Relationship Id="rId1625" Type="http://schemas.openxmlformats.org/officeDocument/2006/relationships/hyperlink" Target="http://atestsc.rioh.cn/page/notice/truckCar/" TargetMode="External"/><Relationship Id="rId1626" Type="http://schemas.openxmlformats.org/officeDocument/2006/relationships/hyperlink" Target="http://atestsc.rioh.cn/page/notice/truckCar/" TargetMode="External"/><Relationship Id="rId1627" Type="http://schemas.openxmlformats.org/officeDocument/2006/relationships/hyperlink" Target="http://atestsc.rioh.cn/page/notice/truckCar/" TargetMode="External"/><Relationship Id="rId1628" Type="http://schemas.openxmlformats.org/officeDocument/2006/relationships/hyperlink" Target="http://atestsc.rioh.cn/page/notice/truckCar/" TargetMode="External"/><Relationship Id="rId1629" Type="http://schemas.openxmlformats.org/officeDocument/2006/relationships/hyperlink" Target="http://atestsc.rioh.cn/page/notice/truckCar/" TargetMode="External"/><Relationship Id="rId1630" Type="http://schemas.openxmlformats.org/officeDocument/2006/relationships/hyperlink" Target="http://atestsc.rioh.cn/page/notice/truckCar/" TargetMode="External"/><Relationship Id="rId1631" Type="http://schemas.openxmlformats.org/officeDocument/2006/relationships/hyperlink" Target="http://atestsc.rioh.cn/page/notice/truckCar/" TargetMode="External"/><Relationship Id="rId1632" Type="http://schemas.openxmlformats.org/officeDocument/2006/relationships/hyperlink" Target="http://atestsc.rioh.cn/page/notice/truckCar/" TargetMode="External"/><Relationship Id="rId1633" Type="http://schemas.openxmlformats.org/officeDocument/2006/relationships/hyperlink" Target="http://atestsc.rioh.cn/page/notice/truckCar/" TargetMode="External"/><Relationship Id="rId1634" Type="http://schemas.openxmlformats.org/officeDocument/2006/relationships/hyperlink" Target="http://atestsc.rioh.cn/page/notice/truckCar/" TargetMode="External"/><Relationship Id="rId1635" Type="http://schemas.openxmlformats.org/officeDocument/2006/relationships/hyperlink" Target="http://atestsc.rioh.cn/page/notice/truckCar/" TargetMode="External"/><Relationship Id="rId1636" Type="http://schemas.openxmlformats.org/officeDocument/2006/relationships/hyperlink" Target="http://atestsc.rioh.cn/page/notice/truckCar/" TargetMode="External"/><Relationship Id="rId1637" Type="http://schemas.openxmlformats.org/officeDocument/2006/relationships/hyperlink" Target="http://atestsc.rioh.cn/page/notice/truckCar/" TargetMode="External"/><Relationship Id="rId1638" Type="http://schemas.openxmlformats.org/officeDocument/2006/relationships/hyperlink" Target="http://atestsc.rioh.cn/page/notice/truckCar/" TargetMode="External"/><Relationship Id="rId1639" Type="http://schemas.openxmlformats.org/officeDocument/2006/relationships/hyperlink" Target="http://atestsc.rioh.cn/page/notice/truckCar/" TargetMode="External"/><Relationship Id="rId1640" Type="http://schemas.openxmlformats.org/officeDocument/2006/relationships/hyperlink" Target="http://atestsc.rioh.cn/page/notice/truckCar/" TargetMode="External"/><Relationship Id="rId1641" Type="http://schemas.openxmlformats.org/officeDocument/2006/relationships/hyperlink" Target="http://atestsc.rioh.cn/page/notice/truckCar/" TargetMode="External"/><Relationship Id="rId1642" Type="http://schemas.openxmlformats.org/officeDocument/2006/relationships/hyperlink" Target="http://atestsc.rioh.cn/page/notice/truckCar/" TargetMode="External"/><Relationship Id="rId1643" Type="http://schemas.openxmlformats.org/officeDocument/2006/relationships/hyperlink" Target="http://atestsc.rioh.cn/page/notice/truckCar/" TargetMode="External"/><Relationship Id="rId1644" Type="http://schemas.openxmlformats.org/officeDocument/2006/relationships/hyperlink" Target="http://atestsc.rioh.cn/page/notice/truckCar/" TargetMode="External"/><Relationship Id="rId1645" Type="http://schemas.openxmlformats.org/officeDocument/2006/relationships/hyperlink" Target="http://atestsc.rioh.cn/page/notice/truckCar/" TargetMode="External"/><Relationship Id="rId1646" Type="http://schemas.openxmlformats.org/officeDocument/2006/relationships/hyperlink" Target="http://atestsc.rioh.cn/page/notice/truckCar/" TargetMode="External"/><Relationship Id="rId1647" Type="http://schemas.openxmlformats.org/officeDocument/2006/relationships/hyperlink" Target="http://atestsc.rioh.cn/page/notice/truckCar/" TargetMode="External"/><Relationship Id="rId1648" Type="http://schemas.openxmlformats.org/officeDocument/2006/relationships/hyperlink" Target="http://atestsc.rioh.cn/page/notice/truckCar/" TargetMode="External"/><Relationship Id="rId1649" Type="http://schemas.openxmlformats.org/officeDocument/2006/relationships/hyperlink" Target="http://atestsc.rioh.cn/page/notice/truckCar/" TargetMode="External"/><Relationship Id="rId1650" Type="http://schemas.openxmlformats.org/officeDocument/2006/relationships/hyperlink" Target="http://atestsc.rioh.cn/page/notice/truckCar/" TargetMode="External"/><Relationship Id="rId1651" Type="http://schemas.openxmlformats.org/officeDocument/2006/relationships/hyperlink" Target="http://atestsc.rioh.cn/page/notice/truckCar/" TargetMode="External"/><Relationship Id="rId1652" Type="http://schemas.openxmlformats.org/officeDocument/2006/relationships/hyperlink" Target="http://atestsc.rioh.cn/page/notice/truckCar/" TargetMode="External"/><Relationship Id="rId1653" Type="http://schemas.openxmlformats.org/officeDocument/2006/relationships/hyperlink" Target="http://atestsc.rioh.cn/page/notice/truckCar/" TargetMode="External"/><Relationship Id="rId1654" Type="http://schemas.openxmlformats.org/officeDocument/2006/relationships/hyperlink" Target="http://atestsc.rioh.cn/page/notice/truckCar/" TargetMode="External"/><Relationship Id="rId1655" Type="http://schemas.openxmlformats.org/officeDocument/2006/relationships/hyperlink" Target="http://atestsc.rioh.cn/page/notice/truckCar/" TargetMode="External"/><Relationship Id="rId1656" Type="http://schemas.openxmlformats.org/officeDocument/2006/relationships/hyperlink" Target="http://atestsc.rioh.cn/page/notice/truckCar/" TargetMode="External"/><Relationship Id="rId1657" Type="http://schemas.openxmlformats.org/officeDocument/2006/relationships/hyperlink" Target="http://atestsc.rioh.cn/page/notice/truckCar/" TargetMode="External"/><Relationship Id="rId1658" Type="http://schemas.openxmlformats.org/officeDocument/2006/relationships/hyperlink" Target="http://atestsc.rioh.cn/page/notice/truckCar/" TargetMode="External"/><Relationship Id="rId1659" Type="http://schemas.openxmlformats.org/officeDocument/2006/relationships/hyperlink" Target="http://atestsc.rioh.cn/page/notice/truckCar/" TargetMode="External"/><Relationship Id="rId1660" Type="http://schemas.openxmlformats.org/officeDocument/2006/relationships/hyperlink" Target="http://atestsc.rioh.cn/page/notice/truckCar/" TargetMode="External"/><Relationship Id="rId1661" Type="http://schemas.openxmlformats.org/officeDocument/2006/relationships/hyperlink" Target="http://atestsc.rioh.cn/page/notice/truckCar/" TargetMode="External"/><Relationship Id="rId1662" Type="http://schemas.openxmlformats.org/officeDocument/2006/relationships/hyperlink" Target="http://atestsc.rioh.cn/page/notice/truckCar/" TargetMode="External"/><Relationship Id="rId1663" Type="http://schemas.openxmlformats.org/officeDocument/2006/relationships/hyperlink" Target="http://atestsc.rioh.cn/page/notice/truckCar/" TargetMode="External"/><Relationship Id="rId1664" Type="http://schemas.openxmlformats.org/officeDocument/2006/relationships/hyperlink" Target="http://atestsc.rioh.cn/page/notice/truckCar/" TargetMode="External"/><Relationship Id="rId1665" Type="http://schemas.openxmlformats.org/officeDocument/2006/relationships/hyperlink" Target="http://atestsc.rioh.cn/page/notice/truckCar/" TargetMode="External"/><Relationship Id="rId1666" Type="http://schemas.openxmlformats.org/officeDocument/2006/relationships/hyperlink" Target="http://atestsc.rioh.cn/page/notice/truckCar/" TargetMode="External"/><Relationship Id="rId1667" Type="http://schemas.openxmlformats.org/officeDocument/2006/relationships/hyperlink" Target="http://atestsc.rioh.cn/page/notice/truckCar/" TargetMode="External"/><Relationship Id="rId1668" Type="http://schemas.openxmlformats.org/officeDocument/2006/relationships/hyperlink" Target="http://atestsc.rioh.cn/page/notice/truckCar/" TargetMode="External"/><Relationship Id="rId1669" Type="http://schemas.openxmlformats.org/officeDocument/2006/relationships/hyperlink" Target="http://atestsc.rioh.cn/page/notice/truckCar/" TargetMode="External"/><Relationship Id="rId1670" Type="http://schemas.openxmlformats.org/officeDocument/2006/relationships/hyperlink" Target="http://atestsc.rioh.cn/page/notice/truckCar/" TargetMode="External"/><Relationship Id="rId1671" Type="http://schemas.openxmlformats.org/officeDocument/2006/relationships/hyperlink" Target="http://atestsc.rioh.cn/page/notice/truckCar/" TargetMode="External"/><Relationship Id="rId1672" Type="http://schemas.openxmlformats.org/officeDocument/2006/relationships/hyperlink" Target="http://atestsc.rioh.cn/page/notice/truckCar/" TargetMode="External"/><Relationship Id="rId1673" Type="http://schemas.openxmlformats.org/officeDocument/2006/relationships/hyperlink" Target="http://atestsc.rioh.cn/page/notice/truckCar/" TargetMode="External"/><Relationship Id="rId1674" Type="http://schemas.openxmlformats.org/officeDocument/2006/relationships/hyperlink" Target="http://atestsc.rioh.cn/page/notice/truckCar/" TargetMode="External"/><Relationship Id="rId1675" Type="http://schemas.openxmlformats.org/officeDocument/2006/relationships/hyperlink" Target="http://atestsc.rioh.cn/page/notice/truckCar/" TargetMode="External"/><Relationship Id="rId1676" Type="http://schemas.openxmlformats.org/officeDocument/2006/relationships/hyperlink" Target="http://atestsc.rioh.cn/page/notice/truckCar/" TargetMode="External"/><Relationship Id="rId1677" Type="http://schemas.openxmlformats.org/officeDocument/2006/relationships/hyperlink" Target="http://atestsc.rioh.cn/page/notice/truckCar/" TargetMode="External"/><Relationship Id="rId1678" Type="http://schemas.openxmlformats.org/officeDocument/2006/relationships/hyperlink" Target="http://atestsc.rioh.cn/page/notice/truckCar/" TargetMode="External"/><Relationship Id="rId1679" Type="http://schemas.openxmlformats.org/officeDocument/2006/relationships/hyperlink" Target="http://atestsc.rioh.cn/page/notice/truckCar/" TargetMode="External"/><Relationship Id="rId1680" Type="http://schemas.openxmlformats.org/officeDocument/2006/relationships/hyperlink" Target="http://atestsc.rioh.cn/page/notice/truckCar/" TargetMode="External"/><Relationship Id="rId1681" Type="http://schemas.openxmlformats.org/officeDocument/2006/relationships/hyperlink" Target="http://atestsc.rioh.cn/page/notice/truckCar/" TargetMode="External"/><Relationship Id="rId1682" Type="http://schemas.openxmlformats.org/officeDocument/2006/relationships/hyperlink" Target="http://atestsc.rioh.cn/page/notice/truckCar/" TargetMode="External"/><Relationship Id="rId1683" Type="http://schemas.openxmlformats.org/officeDocument/2006/relationships/hyperlink" Target="http://atestsc.rioh.cn/page/notice/truckCar/" TargetMode="External"/><Relationship Id="rId1684" Type="http://schemas.openxmlformats.org/officeDocument/2006/relationships/hyperlink" Target="http://atestsc.rioh.cn/page/notice/truckCar/" TargetMode="External"/><Relationship Id="rId1685" Type="http://schemas.openxmlformats.org/officeDocument/2006/relationships/hyperlink" Target="http://atestsc.rioh.cn/page/notice/truckCar/" TargetMode="External"/><Relationship Id="rId1686" Type="http://schemas.openxmlformats.org/officeDocument/2006/relationships/hyperlink" Target="http://atestsc.rioh.cn/page/notice/truckCar/" TargetMode="External"/><Relationship Id="rId1687" Type="http://schemas.openxmlformats.org/officeDocument/2006/relationships/hyperlink" Target="http://atestsc.rioh.cn/page/notice/truckCar/" TargetMode="External"/><Relationship Id="rId1688" Type="http://schemas.openxmlformats.org/officeDocument/2006/relationships/hyperlink" Target="http://atestsc.rioh.cn/page/notice/truckCar/" TargetMode="External"/><Relationship Id="rId1689" Type="http://schemas.openxmlformats.org/officeDocument/2006/relationships/hyperlink" Target="http://atestsc.rioh.cn/page/notice/truckCar/" TargetMode="External"/><Relationship Id="rId1690" Type="http://schemas.openxmlformats.org/officeDocument/2006/relationships/hyperlink" Target="http://atestsc.rioh.cn/page/notice/truckCar/" TargetMode="External"/><Relationship Id="rId1691" Type="http://schemas.openxmlformats.org/officeDocument/2006/relationships/hyperlink" Target="http://atestsc.rioh.cn/page/notice/truckCar/" TargetMode="External"/><Relationship Id="rId1692" Type="http://schemas.openxmlformats.org/officeDocument/2006/relationships/hyperlink" Target="http://atestsc.rioh.cn/page/notice/truckCar/" TargetMode="External"/><Relationship Id="rId1693" Type="http://schemas.openxmlformats.org/officeDocument/2006/relationships/hyperlink" Target="http://atestsc.rioh.cn/page/notice/truckCar/" TargetMode="External"/><Relationship Id="rId1694" Type="http://schemas.openxmlformats.org/officeDocument/2006/relationships/hyperlink" Target="http://atestsc.rioh.cn/page/notice/truckCar/" TargetMode="External"/><Relationship Id="rId1695" Type="http://schemas.openxmlformats.org/officeDocument/2006/relationships/hyperlink" Target="http://atestsc.rioh.cn/page/notice/truckCar/" TargetMode="External"/><Relationship Id="rId1696" Type="http://schemas.openxmlformats.org/officeDocument/2006/relationships/hyperlink" Target="http://atestsc.rioh.cn/page/notice/truckCar/" TargetMode="External"/><Relationship Id="rId1697" Type="http://schemas.openxmlformats.org/officeDocument/2006/relationships/hyperlink" Target="http://atestsc.rioh.cn/page/notice/truckCar/" TargetMode="External"/><Relationship Id="rId1698" Type="http://schemas.openxmlformats.org/officeDocument/2006/relationships/hyperlink" Target="http://atestsc.rioh.cn/page/notice/truckCar/" TargetMode="External"/><Relationship Id="rId1699" Type="http://schemas.openxmlformats.org/officeDocument/2006/relationships/hyperlink" Target="http://atestsc.rioh.cn/page/notice/truckCar/" TargetMode="External"/><Relationship Id="rId1700" Type="http://schemas.openxmlformats.org/officeDocument/2006/relationships/hyperlink" Target="http://atestsc.rioh.cn/page/notice/truckCar/" TargetMode="External"/><Relationship Id="rId1701" Type="http://schemas.openxmlformats.org/officeDocument/2006/relationships/hyperlink" Target="http://atestsc.rioh.cn/page/notice/truckCar/" TargetMode="External"/><Relationship Id="rId1702" Type="http://schemas.openxmlformats.org/officeDocument/2006/relationships/hyperlink" Target="http://atestsc.rioh.cn/page/notice/truckCar/" TargetMode="External"/><Relationship Id="rId1703" Type="http://schemas.openxmlformats.org/officeDocument/2006/relationships/hyperlink" Target="http://atestsc.rioh.cn/page/notice/truckCar/" TargetMode="External"/><Relationship Id="rId1704" Type="http://schemas.openxmlformats.org/officeDocument/2006/relationships/hyperlink" Target="http://atestsc.rioh.cn/page/notice/truckCar/" TargetMode="External"/><Relationship Id="rId1705" Type="http://schemas.openxmlformats.org/officeDocument/2006/relationships/hyperlink" Target="http://atestsc.rioh.cn/page/notice/truckCar/" TargetMode="External"/><Relationship Id="rId1706" Type="http://schemas.openxmlformats.org/officeDocument/2006/relationships/hyperlink" Target="http://atestsc.rioh.cn/page/notice/truckCar/" TargetMode="External"/><Relationship Id="rId1707" Type="http://schemas.openxmlformats.org/officeDocument/2006/relationships/hyperlink" Target="http://atestsc.rioh.cn/page/notice/truckCar/" TargetMode="External"/><Relationship Id="rId1708" Type="http://schemas.openxmlformats.org/officeDocument/2006/relationships/hyperlink" Target="http://atestsc.rioh.cn/page/notice/truckCar/" TargetMode="External"/><Relationship Id="rId1709" Type="http://schemas.openxmlformats.org/officeDocument/2006/relationships/hyperlink" Target="http://atestsc.rioh.cn/page/notice/truckCar/" TargetMode="External"/><Relationship Id="rId1710" Type="http://schemas.openxmlformats.org/officeDocument/2006/relationships/hyperlink" Target="http://atestsc.rioh.cn/page/notice/truckCar/" TargetMode="External"/><Relationship Id="rId1711" Type="http://schemas.openxmlformats.org/officeDocument/2006/relationships/hyperlink" Target="http://atestsc.rioh.cn/page/notice/truckCar/" TargetMode="External"/><Relationship Id="rId1712" Type="http://schemas.openxmlformats.org/officeDocument/2006/relationships/hyperlink" Target="http://atestsc.rioh.cn/page/notice/truckCar/" TargetMode="External"/><Relationship Id="rId1713" Type="http://schemas.openxmlformats.org/officeDocument/2006/relationships/hyperlink" Target="http://atestsc.rioh.cn/page/notice/truckCar/" TargetMode="External"/><Relationship Id="rId1714" Type="http://schemas.openxmlformats.org/officeDocument/2006/relationships/hyperlink" Target="http://atestsc.rioh.cn/page/notice/truckCar/" TargetMode="External"/><Relationship Id="rId1715" Type="http://schemas.openxmlformats.org/officeDocument/2006/relationships/hyperlink" Target="http://atestsc.rioh.cn/page/notice/truckCar/" TargetMode="External"/><Relationship Id="rId1716" Type="http://schemas.openxmlformats.org/officeDocument/2006/relationships/hyperlink" Target="http://atestsc.rioh.cn/page/notice/truckCar/" TargetMode="External"/><Relationship Id="rId1717" Type="http://schemas.openxmlformats.org/officeDocument/2006/relationships/hyperlink" Target="http://atestsc.rioh.cn/page/notice/truckCar/" TargetMode="External"/><Relationship Id="rId1718" Type="http://schemas.openxmlformats.org/officeDocument/2006/relationships/hyperlink" Target="http://atestsc.rioh.cn/page/notice/truckCar/" TargetMode="External"/><Relationship Id="rId1719" Type="http://schemas.openxmlformats.org/officeDocument/2006/relationships/hyperlink" Target="http://atestsc.rioh.cn/page/notice/truckCar/" TargetMode="External"/><Relationship Id="rId1720" Type="http://schemas.openxmlformats.org/officeDocument/2006/relationships/hyperlink" Target="http://atestsc.rioh.cn/page/notice/truckCar/" TargetMode="External"/><Relationship Id="rId1721" Type="http://schemas.openxmlformats.org/officeDocument/2006/relationships/hyperlink" Target="http://atestsc.rioh.cn/page/notice/truckCar/" TargetMode="External"/><Relationship Id="rId1722" Type="http://schemas.openxmlformats.org/officeDocument/2006/relationships/hyperlink" Target="http://atestsc.rioh.cn/page/notice/truckCar/" TargetMode="External"/><Relationship Id="rId1723" Type="http://schemas.openxmlformats.org/officeDocument/2006/relationships/hyperlink" Target="http://atestsc.rioh.cn/page/notice/truckCar/" TargetMode="External"/><Relationship Id="rId1724" Type="http://schemas.openxmlformats.org/officeDocument/2006/relationships/hyperlink" Target="http://atestsc.rioh.cn/page/notice/truckCar/" TargetMode="External"/><Relationship Id="rId1725" Type="http://schemas.openxmlformats.org/officeDocument/2006/relationships/hyperlink" Target="http://atestsc.rioh.cn/page/notice/truckCar/" TargetMode="External"/><Relationship Id="rId1726" Type="http://schemas.openxmlformats.org/officeDocument/2006/relationships/hyperlink" Target="http://atestsc.rioh.cn/page/notice/truckCar/" TargetMode="External"/><Relationship Id="rId1727" Type="http://schemas.openxmlformats.org/officeDocument/2006/relationships/hyperlink" Target="http://atestsc.rioh.cn/page/notice/truckCar/" TargetMode="External"/><Relationship Id="rId1728" Type="http://schemas.openxmlformats.org/officeDocument/2006/relationships/hyperlink" Target="http://atestsc.rioh.cn/page/notice/truckCar/" TargetMode="External"/><Relationship Id="rId1729" Type="http://schemas.openxmlformats.org/officeDocument/2006/relationships/hyperlink" Target="http://atestsc.rioh.cn/page/notice/truckCar/" TargetMode="External"/><Relationship Id="rId1730" Type="http://schemas.openxmlformats.org/officeDocument/2006/relationships/hyperlink" Target="http://atestsc.rioh.cn/page/notice/truckCar/" TargetMode="External"/><Relationship Id="rId1731" Type="http://schemas.openxmlformats.org/officeDocument/2006/relationships/hyperlink" Target="http://atestsc.rioh.cn/page/notice/truckCar/" TargetMode="External"/><Relationship Id="rId1732" Type="http://schemas.openxmlformats.org/officeDocument/2006/relationships/hyperlink" Target="http://atestsc.rioh.cn/page/notice/truckCar/" TargetMode="External"/><Relationship Id="rId1733" Type="http://schemas.openxmlformats.org/officeDocument/2006/relationships/hyperlink" Target="http://atestsc.rioh.cn/page/notice/truckCar/" TargetMode="External"/><Relationship Id="rId1734" Type="http://schemas.openxmlformats.org/officeDocument/2006/relationships/hyperlink" Target="http://atestsc.rioh.cn/page/notice/truckCar/" TargetMode="External"/><Relationship Id="rId1735" Type="http://schemas.openxmlformats.org/officeDocument/2006/relationships/hyperlink" Target="http://atestsc.rioh.cn/page/notice/truckCar/" TargetMode="External"/><Relationship Id="rId1736" Type="http://schemas.openxmlformats.org/officeDocument/2006/relationships/hyperlink" Target="http://atestsc.rioh.cn/page/notice/truckCar/" TargetMode="External"/><Relationship Id="rId1737" Type="http://schemas.openxmlformats.org/officeDocument/2006/relationships/hyperlink" Target="http://atestsc.rioh.cn/page/notice/truckCar/" TargetMode="External"/><Relationship Id="rId1738" Type="http://schemas.openxmlformats.org/officeDocument/2006/relationships/hyperlink" Target="http://atestsc.rioh.cn/page/notice/truckCar/" TargetMode="External"/><Relationship Id="rId1739" Type="http://schemas.openxmlformats.org/officeDocument/2006/relationships/hyperlink" Target="http://atestsc.rioh.cn/page/notice/truckCar/" TargetMode="External"/><Relationship Id="rId1740" Type="http://schemas.openxmlformats.org/officeDocument/2006/relationships/hyperlink" Target="http://atestsc.rioh.cn/page/notice/truckCar/" TargetMode="External"/><Relationship Id="rId1741" Type="http://schemas.openxmlformats.org/officeDocument/2006/relationships/hyperlink" Target="http://atestsc.rioh.cn/page/notice/truckCar/" TargetMode="External"/><Relationship Id="rId1742" Type="http://schemas.openxmlformats.org/officeDocument/2006/relationships/hyperlink" Target="http://atestsc.rioh.cn/page/notice/truckCar/" TargetMode="External"/><Relationship Id="rId1743" Type="http://schemas.openxmlformats.org/officeDocument/2006/relationships/hyperlink" Target="http://atestsc.rioh.cn/page/notice/truckCar/" TargetMode="External"/><Relationship Id="rId1744" Type="http://schemas.openxmlformats.org/officeDocument/2006/relationships/hyperlink" Target="http://atestsc.rioh.cn/page/notice/truckCar/" TargetMode="External"/><Relationship Id="rId1745" Type="http://schemas.openxmlformats.org/officeDocument/2006/relationships/hyperlink" Target="http://atestsc.rioh.cn/page/notice/truckCar/" TargetMode="External"/><Relationship Id="rId1746" Type="http://schemas.openxmlformats.org/officeDocument/2006/relationships/hyperlink" Target="http://atestsc.rioh.cn/page/notice/truckCar/" TargetMode="External"/><Relationship Id="rId1747" Type="http://schemas.openxmlformats.org/officeDocument/2006/relationships/hyperlink" Target="http://atestsc.rioh.cn/page/notice/truckCar/" TargetMode="External"/><Relationship Id="rId1748" Type="http://schemas.openxmlformats.org/officeDocument/2006/relationships/hyperlink" Target="http://atestsc.rioh.cn/page/notice/truckCar/" TargetMode="External"/><Relationship Id="rId1749" Type="http://schemas.openxmlformats.org/officeDocument/2006/relationships/hyperlink" Target="http://atestsc.rioh.cn/page/notice/truckCar/" TargetMode="External"/><Relationship Id="rId1750" Type="http://schemas.openxmlformats.org/officeDocument/2006/relationships/hyperlink" Target="http://atestsc.rioh.cn/page/notice/truckCar/" TargetMode="External"/><Relationship Id="rId1751" Type="http://schemas.openxmlformats.org/officeDocument/2006/relationships/hyperlink" Target="http://atestsc.rioh.cn/page/notice/truckCar/" TargetMode="External"/><Relationship Id="rId1752" Type="http://schemas.openxmlformats.org/officeDocument/2006/relationships/hyperlink" Target="http://atestsc.rioh.cn/page/notice/truckCar/" TargetMode="External"/><Relationship Id="rId1753" Type="http://schemas.openxmlformats.org/officeDocument/2006/relationships/hyperlink" Target="http://atestsc.rioh.cn/page/notice/truckCar/" TargetMode="External"/><Relationship Id="rId1754" Type="http://schemas.openxmlformats.org/officeDocument/2006/relationships/hyperlink" Target="http://atestsc.rioh.cn/page/notice/truckCar/" TargetMode="External"/><Relationship Id="rId1755" Type="http://schemas.openxmlformats.org/officeDocument/2006/relationships/hyperlink" Target="http://atestsc.rioh.cn/page/notice/truckCar/" TargetMode="External"/><Relationship Id="rId1756" Type="http://schemas.openxmlformats.org/officeDocument/2006/relationships/hyperlink" Target="http://atestsc.rioh.cn/page/notice/truckCar/" TargetMode="External"/><Relationship Id="rId1757" Type="http://schemas.openxmlformats.org/officeDocument/2006/relationships/hyperlink" Target="http://atestsc.rioh.cn/page/notice/truckCar/" TargetMode="External"/><Relationship Id="rId1758" Type="http://schemas.openxmlformats.org/officeDocument/2006/relationships/hyperlink" Target="http://atestsc.rioh.cn/page/notice/truckCar/" TargetMode="External"/><Relationship Id="rId1759" Type="http://schemas.openxmlformats.org/officeDocument/2006/relationships/hyperlink" Target="http://atestsc.rioh.cn/page/notice/truckCar/" TargetMode="External"/><Relationship Id="rId1760" Type="http://schemas.openxmlformats.org/officeDocument/2006/relationships/hyperlink" Target="http://atestsc.rioh.cn/page/notice/truckCar/" TargetMode="External"/><Relationship Id="rId1761" Type="http://schemas.openxmlformats.org/officeDocument/2006/relationships/hyperlink" Target="http://atestsc.rioh.cn/page/notice/truckCar/" TargetMode="External"/><Relationship Id="rId1762" Type="http://schemas.openxmlformats.org/officeDocument/2006/relationships/hyperlink" Target="http://atestsc.rioh.cn/page/notice/truckCar/" TargetMode="External"/><Relationship Id="rId1763" Type="http://schemas.openxmlformats.org/officeDocument/2006/relationships/hyperlink" Target="http://atestsc.rioh.cn/page/notice/truckCar/" TargetMode="External"/><Relationship Id="rId1764" Type="http://schemas.openxmlformats.org/officeDocument/2006/relationships/hyperlink" Target="http://atestsc.rioh.cn/page/notice/truckCar/" TargetMode="External"/><Relationship Id="rId1765" Type="http://schemas.openxmlformats.org/officeDocument/2006/relationships/hyperlink" Target="http://atestsc.rioh.cn/page/notice/truckCar/" TargetMode="External"/><Relationship Id="rId1766" Type="http://schemas.openxmlformats.org/officeDocument/2006/relationships/hyperlink" Target="http://atestsc.rioh.cn/page/notice/truckCar/" TargetMode="External"/><Relationship Id="rId1767" Type="http://schemas.openxmlformats.org/officeDocument/2006/relationships/hyperlink" Target="http://atestsc.rioh.cn/page/notice/truckCar/" TargetMode="External"/><Relationship Id="rId1768" Type="http://schemas.openxmlformats.org/officeDocument/2006/relationships/hyperlink" Target="http://atestsc.rioh.cn/page/notice/truckCar/" TargetMode="External"/><Relationship Id="rId1769" Type="http://schemas.openxmlformats.org/officeDocument/2006/relationships/hyperlink" Target="http://atestsc.rioh.cn/page/notice/truckCar/" TargetMode="External"/><Relationship Id="rId1770" Type="http://schemas.openxmlformats.org/officeDocument/2006/relationships/hyperlink" Target="http://atestsc.rioh.cn/page/notice/truckCar/" TargetMode="External"/><Relationship Id="rId1771" Type="http://schemas.openxmlformats.org/officeDocument/2006/relationships/hyperlink" Target="http://atestsc.rioh.cn/page/notice/truckCar/" TargetMode="External"/><Relationship Id="rId1772" Type="http://schemas.openxmlformats.org/officeDocument/2006/relationships/hyperlink" Target="http://atestsc.rioh.cn/page/notice/truckCar/" TargetMode="External"/><Relationship Id="rId1773" Type="http://schemas.openxmlformats.org/officeDocument/2006/relationships/hyperlink" Target="http://atestsc.rioh.cn/page/notice/truckCar/" TargetMode="External"/><Relationship Id="rId1774" Type="http://schemas.openxmlformats.org/officeDocument/2006/relationships/hyperlink" Target="http://atestsc.rioh.cn/page/notice/truckCar/" TargetMode="External"/><Relationship Id="rId1775" Type="http://schemas.openxmlformats.org/officeDocument/2006/relationships/hyperlink" Target="http://atestsc.rioh.cn/page/notice/truckCar/" TargetMode="External"/><Relationship Id="rId1776" Type="http://schemas.openxmlformats.org/officeDocument/2006/relationships/hyperlink" Target="http://atestsc.rioh.cn/page/notice/truckCar/" TargetMode="External"/><Relationship Id="rId1777" Type="http://schemas.openxmlformats.org/officeDocument/2006/relationships/hyperlink" Target="http://atestsc.rioh.cn/page/notice/truckCar/" TargetMode="External"/><Relationship Id="rId1778" Type="http://schemas.openxmlformats.org/officeDocument/2006/relationships/hyperlink" Target="http://atestsc.rioh.cn/page/notice/truckCar/" TargetMode="External"/><Relationship Id="rId1779" Type="http://schemas.openxmlformats.org/officeDocument/2006/relationships/hyperlink" Target="http://atestsc.rioh.cn/page/notice/truckCar/" TargetMode="External"/><Relationship Id="rId1780" Type="http://schemas.openxmlformats.org/officeDocument/2006/relationships/hyperlink" Target="http://atestsc.rioh.cn/page/notice/truckCar/" TargetMode="External"/><Relationship Id="rId1781" Type="http://schemas.openxmlformats.org/officeDocument/2006/relationships/hyperlink" Target="http://atestsc.rioh.cn/page/notice/truckCar/" TargetMode="External"/><Relationship Id="rId1782" Type="http://schemas.openxmlformats.org/officeDocument/2006/relationships/hyperlink" Target="http://atestsc.rioh.cn/page/notice/truckCar/" TargetMode="External"/><Relationship Id="rId1783" Type="http://schemas.openxmlformats.org/officeDocument/2006/relationships/hyperlink" Target="http://atestsc.rioh.cn/page/notice/truckCar/" TargetMode="External"/><Relationship Id="rId1784" Type="http://schemas.openxmlformats.org/officeDocument/2006/relationships/hyperlink" Target="http://atestsc.rioh.cn/page/notice/truckCar/" TargetMode="External"/><Relationship Id="rId1785" Type="http://schemas.openxmlformats.org/officeDocument/2006/relationships/hyperlink" Target="http://atestsc.rioh.cn/page/notice/truckCar/" TargetMode="External"/><Relationship Id="rId1786" Type="http://schemas.openxmlformats.org/officeDocument/2006/relationships/hyperlink" Target="http://atestsc.rioh.cn/page/notice/truckCar/" TargetMode="External"/><Relationship Id="rId1787" Type="http://schemas.openxmlformats.org/officeDocument/2006/relationships/hyperlink" Target="http://atestsc.rioh.cn/page/notice/truckCar/" TargetMode="External"/><Relationship Id="rId1788" Type="http://schemas.openxmlformats.org/officeDocument/2006/relationships/hyperlink" Target="http://atestsc.rioh.cn/page/notice/truckCar/" TargetMode="External"/><Relationship Id="rId1789" Type="http://schemas.openxmlformats.org/officeDocument/2006/relationships/hyperlink" Target="http://atestsc.rioh.cn/page/notice/truckCar/" TargetMode="External"/><Relationship Id="rId1790" Type="http://schemas.openxmlformats.org/officeDocument/2006/relationships/hyperlink" Target="http://atestsc.rioh.cn/page/notice/truckCar/" TargetMode="External"/><Relationship Id="rId1791" Type="http://schemas.openxmlformats.org/officeDocument/2006/relationships/hyperlink" Target="http://atestsc.rioh.cn/page/notice/truckCar/" TargetMode="External"/><Relationship Id="rId1792" Type="http://schemas.openxmlformats.org/officeDocument/2006/relationships/hyperlink" Target="http://atestsc.rioh.cn/page/notice/truckCar/" TargetMode="External"/><Relationship Id="rId1793" Type="http://schemas.openxmlformats.org/officeDocument/2006/relationships/hyperlink" Target="http://atestsc.rioh.cn/page/notice/truckCar/" TargetMode="External"/><Relationship Id="rId1794" Type="http://schemas.openxmlformats.org/officeDocument/2006/relationships/hyperlink" Target="http://atestsc.rioh.cn/page/notice/truckCar/" TargetMode="External"/><Relationship Id="rId1795" Type="http://schemas.openxmlformats.org/officeDocument/2006/relationships/hyperlink" Target="http://atestsc.rioh.cn/page/notice/truckCar/" TargetMode="External"/><Relationship Id="rId1796" Type="http://schemas.openxmlformats.org/officeDocument/2006/relationships/hyperlink" Target="http://atestsc.rioh.cn/page/notice/truckCar/" TargetMode="External"/><Relationship Id="rId1797" Type="http://schemas.openxmlformats.org/officeDocument/2006/relationships/hyperlink" Target="http://atestsc.rioh.cn/page/notice/truckCar/" TargetMode="External"/><Relationship Id="rId1798" Type="http://schemas.openxmlformats.org/officeDocument/2006/relationships/hyperlink" Target="http://atestsc.rioh.cn/page/notice/truckCar/" TargetMode="External"/><Relationship Id="rId1799" Type="http://schemas.openxmlformats.org/officeDocument/2006/relationships/hyperlink" Target="http://atestsc.rioh.cn/page/notice/truckCar/" TargetMode="External"/><Relationship Id="rId1800" Type="http://schemas.openxmlformats.org/officeDocument/2006/relationships/hyperlink" Target="http://atestsc.rioh.cn/page/notice/truckCar/" TargetMode="External"/><Relationship Id="rId1801" Type="http://schemas.openxmlformats.org/officeDocument/2006/relationships/hyperlink" Target="http://atestsc.rioh.cn/page/notice/truckCar/" TargetMode="External"/><Relationship Id="rId1802" Type="http://schemas.openxmlformats.org/officeDocument/2006/relationships/hyperlink" Target="http://atestsc.rioh.cn/page/notice/truckCar/" TargetMode="External"/><Relationship Id="rId1803" Type="http://schemas.openxmlformats.org/officeDocument/2006/relationships/hyperlink" Target="http://atestsc.rioh.cn/page/notice/truckCar/" TargetMode="External"/><Relationship Id="rId1804" Type="http://schemas.openxmlformats.org/officeDocument/2006/relationships/hyperlink" Target="http://atestsc.rioh.cn/page/notice/truckCar/" TargetMode="External"/><Relationship Id="rId1805" Type="http://schemas.openxmlformats.org/officeDocument/2006/relationships/hyperlink" Target="http://atestsc.rioh.cn/page/notice/truckCar/" TargetMode="External"/><Relationship Id="rId1806" Type="http://schemas.openxmlformats.org/officeDocument/2006/relationships/hyperlink" Target="http://atestsc.rioh.cn/page/notice/truckCar/" TargetMode="External"/><Relationship Id="rId1807" Type="http://schemas.openxmlformats.org/officeDocument/2006/relationships/hyperlink" Target="http://atestsc.rioh.cn/page/notice/truckCar/" TargetMode="External"/><Relationship Id="rId1808" Type="http://schemas.openxmlformats.org/officeDocument/2006/relationships/hyperlink" Target="http://atestsc.rioh.cn/page/notice/truckCar/" TargetMode="External"/><Relationship Id="rId1809" Type="http://schemas.openxmlformats.org/officeDocument/2006/relationships/hyperlink" Target="http://atestsc.rioh.cn/page/notice/truckCar/" TargetMode="External"/><Relationship Id="rId1810" Type="http://schemas.openxmlformats.org/officeDocument/2006/relationships/hyperlink" Target="http://atestsc.rioh.cn/page/notice/truckCar/" TargetMode="External"/><Relationship Id="rId1811" Type="http://schemas.openxmlformats.org/officeDocument/2006/relationships/hyperlink" Target="http://atestsc.rioh.cn/page/notice/truckCar/" TargetMode="External"/><Relationship Id="rId1812" Type="http://schemas.openxmlformats.org/officeDocument/2006/relationships/hyperlink" Target="http://atestsc.rioh.cn/page/notice/truckCar/" TargetMode="External"/><Relationship Id="rId1813" Type="http://schemas.openxmlformats.org/officeDocument/2006/relationships/hyperlink" Target="http://atestsc.rioh.cn/page/notice/truckCar/" TargetMode="External"/><Relationship Id="rId1814" Type="http://schemas.openxmlformats.org/officeDocument/2006/relationships/hyperlink" Target="http://atestsc.rioh.cn/page/notice/truckCar/" TargetMode="External"/><Relationship Id="rId1815" Type="http://schemas.openxmlformats.org/officeDocument/2006/relationships/hyperlink" Target="http://atestsc.rioh.cn/page/notice/truckCar/" TargetMode="External"/><Relationship Id="rId1816" Type="http://schemas.openxmlformats.org/officeDocument/2006/relationships/hyperlink" Target="http://atestsc.rioh.cn/page/notice/truckCar/" TargetMode="External"/><Relationship Id="rId1817" Type="http://schemas.openxmlformats.org/officeDocument/2006/relationships/hyperlink" Target="http://atestsc.rioh.cn/page/notice/truckCar/" TargetMode="External"/><Relationship Id="rId1818" Type="http://schemas.openxmlformats.org/officeDocument/2006/relationships/hyperlink" Target="http://atestsc.rioh.cn/page/notice/truckCar/" TargetMode="External"/><Relationship Id="rId1819" Type="http://schemas.openxmlformats.org/officeDocument/2006/relationships/hyperlink" Target="http://atestsc.rioh.cn/page/notice/truckCar/" TargetMode="External"/><Relationship Id="rId1820" Type="http://schemas.openxmlformats.org/officeDocument/2006/relationships/hyperlink" Target="http://atestsc.rioh.cn/page/notice/truckCar/" TargetMode="External"/><Relationship Id="rId1821" Type="http://schemas.openxmlformats.org/officeDocument/2006/relationships/hyperlink" Target="http://atestsc.rioh.cn/page/notice/truckCar/" TargetMode="External"/><Relationship Id="rId1822" Type="http://schemas.openxmlformats.org/officeDocument/2006/relationships/hyperlink" Target="http://atestsc.rioh.cn/page/notice/truckCar/" TargetMode="External"/><Relationship Id="rId1823" Type="http://schemas.openxmlformats.org/officeDocument/2006/relationships/hyperlink" Target="http://atestsc.rioh.cn/page/notice/truckCar/" TargetMode="External"/><Relationship Id="rId1824" Type="http://schemas.openxmlformats.org/officeDocument/2006/relationships/hyperlink" Target="http://atestsc.rioh.cn/page/notice/truckCar/" TargetMode="External"/><Relationship Id="rId1825" Type="http://schemas.openxmlformats.org/officeDocument/2006/relationships/hyperlink" Target="http://atestsc.rioh.cn/page/notice/truckCar/" TargetMode="External"/><Relationship Id="rId1826" Type="http://schemas.openxmlformats.org/officeDocument/2006/relationships/hyperlink" Target="http://atestsc.rioh.cn/page/notice/truckCar/" TargetMode="External"/><Relationship Id="rId1827" Type="http://schemas.openxmlformats.org/officeDocument/2006/relationships/hyperlink" Target="http://atestsc.rioh.cn/page/notice/truckCar/" TargetMode="External"/><Relationship Id="rId1828" Type="http://schemas.openxmlformats.org/officeDocument/2006/relationships/hyperlink" Target="http://atestsc.rioh.cn/page/notice/truckCar/" TargetMode="External"/><Relationship Id="rId1829" Type="http://schemas.openxmlformats.org/officeDocument/2006/relationships/hyperlink" Target="http://atestsc.rioh.cn/page/notice/truckCar/" TargetMode="External"/><Relationship Id="rId1830" Type="http://schemas.openxmlformats.org/officeDocument/2006/relationships/hyperlink" Target="http://atestsc.rioh.cn/page/notice/truckCar/" TargetMode="External"/><Relationship Id="rId1831" Type="http://schemas.openxmlformats.org/officeDocument/2006/relationships/hyperlink" Target="http://atestsc.rioh.cn/page/notice/truckCar/" TargetMode="External"/><Relationship Id="rId1832" Type="http://schemas.openxmlformats.org/officeDocument/2006/relationships/hyperlink" Target="http://atestsc.rioh.cn/page/notice/truckCar/" TargetMode="External"/><Relationship Id="rId1833" Type="http://schemas.openxmlformats.org/officeDocument/2006/relationships/hyperlink" Target="http://atestsc.rioh.cn/page/notice/truckCar/" TargetMode="External"/><Relationship Id="rId1834" Type="http://schemas.openxmlformats.org/officeDocument/2006/relationships/hyperlink" Target="http://atestsc.rioh.cn/page/notice/truckCar/" TargetMode="External"/><Relationship Id="rId1835" Type="http://schemas.openxmlformats.org/officeDocument/2006/relationships/hyperlink" Target="http://atestsc.rioh.cn/page/notice/truckCar/" TargetMode="External"/><Relationship Id="rId1836" Type="http://schemas.openxmlformats.org/officeDocument/2006/relationships/hyperlink" Target="http://atestsc.rioh.cn/page/notice/truckCar/" TargetMode="External"/><Relationship Id="rId1837" Type="http://schemas.openxmlformats.org/officeDocument/2006/relationships/hyperlink" Target="http://atestsc.rioh.cn/page/notice/truckCar/" TargetMode="External"/><Relationship Id="rId1838" Type="http://schemas.openxmlformats.org/officeDocument/2006/relationships/hyperlink" Target="http://atestsc.rioh.cn/page/notice/truckCar/" TargetMode="External"/><Relationship Id="rId1839" Type="http://schemas.openxmlformats.org/officeDocument/2006/relationships/hyperlink" Target="http://atestsc.rioh.cn/page/notice/truckCar/" TargetMode="External"/><Relationship Id="rId1840" Type="http://schemas.openxmlformats.org/officeDocument/2006/relationships/hyperlink" Target="http://atestsc.rioh.cn/page/notice/truckCar/" TargetMode="External"/><Relationship Id="rId1841" Type="http://schemas.openxmlformats.org/officeDocument/2006/relationships/hyperlink" Target="http://atestsc.rioh.cn/page/notice/truckCar/" TargetMode="External"/><Relationship Id="rId1842" Type="http://schemas.openxmlformats.org/officeDocument/2006/relationships/hyperlink" Target="http://atestsc.rioh.cn/page/notice/truckCar/" TargetMode="External"/><Relationship Id="rId1843" Type="http://schemas.openxmlformats.org/officeDocument/2006/relationships/hyperlink" Target="http://atestsc.rioh.cn/page/notice/truckCar/" TargetMode="External"/><Relationship Id="rId1844" Type="http://schemas.openxmlformats.org/officeDocument/2006/relationships/hyperlink" Target="http://atestsc.rioh.cn/page/notice/truckCar/" TargetMode="External"/><Relationship Id="rId1845" Type="http://schemas.openxmlformats.org/officeDocument/2006/relationships/hyperlink" Target="http://atestsc.rioh.cn/page/notice/truckCar/" TargetMode="External"/><Relationship Id="rId1846" Type="http://schemas.openxmlformats.org/officeDocument/2006/relationships/hyperlink" Target="http://atestsc.rioh.cn/page/notice/truckCar/" TargetMode="External"/><Relationship Id="rId1847" Type="http://schemas.openxmlformats.org/officeDocument/2006/relationships/hyperlink" Target="http://atestsc.rioh.cn/page/notice/truckCar/" TargetMode="External"/><Relationship Id="rId1848" Type="http://schemas.openxmlformats.org/officeDocument/2006/relationships/hyperlink" Target="http://atestsc.rioh.cn/page/notice/truckCar/" TargetMode="External"/><Relationship Id="rId1849" Type="http://schemas.openxmlformats.org/officeDocument/2006/relationships/hyperlink" Target="http://atestsc.rioh.cn/page/notice/truckCar/" TargetMode="External"/><Relationship Id="rId1850" Type="http://schemas.openxmlformats.org/officeDocument/2006/relationships/hyperlink" Target="http://atestsc.rioh.cn/page/notice/truckCar/" TargetMode="External"/><Relationship Id="rId1851" Type="http://schemas.openxmlformats.org/officeDocument/2006/relationships/hyperlink" Target="http://atestsc.rioh.cn/page/notice/truckCar/" TargetMode="External"/><Relationship Id="rId1852" Type="http://schemas.openxmlformats.org/officeDocument/2006/relationships/hyperlink" Target="http://atestsc.rioh.cn/page/notice/truckCar/" TargetMode="External"/><Relationship Id="rId1853" Type="http://schemas.openxmlformats.org/officeDocument/2006/relationships/hyperlink" Target="http://atestsc.rioh.cn/page/notice/truckCar/" TargetMode="External"/><Relationship Id="rId1854" Type="http://schemas.openxmlformats.org/officeDocument/2006/relationships/hyperlink" Target="http://atestsc.rioh.cn/page/notice/truckCar/" TargetMode="External"/><Relationship Id="rId1855" Type="http://schemas.openxmlformats.org/officeDocument/2006/relationships/hyperlink" Target="http://atestsc.rioh.cn/page/notice/truckCar/" TargetMode="External"/><Relationship Id="rId1856" Type="http://schemas.openxmlformats.org/officeDocument/2006/relationships/hyperlink" Target="http://atestsc.rioh.cn/page/notice/truckCar/" TargetMode="External"/><Relationship Id="rId1857" Type="http://schemas.openxmlformats.org/officeDocument/2006/relationships/hyperlink" Target="http://atestsc.rioh.cn/page/notice/truckCar/" TargetMode="External"/><Relationship Id="rId1858" Type="http://schemas.openxmlformats.org/officeDocument/2006/relationships/hyperlink" Target="http://atestsc.rioh.cn/page/notice/truckCar/" TargetMode="External"/><Relationship Id="rId1859" Type="http://schemas.openxmlformats.org/officeDocument/2006/relationships/hyperlink" Target="http://atestsc.rioh.cn/page/notice/truckCar/" TargetMode="External"/><Relationship Id="rId1860" Type="http://schemas.openxmlformats.org/officeDocument/2006/relationships/hyperlink" Target="http://atestsc.rioh.cn/page/notice/truckCar/" TargetMode="External"/><Relationship Id="rId1861" Type="http://schemas.openxmlformats.org/officeDocument/2006/relationships/hyperlink" Target="http://atestsc.rioh.cn/page/notice/truckCar/" TargetMode="External"/><Relationship Id="rId1862" Type="http://schemas.openxmlformats.org/officeDocument/2006/relationships/hyperlink" Target="http://atestsc.rioh.cn/page/notice/truckCar/" TargetMode="External"/><Relationship Id="rId1863" Type="http://schemas.openxmlformats.org/officeDocument/2006/relationships/hyperlink" Target="http://atestsc.rioh.cn/page/notice/truckCar/" TargetMode="External"/><Relationship Id="rId1864" Type="http://schemas.openxmlformats.org/officeDocument/2006/relationships/hyperlink" Target="http://atestsc.rioh.cn/page/notice/truckCar/" TargetMode="External"/><Relationship Id="rId1865" Type="http://schemas.openxmlformats.org/officeDocument/2006/relationships/hyperlink" Target="http://atestsc.rioh.cn/page/notice/truckCar/" TargetMode="External"/><Relationship Id="rId1866" Type="http://schemas.openxmlformats.org/officeDocument/2006/relationships/hyperlink" Target="http://atestsc.rioh.cn/page/notice/truckCar/" TargetMode="External"/><Relationship Id="rId1867" Type="http://schemas.openxmlformats.org/officeDocument/2006/relationships/hyperlink" Target="http://atestsc.rioh.cn/page/notice/truckCar/" TargetMode="External"/><Relationship Id="rId1868" Type="http://schemas.openxmlformats.org/officeDocument/2006/relationships/hyperlink" Target="http://atestsc.rioh.cn/page/notice/truckCar/" TargetMode="External"/><Relationship Id="rId1869" Type="http://schemas.openxmlformats.org/officeDocument/2006/relationships/hyperlink" Target="http://atestsc.rioh.cn/page/notice/truckCar/" TargetMode="External"/><Relationship Id="rId1870" Type="http://schemas.openxmlformats.org/officeDocument/2006/relationships/hyperlink" Target="http://atestsc.rioh.cn/page/notice/truckCar/" TargetMode="External"/><Relationship Id="rId1871" Type="http://schemas.openxmlformats.org/officeDocument/2006/relationships/hyperlink" Target="http://atestsc.rioh.cn/page/notice/truckCar/" TargetMode="External"/><Relationship Id="rId1872" Type="http://schemas.openxmlformats.org/officeDocument/2006/relationships/hyperlink" Target="http://atestsc.rioh.cn/page/notice/truckCar/" TargetMode="External"/><Relationship Id="rId1873" Type="http://schemas.openxmlformats.org/officeDocument/2006/relationships/hyperlink" Target="http://atestsc.rioh.cn/page/notice/truckCar/" TargetMode="External"/><Relationship Id="rId1874" Type="http://schemas.openxmlformats.org/officeDocument/2006/relationships/hyperlink" Target="http://atestsc.rioh.cn/page/notice/truckCar/" TargetMode="External"/><Relationship Id="rId1875" Type="http://schemas.openxmlformats.org/officeDocument/2006/relationships/hyperlink" Target="http://atestsc.rioh.cn/page/notice/truckCar/" TargetMode="External"/><Relationship Id="rId1876" Type="http://schemas.openxmlformats.org/officeDocument/2006/relationships/hyperlink" Target="http://atestsc.rioh.cn/page/notice/truckCar/" TargetMode="External"/><Relationship Id="rId1877" Type="http://schemas.openxmlformats.org/officeDocument/2006/relationships/hyperlink" Target="http://atestsc.rioh.cn/page/notice/truckCar/" TargetMode="External"/><Relationship Id="rId1878" Type="http://schemas.openxmlformats.org/officeDocument/2006/relationships/hyperlink" Target="http://atestsc.rioh.cn/page/notice/truckCar/" TargetMode="External"/><Relationship Id="rId1879" Type="http://schemas.openxmlformats.org/officeDocument/2006/relationships/hyperlink" Target="http://atestsc.rioh.cn/page/notice/truckCar/" TargetMode="External"/><Relationship Id="rId1880" Type="http://schemas.openxmlformats.org/officeDocument/2006/relationships/hyperlink" Target="http://atestsc.rioh.cn/page/notice/truckCar/" TargetMode="External"/><Relationship Id="rId1881" Type="http://schemas.openxmlformats.org/officeDocument/2006/relationships/hyperlink" Target="http://atestsc.rioh.cn/page/notice/truckCar/" TargetMode="External"/><Relationship Id="rId1882" Type="http://schemas.openxmlformats.org/officeDocument/2006/relationships/hyperlink" Target="http://atestsc.rioh.cn/page/notice/truckCar/" TargetMode="External"/><Relationship Id="rId1883" Type="http://schemas.openxmlformats.org/officeDocument/2006/relationships/hyperlink" Target="http://atestsc.rioh.cn/page/notice/truckCar/" TargetMode="External"/><Relationship Id="rId1884" Type="http://schemas.openxmlformats.org/officeDocument/2006/relationships/hyperlink" Target="http://atestsc.rioh.cn/page/notice/truckCar/" TargetMode="External"/><Relationship Id="rId1885" Type="http://schemas.openxmlformats.org/officeDocument/2006/relationships/hyperlink" Target="http://atestsc.rioh.cn/page/notice/truckCar/" TargetMode="External"/><Relationship Id="rId1886" Type="http://schemas.openxmlformats.org/officeDocument/2006/relationships/hyperlink" Target="http://atestsc.rioh.cn/page/notice/truckCar/" TargetMode="External"/><Relationship Id="rId1887" Type="http://schemas.openxmlformats.org/officeDocument/2006/relationships/hyperlink" Target="http://atestsc.rioh.cn/page/notice/truckCar/" TargetMode="External"/><Relationship Id="rId1888" Type="http://schemas.openxmlformats.org/officeDocument/2006/relationships/hyperlink" Target="http://atestsc.rioh.cn/page/notice/truckCar/" TargetMode="External"/><Relationship Id="rId1889" Type="http://schemas.openxmlformats.org/officeDocument/2006/relationships/hyperlink" Target="http://atestsc.rioh.cn/page/notice/truckCar/" TargetMode="External"/><Relationship Id="rId1890" Type="http://schemas.openxmlformats.org/officeDocument/2006/relationships/hyperlink" Target="http://atestsc.rioh.cn/page/notice/truckCar/" TargetMode="External"/><Relationship Id="rId1891" Type="http://schemas.openxmlformats.org/officeDocument/2006/relationships/hyperlink" Target="http://atestsc.rioh.cn/page/notice/truckCar/" TargetMode="External"/><Relationship Id="rId1892" Type="http://schemas.openxmlformats.org/officeDocument/2006/relationships/hyperlink" Target="http://atestsc.rioh.cn/page/notice/truckCar/" TargetMode="External"/><Relationship Id="rId1893" Type="http://schemas.openxmlformats.org/officeDocument/2006/relationships/hyperlink" Target="http://atestsc.rioh.cn/page/notice/truckCar/" TargetMode="External"/><Relationship Id="rId1894" Type="http://schemas.openxmlformats.org/officeDocument/2006/relationships/hyperlink" Target="http://atestsc.rioh.cn/page/notice/truckCar/" TargetMode="External"/><Relationship Id="rId1895" Type="http://schemas.openxmlformats.org/officeDocument/2006/relationships/hyperlink" Target="http://atestsc.rioh.cn/page/notice/truckCar/" TargetMode="External"/><Relationship Id="rId1896" Type="http://schemas.openxmlformats.org/officeDocument/2006/relationships/hyperlink" Target="http://atestsc.rioh.cn/page/notice/truckCar/" TargetMode="External"/><Relationship Id="rId1897" Type="http://schemas.openxmlformats.org/officeDocument/2006/relationships/hyperlink" Target="http://atestsc.rioh.cn/page/notice/truckCar/" TargetMode="External"/><Relationship Id="rId1898" Type="http://schemas.openxmlformats.org/officeDocument/2006/relationships/hyperlink" Target="http://atestsc.rioh.cn/page/notice/truckCar/" TargetMode="External"/><Relationship Id="rId1899" Type="http://schemas.openxmlformats.org/officeDocument/2006/relationships/hyperlink" Target="http://atestsc.rioh.cn/page/notice/truckCar/" TargetMode="External"/><Relationship Id="rId1900" Type="http://schemas.openxmlformats.org/officeDocument/2006/relationships/hyperlink" Target="http://atestsc.rioh.cn/page/notice/truckCar/" TargetMode="External"/><Relationship Id="rId1901" Type="http://schemas.openxmlformats.org/officeDocument/2006/relationships/hyperlink" Target="http://atestsc.rioh.cn/page/notice/truckCar/" TargetMode="External"/><Relationship Id="rId1902" Type="http://schemas.openxmlformats.org/officeDocument/2006/relationships/hyperlink" Target="http://atestsc.rioh.cn/page/notice/truckCar/" TargetMode="External"/><Relationship Id="rId1903" Type="http://schemas.openxmlformats.org/officeDocument/2006/relationships/hyperlink" Target="http://atestsc.rioh.cn/page/notice/truckCar/" TargetMode="External"/><Relationship Id="rId1904" Type="http://schemas.openxmlformats.org/officeDocument/2006/relationships/hyperlink" Target="http://atestsc.rioh.cn/page/notice/truckCar/" TargetMode="External"/><Relationship Id="rId1905" Type="http://schemas.openxmlformats.org/officeDocument/2006/relationships/hyperlink" Target="http://atestsc.rioh.cn/page/notice/truckCar/" TargetMode="External"/><Relationship Id="rId1906" Type="http://schemas.openxmlformats.org/officeDocument/2006/relationships/hyperlink" Target="http://atestsc.rioh.cn/page/notice/truckCar/" TargetMode="External"/><Relationship Id="rId1907" Type="http://schemas.openxmlformats.org/officeDocument/2006/relationships/hyperlink" Target="http://atestsc.rioh.cn/page/notice/truckCar/" TargetMode="External"/><Relationship Id="rId1908" Type="http://schemas.openxmlformats.org/officeDocument/2006/relationships/hyperlink" Target="http://atestsc.rioh.cn/page/notice/truckCar/" TargetMode="External"/><Relationship Id="rId1909" Type="http://schemas.openxmlformats.org/officeDocument/2006/relationships/hyperlink" Target="http://atestsc.rioh.cn/page/notice/truckCar/" TargetMode="External"/><Relationship Id="rId1910" Type="http://schemas.openxmlformats.org/officeDocument/2006/relationships/hyperlink" Target="http://atestsc.rioh.cn/page/notice/truckCar/" TargetMode="External"/><Relationship Id="rId191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qianyin/" TargetMode="External"/><Relationship Id="rId2" Type="http://schemas.openxmlformats.org/officeDocument/2006/relationships/hyperlink" Target="http://atestsc.rioh.cn/page/notice/qianyin/" TargetMode="External"/><Relationship Id="rId3" Type="http://schemas.openxmlformats.org/officeDocument/2006/relationships/hyperlink" Target="http://atestsc.rioh.cn/page/notice/qianyin/" TargetMode="External"/><Relationship Id="rId4" Type="http://schemas.openxmlformats.org/officeDocument/2006/relationships/hyperlink" Target="http://atestsc.rioh.cn/page/notice/qianyin/" TargetMode="External"/><Relationship Id="rId5" Type="http://schemas.openxmlformats.org/officeDocument/2006/relationships/hyperlink" Target="http://atestsc.rioh.cn/page/notice/qianyin/" TargetMode="External"/><Relationship Id="rId6" Type="http://schemas.openxmlformats.org/officeDocument/2006/relationships/hyperlink" Target="http://atestsc.rioh.cn/page/notice/qianyin/" TargetMode="External"/><Relationship Id="rId7" Type="http://schemas.openxmlformats.org/officeDocument/2006/relationships/hyperlink" Target="http://atestsc.rioh.cn/page/notice/qianyin/" TargetMode="External"/><Relationship Id="rId8" Type="http://schemas.openxmlformats.org/officeDocument/2006/relationships/hyperlink" Target="http://atestsc.rioh.cn/page/notice/qianyin/" TargetMode="External"/><Relationship Id="rId9" Type="http://schemas.openxmlformats.org/officeDocument/2006/relationships/hyperlink" Target="http://atestsc.rioh.cn/page/notice/qianyin/" TargetMode="External"/><Relationship Id="rId10" Type="http://schemas.openxmlformats.org/officeDocument/2006/relationships/hyperlink" Target="http://atestsc.rioh.cn/page/notice/qianyin/" TargetMode="External"/><Relationship Id="rId11" Type="http://schemas.openxmlformats.org/officeDocument/2006/relationships/hyperlink" Target="http://atestsc.rioh.cn/page/notice/qianyin/" TargetMode="External"/><Relationship Id="rId12" Type="http://schemas.openxmlformats.org/officeDocument/2006/relationships/hyperlink" Target="http://atestsc.rioh.cn/page/notice/qianyin/" TargetMode="External"/><Relationship Id="rId13" Type="http://schemas.openxmlformats.org/officeDocument/2006/relationships/hyperlink" Target="http://atestsc.rioh.cn/page/notice/qianyin/" TargetMode="External"/><Relationship Id="rId14" Type="http://schemas.openxmlformats.org/officeDocument/2006/relationships/hyperlink" Target="http://atestsc.rioh.cn/page/notice/qianyin/" TargetMode="External"/><Relationship Id="rId15" Type="http://schemas.openxmlformats.org/officeDocument/2006/relationships/hyperlink" Target="http://atestsc.rioh.cn/page/notice/qianyin/" TargetMode="External"/><Relationship Id="rId16" Type="http://schemas.openxmlformats.org/officeDocument/2006/relationships/hyperlink" Target="http://atestsc.rioh.cn/page/notice/qianyin/" TargetMode="External"/><Relationship Id="rId17" Type="http://schemas.openxmlformats.org/officeDocument/2006/relationships/hyperlink" Target="http://atestsc.rioh.cn/page/notice/qianyin/" TargetMode="External"/><Relationship Id="rId18" Type="http://schemas.openxmlformats.org/officeDocument/2006/relationships/hyperlink" Target="http://atestsc.rioh.cn/page/notice/qianyin/" TargetMode="External"/><Relationship Id="rId19" Type="http://schemas.openxmlformats.org/officeDocument/2006/relationships/hyperlink" Target="http://atestsc.rioh.cn/page/notice/qianyin/" TargetMode="External"/><Relationship Id="rId20" Type="http://schemas.openxmlformats.org/officeDocument/2006/relationships/hyperlink" Target="http://atestsc.rioh.cn/page/notice/qianyin/" TargetMode="External"/><Relationship Id="rId21" Type="http://schemas.openxmlformats.org/officeDocument/2006/relationships/hyperlink" Target="http://atestsc.rioh.cn/page/notice/qianyin/" TargetMode="External"/><Relationship Id="rId22" Type="http://schemas.openxmlformats.org/officeDocument/2006/relationships/hyperlink" Target="http://atestsc.rioh.cn/page/notice/qianyin/" TargetMode="External"/><Relationship Id="rId23" Type="http://schemas.openxmlformats.org/officeDocument/2006/relationships/hyperlink" Target="http://atestsc.rioh.cn/page/notice/qianyin/" TargetMode="External"/><Relationship Id="rId24" Type="http://schemas.openxmlformats.org/officeDocument/2006/relationships/hyperlink" Target="http://atestsc.rioh.cn/page/notice/qianyin/" TargetMode="External"/><Relationship Id="rId25" Type="http://schemas.openxmlformats.org/officeDocument/2006/relationships/hyperlink" Target="http://atestsc.rioh.cn/page/notice/qianyin/" TargetMode="External"/><Relationship Id="rId26" Type="http://schemas.openxmlformats.org/officeDocument/2006/relationships/hyperlink" Target="http://atestsc.rioh.cn/page/notice/qianyin/" TargetMode="External"/><Relationship Id="rId27" Type="http://schemas.openxmlformats.org/officeDocument/2006/relationships/hyperlink" Target="http://atestsc.rioh.cn/page/notice/qianyin/" TargetMode="External"/><Relationship Id="rId28" Type="http://schemas.openxmlformats.org/officeDocument/2006/relationships/hyperlink" Target="http://atestsc.rioh.cn/page/notice/qianyin/" TargetMode="External"/><Relationship Id="rId29" Type="http://schemas.openxmlformats.org/officeDocument/2006/relationships/hyperlink" Target="http://atestsc.rioh.cn/page/notice/qianyin/" TargetMode="External"/><Relationship Id="rId30" Type="http://schemas.openxmlformats.org/officeDocument/2006/relationships/hyperlink" Target="http://atestsc.rioh.cn/page/notice/qianyin/" TargetMode="External"/><Relationship Id="rId31" Type="http://schemas.openxmlformats.org/officeDocument/2006/relationships/hyperlink" Target="http://atestsc.rioh.cn/page/notice/qianyin/" TargetMode="External"/><Relationship Id="rId32" Type="http://schemas.openxmlformats.org/officeDocument/2006/relationships/hyperlink" Target="http://atestsc.rioh.cn/page/notice/qianyin/" TargetMode="External"/><Relationship Id="rId33" Type="http://schemas.openxmlformats.org/officeDocument/2006/relationships/hyperlink" Target="http://atestsc.rioh.cn/page/notice/qianyin/" TargetMode="External"/><Relationship Id="rId34" Type="http://schemas.openxmlformats.org/officeDocument/2006/relationships/hyperlink" Target="http://atestsc.rioh.cn/page/notice/qianyin/" TargetMode="External"/><Relationship Id="rId35" Type="http://schemas.openxmlformats.org/officeDocument/2006/relationships/hyperlink" Target="http://atestsc.rioh.cn/page/notice/qianyin/" TargetMode="External"/><Relationship Id="rId36" Type="http://schemas.openxmlformats.org/officeDocument/2006/relationships/hyperlink" Target="http://atestsc.rioh.cn/page/notice/qianyin/" TargetMode="External"/><Relationship Id="rId37" Type="http://schemas.openxmlformats.org/officeDocument/2006/relationships/hyperlink" Target="http://atestsc.rioh.cn/page/notice/qianyin/" TargetMode="External"/><Relationship Id="rId38" Type="http://schemas.openxmlformats.org/officeDocument/2006/relationships/hyperlink" Target="http://atestsc.rioh.cn/page/notice/qianyin/" TargetMode="External"/><Relationship Id="rId39" Type="http://schemas.openxmlformats.org/officeDocument/2006/relationships/hyperlink" Target="http://atestsc.rioh.cn/page/notice/qianyin/" TargetMode="External"/><Relationship Id="rId40" Type="http://schemas.openxmlformats.org/officeDocument/2006/relationships/hyperlink" Target="http://atestsc.rioh.cn/page/notice/qianyin/" TargetMode="External"/><Relationship Id="rId41" Type="http://schemas.openxmlformats.org/officeDocument/2006/relationships/hyperlink" Target="http://atestsc.rioh.cn/page/notice/qianyin/" TargetMode="External"/><Relationship Id="rId42" Type="http://schemas.openxmlformats.org/officeDocument/2006/relationships/hyperlink" Target="http://atestsc.rioh.cn/page/notice/qianyin/" TargetMode="External"/><Relationship Id="rId43" Type="http://schemas.openxmlformats.org/officeDocument/2006/relationships/hyperlink" Target="http://atestsc.rioh.cn/page/notice/qianyin/" TargetMode="External"/><Relationship Id="rId44" Type="http://schemas.openxmlformats.org/officeDocument/2006/relationships/hyperlink" Target="http://atestsc.rioh.cn/page/notice/qianyin/" TargetMode="External"/><Relationship Id="rId45" Type="http://schemas.openxmlformats.org/officeDocument/2006/relationships/hyperlink" Target="http://atestsc.rioh.cn/page/notice/qianyin/" TargetMode="External"/><Relationship Id="rId46" Type="http://schemas.openxmlformats.org/officeDocument/2006/relationships/hyperlink" Target="http://atestsc.rioh.cn/page/notice/qianyin/" TargetMode="External"/><Relationship Id="rId47" Type="http://schemas.openxmlformats.org/officeDocument/2006/relationships/hyperlink" Target="http://atestsc.rioh.cn/page/notice/qianyin/" TargetMode="External"/><Relationship Id="rId48" Type="http://schemas.openxmlformats.org/officeDocument/2006/relationships/hyperlink" Target="http://atestsc.rioh.cn/page/notice/qianyin/" TargetMode="External"/><Relationship Id="rId49" Type="http://schemas.openxmlformats.org/officeDocument/2006/relationships/hyperlink" Target="http://atestsc.rioh.cn/page/notice/qianyin/" TargetMode="External"/><Relationship Id="rId50" Type="http://schemas.openxmlformats.org/officeDocument/2006/relationships/hyperlink" Target="http://atestsc.rioh.cn/page/notice/qianyin/" TargetMode="External"/><Relationship Id="rId51" Type="http://schemas.openxmlformats.org/officeDocument/2006/relationships/hyperlink" Target="http://atestsc.rioh.cn/page/notice/qianyin/" TargetMode="External"/><Relationship Id="rId52" Type="http://schemas.openxmlformats.org/officeDocument/2006/relationships/hyperlink" Target="http://atestsc.rioh.cn/page/notice/qianyin/" TargetMode="External"/><Relationship Id="rId53" Type="http://schemas.openxmlformats.org/officeDocument/2006/relationships/hyperlink" Target="http://atestsc.rioh.cn/page/notice/qianyin/" TargetMode="External"/><Relationship Id="rId54" Type="http://schemas.openxmlformats.org/officeDocument/2006/relationships/hyperlink" Target="http://atestsc.rioh.cn/page/notice/qianyin/" TargetMode="External"/><Relationship Id="rId55" Type="http://schemas.openxmlformats.org/officeDocument/2006/relationships/hyperlink" Target="http://atestsc.rioh.cn/page/notice/qianyin/" TargetMode="External"/><Relationship Id="rId56" Type="http://schemas.openxmlformats.org/officeDocument/2006/relationships/hyperlink" Target="http://atestsc.rioh.cn/page/notice/qianyin/" TargetMode="External"/><Relationship Id="rId57" Type="http://schemas.openxmlformats.org/officeDocument/2006/relationships/hyperlink" Target="http://atestsc.rioh.cn/page/notice/qianyin/" TargetMode="External"/><Relationship Id="rId58" Type="http://schemas.openxmlformats.org/officeDocument/2006/relationships/hyperlink" Target="http://atestsc.rioh.cn/page/notice/qianyin/" TargetMode="External"/><Relationship Id="rId59" Type="http://schemas.openxmlformats.org/officeDocument/2006/relationships/hyperlink" Target="http://atestsc.rioh.cn/page/notice/qianyin/" TargetMode="External"/><Relationship Id="rId60" Type="http://schemas.openxmlformats.org/officeDocument/2006/relationships/hyperlink" Target="http://atestsc.rioh.cn/page/notice/qianyin/" TargetMode="External"/><Relationship Id="rId61" Type="http://schemas.openxmlformats.org/officeDocument/2006/relationships/hyperlink" Target="http://atestsc.rioh.cn/page/notice/qianyin/" TargetMode="External"/><Relationship Id="rId62" Type="http://schemas.openxmlformats.org/officeDocument/2006/relationships/hyperlink" Target="http://atestsc.rioh.cn/page/notice/qianyin/" TargetMode="External"/><Relationship Id="rId63" Type="http://schemas.openxmlformats.org/officeDocument/2006/relationships/hyperlink" Target="http://atestsc.rioh.cn/page/notice/qianyin/" TargetMode="External"/><Relationship Id="rId64" Type="http://schemas.openxmlformats.org/officeDocument/2006/relationships/hyperlink" Target="http://atestsc.rioh.cn/page/notice/qianyin/" TargetMode="External"/><Relationship Id="rId65" Type="http://schemas.openxmlformats.org/officeDocument/2006/relationships/hyperlink" Target="http://atestsc.rioh.cn/page/notice/qianyin/" TargetMode="External"/><Relationship Id="rId66" Type="http://schemas.openxmlformats.org/officeDocument/2006/relationships/hyperlink" Target="http://atestsc.rioh.cn/page/notice/qianyin/" TargetMode="External"/><Relationship Id="rId67" Type="http://schemas.openxmlformats.org/officeDocument/2006/relationships/hyperlink" Target="http://atestsc.rioh.cn/page/notice/qianyin/" TargetMode="External"/><Relationship Id="rId68" Type="http://schemas.openxmlformats.org/officeDocument/2006/relationships/hyperlink" Target="http://atestsc.rioh.cn/page/notice/qianyin/" TargetMode="External"/><Relationship Id="rId69" Type="http://schemas.openxmlformats.org/officeDocument/2006/relationships/hyperlink" Target="http://atestsc.rioh.cn/page/notice/qianyin/" TargetMode="External"/><Relationship Id="rId70" Type="http://schemas.openxmlformats.org/officeDocument/2006/relationships/hyperlink" Target="http://atestsc.rioh.cn/page/notice/qianyin/" TargetMode="External"/><Relationship Id="rId71" Type="http://schemas.openxmlformats.org/officeDocument/2006/relationships/hyperlink" Target="http://atestsc.rioh.cn/page/notice/qianyin/" TargetMode="External"/><Relationship Id="rId72" Type="http://schemas.openxmlformats.org/officeDocument/2006/relationships/hyperlink" Target="http://atestsc.rioh.cn/page/notice/qianyin/" TargetMode="External"/><Relationship Id="rId73" Type="http://schemas.openxmlformats.org/officeDocument/2006/relationships/hyperlink" Target="http://atestsc.rioh.cn/page/notice/qianyin/" TargetMode="External"/><Relationship Id="rId74" Type="http://schemas.openxmlformats.org/officeDocument/2006/relationships/hyperlink" Target="http://atestsc.rioh.cn/page/notice/qianyin/" TargetMode="External"/><Relationship Id="rId75" Type="http://schemas.openxmlformats.org/officeDocument/2006/relationships/hyperlink" Target="http://atestsc.rioh.cn/page/notice/qianyin/" TargetMode="External"/><Relationship Id="rId76" Type="http://schemas.openxmlformats.org/officeDocument/2006/relationships/hyperlink" Target="http://atestsc.rioh.cn/page/notice/qianyin/" TargetMode="External"/><Relationship Id="rId77" Type="http://schemas.openxmlformats.org/officeDocument/2006/relationships/hyperlink" Target="http://atestsc.rioh.cn/page/notice/qianyin/" TargetMode="External"/><Relationship Id="rId78" Type="http://schemas.openxmlformats.org/officeDocument/2006/relationships/hyperlink" Target="http://atestsc.rioh.cn/page/notice/qianyin/" TargetMode="External"/><Relationship Id="rId79" Type="http://schemas.openxmlformats.org/officeDocument/2006/relationships/hyperlink" Target="http://atestsc.rioh.cn/page/notice/qianyin/" TargetMode="External"/><Relationship Id="rId80" Type="http://schemas.openxmlformats.org/officeDocument/2006/relationships/hyperlink" Target="http://atestsc.rioh.cn/page/notice/qianyin/" TargetMode="External"/><Relationship Id="rId81" Type="http://schemas.openxmlformats.org/officeDocument/2006/relationships/hyperlink" Target="http://atestsc.rioh.cn/page/notice/qianyin/" TargetMode="External"/><Relationship Id="rId82" Type="http://schemas.openxmlformats.org/officeDocument/2006/relationships/hyperlink" Target="http://atestsc.rioh.cn/page/notice/qianyin/" TargetMode="External"/><Relationship Id="rId83" Type="http://schemas.openxmlformats.org/officeDocument/2006/relationships/hyperlink" Target="http://atestsc.rioh.cn/page/notice/qianyin/" TargetMode="External"/><Relationship Id="rId84" Type="http://schemas.openxmlformats.org/officeDocument/2006/relationships/hyperlink" Target="http://atestsc.rioh.cn/page/notice/qianyin/" TargetMode="External"/><Relationship Id="rId85" Type="http://schemas.openxmlformats.org/officeDocument/2006/relationships/hyperlink" Target="http://atestsc.rioh.cn/page/notice/qianyin/" TargetMode="External"/><Relationship Id="rId86" Type="http://schemas.openxmlformats.org/officeDocument/2006/relationships/hyperlink" Target="http://atestsc.rioh.cn/page/notice/qianyin/" TargetMode="External"/><Relationship Id="rId87" Type="http://schemas.openxmlformats.org/officeDocument/2006/relationships/hyperlink" Target="http://atestsc.rioh.cn/page/notice/qianyin/" TargetMode="External"/><Relationship Id="rId88" Type="http://schemas.openxmlformats.org/officeDocument/2006/relationships/hyperlink" Target="http://atestsc.rioh.cn/page/notice/qianyin/" TargetMode="External"/><Relationship Id="rId89" Type="http://schemas.openxmlformats.org/officeDocument/2006/relationships/hyperlink" Target="http://atestsc.rioh.cn/page/notice/qianyin/" TargetMode="External"/><Relationship Id="rId90" Type="http://schemas.openxmlformats.org/officeDocument/2006/relationships/hyperlink" Target="http://atestsc.rioh.cn/page/notice/qianyin/" TargetMode="External"/><Relationship Id="rId91" Type="http://schemas.openxmlformats.org/officeDocument/2006/relationships/hyperlink" Target="http://atestsc.rioh.cn/page/notice/qianyin/" TargetMode="External"/><Relationship Id="rId92" Type="http://schemas.openxmlformats.org/officeDocument/2006/relationships/hyperlink" Target="http://atestsc.rioh.cn/page/notice/qianyin/" TargetMode="External"/><Relationship Id="rId93" Type="http://schemas.openxmlformats.org/officeDocument/2006/relationships/hyperlink" Target="http://atestsc.rioh.cn/page/notice/qianyin/" TargetMode="External"/><Relationship Id="rId94" Type="http://schemas.openxmlformats.org/officeDocument/2006/relationships/hyperlink" Target="http://atestsc.rioh.cn/page/notice/qianyin/" TargetMode="External"/><Relationship Id="rId95" Type="http://schemas.openxmlformats.org/officeDocument/2006/relationships/hyperlink" Target="http://atestsc.rioh.cn/page/notice/qianyin/" TargetMode="External"/><Relationship Id="rId96" Type="http://schemas.openxmlformats.org/officeDocument/2006/relationships/hyperlink" Target="http://atestsc.rioh.cn/page/notice/qianyin/" TargetMode="External"/><Relationship Id="rId97" Type="http://schemas.openxmlformats.org/officeDocument/2006/relationships/hyperlink" Target="http://atestsc.rioh.cn/page/notice/qianyin/" TargetMode="External"/><Relationship Id="rId98" Type="http://schemas.openxmlformats.org/officeDocument/2006/relationships/hyperlink" Target="http://atestsc.rioh.cn/page/notice/qianyin/" TargetMode="External"/><Relationship Id="rId99" Type="http://schemas.openxmlformats.org/officeDocument/2006/relationships/hyperlink" Target="http://atestsc.rioh.cn/page/notice/qianyin/" TargetMode="External"/><Relationship Id="rId100" Type="http://schemas.openxmlformats.org/officeDocument/2006/relationships/hyperlink" Target="http://atestsc.rioh.cn/page/notice/qianyin/" TargetMode="External"/><Relationship Id="rId101" Type="http://schemas.openxmlformats.org/officeDocument/2006/relationships/hyperlink" Target="http://atestsc.rioh.cn/page/notice/qianyin/" TargetMode="External"/><Relationship Id="rId102" Type="http://schemas.openxmlformats.org/officeDocument/2006/relationships/hyperlink" Target="http://atestsc.rioh.cn/page/notice/qianyin/" TargetMode="External"/><Relationship Id="rId103" Type="http://schemas.openxmlformats.org/officeDocument/2006/relationships/hyperlink" Target="http://atestsc.rioh.cn/page/notice/qianyin/" TargetMode="External"/><Relationship Id="rId104" Type="http://schemas.openxmlformats.org/officeDocument/2006/relationships/hyperlink" Target="http://atestsc.rioh.cn/page/notice/qianyin/" TargetMode="External"/><Relationship Id="rId105" Type="http://schemas.openxmlformats.org/officeDocument/2006/relationships/hyperlink" Target="http://atestsc.rioh.cn/page/notice/qianyin/" TargetMode="External"/><Relationship Id="rId106" Type="http://schemas.openxmlformats.org/officeDocument/2006/relationships/hyperlink" Target="http://atestsc.rioh.cn/page/notice/qianyin/" TargetMode="External"/><Relationship Id="rId107" Type="http://schemas.openxmlformats.org/officeDocument/2006/relationships/hyperlink" Target="http://atestsc.rioh.cn/page/notice/qianyin/" TargetMode="External"/><Relationship Id="rId108" Type="http://schemas.openxmlformats.org/officeDocument/2006/relationships/hyperlink" Target="http://atestsc.rioh.cn/page/notice/qianyin/" TargetMode="External"/><Relationship Id="rId109" Type="http://schemas.openxmlformats.org/officeDocument/2006/relationships/hyperlink" Target="http://atestsc.rioh.cn/page/notice/qianyin/" TargetMode="External"/><Relationship Id="rId110" Type="http://schemas.openxmlformats.org/officeDocument/2006/relationships/hyperlink" Target="http://atestsc.rioh.cn/page/notice/qianyin/" TargetMode="External"/><Relationship Id="rId111" Type="http://schemas.openxmlformats.org/officeDocument/2006/relationships/hyperlink" Target="http://atestsc.rioh.cn/page/notice/qianyin/" TargetMode="External"/><Relationship Id="rId112" Type="http://schemas.openxmlformats.org/officeDocument/2006/relationships/hyperlink" Target="http://atestsc.rioh.cn/page/notice/qianyin/" TargetMode="External"/><Relationship Id="rId113" Type="http://schemas.openxmlformats.org/officeDocument/2006/relationships/hyperlink" Target="http://atestsc.rioh.cn/page/notice/qianyin/" TargetMode="External"/><Relationship Id="rId114" Type="http://schemas.openxmlformats.org/officeDocument/2006/relationships/hyperlink" Target="http://atestsc.rioh.cn/page/notice/qianyin/" TargetMode="External"/><Relationship Id="rId115" Type="http://schemas.openxmlformats.org/officeDocument/2006/relationships/hyperlink" Target="http://atestsc.rioh.cn/page/notice/qianyin/" TargetMode="External"/><Relationship Id="rId116" Type="http://schemas.openxmlformats.org/officeDocument/2006/relationships/hyperlink" Target="http://atestsc.rioh.cn/page/notice/qianyin/" TargetMode="External"/><Relationship Id="rId117" Type="http://schemas.openxmlformats.org/officeDocument/2006/relationships/hyperlink" Target="http://atestsc.rioh.cn/page/notice/qianyin/" TargetMode="External"/><Relationship Id="rId118" Type="http://schemas.openxmlformats.org/officeDocument/2006/relationships/hyperlink" Target="http://atestsc.rioh.cn/page/notice/qianyin/" TargetMode="External"/><Relationship Id="rId119" Type="http://schemas.openxmlformats.org/officeDocument/2006/relationships/hyperlink" Target="http://atestsc.rioh.cn/page/notice/qianyin/" TargetMode="External"/><Relationship Id="rId120" Type="http://schemas.openxmlformats.org/officeDocument/2006/relationships/hyperlink" Target="http://atestsc.rioh.cn/page/notice/qianyin/" TargetMode="External"/><Relationship Id="rId121" Type="http://schemas.openxmlformats.org/officeDocument/2006/relationships/hyperlink" Target="http://atestsc.rioh.cn/page/notice/qianyin/" TargetMode="External"/><Relationship Id="rId122" Type="http://schemas.openxmlformats.org/officeDocument/2006/relationships/hyperlink" Target="http://atestsc.rioh.cn/page/notice/qianyin/" TargetMode="External"/><Relationship Id="rId123" Type="http://schemas.openxmlformats.org/officeDocument/2006/relationships/hyperlink" Target="http://atestsc.rioh.cn/page/notice/qianyin/" TargetMode="External"/><Relationship Id="rId124" Type="http://schemas.openxmlformats.org/officeDocument/2006/relationships/hyperlink" Target="http://atestsc.rioh.cn/page/notice/qianyin/" TargetMode="External"/><Relationship Id="rId125" Type="http://schemas.openxmlformats.org/officeDocument/2006/relationships/hyperlink" Target="http://atestsc.rioh.cn/page/notice/qianyin/" TargetMode="External"/><Relationship Id="rId126" Type="http://schemas.openxmlformats.org/officeDocument/2006/relationships/hyperlink" Target="http://atestsc.rioh.cn/page/notice/qianyin/" TargetMode="External"/><Relationship Id="rId127" Type="http://schemas.openxmlformats.org/officeDocument/2006/relationships/hyperlink" Target="http://atestsc.rioh.cn/page/notice/qianyin/" TargetMode="External"/><Relationship Id="rId128" Type="http://schemas.openxmlformats.org/officeDocument/2006/relationships/hyperlink" Target="http://atestsc.rioh.cn/page/notice/qianyin/" TargetMode="External"/><Relationship Id="rId129" Type="http://schemas.openxmlformats.org/officeDocument/2006/relationships/hyperlink" Target="http://atestsc.rioh.cn/page/notice/qianyin/" TargetMode="External"/><Relationship Id="rId130" Type="http://schemas.openxmlformats.org/officeDocument/2006/relationships/hyperlink" Target="http://atestsc.rioh.cn/page/notice/qianyin/" TargetMode="External"/><Relationship Id="rId131" Type="http://schemas.openxmlformats.org/officeDocument/2006/relationships/hyperlink" Target="http://atestsc.rioh.cn/page/notice/qianyin/" TargetMode="External"/><Relationship Id="rId132" Type="http://schemas.openxmlformats.org/officeDocument/2006/relationships/hyperlink" Target="http://atestsc.rioh.cn/page/notice/qianyin/" TargetMode="External"/><Relationship Id="rId133" Type="http://schemas.openxmlformats.org/officeDocument/2006/relationships/hyperlink" Target="http://atestsc.rioh.cn/page/notice/qianyin/" TargetMode="External"/><Relationship Id="rId134" Type="http://schemas.openxmlformats.org/officeDocument/2006/relationships/hyperlink" Target="http://atestsc.rioh.cn/page/notice/qianyin/" TargetMode="External"/><Relationship Id="rId135" Type="http://schemas.openxmlformats.org/officeDocument/2006/relationships/hyperlink" Target="http://atestsc.rioh.cn/page/notice/qianyin/" TargetMode="External"/><Relationship Id="rId136" Type="http://schemas.openxmlformats.org/officeDocument/2006/relationships/hyperlink" Target="http://atestsc.rioh.cn/page/notice/qianyin/" TargetMode="External"/><Relationship Id="rId137" Type="http://schemas.openxmlformats.org/officeDocument/2006/relationships/hyperlink" Target="http://atestsc.rioh.cn/page/notice/qianyin/" TargetMode="External"/><Relationship Id="rId138" Type="http://schemas.openxmlformats.org/officeDocument/2006/relationships/hyperlink" Target="http://atestsc.rioh.cn/page/notice/qianyin/" TargetMode="External"/><Relationship Id="rId139" Type="http://schemas.openxmlformats.org/officeDocument/2006/relationships/hyperlink" Target="http://atestsc.rioh.cn/page/notice/qianyin/" TargetMode="External"/><Relationship Id="rId140" Type="http://schemas.openxmlformats.org/officeDocument/2006/relationships/hyperlink" Target="http://atestsc.rioh.cn/page/notice/qianyin/" TargetMode="External"/><Relationship Id="rId141" Type="http://schemas.openxmlformats.org/officeDocument/2006/relationships/hyperlink" Target="http://atestsc.rioh.cn/page/notice/qianyin/" TargetMode="External"/><Relationship Id="rId142" Type="http://schemas.openxmlformats.org/officeDocument/2006/relationships/hyperlink" Target="http://atestsc.rioh.cn/page/notice/qianyin/" TargetMode="External"/><Relationship Id="rId143" Type="http://schemas.openxmlformats.org/officeDocument/2006/relationships/hyperlink" Target="http://atestsc.rioh.cn/page/notice/qianyin/" TargetMode="External"/><Relationship Id="rId144" Type="http://schemas.openxmlformats.org/officeDocument/2006/relationships/hyperlink" Target="http://atestsc.rioh.cn/page/notice/qianyin/" TargetMode="External"/><Relationship Id="rId145" Type="http://schemas.openxmlformats.org/officeDocument/2006/relationships/hyperlink" Target="http://atestsc.rioh.cn/page/notice/qianyin/" TargetMode="External"/><Relationship Id="rId146" Type="http://schemas.openxmlformats.org/officeDocument/2006/relationships/hyperlink" Target="http://atestsc.rioh.cn/page/notice/qianyin/" TargetMode="External"/><Relationship Id="rId147" Type="http://schemas.openxmlformats.org/officeDocument/2006/relationships/hyperlink" Target="http://atestsc.rioh.cn/page/notice/qianyin/" TargetMode="External"/><Relationship Id="rId148" Type="http://schemas.openxmlformats.org/officeDocument/2006/relationships/hyperlink" Target="http://atestsc.rioh.cn/page/notice/qianyin/" TargetMode="External"/><Relationship Id="rId149" Type="http://schemas.openxmlformats.org/officeDocument/2006/relationships/hyperlink" Target="http://atestsc.rioh.cn/page/notice/qianyin/" TargetMode="External"/><Relationship Id="rId150" Type="http://schemas.openxmlformats.org/officeDocument/2006/relationships/hyperlink" Target="http://atestsc.rioh.cn/page/notice/qianyin/" TargetMode="External"/><Relationship Id="rId151" Type="http://schemas.openxmlformats.org/officeDocument/2006/relationships/hyperlink" Target="http://atestsc.rioh.cn/page/notice/qianyin/" TargetMode="External"/><Relationship Id="rId152" Type="http://schemas.openxmlformats.org/officeDocument/2006/relationships/hyperlink" Target="http://atestsc.rioh.cn/page/notice/qianyin/" TargetMode="External"/><Relationship Id="rId153" Type="http://schemas.openxmlformats.org/officeDocument/2006/relationships/hyperlink" Target="http://atestsc.rioh.cn/page/notice/qianyin/" TargetMode="External"/><Relationship Id="rId154" Type="http://schemas.openxmlformats.org/officeDocument/2006/relationships/hyperlink" Target="http://atestsc.rioh.cn/page/notice/qianyin/" TargetMode="External"/><Relationship Id="rId155" Type="http://schemas.openxmlformats.org/officeDocument/2006/relationships/hyperlink" Target="http://atestsc.rioh.cn/page/notice/qianyin/" TargetMode="External"/><Relationship Id="rId156" Type="http://schemas.openxmlformats.org/officeDocument/2006/relationships/hyperlink" Target="http://atestsc.rioh.cn/page/notice/qianyin/" TargetMode="External"/><Relationship Id="rId157" Type="http://schemas.openxmlformats.org/officeDocument/2006/relationships/hyperlink" Target="http://atestsc.rioh.cn/page/notice/qianyin/" TargetMode="External"/><Relationship Id="rId158" Type="http://schemas.openxmlformats.org/officeDocument/2006/relationships/hyperlink" Target="http://atestsc.rioh.cn/page/notice/qianyin/" TargetMode="External"/><Relationship Id="rId159" Type="http://schemas.openxmlformats.org/officeDocument/2006/relationships/hyperlink" Target="http://atestsc.rioh.cn/page/notice/qianyin/" TargetMode="External"/><Relationship Id="rId160" Type="http://schemas.openxmlformats.org/officeDocument/2006/relationships/hyperlink" Target="http://atestsc.rioh.cn/page/notice/qianyin/" TargetMode="External"/><Relationship Id="rId161" Type="http://schemas.openxmlformats.org/officeDocument/2006/relationships/hyperlink" Target="http://atestsc.rioh.cn/page/notice/qianyin/" TargetMode="External"/><Relationship Id="rId162" Type="http://schemas.openxmlformats.org/officeDocument/2006/relationships/hyperlink" Target="http://atestsc.rioh.cn/page/notice/qianyin/" TargetMode="External"/><Relationship Id="rId163" Type="http://schemas.openxmlformats.org/officeDocument/2006/relationships/hyperlink" Target="http://atestsc.rioh.cn/page/notice/qianyin/" TargetMode="External"/><Relationship Id="rId164" Type="http://schemas.openxmlformats.org/officeDocument/2006/relationships/hyperlink" Target="http://atestsc.rioh.cn/page/notice/qianyin/" TargetMode="External"/><Relationship Id="rId165" Type="http://schemas.openxmlformats.org/officeDocument/2006/relationships/hyperlink" Target="http://atestsc.rioh.cn/page/notice/qianyin/" TargetMode="External"/><Relationship Id="rId166" Type="http://schemas.openxmlformats.org/officeDocument/2006/relationships/hyperlink" Target="http://atestsc.rioh.cn/page/notice/qianyin/" TargetMode="External"/><Relationship Id="rId167" Type="http://schemas.openxmlformats.org/officeDocument/2006/relationships/hyperlink" Target="http://atestsc.rioh.cn/page/notice/qianyin/" TargetMode="External"/><Relationship Id="rId168" Type="http://schemas.openxmlformats.org/officeDocument/2006/relationships/hyperlink" Target="http://atestsc.rioh.cn/page/notice/qianyin/" TargetMode="External"/><Relationship Id="rId169" Type="http://schemas.openxmlformats.org/officeDocument/2006/relationships/hyperlink" Target="http://atestsc.rioh.cn/page/notice/qianyin/" TargetMode="External"/><Relationship Id="rId170" Type="http://schemas.openxmlformats.org/officeDocument/2006/relationships/hyperlink" Target="http://atestsc.rioh.cn/page/notice/qianyin/" TargetMode="External"/><Relationship Id="rId171" Type="http://schemas.openxmlformats.org/officeDocument/2006/relationships/hyperlink" Target="http://atestsc.rioh.cn/page/notice/qianyin/" TargetMode="External"/><Relationship Id="rId172" Type="http://schemas.openxmlformats.org/officeDocument/2006/relationships/hyperlink" Target="http://atestsc.rioh.cn/page/notice/qianyin/" TargetMode="External"/><Relationship Id="rId173" Type="http://schemas.openxmlformats.org/officeDocument/2006/relationships/hyperlink" Target="http://atestsc.rioh.cn/page/notice/qianyin/" TargetMode="External"/><Relationship Id="rId174" Type="http://schemas.openxmlformats.org/officeDocument/2006/relationships/hyperlink" Target="http://atestsc.rioh.cn/page/notice/qianyin/" TargetMode="External"/><Relationship Id="rId175" Type="http://schemas.openxmlformats.org/officeDocument/2006/relationships/hyperlink" Target="http://atestsc.rioh.cn/page/notice/qianyin/" TargetMode="External"/><Relationship Id="rId176" Type="http://schemas.openxmlformats.org/officeDocument/2006/relationships/hyperlink" Target="http://atestsc.rioh.cn/page/notice/qianyin/" TargetMode="External"/><Relationship Id="rId177" Type="http://schemas.openxmlformats.org/officeDocument/2006/relationships/hyperlink" Target="http://atestsc.rioh.cn/page/notice/qianyin/" TargetMode="External"/><Relationship Id="rId178" Type="http://schemas.openxmlformats.org/officeDocument/2006/relationships/hyperlink" Target="http://atestsc.rioh.cn/page/notice/qianyin/" TargetMode="External"/><Relationship Id="rId179" Type="http://schemas.openxmlformats.org/officeDocument/2006/relationships/hyperlink" Target="http://atestsc.rioh.cn/page/notice/qianyin/" TargetMode="External"/><Relationship Id="rId180" Type="http://schemas.openxmlformats.org/officeDocument/2006/relationships/hyperlink" Target="http://atestsc.rioh.cn/page/notice/qianyin/" TargetMode="External"/><Relationship Id="rId181" Type="http://schemas.openxmlformats.org/officeDocument/2006/relationships/hyperlink" Target="http://atestsc.rioh.cn/page/notice/qianyin/" TargetMode="External"/><Relationship Id="rId182" Type="http://schemas.openxmlformats.org/officeDocument/2006/relationships/hyperlink" Target="http://atestsc.rioh.cn/page/notice/qianyin/" TargetMode="External"/><Relationship Id="rId183" Type="http://schemas.openxmlformats.org/officeDocument/2006/relationships/hyperlink" Target="http://atestsc.rioh.cn/page/notice/qianyin/" TargetMode="External"/><Relationship Id="rId184" Type="http://schemas.openxmlformats.org/officeDocument/2006/relationships/hyperlink" Target="http://atestsc.rioh.cn/page/notice/qianyin/" TargetMode="External"/><Relationship Id="rId185" Type="http://schemas.openxmlformats.org/officeDocument/2006/relationships/hyperlink" Target="http://atestsc.rioh.cn/page/notice/qianyin/" TargetMode="External"/><Relationship Id="rId186" Type="http://schemas.openxmlformats.org/officeDocument/2006/relationships/hyperlink" Target="http://atestsc.rioh.cn/page/notice/qianyin/" TargetMode="External"/><Relationship Id="rId187" Type="http://schemas.openxmlformats.org/officeDocument/2006/relationships/hyperlink" Target="http://atestsc.rioh.cn/page/notice/qianyin/" TargetMode="External"/><Relationship Id="rId188" Type="http://schemas.openxmlformats.org/officeDocument/2006/relationships/hyperlink" Target="http://atestsc.rioh.cn/page/notice/qianyin/" TargetMode="External"/><Relationship Id="rId189" Type="http://schemas.openxmlformats.org/officeDocument/2006/relationships/hyperlink" Target="http://atestsc.rioh.cn/page/notice/qianyin/" TargetMode="External"/><Relationship Id="rId190" Type="http://schemas.openxmlformats.org/officeDocument/2006/relationships/hyperlink" Target="http://atestsc.rioh.cn/page/notice/qianyin/" TargetMode="External"/><Relationship Id="rId191" Type="http://schemas.openxmlformats.org/officeDocument/2006/relationships/hyperlink" Target="http://atestsc.rioh.cn/page/notice/qianyin/" TargetMode="External"/><Relationship Id="rId192" Type="http://schemas.openxmlformats.org/officeDocument/2006/relationships/hyperlink" Target="http://atestsc.rioh.cn/page/notice/qianyin/" TargetMode="External"/><Relationship Id="rId193" Type="http://schemas.openxmlformats.org/officeDocument/2006/relationships/hyperlink" Target="http://atestsc.rioh.cn/page/notice/qianyin/" TargetMode="External"/><Relationship Id="rId194" Type="http://schemas.openxmlformats.org/officeDocument/2006/relationships/hyperlink" Target="http://atestsc.rioh.cn/page/notice/qianyin/" TargetMode="External"/><Relationship Id="rId195" Type="http://schemas.openxmlformats.org/officeDocument/2006/relationships/hyperlink" Target="http://atestsc.rioh.cn/page/notice/qianyin/" TargetMode="External"/><Relationship Id="rId196" Type="http://schemas.openxmlformats.org/officeDocument/2006/relationships/hyperlink" Target="http://atestsc.rioh.cn/page/notice/qianyin/" TargetMode="External"/><Relationship Id="rId197" Type="http://schemas.openxmlformats.org/officeDocument/2006/relationships/hyperlink" Target="http://atestsc.rioh.cn/page/notice/qianyin/" TargetMode="External"/><Relationship Id="rId198" Type="http://schemas.openxmlformats.org/officeDocument/2006/relationships/hyperlink" Target="http://atestsc.rioh.cn/page/notice/qianyin/" TargetMode="External"/><Relationship Id="rId199" Type="http://schemas.openxmlformats.org/officeDocument/2006/relationships/hyperlink" Target="http://atestsc.rioh.cn/page/notice/qianyin/" TargetMode="External"/><Relationship Id="rId200" Type="http://schemas.openxmlformats.org/officeDocument/2006/relationships/hyperlink" Target="http://atestsc.rioh.cn/page/notice/qianyin/" TargetMode="External"/><Relationship Id="rId201" Type="http://schemas.openxmlformats.org/officeDocument/2006/relationships/hyperlink" Target="http://atestsc.rioh.cn/page/notice/qianyin/" TargetMode="External"/><Relationship Id="rId202" Type="http://schemas.openxmlformats.org/officeDocument/2006/relationships/hyperlink" Target="http://atestsc.rioh.cn/page/notice/qianyin/" TargetMode="External"/><Relationship Id="rId203" Type="http://schemas.openxmlformats.org/officeDocument/2006/relationships/hyperlink" Target="http://atestsc.rioh.cn/page/notice/qianyin/" TargetMode="External"/><Relationship Id="rId204" Type="http://schemas.openxmlformats.org/officeDocument/2006/relationships/hyperlink" Target="http://atestsc.rioh.cn/page/notice/qianyin/" TargetMode="External"/><Relationship Id="rId205" Type="http://schemas.openxmlformats.org/officeDocument/2006/relationships/hyperlink" Target="http://atestsc.rioh.cn/page/notice/qianyin/" TargetMode="External"/><Relationship Id="rId206" Type="http://schemas.openxmlformats.org/officeDocument/2006/relationships/hyperlink" Target="http://atestsc.rioh.cn/page/notice/qianyin/" TargetMode="External"/><Relationship Id="rId207" Type="http://schemas.openxmlformats.org/officeDocument/2006/relationships/hyperlink" Target="http://atestsc.rioh.cn/page/notice/qianyin/" TargetMode="External"/><Relationship Id="rId208" Type="http://schemas.openxmlformats.org/officeDocument/2006/relationships/hyperlink" Target="http://atestsc.rioh.cn/page/notice/qianyin/" TargetMode="External"/><Relationship Id="rId209" Type="http://schemas.openxmlformats.org/officeDocument/2006/relationships/hyperlink" Target="http://atestsc.rioh.cn/page/notice/qianyin/" TargetMode="External"/><Relationship Id="rId210" Type="http://schemas.openxmlformats.org/officeDocument/2006/relationships/hyperlink" Target="http://atestsc.rioh.cn/page/notice/qianyin/" TargetMode="External"/><Relationship Id="rId211" Type="http://schemas.openxmlformats.org/officeDocument/2006/relationships/hyperlink" Target="http://atestsc.rioh.cn/page/notice/qianyin/" TargetMode="External"/><Relationship Id="rId212" Type="http://schemas.openxmlformats.org/officeDocument/2006/relationships/hyperlink" Target="http://atestsc.rioh.cn/page/notice/qianyin/" TargetMode="External"/><Relationship Id="rId213" Type="http://schemas.openxmlformats.org/officeDocument/2006/relationships/hyperlink" Target="http://atestsc.rioh.cn/page/notice/qianyin/" TargetMode="External"/><Relationship Id="rId214" Type="http://schemas.openxmlformats.org/officeDocument/2006/relationships/hyperlink" Target="http://atestsc.rioh.cn/page/notice/qianyin/" TargetMode="External"/><Relationship Id="rId215" Type="http://schemas.openxmlformats.org/officeDocument/2006/relationships/hyperlink" Target="http://atestsc.rioh.cn/page/notice/qianyin/" TargetMode="External"/><Relationship Id="rId216" Type="http://schemas.openxmlformats.org/officeDocument/2006/relationships/hyperlink" Target="http://atestsc.rioh.cn/page/notice/qianyin/" TargetMode="External"/><Relationship Id="rId217" Type="http://schemas.openxmlformats.org/officeDocument/2006/relationships/hyperlink" Target="http://atestsc.rioh.cn/page/notice/qianyin/" TargetMode="External"/><Relationship Id="rId218" Type="http://schemas.openxmlformats.org/officeDocument/2006/relationships/hyperlink" Target="http://atestsc.rioh.cn/page/notice/qianyin/" TargetMode="External"/><Relationship Id="rId219" Type="http://schemas.openxmlformats.org/officeDocument/2006/relationships/hyperlink" Target="http://atestsc.rioh.cn/page/notice/qianyin/" TargetMode="External"/><Relationship Id="rId220" Type="http://schemas.openxmlformats.org/officeDocument/2006/relationships/hyperlink" Target="http://atestsc.rioh.cn/page/notice/qianyin/" TargetMode="External"/><Relationship Id="rId221" Type="http://schemas.openxmlformats.org/officeDocument/2006/relationships/hyperlink" Target="http://atestsc.rioh.cn/page/notice/qianyin/" TargetMode="External"/><Relationship Id="rId222" Type="http://schemas.openxmlformats.org/officeDocument/2006/relationships/hyperlink" Target="http://atestsc.rioh.cn/page/notice/qianyin/" TargetMode="External"/><Relationship Id="rId223" Type="http://schemas.openxmlformats.org/officeDocument/2006/relationships/hyperlink" Target="http://atestsc.rioh.cn/page/notice/qianyin/" TargetMode="External"/><Relationship Id="rId224" Type="http://schemas.openxmlformats.org/officeDocument/2006/relationships/hyperlink" Target="http://atestsc.rioh.cn/page/notice/qianyin/" TargetMode="External"/><Relationship Id="rId225" Type="http://schemas.openxmlformats.org/officeDocument/2006/relationships/hyperlink" Target="http://atestsc.rioh.cn/page/notice/qianyin/" TargetMode="External"/><Relationship Id="rId226" Type="http://schemas.openxmlformats.org/officeDocument/2006/relationships/hyperlink" Target="http://atestsc.rioh.cn/page/notice/qianyin/" TargetMode="External"/><Relationship Id="rId227" Type="http://schemas.openxmlformats.org/officeDocument/2006/relationships/hyperlink" Target="http://atestsc.rioh.cn/page/notice/qianyin/" TargetMode="External"/><Relationship Id="rId228" Type="http://schemas.openxmlformats.org/officeDocument/2006/relationships/hyperlink" Target="http://atestsc.rioh.cn/page/notice/qianyin/" TargetMode="External"/><Relationship Id="rId229" Type="http://schemas.openxmlformats.org/officeDocument/2006/relationships/hyperlink" Target="http://atestsc.rioh.cn/page/notice/qianyin/" TargetMode="External"/><Relationship Id="rId230" Type="http://schemas.openxmlformats.org/officeDocument/2006/relationships/hyperlink" Target="http://atestsc.rioh.cn/page/notice/qianyin/" TargetMode="External"/><Relationship Id="rId231" Type="http://schemas.openxmlformats.org/officeDocument/2006/relationships/hyperlink" Target="http://atestsc.rioh.cn/page/notice/qianyin/" TargetMode="External"/><Relationship Id="rId232" Type="http://schemas.openxmlformats.org/officeDocument/2006/relationships/hyperlink" Target="http://atestsc.rioh.cn/page/notice/qianyin/" TargetMode="External"/><Relationship Id="rId233" Type="http://schemas.openxmlformats.org/officeDocument/2006/relationships/hyperlink" Target="http://atestsc.rioh.cn/page/notice/qianyin/" TargetMode="External"/><Relationship Id="rId234" Type="http://schemas.openxmlformats.org/officeDocument/2006/relationships/hyperlink" Target="http://atestsc.rioh.cn/page/notice/qianyin/" TargetMode="External"/><Relationship Id="rId235" Type="http://schemas.openxmlformats.org/officeDocument/2006/relationships/hyperlink" Target="http://atestsc.rioh.cn/page/notice/qianyin/" TargetMode="External"/><Relationship Id="rId236" Type="http://schemas.openxmlformats.org/officeDocument/2006/relationships/hyperlink" Target="http://atestsc.rioh.cn/page/notice/qianyin/" TargetMode="External"/><Relationship Id="rId237" Type="http://schemas.openxmlformats.org/officeDocument/2006/relationships/hyperlink" Target="http://atestsc.rioh.cn/page/notice/qianyin/" TargetMode="External"/><Relationship Id="rId238" Type="http://schemas.openxmlformats.org/officeDocument/2006/relationships/hyperlink" Target="http://atestsc.rioh.cn/page/notice/qianyin/" TargetMode="External"/><Relationship Id="rId239" Type="http://schemas.openxmlformats.org/officeDocument/2006/relationships/hyperlink" Target="http://atestsc.rioh.cn/page/notice/qianyin/" TargetMode="External"/><Relationship Id="rId240" Type="http://schemas.openxmlformats.org/officeDocument/2006/relationships/hyperlink" Target="http://atestsc.rioh.cn/page/notice/qianyin/" TargetMode="External"/><Relationship Id="rId241" Type="http://schemas.openxmlformats.org/officeDocument/2006/relationships/hyperlink" Target="http://atestsc.rioh.cn/page/notice/qianyin/" TargetMode="External"/><Relationship Id="rId242" Type="http://schemas.openxmlformats.org/officeDocument/2006/relationships/hyperlink" Target="http://atestsc.rioh.cn/page/notice/qianyin/" TargetMode="External"/><Relationship Id="rId24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guache/" TargetMode="External"/><Relationship Id="rId2" Type="http://schemas.openxmlformats.org/officeDocument/2006/relationships/hyperlink" Target="http://atestsc.rioh.cn/page/notice/guache/" TargetMode="External"/><Relationship Id="rId3" Type="http://schemas.openxmlformats.org/officeDocument/2006/relationships/hyperlink" Target="http://atestsc.rioh.cn/page/notice/guache/" TargetMode="External"/><Relationship Id="rId4" Type="http://schemas.openxmlformats.org/officeDocument/2006/relationships/hyperlink" Target="http://atestsc.rioh.cn/page/notice/guache/" TargetMode="External"/><Relationship Id="rId5" Type="http://schemas.openxmlformats.org/officeDocument/2006/relationships/hyperlink" Target="http://atestsc.rioh.cn/page/notice/guache/" TargetMode="External"/><Relationship Id="rId6" Type="http://schemas.openxmlformats.org/officeDocument/2006/relationships/hyperlink" Target="http://atestsc.rioh.cn/page/notice/guache/" TargetMode="External"/><Relationship Id="rId7" Type="http://schemas.openxmlformats.org/officeDocument/2006/relationships/hyperlink" Target="http://atestsc.rioh.cn/page/notice/guache/" TargetMode="External"/><Relationship Id="rId8" Type="http://schemas.openxmlformats.org/officeDocument/2006/relationships/hyperlink" Target="http://atestsc.rioh.cn/page/notice/guache/" TargetMode="External"/><Relationship Id="rId9" Type="http://schemas.openxmlformats.org/officeDocument/2006/relationships/hyperlink" Target="http://atestsc.rioh.cn/page/notice/guache/" TargetMode="External"/><Relationship Id="rId10" Type="http://schemas.openxmlformats.org/officeDocument/2006/relationships/hyperlink" Target="http://atestsc.rioh.cn/page/notice/guache/" TargetMode="External"/><Relationship Id="rId11" Type="http://schemas.openxmlformats.org/officeDocument/2006/relationships/hyperlink" Target="http://atestsc.rioh.cn/page/notice/guache/" TargetMode="External"/><Relationship Id="rId12" Type="http://schemas.openxmlformats.org/officeDocument/2006/relationships/hyperlink" Target="http://atestsc.rioh.cn/page/notice/guache/" TargetMode="External"/><Relationship Id="rId13" Type="http://schemas.openxmlformats.org/officeDocument/2006/relationships/hyperlink" Target="http://atestsc.rioh.cn/page/notice/guache/" TargetMode="External"/><Relationship Id="rId14" Type="http://schemas.openxmlformats.org/officeDocument/2006/relationships/hyperlink" Target="http://atestsc.rioh.cn/page/notice/guache/" TargetMode="External"/><Relationship Id="rId15" Type="http://schemas.openxmlformats.org/officeDocument/2006/relationships/hyperlink" Target="http://atestsc.rioh.cn/page/notice/guache/" TargetMode="External"/><Relationship Id="rId16" Type="http://schemas.openxmlformats.org/officeDocument/2006/relationships/hyperlink" Target="http://atestsc.rioh.cn/page/notice/guache/" TargetMode="External"/><Relationship Id="rId17" Type="http://schemas.openxmlformats.org/officeDocument/2006/relationships/hyperlink" Target="http://atestsc.rioh.cn/page/notice/guache/" TargetMode="External"/><Relationship Id="rId18" Type="http://schemas.openxmlformats.org/officeDocument/2006/relationships/hyperlink" Target="http://atestsc.rioh.cn/page/notice/guache/" TargetMode="External"/><Relationship Id="rId19" Type="http://schemas.openxmlformats.org/officeDocument/2006/relationships/hyperlink" Target="http://atestsc.rioh.cn/page/notice/guache/" TargetMode="External"/><Relationship Id="rId20" Type="http://schemas.openxmlformats.org/officeDocument/2006/relationships/hyperlink" Target="http://atestsc.rioh.cn/page/notice/guache/" TargetMode="External"/><Relationship Id="rId21" Type="http://schemas.openxmlformats.org/officeDocument/2006/relationships/hyperlink" Target="http://atestsc.rioh.cn/page/notice/guache/" TargetMode="External"/><Relationship Id="rId22" Type="http://schemas.openxmlformats.org/officeDocument/2006/relationships/hyperlink" Target="http://atestsc.rioh.cn/page/notice/guache/" TargetMode="External"/><Relationship Id="rId23" Type="http://schemas.openxmlformats.org/officeDocument/2006/relationships/hyperlink" Target="http://atestsc.rioh.cn/page/notice/guache/" TargetMode="External"/><Relationship Id="rId24" Type="http://schemas.openxmlformats.org/officeDocument/2006/relationships/hyperlink" Target="http://atestsc.rioh.cn/page/notice/guache/" TargetMode="External"/><Relationship Id="rId25" Type="http://schemas.openxmlformats.org/officeDocument/2006/relationships/hyperlink" Target="http://atestsc.rioh.cn/page/notice/guache/" TargetMode="External"/><Relationship Id="rId26" Type="http://schemas.openxmlformats.org/officeDocument/2006/relationships/hyperlink" Target="http://atestsc.rioh.cn/page/notice/guache/" TargetMode="External"/><Relationship Id="rId27" Type="http://schemas.openxmlformats.org/officeDocument/2006/relationships/hyperlink" Target="http://atestsc.rioh.cn/page/notice/guache/" TargetMode="External"/><Relationship Id="rId28" Type="http://schemas.openxmlformats.org/officeDocument/2006/relationships/hyperlink" Target="http://atestsc.rioh.cn/page/notice/guache/" TargetMode="External"/><Relationship Id="rId29" Type="http://schemas.openxmlformats.org/officeDocument/2006/relationships/hyperlink" Target="http://atestsc.rioh.cn/page/notice/guache/" TargetMode="External"/><Relationship Id="rId30" Type="http://schemas.openxmlformats.org/officeDocument/2006/relationships/hyperlink" Target="http://atestsc.rioh.cn/page/notice/guache/" TargetMode="External"/><Relationship Id="rId31" Type="http://schemas.openxmlformats.org/officeDocument/2006/relationships/hyperlink" Target="http://atestsc.rioh.cn/page/notice/guache/" TargetMode="External"/><Relationship Id="rId32" Type="http://schemas.openxmlformats.org/officeDocument/2006/relationships/hyperlink" Target="http://atestsc.rioh.cn/page/notice/guache/" TargetMode="External"/><Relationship Id="rId33" Type="http://schemas.openxmlformats.org/officeDocument/2006/relationships/hyperlink" Target="http://atestsc.rioh.cn/page/notice/guache/" TargetMode="External"/><Relationship Id="rId34" Type="http://schemas.openxmlformats.org/officeDocument/2006/relationships/hyperlink" Target="http://atestsc.rioh.cn/page/notice/guache/" TargetMode="External"/><Relationship Id="rId35" Type="http://schemas.openxmlformats.org/officeDocument/2006/relationships/hyperlink" Target="http://atestsc.rioh.cn/page/notice/guache/" TargetMode="External"/><Relationship Id="rId36" Type="http://schemas.openxmlformats.org/officeDocument/2006/relationships/hyperlink" Target="http://atestsc.rioh.cn/page/notice/guache/" TargetMode="External"/><Relationship Id="rId37" Type="http://schemas.openxmlformats.org/officeDocument/2006/relationships/hyperlink" Target="http://atestsc.rioh.cn/page/notice/guache/" TargetMode="External"/><Relationship Id="rId38" Type="http://schemas.openxmlformats.org/officeDocument/2006/relationships/hyperlink" Target="http://atestsc.rioh.cn/page/notice/guache/" TargetMode="External"/><Relationship Id="rId39" Type="http://schemas.openxmlformats.org/officeDocument/2006/relationships/hyperlink" Target="http://atestsc.rioh.cn/page/notice/guache/" TargetMode="External"/><Relationship Id="rId40" Type="http://schemas.openxmlformats.org/officeDocument/2006/relationships/hyperlink" Target="http://atestsc.rioh.cn/page/notice/guache/" TargetMode="External"/><Relationship Id="rId41" Type="http://schemas.openxmlformats.org/officeDocument/2006/relationships/hyperlink" Target="http://atestsc.rioh.cn/page/notice/guache/" TargetMode="External"/><Relationship Id="rId42" Type="http://schemas.openxmlformats.org/officeDocument/2006/relationships/hyperlink" Target="http://atestsc.rioh.cn/page/notice/guache/" TargetMode="External"/><Relationship Id="rId43" Type="http://schemas.openxmlformats.org/officeDocument/2006/relationships/hyperlink" Target="http://atestsc.rioh.cn/page/notice/guache/" TargetMode="External"/><Relationship Id="rId44" Type="http://schemas.openxmlformats.org/officeDocument/2006/relationships/hyperlink" Target="http://atestsc.rioh.cn/page/notice/guache/" TargetMode="External"/><Relationship Id="rId45" Type="http://schemas.openxmlformats.org/officeDocument/2006/relationships/hyperlink" Target="http://atestsc.rioh.cn/page/notice/guache/" TargetMode="External"/><Relationship Id="rId46" Type="http://schemas.openxmlformats.org/officeDocument/2006/relationships/hyperlink" Target="http://atestsc.rioh.cn/page/notice/guache/" TargetMode="External"/><Relationship Id="rId47" Type="http://schemas.openxmlformats.org/officeDocument/2006/relationships/hyperlink" Target="http://atestsc.rioh.cn/page/notice/guache/" TargetMode="External"/><Relationship Id="rId48" Type="http://schemas.openxmlformats.org/officeDocument/2006/relationships/hyperlink" Target="http://atestsc.rioh.cn/page/notice/guache/" TargetMode="External"/><Relationship Id="rId49" Type="http://schemas.openxmlformats.org/officeDocument/2006/relationships/hyperlink" Target="http://atestsc.rioh.cn/page/notice/guache/" TargetMode="External"/><Relationship Id="rId50" Type="http://schemas.openxmlformats.org/officeDocument/2006/relationships/hyperlink" Target="http://atestsc.rioh.cn/page/notice/guache/" TargetMode="External"/><Relationship Id="rId51" Type="http://schemas.openxmlformats.org/officeDocument/2006/relationships/hyperlink" Target="http://atestsc.rioh.cn/page/notice/guache/" TargetMode="External"/><Relationship Id="rId52" Type="http://schemas.openxmlformats.org/officeDocument/2006/relationships/hyperlink" Target="http://atestsc.rioh.cn/page/notice/guache/" TargetMode="External"/><Relationship Id="rId53" Type="http://schemas.openxmlformats.org/officeDocument/2006/relationships/hyperlink" Target="http://atestsc.rioh.cn/page/notice/guache/" TargetMode="External"/><Relationship Id="rId54" Type="http://schemas.openxmlformats.org/officeDocument/2006/relationships/hyperlink" Target="http://atestsc.rioh.cn/page/notice/guache/" TargetMode="External"/><Relationship Id="rId55" Type="http://schemas.openxmlformats.org/officeDocument/2006/relationships/hyperlink" Target="http://atestsc.rioh.cn/page/notice/guache/" TargetMode="External"/><Relationship Id="rId56" Type="http://schemas.openxmlformats.org/officeDocument/2006/relationships/hyperlink" Target="http://atestsc.rioh.cn/page/notice/guache/" TargetMode="External"/><Relationship Id="rId57" Type="http://schemas.openxmlformats.org/officeDocument/2006/relationships/hyperlink" Target="http://atestsc.rioh.cn/page/notice/guache/" TargetMode="External"/><Relationship Id="rId58" Type="http://schemas.openxmlformats.org/officeDocument/2006/relationships/hyperlink" Target="http://atestsc.rioh.cn/page/notice/guache/" TargetMode="External"/><Relationship Id="rId59" Type="http://schemas.openxmlformats.org/officeDocument/2006/relationships/hyperlink" Target="http://atestsc.rioh.cn/page/notice/guache/" TargetMode="External"/><Relationship Id="rId60" Type="http://schemas.openxmlformats.org/officeDocument/2006/relationships/hyperlink" Target="http://atestsc.rioh.cn/page/notice/guache/" TargetMode="External"/><Relationship Id="rId61" Type="http://schemas.openxmlformats.org/officeDocument/2006/relationships/hyperlink" Target="http://atestsc.rioh.cn/page/notice/guache/" TargetMode="External"/><Relationship Id="rId62" Type="http://schemas.openxmlformats.org/officeDocument/2006/relationships/hyperlink" Target="http://atestsc.rioh.cn/page/notice/guache/" TargetMode="External"/><Relationship Id="rId63" Type="http://schemas.openxmlformats.org/officeDocument/2006/relationships/hyperlink" Target="http://atestsc.rioh.cn/page/notice/guache/" TargetMode="External"/><Relationship Id="rId64" Type="http://schemas.openxmlformats.org/officeDocument/2006/relationships/hyperlink" Target="http://atestsc.rioh.cn/page/notice/guache/" TargetMode="External"/><Relationship Id="rId65" Type="http://schemas.openxmlformats.org/officeDocument/2006/relationships/hyperlink" Target="http://atestsc.rioh.cn/page/notice/guache/" TargetMode="External"/><Relationship Id="rId66" Type="http://schemas.openxmlformats.org/officeDocument/2006/relationships/hyperlink" Target="http://atestsc.rioh.cn/page/notice/guache/" TargetMode="External"/><Relationship Id="rId67" Type="http://schemas.openxmlformats.org/officeDocument/2006/relationships/hyperlink" Target="http://atestsc.rioh.cn/page/notice/guache/" TargetMode="External"/><Relationship Id="rId68" Type="http://schemas.openxmlformats.org/officeDocument/2006/relationships/hyperlink" Target="http://atestsc.rioh.cn/page/notice/guache/" TargetMode="External"/><Relationship Id="rId69" Type="http://schemas.openxmlformats.org/officeDocument/2006/relationships/hyperlink" Target="http://atestsc.rioh.cn/page/notice/guache/" TargetMode="External"/><Relationship Id="rId70" Type="http://schemas.openxmlformats.org/officeDocument/2006/relationships/hyperlink" Target="http://atestsc.rioh.cn/page/notice/guache/" TargetMode="External"/><Relationship Id="rId71" Type="http://schemas.openxmlformats.org/officeDocument/2006/relationships/hyperlink" Target="http://atestsc.rioh.cn/page/notice/guache/" TargetMode="External"/><Relationship Id="rId72" Type="http://schemas.openxmlformats.org/officeDocument/2006/relationships/hyperlink" Target="http://atestsc.rioh.cn/page/notice/guache/" TargetMode="External"/><Relationship Id="rId73" Type="http://schemas.openxmlformats.org/officeDocument/2006/relationships/hyperlink" Target="http://atestsc.rioh.cn/page/notice/guache/" TargetMode="External"/><Relationship Id="rId74" Type="http://schemas.openxmlformats.org/officeDocument/2006/relationships/hyperlink" Target="http://atestsc.rioh.cn/page/notice/guache/" TargetMode="External"/><Relationship Id="rId75" Type="http://schemas.openxmlformats.org/officeDocument/2006/relationships/hyperlink" Target="http://atestsc.rioh.cn/page/notice/guache/" TargetMode="External"/><Relationship Id="rId76" Type="http://schemas.openxmlformats.org/officeDocument/2006/relationships/hyperlink" Target="http://atestsc.rioh.cn/page/notice/guache/" TargetMode="External"/><Relationship Id="rId77" Type="http://schemas.openxmlformats.org/officeDocument/2006/relationships/hyperlink" Target="http://atestsc.rioh.cn/page/notice/guache/" TargetMode="External"/><Relationship Id="rId78" Type="http://schemas.openxmlformats.org/officeDocument/2006/relationships/hyperlink" Target="http://atestsc.rioh.cn/page/notice/guache/" TargetMode="External"/><Relationship Id="rId79" Type="http://schemas.openxmlformats.org/officeDocument/2006/relationships/hyperlink" Target="http://atestsc.rioh.cn/page/notice/guache/" TargetMode="External"/><Relationship Id="rId80" Type="http://schemas.openxmlformats.org/officeDocument/2006/relationships/hyperlink" Target="http://atestsc.rioh.cn/page/notice/guache/" TargetMode="External"/><Relationship Id="rId81" Type="http://schemas.openxmlformats.org/officeDocument/2006/relationships/hyperlink" Target="http://atestsc.rioh.cn/page/notice/guache/" TargetMode="External"/><Relationship Id="rId82" Type="http://schemas.openxmlformats.org/officeDocument/2006/relationships/hyperlink" Target="http://atestsc.rioh.cn/page/notice/guache/" TargetMode="External"/><Relationship Id="rId83" Type="http://schemas.openxmlformats.org/officeDocument/2006/relationships/hyperlink" Target="http://atestsc.rioh.cn/page/notice/guache/" TargetMode="External"/><Relationship Id="rId84" Type="http://schemas.openxmlformats.org/officeDocument/2006/relationships/hyperlink" Target="http://atestsc.rioh.cn/page/notice/guache/" TargetMode="External"/><Relationship Id="rId85" Type="http://schemas.openxmlformats.org/officeDocument/2006/relationships/hyperlink" Target="http://atestsc.rioh.cn/page/notice/guache/" TargetMode="External"/><Relationship Id="rId86" Type="http://schemas.openxmlformats.org/officeDocument/2006/relationships/hyperlink" Target="http://atestsc.rioh.cn/page/notice/guache/" TargetMode="External"/><Relationship Id="rId87" Type="http://schemas.openxmlformats.org/officeDocument/2006/relationships/hyperlink" Target="http://atestsc.rioh.cn/page/notice/guache/" TargetMode="External"/><Relationship Id="rId88" Type="http://schemas.openxmlformats.org/officeDocument/2006/relationships/hyperlink" Target="http://atestsc.rioh.cn/page/notice/guache/" TargetMode="External"/><Relationship Id="rId89" Type="http://schemas.openxmlformats.org/officeDocument/2006/relationships/hyperlink" Target="http://atestsc.rioh.cn/page/notice/guache/" TargetMode="External"/><Relationship Id="rId90" Type="http://schemas.openxmlformats.org/officeDocument/2006/relationships/hyperlink" Target="http://atestsc.rioh.cn/page/notice/guache/" TargetMode="External"/><Relationship Id="rId91" Type="http://schemas.openxmlformats.org/officeDocument/2006/relationships/hyperlink" Target="http://atestsc.rioh.cn/page/notice/guache/" TargetMode="External"/><Relationship Id="rId92" Type="http://schemas.openxmlformats.org/officeDocument/2006/relationships/hyperlink" Target="http://atestsc.rioh.cn/page/notice/guache/" TargetMode="External"/><Relationship Id="rId93" Type="http://schemas.openxmlformats.org/officeDocument/2006/relationships/hyperlink" Target="http://atestsc.rioh.cn/page/notice/guache/" TargetMode="External"/><Relationship Id="rId94" Type="http://schemas.openxmlformats.org/officeDocument/2006/relationships/hyperlink" Target="http://atestsc.rioh.cn/page/notice/guache/" TargetMode="External"/><Relationship Id="rId95" Type="http://schemas.openxmlformats.org/officeDocument/2006/relationships/hyperlink" Target="http://atestsc.rioh.cn/page/notice/guache/" TargetMode="External"/><Relationship Id="rId96" Type="http://schemas.openxmlformats.org/officeDocument/2006/relationships/hyperlink" Target="http://atestsc.rioh.cn/page/notice/guache/" TargetMode="External"/><Relationship Id="rId97" Type="http://schemas.openxmlformats.org/officeDocument/2006/relationships/hyperlink" Target="http://atestsc.rioh.cn/page/notice/guache/" TargetMode="External"/><Relationship Id="rId98" Type="http://schemas.openxmlformats.org/officeDocument/2006/relationships/hyperlink" Target="http://atestsc.rioh.cn/page/notice/guache/" TargetMode="External"/><Relationship Id="rId99" Type="http://schemas.openxmlformats.org/officeDocument/2006/relationships/hyperlink" Target="http://atestsc.rioh.cn/page/notice/guache/" TargetMode="External"/><Relationship Id="rId100" Type="http://schemas.openxmlformats.org/officeDocument/2006/relationships/hyperlink" Target="http://atestsc.rioh.cn/page/notice/guache/" TargetMode="External"/><Relationship Id="rId101" Type="http://schemas.openxmlformats.org/officeDocument/2006/relationships/hyperlink" Target="http://atestsc.rioh.cn/page/notice/guache/" TargetMode="External"/><Relationship Id="rId102" Type="http://schemas.openxmlformats.org/officeDocument/2006/relationships/hyperlink" Target="http://atestsc.rioh.cn/page/notice/guache/" TargetMode="External"/><Relationship Id="rId103" Type="http://schemas.openxmlformats.org/officeDocument/2006/relationships/hyperlink" Target="http://atestsc.rioh.cn/page/notice/guache/" TargetMode="External"/><Relationship Id="rId104" Type="http://schemas.openxmlformats.org/officeDocument/2006/relationships/hyperlink" Target="http://atestsc.rioh.cn/page/notice/guache/" TargetMode="External"/><Relationship Id="rId105" Type="http://schemas.openxmlformats.org/officeDocument/2006/relationships/hyperlink" Target="http://atestsc.rioh.cn/page/notice/guache/" TargetMode="External"/><Relationship Id="rId106" Type="http://schemas.openxmlformats.org/officeDocument/2006/relationships/hyperlink" Target="http://atestsc.rioh.cn/page/notice/guache/" TargetMode="External"/><Relationship Id="rId107" Type="http://schemas.openxmlformats.org/officeDocument/2006/relationships/hyperlink" Target="http://atestsc.rioh.cn/page/notice/guache/" TargetMode="External"/><Relationship Id="rId108" Type="http://schemas.openxmlformats.org/officeDocument/2006/relationships/hyperlink" Target="http://atestsc.rioh.cn/page/notice/guache/" TargetMode="External"/><Relationship Id="rId109" Type="http://schemas.openxmlformats.org/officeDocument/2006/relationships/hyperlink" Target="http://atestsc.rioh.cn/page/notice/guache/" TargetMode="External"/><Relationship Id="rId110" Type="http://schemas.openxmlformats.org/officeDocument/2006/relationships/hyperlink" Target="http://atestsc.rioh.cn/page/notice/guache/" TargetMode="External"/><Relationship Id="rId111" Type="http://schemas.openxmlformats.org/officeDocument/2006/relationships/hyperlink" Target="http://atestsc.rioh.cn/page/notice/guache/" TargetMode="External"/><Relationship Id="rId112" Type="http://schemas.openxmlformats.org/officeDocument/2006/relationships/hyperlink" Target="http://atestsc.rioh.cn/page/notice/guache/" TargetMode="External"/><Relationship Id="rId113" Type="http://schemas.openxmlformats.org/officeDocument/2006/relationships/hyperlink" Target="http://atestsc.rioh.cn/page/notice/guache/" TargetMode="External"/><Relationship Id="rId114" Type="http://schemas.openxmlformats.org/officeDocument/2006/relationships/hyperlink" Target="http://atestsc.rioh.cn/page/notice/guache/" TargetMode="External"/><Relationship Id="rId115" Type="http://schemas.openxmlformats.org/officeDocument/2006/relationships/hyperlink" Target="http://atestsc.rioh.cn/page/notice/guache/" TargetMode="External"/><Relationship Id="rId116" Type="http://schemas.openxmlformats.org/officeDocument/2006/relationships/hyperlink" Target="http://atestsc.rioh.cn/page/notice/guache/" TargetMode="External"/><Relationship Id="rId117" Type="http://schemas.openxmlformats.org/officeDocument/2006/relationships/hyperlink" Target="http://atestsc.rioh.cn/page/notice/guache/" TargetMode="External"/><Relationship Id="rId118" Type="http://schemas.openxmlformats.org/officeDocument/2006/relationships/hyperlink" Target="http://atestsc.rioh.cn/page/notice/guache/" TargetMode="External"/><Relationship Id="rId119" Type="http://schemas.openxmlformats.org/officeDocument/2006/relationships/hyperlink" Target="http://atestsc.rioh.cn/page/notice/guache/" TargetMode="External"/><Relationship Id="rId120" Type="http://schemas.openxmlformats.org/officeDocument/2006/relationships/hyperlink" Target="http://atestsc.rioh.cn/page/notice/guache/" TargetMode="External"/><Relationship Id="rId121" Type="http://schemas.openxmlformats.org/officeDocument/2006/relationships/hyperlink" Target="http://atestsc.rioh.cn/page/notice/guache/" TargetMode="External"/><Relationship Id="rId122" Type="http://schemas.openxmlformats.org/officeDocument/2006/relationships/hyperlink" Target="http://atestsc.rioh.cn/page/notice/guache/" TargetMode="External"/><Relationship Id="rId123" Type="http://schemas.openxmlformats.org/officeDocument/2006/relationships/hyperlink" Target="http://atestsc.rioh.cn/page/notice/guache/" TargetMode="External"/><Relationship Id="rId124" Type="http://schemas.openxmlformats.org/officeDocument/2006/relationships/hyperlink" Target="http://atestsc.rioh.cn/page/notice/guache/" TargetMode="External"/><Relationship Id="rId125" Type="http://schemas.openxmlformats.org/officeDocument/2006/relationships/hyperlink" Target="http://atestsc.rioh.cn/page/notice/guache/" TargetMode="External"/><Relationship Id="rId126" Type="http://schemas.openxmlformats.org/officeDocument/2006/relationships/hyperlink" Target="http://atestsc.rioh.cn/page/notice/guache/" TargetMode="External"/><Relationship Id="rId127" Type="http://schemas.openxmlformats.org/officeDocument/2006/relationships/hyperlink" Target="http://atestsc.rioh.cn/page/notice/guache/" TargetMode="External"/><Relationship Id="rId128" Type="http://schemas.openxmlformats.org/officeDocument/2006/relationships/hyperlink" Target="http://atestsc.rioh.cn/page/notice/guache/" TargetMode="External"/><Relationship Id="rId129" Type="http://schemas.openxmlformats.org/officeDocument/2006/relationships/hyperlink" Target="http://atestsc.rioh.cn/page/notice/guache/" TargetMode="External"/><Relationship Id="rId130" Type="http://schemas.openxmlformats.org/officeDocument/2006/relationships/hyperlink" Target="http://atestsc.rioh.cn/page/notice/guache/" TargetMode="External"/><Relationship Id="rId131" Type="http://schemas.openxmlformats.org/officeDocument/2006/relationships/hyperlink" Target="http://atestsc.rioh.cn/page/notice/guache/" TargetMode="External"/><Relationship Id="rId132" Type="http://schemas.openxmlformats.org/officeDocument/2006/relationships/hyperlink" Target="http://atestsc.rioh.cn/page/notice/guache/" TargetMode="External"/><Relationship Id="rId133" Type="http://schemas.openxmlformats.org/officeDocument/2006/relationships/hyperlink" Target="http://atestsc.rioh.cn/page/notice/guache/" TargetMode="External"/><Relationship Id="rId134" Type="http://schemas.openxmlformats.org/officeDocument/2006/relationships/hyperlink" Target="http://atestsc.rioh.cn/page/notice/guache/" TargetMode="External"/><Relationship Id="rId135" Type="http://schemas.openxmlformats.org/officeDocument/2006/relationships/hyperlink" Target="http://atestsc.rioh.cn/page/notice/guache/" TargetMode="External"/><Relationship Id="rId136" Type="http://schemas.openxmlformats.org/officeDocument/2006/relationships/hyperlink" Target="http://atestsc.rioh.cn/page/notice/guache/" TargetMode="External"/><Relationship Id="rId137" Type="http://schemas.openxmlformats.org/officeDocument/2006/relationships/hyperlink" Target="http://atestsc.rioh.cn/page/notice/guache/" TargetMode="External"/><Relationship Id="rId138" Type="http://schemas.openxmlformats.org/officeDocument/2006/relationships/hyperlink" Target="http://atestsc.rioh.cn/page/notice/guache/" TargetMode="External"/><Relationship Id="rId139" Type="http://schemas.openxmlformats.org/officeDocument/2006/relationships/hyperlink" Target="http://atestsc.rioh.cn/page/notice/guache/" TargetMode="External"/><Relationship Id="rId140" Type="http://schemas.openxmlformats.org/officeDocument/2006/relationships/hyperlink" Target="http://atestsc.rioh.cn/page/notice/guache/" TargetMode="External"/><Relationship Id="rId141" Type="http://schemas.openxmlformats.org/officeDocument/2006/relationships/hyperlink" Target="http://atestsc.rioh.cn/page/notice/guache/" TargetMode="External"/><Relationship Id="rId142" Type="http://schemas.openxmlformats.org/officeDocument/2006/relationships/hyperlink" Target="http://atestsc.rioh.cn/page/notice/guache/" TargetMode="External"/><Relationship Id="rId143" Type="http://schemas.openxmlformats.org/officeDocument/2006/relationships/hyperlink" Target="http://atestsc.rioh.cn/page/notice/guache/" TargetMode="External"/><Relationship Id="rId144" Type="http://schemas.openxmlformats.org/officeDocument/2006/relationships/hyperlink" Target="http://atestsc.rioh.cn/page/notice/guache/" TargetMode="External"/><Relationship Id="rId145" Type="http://schemas.openxmlformats.org/officeDocument/2006/relationships/hyperlink" Target="http://atestsc.rioh.cn/page/notice/guache/" TargetMode="External"/><Relationship Id="rId146" Type="http://schemas.openxmlformats.org/officeDocument/2006/relationships/hyperlink" Target="http://atestsc.rioh.cn/page/notice/guache/" TargetMode="External"/><Relationship Id="rId147" Type="http://schemas.openxmlformats.org/officeDocument/2006/relationships/hyperlink" Target="http://atestsc.rioh.cn/page/notice/guache/" TargetMode="External"/><Relationship Id="rId148" Type="http://schemas.openxmlformats.org/officeDocument/2006/relationships/hyperlink" Target="http://atestsc.rioh.cn/page/notice/guache/" TargetMode="External"/><Relationship Id="rId149" Type="http://schemas.openxmlformats.org/officeDocument/2006/relationships/hyperlink" Target="http://atestsc.rioh.cn/page/notice/guache/" TargetMode="External"/><Relationship Id="rId150" Type="http://schemas.openxmlformats.org/officeDocument/2006/relationships/hyperlink" Target="http://atestsc.rioh.cn/page/notice/guache/" TargetMode="External"/><Relationship Id="rId151" Type="http://schemas.openxmlformats.org/officeDocument/2006/relationships/hyperlink" Target="http://atestsc.rioh.cn/page/notice/guache/" TargetMode="External"/><Relationship Id="rId152" Type="http://schemas.openxmlformats.org/officeDocument/2006/relationships/hyperlink" Target="http://atestsc.rioh.cn/page/notice/guache/" TargetMode="External"/><Relationship Id="rId153" Type="http://schemas.openxmlformats.org/officeDocument/2006/relationships/hyperlink" Target="http://atestsc.rioh.cn/page/notice/guache/" TargetMode="External"/><Relationship Id="rId154" Type="http://schemas.openxmlformats.org/officeDocument/2006/relationships/hyperlink" Target="http://atestsc.rioh.cn/page/notice/guache/" TargetMode="External"/><Relationship Id="rId155" Type="http://schemas.openxmlformats.org/officeDocument/2006/relationships/hyperlink" Target="http://atestsc.rioh.cn/page/notice/guache/" TargetMode="External"/><Relationship Id="rId156" Type="http://schemas.openxmlformats.org/officeDocument/2006/relationships/hyperlink" Target="http://atestsc.rioh.cn/page/notice/guache/" TargetMode="External"/><Relationship Id="rId157" Type="http://schemas.openxmlformats.org/officeDocument/2006/relationships/hyperlink" Target="http://atestsc.rioh.cn/page/notice/guache/" TargetMode="External"/><Relationship Id="rId158" Type="http://schemas.openxmlformats.org/officeDocument/2006/relationships/hyperlink" Target="http://atestsc.rioh.cn/page/notice/guache/" TargetMode="External"/><Relationship Id="rId159" Type="http://schemas.openxmlformats.org/officeDocument/2006/relationships/hyperlink" Target="http://atestsc.rioh.cn/page/notice/guache/" TargetMode="External"/><Relationship Id="rId160" Type="http://schemas.openxmlformats.org/officeDocument/2006/relationships/hyperlink" Target="http://atestsc.rioh.cn/page/notice/guache/" TargetMode="External"/><Relationship Id="rId161" Type="http://schemas.openxmlformats.org/officeDocument/2006/relationships/hyperlink" Target="http://atestsc.rioh.cn/page/notice/guache/" TargetMode="External"/><Relationship Id="rId162" Type="http://schemas.openxmlformats.org/officeDocument/2006/relationships/hyperlink" Target="http://atestsc.rioh.cn/page/notice/guache/" TargetMode="External"/><Relationship Id="rId163" Type="http://schemas.openxmlformats.org/officeDocument/2006/relationships/hyperlink" Target="http://atestsc.rioh.cn/page/notice/guache/" TargetMode="External"/><Relationship Id="rId164" Type="http://schemas.openxmlformats.org/officeDocument/2006/relationships/hyperlink" Target="http://atestsc.rioh.cn/page/notice/guache/" TargetMode="External"/><Relationship Id="rId165" Type="http://schemas.openxmlformats.org/officeDocument/2006/relationships/hyperlink" Target="http://atestsc.rioh.cn/page/notice/guache/" TargetMode="External"/><Relationship Id="rId166" Type="http://schemas.openxmlformats.org/officeDocument/2006/relationships/hyperlink" Target="http://atestsc.rioh.cn/page/notice/guache/" TargetMode="External"/><Relationship Id="rId167" Type="http://schemas.openxmlformats.org/officeDocument/2006/relationships/hyperlink" Target="http://atestsc.rioh.cn/page/notice/guache/" TargetMode="External"/><Relationship Id="rId168" Type="http://schemas.openxmlformats.org/officeDocument/2006/relationships/hyperlink" Target="http://atestsc.rioh.cn/page/notice/guache/" TargetMode="External"/><Relationship Id="rId169" Type="http://schemas.openxmlformats.org/officeDocument/2006/relationships/hyperlink" Target="http://atestsc.rioh.cn/page/notice/guache/" TargetMode="External"/><Relationship Id="rId170" Type="http://schemas.openxmlformats.org/officeDocument/2006/relationships/hyperlink" Target="http://atestsc.rioh.cn/page/notice/guache/" TargetMode="External"/><Relationship Id="rId171" Type="http://schemas.openxmlformats.org/officeDocument/2006/relationships/hyperlink" Target="http://atestsc.rioh.cn/page/notice/guache/" TargetMode="External"/><Relationship Id="rId172" Type="http://schemas.openxmlformats.org/officeDocument/2006/relationships/hyperlink" Target="http://atestsc.rioh.cn/page/notice/guache/" TargetMode="External"/><Relationship Id="rId173" Type="http://schemas.openxmlformats.org/officeDocument/2006/relationships/hyperlink" Target="http://atestsc.rioh.cn/page/notice/guache/" TargetMode="External"/><Relationship Id="rId174" Type="http://schemas.openxmlformats.org/officeDocument/2006/relationships/hyperlink" Target="http://atestsc.rioh.cn/page/notice/guache/" TargetMode="External"/><Relationship Id="rId175" Type="http://schemas.openxmlformats.org/officeDocument/2006/relationships/hyperlink" Target="http://atestsc.rioh.cn/page/notice/guache/" TargetMode="External"/><Relationship Id="rId176" Type="http://schemas.openxmlformats.org/officeDocument/2006/relationships/hyperlink" Target="http://atestsc.rioh.cn/page/notice/guache/" TargetMode="External"/><Relationship Id="rId177" Type="http://schemas.openxmlformats.org/officeDocument/2006/relationships/hyperlink" Target="http://atestsc.rioh.cn/page/notice/guache/" TargetMode="External"/><Relationship Id="rId178" Type="http://schemas.openxmlformats.org/officeDocument/2006/relationships/hyperlink" Target="http://atestsc.rioh.cn/page/notice/guache/" TargetMode="External"/><Relationship Id="rId179" Type="http://schemas.openxmlformats.org/officeDocument/2006/relationships/hyperlink" Target="http://atestsc.rioh.cn/page/notice/guache/" TargetMode="External"/><Relationship Id="rId180" Type="http://schemas.openxmlformats.org/officeDocument/2006/relationships/hyperlink" Target="http://atestsc.rioh.cn/page/notice/guache/" TargetMode="External"/><Relationship Id="rId181" Type="http://schemas.openxmlformats.org/officeDocument/2006/relationships/hyperlink" Target="http://atestsc.rioh.cn/page/notice/guache/" TargetMode="External"/><Relationship Id="rId182" Type="http://schemas.openxmlformats.org/officeDocument/2006/relationships/hyperlink" Target="http://atestsc.rioh.cn/page/notice/guache/" TargetMode="External"/><Relationship Id="rId183" Type="http://schemas.openxmlformats.org/officeDocument/2006/relationships/hyperlink" Target="http://atestsc.rioh.cn/page/notice/guache/" TargetMode="External"/><Relationship Id="rId184" Type="http://schemas.openxmlformats.org/officeDocument/2006/relationships/hyperlink" Target="http://atestsc.rioh.cn/page/notice/guache/" TargetMode="External"/><Relationship Id="rId185" Type="http://schemas.openxmlformats.org/officeDocument/2006/relationships/hyperlink" Target="http://atestsc.rioh.cn/page/notice/guache/" TargetMode="External"/><Relationship Id="rId186" Type="http://schemas.openxmlformats.org/officeDocument/2006/relationships/hyperlink" Target="http://atestsc.rioh.cn/page/notice/guache/" TargetMode="External"/><Relationship Id="rId187" Type="http://schemas.openxmlformats.org/officeDocument/2006/relationships/hyperlink" Target="http://atestsc.rioh.cn/page/notice/guache/" TargetMode="External"/><Relationship Id="rId188" Type="http://schemas.openxmlformats.org/officeDocument/2006/relationships/hyperlink" Target="http://atestsc.rioh.cn/page/notice/guache/" TargetMode="External"/><Relationship Id="rId189" Type="http://schemas.openxmlformats.org/officeDocument/2006/relationships/hyperlink" Target="http://atestsc.rioh.cn/page/notice/guache/" TargetMode="External"/><Relationship Id="rId190" Type="http://schemas.openxmlformats.org/officeDocument/2006/relationships/hyperlink" Target="http://atestsc.rioh.cn/page/notice/guache/" TargetMode="External"/><Relationship Id="rId191" Type="http://schemas.openxmlformats.org/officeDocument/2006/relationships/hyperlink" Target="http://atestsc.rioh.cn/page/notice/guache/" TargetMode="External"/><Relationship Id="rId192" Type="http://schemas.openxmlformats.org/officeDocument/2006/relationships/hyperlink" Target="http://atestsc.rioh.cn/page/notice/guache/" TargetMode="External"/><Relationship Id="rId193" Type="http://schemas.openxmlformats.org/officeDocument/2006/relationships/hyperlink" Target="http://atestsc.rioh.cn/page/notice/guache/" TargetMode="External"/><Relationship Id="rId194" Type="http://schemas.openxmlformats.org/officeDocument/2006/relationships/hyperlink" Target="http://atestsc.rioh.cn/page/notice/guache/" TargetMode="External"/><Relationship Id="rId195" Type="http://schemas.openxmlformats.org/officeDocument/2006/relationships/hyperlink" Target="http://atestsc.rioh.cn/page/notice/guache/" TargetMode="External"/><Relationship Id="rId196" Type="http://schemas.openxmlformats.org/officeDocument/2006/relationships/hyperlink" Target="http://atestsc.rioh.cn/page/notice/guache/" TargetMode="External"/><Relationship Id="rId197" Type="http://schemas.openxmlformats.org/officeDocument/2006/relationships/hyperlink" Target="http://atestsc.rioh.cn/page/notice/guache/" TargetMode="External"/><Relationship Id="rId198" Type="http://schemas.openxmlformats.org/officeDocument/2006/relationships/hyperlink" Target="http://atestsc.rioh.cn/page/notice/guache/" TargetMode="External"/><Relationship Id="rId199" Type="http://schemas.openxmlformats.org/officeDocument/2006/relationships/hyperlink" Target="http://atestsc.rioh.cn/page/notice/guache/" TargetMode="External"/><Relationship Id="rId200" Type="http://schemas.openxmlformats.org/officeDocument/2006/relationships/hyperlink" Target="http://atestsc.rioh.cn/page/notice/guache/" TargetMode="External"/><Relationship Id="rId201" Type="http://schemas.openxmlformats.org/officeDocument/2006/relationships/hyperlink" Target="http://atestsc.rioh.cn/page/notice/guache/" TargetMode="External"/><Relationship Id="rId202" Type="http://schemas.openxmlformats.org/officeDocument/2006/relationships/hyperlink" Target="http://atestsc.rioh.cn/page/notice/guache/" TargetMode="External"/><Relationship Id="rId203" Type="http://schemas.openxmlformats.org/officeDocument/2006/relationships/hyperlink" Target="http://atestsc.rioh.cn/page/notice/guache/" TargetMode="External"/><Relationship Id="rId204" Type="http://schemas.openxmlformats.org/officeDocument/2006/relationships/hyperlink" Target="http://atestsc.rioh.cn/page/notice/guache/" TargetMode="External"/><Relationship Id="rId205" Type="http://schemas.openxmlformats.org/officeDocument/2006/relationships/hyperlink" Target="http://atestsc.rioh.cn/page/notice/guache/" TargetMode="External"/><Relationship Id="rId206" Type="http://schemas.openxmlformats.org/officeDocument/2006/relationships/hyperlink" Target="http://atestsc.rioh.cn/page/notice/guache/" TargetMode="External"/><Relationship Id="rId207" Type="http://schemas.openxmlformats.org/officeDocument/2006/relationships/hyperlink" Target="http://atestsc.rioh.cn/page/notice/guache/" TargetMode="External"/><Relationship Id="rId208" Type="http://schemas.openxmlformats.org/officeDocument/2006/relationships/hyperlink" Target="http://atestsc.rioh.cn/page/notice/guache/" TargetMode="External"/><Relationship Id="rId209" Type="http://schemas.openxmlformats.org/officeDocument/2006/relationships/hyperlink" Target="http://atestsc.rioh.cn/page/notice/guache/" TargetMode="External"/><Relationship Id="rId210" Type="http://schemas.openxmlformats.org/officeDocument/2006/relationships/hyperlink" Target="http://atestsc.rioh.cn/page/notice/guache/" TargetMode="External"/><Relationship Id="rId211" Type="http://schemas.openxmlformats.org/officeDocument/2006/relationships/hyperlink" Target="http://atestsc.rioh.cn/page/notice/guache/" TargetMode="External"/><Relationship Id="rId212" Type="http://schemas.openxmlformats.org/officeDocument/2006/relationships/hyperlink" Target="http://atestsc.rioh.cn/page/notice/guache/" TargetMode="External"/><Relationship Id="rId213" Type="http://schemas.openxmlformats.org/officeDocument/2006/relationships/hyperlink" Target="http://atestsc.rioh.cn/page/notice/guache/" TargetMode="External"/><Relationship Id="rId214" Type="http://schemas.openxmlformats.org/officeDocument/2006/relationships/hyperlink" Target="http://atestsc.rioh.cn/page/notice/guache/" TargetMode="External"/><Relationship Id="rId215" Type="http://schemas.openxmlformats.org/officeDocument/2006/relationships/hyperlink" Target="http://atestsc.rioh.cn/page/notice/guache/" TargetMode="External"/><Relationship Id="rId216" Type="http://schemas.openxmlformats.org/officeDocument/2006/relationships/hyperlink" Target="http://atestsc.rioh.cn/page/notice/guache/" TargetMode="External"/><Relationship Id="rId217" Type="http://schemas.openxmlformats.org/officeDocument/2006/relationships/hyperlink" Target="http://atestsc.rioh.cn/page/notice/guache/" TargetMode="External"/><Relationship Id="rId218" Type="http://schemas.openxmlformats.org/officeDocument/2006/relationships/hyperlink" Target="http://atestsc.rioh.cn/page/notice/guache/" TargetMode="External"/><Relationship Id="rId219" Type="http://schemas.openxmlformats.org/officeDocument/2006/relationships/hyperlink" Target="http://atestsc.rioh.cn/page/notice/guache/" TargetMode="External"/><Relationship Id="rId220" Type="http://schemas.openxmlformats.org/officeDocument/2006/relationships/hyperlink" Target="http://atestsc.rioh.cn/page/notice/guache/" TargetMode="External"/><Relationship Id="rId221" Type="http://schemas.openxmlformats.org/officeDocument/2006/relationships/hyperlink" Target="http://atestsc.rioh.cn/page/notice/guache/" TargetMode="External"/><Relationship Id="rId222" Type="http://schemas.openxmlformats.org/officeDocument/2006/relationships/hyperlink" Target="http://atestsc.rioh.cn/page/notice/guache/" TargetMode="External"/><Relationship Id="rId223" Type="http://schemas.openxmlformats.org/officeDocument/2006/relationships/hyperlink" Target="http://atestsc.rioh.cn/page/notice/guache/" TargetMode="External"/><Relationship Id="rId224" Type="http://schemas.openxmlformats.org/officeDocument/2006/relationships/hyperlink" Target="http://atestsc.rioh.cn/page/notice/guache/" TargetMode="External"/><Relationship Id="rId225" Type="http://schemas.openxmlformats.org/officeDocument/2006/relationships/hyperlink" Target="http://atestsc.rioh.cn/page/notice/guache/" TargetMode="External"/><Relationship Id="rId226" Type="http://schemas.openxmlformats.org/officeDocument/2006/relationships/hyperlink" Target="http://atestsc.rioh.cn/page/notice/guache/" TargetMode="External"/><Relationship Id="rId227" Type="http://schemas.openxmlformats.org/officeDocument/2006/relationships/hyperlink" Target="http://atestsc.rioh.cn/page/notice/guache/" TargetMode="External"/><Relationship Id="rId228" Type="http://schemas.openxmlformats.org/officeDocument/2006/relationships/hyperlink" Target="http://atestsc.rioh.cn/page/notice/guache/" TargetMode="External"/><Relationship Id="rId229" Type="http://schemas.openxmlformats.org/officeDocument/2006/relationships/hyperlink" Target="http://atestsc.rioh.cn/page/notice/guache/" TargetMode="External"/><Relationship Id="rId230" Type="http://schemas.openxmlformats.org/officeDocument/2006/relationships/hyperlink" Target="http://atestsc.rioh.cn/page/notice/guache/" TargetMode="External"/><Relationship Id="rId231" Type="http://schemas.openxmlformats.org/officeDocument/2006/relationships/hyperlink" Target="http://atestsc.rioh.cn/page/notice/guache/" TargetMode="External"/><Relationship Id="rId232" Type="http://schemas.openxmlformats.org/officeDocument/2006/relationships/hyperlink" Target="http://atestsc.rioh.cn/page/notice/guache/" TargetMode="External"/><Relationship Id="rId233" Type="http://schemas.openxmlformats.org/officeDocument/2006/relationships/hyperlink" Target="http://atestsc.rioh.cn/page/notice/guache/" TargetMode="External"/><Relationship Id="rId234" Type="http://schemas.openxmlformats.org/officeDocument/2006/relationships/hyperlink" Target="http://atestsc.rioh.cn/page/notice/guache/" TargetMode="External"/><Relationship Id="rId235" Type="http://schemas.openxmlformats.org/officeDocument/2006/relationships/hyperlink" Target="http://atestsc.rioh.cn/page/notice/guache/" TargetMode="External"/><Relationship Id="rId236" Type="http://schemas.openxmlformats.org/officeDocument/2006/relationships/hyperlink" Target="http://atestsc.rioh.cn/page/notice/guache/" TargetMode="External"/><Relationship Id="rId237" Type="http://schemas.openxmlformats.org/officeDocument/2006/relationships/hyperlink" Target="http://atestsc.rioh.cn/page/notice/guache/" TargetMode="External"/><Relationship Id="rId238" Type="http://schemas.openxmlformats.org/officeDocument/2006/relationships/hyperlink" Target="http://atestsc.rioh.cn/page/notice/guache/" TargetMode="External"/><Relationship Id="rId239" Type="http://schemas.openxmlformats.org/officeDocument/2006/relationships/hyperlink" Target="http://atestsc.rioh.cn/page/notice/guache/" TargetMode="External"/><Relationship Id="rId240" Type="http://schemas.openxmlformats.org/officeDocument/2006/relationships/hyperlink" Target="http://atestsc.rioh.cn/page/notice/guache/" TargetMode="External"/><Relationship Id="rId241" Type="http://schemas.openxmlformats.org/officeDocument/2006/relationships/hyperlink" Target="http://atestsc.rioh.cn/page/notice/guache/" TargetMode="External"/><Relationship Id="rId242" Type="http://schemas.openxmlformats.org/officeDocument/2006/relationships/hyperlink" Target="http://atestsc.rioh.cn/page/notice/guache/" TargetMode="External"/><Relationship Id="rId243" Type="http://schemas.openxmlformats.org/officeDocument/2006/relationships/hyperlink" Target="http://atestsc.rioh.cn/page/notice/guache/" TargetMode="External"/><Relationship Id="rId244" Type="http://schemas.openxmlformats.org/officeDocument/2006/relationships/hyperlink" Target="http://atestsc.rioh.cn/page/notice/guache/" TargetMode="External"/><Relationship Id="rId245" Type="http://schemas.openxmlformats.org/officeDocument/2006/relationships/hyperlink" Target="http://atestsc.rioh.cn/page/notice/guache/" TargetMode="External"/><Relationship Id="rId246" Type="http://schemas.openxmlformats.org/officeDocument/2006/relationships/hyperlink" Target="http://atestsc.rioh.cn/page/notice/guache/" TargetMode="External"/><Relationship Id="rId247" Type="http://schemas.openxmlformats.org/officeDocument/2006/relationships/hyperlink" Target="http://atestsc.rioh.cn/page/notice/guache/" TargetMode="External"/><Relationship Id="rId248" Type="http://schemas.openxmlformats.org/officeDocument/2006/relationships/hyperlink" Target="http://atestsc.rioh.cn/page/notice/guache/" TargetMode="External"/><Relationship Id="rId249" Type="http://schemas.openxmlformats.org/officeDocument/2006/relationships/hyperlink" Target="http://atestsc.rioh.cn/page/notice/guache/" TargetMode="External"/><Relationship Id="rId250" Type="http://schemas.openxmlformats.org/officeDocument/2006/relationships/hyperlink" Target="http://atestsc.rioh.cn/page/notice/guache/" TargetMode="External"/><Relationship Id="rId251" Type="http://schemas.openxmlformats.org/officeDocument/2006/relationships/hyperlink" Target="http://atestsc.rioh.cn/page/notice/guache/" TargetMode="External"/><Relationship Id="rId252" Type="http://schemas.openxmlformats.org/officeDocument/2006/relationships/hyperlink" Target="http://atestsc.rioh.cn/page/notice/guache/" TargetMode="External"/><Relationship Id="rId253" Type="http://schemas.openxmlformats.org/officeDocument/2006/relationships/hyperlink" Target="http://atestsc.rioh.cn/page/notice/guache/" TargetMode="External"/><Relationship Id="rId254" Type="http://schemas.openxmlformats.org/officeDocument/2006/relationships/hyperlink" Target="http://atestsc.rioh.cn/page/notice/guache/" TargetMode="External"/><Relationship Id="rId255" Type="http://schemas.openxmlformats.org/officeDocument/2006/relationships/hyperlink" Target="http://atestsc.rioh.cn/page/notice/guache/" TargetMode="External"/><Relationship Id="rId256" Type="http://schemas.openxmlformats.org/officeDocument/2006/relationships/hyperlink" Target="http://atestsc.rioh.cn/page/notice/guache/" TargetMode="External"/><Relationship Id="rId257" Type="http://schemas.openxmlformats.org/officeDocument/2006/relationships/hyperlink" Target="http://atestsc.rioh.cn/page/notice/guache/" TargetMode="External"/><Relationship Id="rId258" Type="http://schemas.openxmlformats.org/officeDocument/2006/relationships/hyperlink" Target="http://atestsc.rioh.cn/page/notice/guache/" TargetMode="External"/><Relationship Id="rId259" Type="http://schemas.openxmlformats.org/officeDocument/2006/relationships/hyperlink" Target="http://atestsc.rioh.cn/page/notice/guache/" TargetMode="External"/><Relationship Id="rId260" Type="http://schemas.openxmlformats.org/officeDocument/2006/relationships/hyperlink" Target="http://atestsc.rioh.cn/page/notice/guache/" TargetMode="External"/><Relationship Id="rId261" Type="http://schemas.openxmlformats.org/officeDocument/2006/relationships/hyperlink" Target="http://atestsc.rioh.cn/page/notice/guache/" TargetMode="External"/><Relationship Id="rId262" Type="http://schemas.openxmlformats.org/officeDocument/2006/relationships/hyperlink" Target="http://atestsc.rioh.cn/page/notice/guache/" TargetMode="External"/><Relationship Id="rId263" Type="http://schemas.openxmlformats.org/officeDocument/2006/relationships/hyperlink" Target="http://atestsc.rioh.cn/page/notice/guache/" TargetMode="External"/><Relationship Id="rId264" Type="http://schemas.openxmlformats.org/officeDocument/2006/relationships/hyperlink" Target="http://atestsc.rioh.cn/page/notice/guache/" TargetMode="External"/><Relationship Id="rId265" Type="http://schemas.openxmlformats.org/officeDocument/2006/relationships/hyperlink" Target="http://atestsc.rioh.cn/page/notice/guache/" TargetMode="External"/><Relationship Id="rId266" Type="http://schemas.openxmlformats.org/officeDocument/2006/relationships/hyperlink" Target="http://atestsc.rioh.cn/page/notice/guache/" TargetMode="External"/><Relationship Id="rId267" Type="http://schemas.openxmlformats.org/officeDocument/2006/relationships/hyperlink" Target="http://atestsc.rioh.cn/page/notice/guache/" TargetMode="External"/><Relationship Id="rId268" Type="http://schemas.openxmlformats.org/officeDocument/2006/relationships/hyperlink" Target="http://atestsc.rioh.cn/page/notice/guache/" TargetMode="External"/><Relationship Id="rId269" Type="http://schemas.openxmlformats.org/officeDocument/2006/relationships/hyperlink" Target="http://atestsc.rioh.cn/page/notice/guache/" TargetMode="External"/><Relationship Id="rId270" Type="http://schemas.openxmlformats.org/officeDocument/2006/relationships/hyperlink" Target="http://atestsc.rioh.cn/page/notice/guache/" TargetMode="External"/><Relationship Id="rId271" Type="http://schemas.openxmlformats.org/officeDocument/2006/relationships/hyperlink" Target="http://atestsc.rioh.cn/page/notice/guache/" TargetMode="External"/><Relationship Id="rId272" Type="http://schemas.openxmlformats.org/officeDocument/2006/relationships/hyperlink" Target="http://atestsc.rioh.cn/page/notice/guache/" TargetMode="External"/><Relationship Id="rId273" Type="http://schemas.openxmlformats.org/officeDocument/2006/relationships/hyperlink" Target="http://atestsc.rioh.cn/page/notice/guache/" TargetMode="External"/><Relationship Id="rId274" Type="http://schemas.openxmlformats.org/officeDocument/2006/relationships/hyperlink" Target="http://atestsc.rioh.cn/page/notice/guache/" TargetMode="External"/><Relationship Id="rId275" Type="http://schemas.openxmlformats.org/officeDocument/2006/relationships/hyperlink" Target="http://atestsc.rioh.cn/page/notice/guache/" TargetMode="External"/><Relationship Id="rId276" Type="http://schemas.openxmlformats.org/officeDocument/2006/relationships/hyperlink" Target="http://atestsc.rioh.cn/page/notice/guache/" TargetMode="External"/><Relationship Id="rId277" Type="http://schemas.openxmlformats.org/officeDocument/2006/relationships/hyperlink" Target="http://atestsc.rioh.cn/page/notice/guache/" TargetMode="External"/><Relationship Id="rId278" Type="http://schemas.openxmlformats.org/officeDocument/2006/relationships/hyperlink" Target="http://atestsc.rioh.cn/page/notice/guache/" TargetMode="External"/><Relationship Id="rId279" Type="http://schemas.openxmlformats.org/officeDocument/2006/relationships/hyperlink" Target="http://atestsc.rioh.cn/page/notice/guache/" TargetMode="External"/><Relationship Id="rId280" Type="http://schemas.openxmlformats.org/officeDocument/2006/relationships/hyperlink" Target="http://atestsc.rioh.cn/page/notice/guache/" TargetMode="External"/><Relationship Id="rId281" Type="http://schemas.openxmlformats.org/officeDocument/2006/relationships/hyperlink" Target="http://atestsc.rioh.cn/page/notice/guache/" TargetMode="External"/><Relationship Id="rId282" Type="http://schemas.openxmlformats.org/officeDocument/2006/relationships/hyperlink" Target="http://atestsc.rioh.cn/page/notice/guache/" TargetMode="External"/><Relationship Id="rId283" Type="http://schemas.openxmlformats.org/officeDocument/2006/relationships/hyperlink" Target="http://atestsc.rioh.cn/page/notice/guache/" TargetMode="External"/><Relationship Id="rId284" Type="http://schemas.openxmlformats.org/officeDocument/2006/relationships/hyperlink" Target="http://atestsc.rioh.cn/page/notice/guache/" TargetMode="External"/><Relationship Id="rId285" Type="http://schemas.openxmlformats.org/officeDocument/2006/relationships/hyperlink" Target="http://atestsc.rioh.cn/page/notice/guache/" TargetMode="External"/><Relationship Id="rId286" Type="http://schemas.openxmlformats.org/officeDocument/2006/relationships/hyperlink" Target="http://atestsc.rioh.cn/page/notice/guache/" TargetMode="External"/><Relationship Id="rId287" Type="http://schemas.openxmlformats.org/officeDocument/2006/relationships/hyperlink" Target="http://atestsc.rioh.cn/page/notice/guache/" TargetMode="External"/><Relationship Id="rId288" Type="http://schemas.openxmlformats.org/officeDocument/2006/relationships/hyperlink" Target="http://atestsc.rioh.cn/page/notice/guache/" TargetMode="External"/><Relationship Id="rId289" Type="http://schemas.openxmlformats.org/officeDocument/2006/relationships/hyperlink" Target="http://atestsc.rioh.cn/page/notice/guache/" TargetMode="External"/><Relationship Id="rId290" Type="http://schemas.openxmlformats.org/officeDocument/2006/relationships/hyperlink" Target="http://atestsc.rioh.cn/page/notice/guache/" TargetMode="External"/><Relationship Id="rId291" Type="http://schemas.openxmlformats.org/officeDocument/2006/relationships/hyperlink" Target="http://atestsc.rioh.cn/page/notice/guache/" TargetMode="External"/><Relationship Id="rId292" Type="http://schemas.openxmlformats.org/officeDocument/2006/relationships/hyperlink" Target="http://atestsc.rioh.cn/page/notice/guache/" TargetMode="External"/><Relationship Id="rId293" Type="http://schemas.openxmlformats.org/officeDocument/2006/relationships/hyperlink" Target="http://atestsc.rioh.cn/page/notice/guache/" TargetMode="External"/><Relationship Id="rId294" Type="http://schemas.openxmlformats.org/officeDocument/2006/relationships/hyperlink" Target="http://atestsc.rioh.cn/page/notice/guache/" TargetMode="External"/><Relationship Id="rId295" Type="http://schemas.openxmlformats.org/officeDocument/2006/relationships/hyperlink" Target="http://atestsc.rioh.cn/page/notice/guache/" TargetMode="External"/><Relationship Id="rId296" Type="http://schemas.openxmlformats.org/officeDocument/2006/relationships/hyperlink" Target="http://atestsc.rioh.cn/page/notice/guache/" TargetMode="External"/><Relationship Id="rId297" Type="http://schemas.openxmlformats.org/officeDocument/2006/relationships/hyperlink" Target="http://atestsc.rioh.cn/page/notice/guache/" TargetMode="External"/><Relationship Id="rId298" Type="http://schemas.openxmlformats.org/officeDocument/2006/relationships/hyperlink" Target="http://atestsc.rioh.cn/page/notice/guache/" TargetMode="External"/><Relationship Id="rId299" Type="http://schemas.openxmlformats.org/officeDocument/2006/relationships/hyperlink" Target="http://atestsc.rioh.cn/page/notice/guache/" TargetMode="External"/><Relationship Id="rId300" Type="http://schemas.openxmlformats.org/officeDocument/2006/relationships/hyperlink" Target="http://atestsc.rioh.cn/page/notice/guache/" TargetMode="External"/><Relationship Id="rId301" Type="http://schemas.openxmlformats.org/officeDocument/2006/relationships/hyperlink" Target="http://atestsc.rioh.cn/page/notice/guache/" TargetMode="External"/><Relationship Id="rId302" Type="http://schemas.openxmlformats.org/officeDocument/2006/relationships/hyperlink" Target="http://atestsc.rioh.cn/page/notice/guache/" TargetMode="External"/><Relationship Id="rId303" Type="http://schemas.openxmlformats.org/officeDocument/2006/relationships/hyperlink" Target="http://atestsc.rioh.cn/page/notice/guache/" TargetMode="External"/><Relationship Id="rId304" Type="http://schemas.openxmlformats.org/officeDocument/2006/relationships/hyperlink" Target="http://atestsc.rioh.cn/page/notice/guache/" TargetMode="External"/><Relationship Id="rId305" Type="http://schemas.openxmlformats.org/officeDocument/2006/relationships/hyperlink" Target="http://atestsc.rioh.cn/page/notice/guache/" TargetMode="External"/><Relationship Id="rId306" Type="http://schemas.openxmlformats.org/officeDocument/2006/relationships/hyperlink" Target="http://atestsc.rioh.cn/page/notice/guache/" TargetMode="External"/><Relationship Id="rId307" Type="http://schemas.openxmlformats.org/officeDocument/2006/relationships/hyperlink" Target="http://atestsc.rioh.cn/page/notice/guache/" TargetMode="External"/><Relationship Id="rId308" Type="http://schemas.openxmlformats.org/officeDocument/2006/relationships/hyperlink" Target="http://atestsc.rioh.cn/page/notice/guache/" TargetMode="External"/><Relationship Id="rId309" Type="http://schemas.openxmlformats.org/officeDocument/2006/relationships/hyperlink" Target="http://atestsc.rioh.cn/page/notice/guache/" TargetMode="External"/><Relationship Id="rId310" Type="http://schemas.openxmlformats.org/officeDocument/2006/relationships/hyperlink" Target="http://atestsc.rioh.cn/page/notice/guache/" TargetMode="External"/><Relationship Id="rId311" Type="http://schemas.openxmlformats.org/officeDocument/2006/relationships/hyperlink" Target="http://atestsc.rioh.cn/page/notice/guache/" TargetMode="External"/><Relationship Id="rId312" Type="http://schemas.openxmlformats.org/officeDocument/2006/relationships/hyperlink" Target="http://atestsc.rioh.cn/page/notice/guache/" TargetMode="External"/><Relationship Id="rId313" Type="http://schemas.openxmlformats.org/officeDocument/2006/relationships/hyperlink" Target="http://atestsc.rioh.cn/page/notice/guache/" TargetMode="External"/><Relationship Id="rId314" Type="http://schemas.openxmlformats.org/officeDocument/2006/relationships/hyperlink" Target="http://atestsc.rioh.cn/page/notice/guache/" TargetMode="External"/><Relationship Id="rId315" Type="http://schemas.openxmlformats.org/officeDocument/2006/relationships/hyperlink" Target="http://atestsc.rioh.cn/page/notice/guache/" TargetMode="External"/><Relationship Id="rId316" Type="http://schemas.openxmlformats.org/officeDocument/2006/relationships/hyperlink" Target="http://atestsc.rioh.cn/page/notice/guache/" TargetMode="External"/><Relationship Id="rId317" Type="http://schemas.openxmlformats.org/officeDocument/2006/relationships/hyperlink" Target="http://atestsc.rioh.cn/page/notice/guache/" TargetMode="External"/><Relationship Id="rId318" Type="http://schemas.openxmlformats.org/officeDocument/2006/relationships/hyperlink" Target="http://atestsc.rioh.cn/page/notice/guache/" TargetMode="External"/><Relationship Id="rId319" Type="http://schemas.openxmlformats.org/officeDocument/2006/relationships/hyperlink" Target="http://atestsc.rioh.cn/page/notice/guache/" TargetMode="External"/><Relationship Id="rId320" Type="http://schemas.openxmlformats.org/officeDocument/2006/relationships/hyperlink" Target="http://atestsc.rioh.cn/page/notice/guache/" TargetMode="External"/><Relationship Id="rId321" Type="http://schemas.openxmlformats.org/officeDocument/2006/relationships/hyperlink" Target="http://atestsc.rioh.cn/page/notice/guache/" TargetMode="External"/><Relationship Id="rId322" Type="http://schemas.openxmlformats.org/officeDocument/2006/relationships/hyperlink" Target="http://atestsc.rioh.cn/page/notice/guache/" TargetMode="External"/><Relationship Id="rId323" Type="http://schemas.openxmlformats.org/officeDocument/2006/relationships/hyperlink" Target="http://atestsc.rioh.cn/page/notice/guache/" TargetMode="External"/><Relationship Id="rId324" Type="http://schemas.openxmlformats.org/officeDocument/2006/relationships/hyperlink" Target="http://atestsc.rioh.cn/page/notice/guache/" TargetMode="External"/><Relationship Id="rId325" Type="http://schemas.openxmlformats.org/officeDocument/2006/relationships/hyperlink" Target="http://atestsc.rioh.cn/page/notice/guache/" TargetMode="External"/><Relationship Id="rId326" Type="http://schemas.openxmlformats.org/officeDocument/2006/relationships/hyperlink" Target="http://atestsc.rioh.cn/page/notice/guache/" TargetMode="External"/><Relationship Id="rId327" Type="http://schemas.openxmlformats.org/officeDocument/2006/relationships/hyperlink" Target="http://atestsc.rioh.cn/page/notice/guache/" TargetMode="External"/><Relationship Id="rId328" Type="http://schemas.openxmlformats.org/officeDocument/2006/relationships/hyperlink" Target="http://atestsc.rioh.cn/page/notice/guache/" TargetMode="External"/><Relationship Id="rId329" Type="http://schemas.openxmlformats.org/officeDocument/2006/relationships/hyperlink" Target="http://atestsc.rioh.cn/page/notice/guache/" TargetMode="External"/><Relationship Id="rId330" Type="http://schemas.openxmlformats.org/officeDocument/2006/relationships/hyperlink" Target="http://atestsc.rioh.cn/page/notice/guache/" TargetMode="External"/><Relationship Id="rId331" Type="http://schemas.openxmlformats.org/officeDocument/2006/relationships/hyperlink" Target="http://atestsc.rioh.cn/page/notice/guache/" TargetMode="External"/><Relationship Id="rId332" Type="http://schemas.openxmlformats.org/officeDocument/2006/relationships/hyperlink" Target="http://atestsc.rioh.cn/page/notice/guache/" TargetMode="External"/><Relationship Id="rId333" Type="http://schemas.openxmlformats.org/officeDocument/2006/relationships/hyperlink" Target="http://atestsc.rioh.cn/page/notice/guache/" TargetMode="External"/><Relationship Id="rId334" Type="http://schemas.openxmlformats.org/officeDocument/2006/relationships/hyperlink" Target="http://atestsc.rioh.cn/page/notice/guache/" TargetMode="External"/><Relationship Id="rId335" Type="http://schemas.openxmlformats.org/officeDocument/2006/relationships/hyperlink" Target="http://atestsc.rioh.cn/page/notice/guache/" TargetMode="External"/><Relationship Id="rId336" Type="http://schemas.openxmlformats.org/officeDocument/2006/relationships/hyperlink" Target="http://atestsc.rioh.cn/page/notice/guache/" TargetMode="External"/><Relationship Id="rId337" Type="http://schemas.openxmlformats.org/officeDocument/2006/relationships/hyperlink" Target="http://atestsc.rioh.cn/page/notice/guache/" TargetMode="External"/><Relationship Id="rId338" Type="http://schemas.openxmlformats.org/officeDocument/2006/relationships/hyperlink" Target="http://atestsc.rioh.cn/page/notice/guache/" TargetMode="External"/><Relationship Id="rId339" Type="http://schemas.openxmlformats.org/officeDocument/2006/relationships/hyperlink" Target="http://atestsc.rioh.cn/page/notice/guache/" TargetMode="External"/><Relationship Id="rId340" Type="http://schemas.openxmlformats.org/officeDocument/2006/relationships/hyperlink" Target="http://atestsc.rioh.cn/page/notice/guache/" TargetMode="External"/><Relationship Id="rId341" Type="http://schemas.openxmlformats.org/officeDocument/2006/relationships/hyperlink" Target="http://atestsc.rioh.cn/page/notice/guache/" TargetMode="External"/><Relationship Id="rId342" Type="http://schemas.openxmlformats.org/officeDocument/2006/relationships/hyperlink" Target="http://atestsc.rioh.cn/page/notice/guache/" TargetMode="External"/><Relationship Id="rId343" Type="http://schemas.openxmlformats.org/officeDocument/2006/relationships/hyperlink" Target="http://atestsc.rioh.cn/page/notice/guache/" TargetMode="External"/><Relationship Id="rId344" Type="http://schemas.openxmlformats.org/officeDocument/2006/relationships/hyperlink" Target="http://atestsc.rioh.cn/page/notice/guache/" TargetMode="External"/><Relationship Id="rId345" Type="http://schemas.openxmlformats.org/officeDocument/2006/relationships/hyperlink" Target="http://atestsc.rioh.cn/page/notice/guache/" TargetMode="External"/><Relationship Id="rId346" Type="http://schemas.openxmlformats.org/officeDocument/2006/relationships/hyperlink" Target="http://atestsc.rioh.cn/page/notice/guache/" TargetMode="External"/><Relationship Id="rId347" Type="http://schemas.openxmlformats.org/officeDocument/2006/relationships/hyperlink" Target="http://atestsc.rioh.cn/page/notice/guache/" TargetMode="External"/><Relationship Id="rId348" Type="http://schemas.openxmlformats.org/officeDocument/2006/relationships/hyperlink" Target="http://atestsc.rioh.cn/page/notice/guache/" TargetMode="External"/><Relationship Id="rId349" Type="http://schemas.openxmlformats.org/officeDocument/2006/relationships/hyperlink" Target="http://atestsc.rioh.cn/page/notice/guache/" TargetMode="External"/><Relationship Id="rId350" Type="http://schemas.openxmlformats.org/officeDocument/2006/relationships/hyperlink" Target="http://atestsc.rioh.cn/page/notice/guache/" TargetMode="External"/><Relationship Id="rId351" Type="http://schemas.openxmlformats.org/officeDocument/2006/relationships/hyperlink" Target="http://atestsc.rioh.cn/page/notice/guache/" TargetMode="External"/><Relationship Id="rId352" Type="http://schemas.openxmlformats.org/officeDocument/2006/relationships/hyperlink" Target="http://atestsc.rioh.cn/page/notice/guache/" TargetMode="External"/><Relationship Id="rId353" Type="http://schemas.openxmlformats.org/officeDocument/2006/relationships/hyperlink" Target="http://atestsc.rioh.cn/page/notice/guache/" TargetMode="External"/><Relationship Id="rId354" Type="http://schemas.openxmlformats.org/officeDocument/2006/relationships/hyperlink" Target="http://atestsc.rioh.cn/page/notice/guache/" TargetMode="External"/><Relationship Id="rId355" Type="http://schemas.openxmlformats.org/officeDocument/2006/relationships/hyperlink" Target="http://atestsc.rioh.cn/page/notice/guache/" TargetMode="External"/><Relationship Id="rId356" Type="http://schemas.openxmlformats.org/officeDocument/2006/relationships/hyperlink" Target="http://atestsc.rioh.cn/page/notice/guache/" TargetMode="External"/><Relationship Id="rId357" Type="http://schemas.openxmlformats.org/officeDocument/2006/relationships/hyperlink" Target="http://atestsc.rioh.cn/page/notice/guache/" TargetMode="External"/><Relationship Id="rId358" Type="http://schemas.openxmlformats.org/officeDocument/2006/relationships/hyperlink" Target="http://atestsc.rioh.cn/page/notice/guache/" TargetMode="External"/><Relationship Id="rId359" Type="http://schemas.openxmlformats.org/officeDocument/2006/relationships/hyperlink" Target="http://atestsc.rioh.cn/page/notice/guache/" TargetMode="External"/><Relationship Id="rId360" Type="http://schemas.openxmlformats.org/officeDocument/2006/relationships/hyperlink" Target="http://atestsc.rioh.cn/page/notice/guache/" TargetMode="External"/><Relationship Id="rId361" Type="http://schemas.openxmlformats.org/officeDocument/2006/relationships/hyperlink" Target="http://atestsc.rioh.cn/page/notice/guache/" TargetMode="External"/><Relationship Id="rId362" Type="http://schemas.openxmlformats.org/officeDocument/2006/relationships/hyperlink" Target="http://atestsc.rioh.cn/page/notice/guache/" TargetMode="External"/><Relationship Id="rId363" Type="http://schemas.openxmlformats.org/officeDocument/2006/relationships/hyperlink" Target="http://atestsc.rioh.cn/page/notice/guache/" TargetMode="External"/><Relationship Id="rId364" Type="http://schemas.openxmlformats.org/officeDocument/2006/relationships/hyperlink" Target="http://atestsc.rioh.cn/page/notice/guache/" TargetMode="External"/><Relationship Id="rId365" Type="http://schemas.openxmlformats.org/officeDocument/2006/relationships/hyperlink" Target="http://atestsc.rioh.cn/page/notice/guache/" TargetMode="External"/><Relationship Id="rId366" Type="http://schemas.openxmlformats.org/officeDocument/2006/relationships/hyperlink" Target="http://atestsc.rioh.cn/page/notice/guache/" TargetMode="External"/><Relationship Id="rId367" Type="http://schemas.openxmlformats.org/officeDocument/2006/relationships/hyperlink" Target="http://atestsc.rioh.cn/page/notice/guache/" TargetMode="External"/><Relationship Id="rId368" Type="http://schemas.openxmlformats.org/officeDocument/2006/relationships/hyperlink" Target="http://atestsc.rioh.cn/page/notice/guache/" TargetMode="External"/><Relationship Id="rId369" Type="http://schemas.openxmlformats.org/officeDocument/2006/relationships/hyperlink" Target="http://atestsc.rioh.cn/page/notice/guache/" TargetMode="External"/><Relationship Id="rId370" Type="http://schemas.openxmlformats.org/officeDocument/2006/relationships/hyperlink" Target="http://atestsc.rioh.cn/page/notice/guache/" TargetMode="External"/><Relationship Id="rId371" Type="http://schemas.openxmlformats.org/officeDocument/2006/relationships/hyperlink" Target="http://atestsc.rioh.cn/page/notice/guache/" TargetMode="External"/><Relationship Id="rId372" Type="http://schemas.openxmlformats.org/officeDocument/2006/relationships/hyperlink" Target="http://atestsc.rioh.cn/page/notice/guache/" TargetMode="External"/><Relationship Id="rId373" Type="http://schemas.openxmlformats.org/officeDocument/2006/relationships/hyperlink" Target="http://atestsc.rioh.cn/page/notice/guache/" TargetMode="External"/><Relationship Id="rId374" Type="http://schemas.openxmlformats.org/officeDocument/2006/relationships/hyperlink" Target="http://atestsc.rioh.cn/page/notice/guache/" TargetMode="External"/><Relationship Id="rId375" Type="http://schemas.openxmlformats.org/officeDocument/2006/relationships/hyperlink" Target="http://atestsc.rioh.cn/page/notice/guache/" TargetMode="External"/><Relationship Id="rId376" Type="http://schemas.openxmlformats.org/officeDocument/2006/relationships/hyperlink" Target="http://atestsc.rioh.cn/page/notice/guache/" TargetMode="External"/><Relationship Id="rId377" Type="http://schemas.openxmlformats.org/officeDocument/2006/relationships/hyperlink" Target="http://atestsc.rioh.cn/page/notice/guache/" TargetMode="External"/><Relationship Id="rId378" Type="http://schemas.openxmlformats.org/officeDocument/2006/relationships/hyperlink" Target="http://atestsc.rioh.cn/page/notice/guache/" TargetMode="External"/><Relationship Id="rId379" Type="http://schemas.openxmlformats.org/officeDocument/2006/relationships/hyperlink" Target="http://atestsc.rioh.cn/page/notice/guache/" TargetMode="External"/><Relationship Id="rId380" Type="http://schemas.openxmlformats.org/officeDocument/2006/relationships/hyperlink" Target="http://atestsc.rioh.cn/page/notice/guache/" TargetMode="External"/><Relationship Id="rId381" Type="http://schemas.openxmlformats.org/officeDocument/2006/relationships/hyperlink" Target="http://atestsc.rioh.cn/page/notice/guache/" TargetMode="External"/><Relationship Id="rId382" Type="http://schemas.openxmlformats.org/officeDocument/2006/relationships/hyperlink" Target="http://atestsc.rioh.cn/page/notice/guache/" TargetMode="External"/><Relationship Id="rId383" Type="http://schemas.openxmlformats.org/officeDocument/2006/relationships/hyperlink" Target="http://atestsc.rioh.cn/page/notice/guache/" TargetMode="External"/><Relationship Id="rId384" Type="http://schemas.openxmlformats.org/officeDocument/2006/relationships/hyperlink" Target="http://atestsc.rioh.cn/page/notice/guache/" TargetMode="External"/><Relationship Id="rId385" Type="http://schemas.openxmlformats.org/officeDocument/2006/relationships/hyperlink" Target="http://atestsc.rioh.cn/page/notice/guache/" TargetMode="External"/><Relationship Id="rId386" Type="http://schemas.openxmlformats.org/officeDocument/2006/relationships/hyperlink" Target="http://atestsc.rioh.cn/page/notice/guache/" TargetMode="External"/><Relationship Id="rId387" Type="http://schemas.openxmlformats.org/officeDocument/2006/relationships/hyperlink" Target="http://atestsc.rioh.cn/page/notice/guache/" TargetMode="External"/><Relationship Id="rId388" Type="http://schemas.openxmlformats.org/officeDocument/2006/relationships/hyperlink" Target="http://atestsc.rioh.cn/page/notice/guache/" TargetMode="External"/><Relationship Id="rId389" Type="http://schemas.openxmlformats.org/officeDocument/2006/relationships/hyperlink" Target="http://atestsc.rioh.cn/page/notice/guache/" TargetMode="External"/><Relationship Id="rId390" Type="http://schemas.openxmlformats.org/officeDocument/2006/relationships/hyperlink" Target="http://atestsc.rioh.cn/page/notice/guache/" TargetMode="External"/><Relationship Id="rId391" Type="http://schemas.openxmlformats.org/officeDocument/2006/relationships/hyperlink" Target="http://atestsc.rioh.cn/page/notice/guache/" TargetMode="External"/><Relationship Id="rId392" Type="http://schemas.openxmlformats.org/officeDocument/2006/relationships/hyperlink" Target="http://atestsc.rioh.cn/page/notice/guache/" TargetMode="External"/><Relationship Id="rId393" Type="http://schemas.openxmlformats.org/officeDocument/2006/relationships/hyperlink" Target="http://atestsc.rioh.cn/page/notice/guache/" TargetMode="External"/><Relationship Id="rId394" Type="http://schemas.openxmlformats.org/officeDocument/2006/relationships/hyperlink" Target="http://atestsc.rioh.cn/page/notice/guache/" TargetMode="External"/><Relationship Id="rId395" Type="http://schemas.openxmlformats.org/officeDocument/2006/relationships/hyperlink" Target="http://atestsc.rioh.cn/page/notice/guache/" TargetMode="External"/><Relationship Id="rId396" Type="http://schemas.openxmlformats.org/officeDocument/2006/relationships/hyperlink" Target="http://atestsc.rioh.cn/page/notice/guache/" TargetMode="External"/><Relationship Id="rId397" Type="http://schemas.openxmlformats.org/officeDocument/2006/relationships/hyperlink" Target="http://atestsc.rioh.cn/page/notice/guache/" TargetMode="External"/><Relationship Id="rId398" Type="http://schemas.openxmlformats.org/officeDocument/2006/relationships/hyperlink" Target="http://atestsc.rioh.cn/page/notice/guache/" TargetMode="External"/><Relationship Id="rId399" Type="http://schemas.openxmlformats.org/officeDocument/2006/relationships/hyperlink" Target="http://atestsc.rioh.cn/page/notice/guache/" TargetMode="External"/><Relationship Id="rId400" Type="http://schemas.openxmlformats.org/officeDocument/2006/relationships/hyperlink" Target="http://atestsc.rioh.cn/page/notice/guache/" TargetMode="External"/><Relationship Id="rId401" Type="http://schemas.openxmlformats.org/officeDocument/2006/relationships/hyperlink" Target="http://atestsc.rioh.cn/page/notice/guache/" TargetMode="External"/><Relationship Id="rId402" Type="http://schemas.openxmlformats.org/officeDocument/2006/relationships/hyperlink" Target="http://atestsc.rioh.cn/page/notice/guache/" TargetMode="External"/><Relationship Id="rId403" Type="http://schemas.openxmlformats.org/officeDocument/2006/relationships/hyperlink" Target="http://atestsc.rioh.cn/page/notice/guache/" TargetMode="External"/><Relationship Id="rId404" Type="http://schemas.openxmlformats.org/officeDocument/2006/relationships/hyperlink" Target="http://atestsc.rioh.cn/page/notice/guache/" TargetMode="External"/><Relationship Id="rId405" Type="http://schemas.openxmlformats.org/officeDocument/2006/relationships/hyperlink" Target="http://atestsc.rioh.cn/page/notice/guache/" TargetMode="External"/><Relationship Id="rId406" Type="http://schemas.openxmlformats.org/officeDocument/2006/relationships/hyperlink" Target="http://atestsc.rioh.cn/page/notice/guache/" TargetMode="External"/><Relationship Id="rId407" Type="http://schemas.openxmlformats.org/officeDocument/2006/relationships/hyperlink" Target="http://atestsc.rioh.cn/page/notice/guache/" TargetMode="External"/><Relationship Id="rId408" Type="http://schemas.openxmlformats.org/officeDocument/2006/relationships/hyperlink" Target="http://atestsc.rioh.cn/page/notice/guache/" TargetMode="External"/><Relationship Id="rId409" Type="http://schemas.openxmlformats.org/officeDocument/2006/relationships/hyperlink" Target="http://atestsc.rioh.cn/page/notice/guache/" TargetMode="External"/><Relationship Id="rId410" Type="http://schemas.openxmlformats.org/officeDocument/2006/relationships/hyperlink" Target="http://atestsc.rioh.cn/page/notice/guache/" TargetMode="External"/><Relationship Id="rId411" Type="http://schemas.openxmlformats.org/officeDocument/2006/relationships/hyperlink" Target="http://atestsc.rioh.cn/page/notice/guache/" TargetMode="External"/><Relationship Id="rId412" Type="http://schemas.openxmlformats.org/officeDocument/2006/relationships/hyperlink" Target="http://atestsc.rioh.cn/page/notice/guache/" TargetMode="External"/><Relationship Id="rId413" Type="http://schemas.openxmlformats.org/officeDocument/2006/relationships/hyperlink" Target="http://atestsc.rioh.cn/page/notice/guache/" TargetMode="External"/><Relationship Id="rId414" Type="http://schemas.openxmlformats.org/officeDocument/2006/relationships/hyperlink" Target="http://atestsc.rioh.cn/page/notice/guache/" TargetMode="External"/><Relationship Id="rId415" Type="http://schemas.openxmlformats.org/officeDocument/2006/relationships/hyperlink" Target="http://atestsc.rioh.cn/page/notice/guache/" TargetMode="External"/><Relationship Id="rId416" Type="http://schemas.openxmlformats.org/officeDocument/2006/relationships/hyperlink" Target="http://atestsc.rioh.cn/page/notice/guache/" TargetMode="External"/><Relationship Id="rId417" Type="http://schemas.openxmlformats.org/officeDocument/2006/relationships/hyperlink" Target="http://atestsc.rioh.cn/page/notice/guache/" TargetMode="External"/><Relationship Id="rId418" Type="http://schemas.openxmlformats.org/officeDocument/2006/relationships/hyperlink" Target="http://atestsc.rioh.cn/page/notice/guache/" TargetMode="External"/><Relationship Id="rId419" Type="http://schemas.openxmlformats.org/officeDocument/2006/relationships/hyperlink" Target="http://atestsc.rioh.cn/page/notice/guache/" TargetMode="External"/><Relationship Id="rId420" Type="http://schemas.openxmlformats.org/officeDocument/2006/relationships/hyperlink" Target="http://atestsc.rioh.cn/page/notice/guache/" TargetMode="External"/><Relationship Id="rId421" Type="http://schemas.openxmlformats.org/officeDocument/2006/relationships/hyperlink" Target="http://atestsc.rioh.cn/page/notice/guache/" TargetMode="External"/><Relationship Id="rId422" Type="http://schemas.openxmlformats.org/officeDocument/2006/relationships/hyperlink" Target="http://atestsc.rioh.cn/page/notice/guache/" TargetMode="External"/><Relationship Id="rId423" Type="http://schemas.openxmlformats.org/officeDocument/2006/relationships/hyperlink" Target="http://atestsc.rioh.cn/page/notice/guache/" TargetMode="External"/><Relationship Id="rId424" Type="http://schemas.openxmlformats.org/officeDocument/2006/relationships/hyperlink" Target="http://atestsc.rioh.cn/page/notice/guache/" TargetMode="External"/><Relationship Id="rId425" Type="http://schemas.openxmlformats.org/officeDocument/2006/relationships/hyperlink" Target="http://atestsc.rioh.cn/page/notice/guache/" TargetMode="External"/><Relationship Id="rId426" Type="http://schemas.openxmlformats.org/officeDocument/2006/relationships/hyperlink" Target="http://atestsc.rioh.cn/page/notice/guache/" TargetMode="External"/><Relationship Id="rId427" Type="http://schemas.openxmlformats.org/officeDocument/2006/relationships/hyperlink" Target="http://atestsc.rioh.cn/page/notice/guache/" TargetMode="External"/><Relationship Id="rId428" Type="http://schemas.openxmlformats.org/officeDocument/2006/relationships/hyperlink" Target="http://atestsc.rioh.cn/page/notice/guache/" TargetMode="External"/><Relationship Id="rId429" Type="http://schemas.openxmlformats.org/officeDocument/2006/relationships/hyperlink" Target="http://atestsc.rioh.cn/page/notice/guache/" TargetMode="External"/><Relationship Id="rId430" Type="http://schemas.openxmlformats.org/officeDocument/2006/relationships/hyperlink" Target="http://atestsc.rioh.cn/page/notice/guache/" TargetMode="External"/><Relationship Id="rId431" Type="http://schemas.openxmlformats.org/officeDocument/2006/relationships/hyperlink" Target="http://atestsc.rioh.cn/page/notice/guache/" TargetMode="External"/><Relationship Id="rId432" Type="http://schemas.openxmlformats.org/officeDocument/2006/relationships/hyperlink" Target="http://atestsc.rioh.cn/page/notice/guache/" TargetMode="External"/><Relationship Id="rId433" Type="http://schemas.openxmlformats.org/officeDocument/2006/relationships/hyperlink" Target="http://atestsc.rioh.cn/page/notice/guache/" TargetMode="External"/><Relationship Id="rId434" Type="http://schemas.openxmlformats.org/officeDocument/2006/relationships/hyperlink" Target="http://atestsc.rioh.cn/page/notice/guache/" TargetMode="External"/><Relationship Id="rId435" Type="http://schemas.openxmlformats.org/officeDocument/2006/relationships/hyperlink" Target="http://atestsc.rioh.cn/page/notice/guache/" TargetMode="External"/><Relationship Id="rId436" Type="http://schemas.openxmlformats.org/officeDocument/2006/relationships/hyperlink" Target="http://atestsc.rioh.cn/page/notice/guache/" TargetMode="External"/><Relationship Id="rId437" Type="http://schemas.openxmlformats.org/officeDocument/2006/relationships/hyperlink" Target="http://atestsc.rioh.cn/page/notice/guache/" TargetMode="External"/><Relationship Id="rId438" Type="http://schemas.openxmlformats.org/officeDocument/2006/relationships/hyperlink" Target="http://atestsc.rioh.cn/page/notice/guache/" TargetMode="External"/><Relationship Id="rId439" Type="http://schemas.openxmlformats.org/officeDocument/2006/relationships/hyperlink" Target="http://atestsc.rioh.cn/page/notice/guache/" TargetMode="External"/><Relationship Id="rId440" Type="http://schemas.openxmlformats.org/officeDocument/2006/relationships/hyperlink" Target="http://atestsc.rioh.cn/page/notice/guache/" TargetMode="External"/><Relationship Id="rId441" Type="http://schemas.openxmlformats.org/officeDocument/2006/relationships/hyperlink" Target="http://atestsc.rioh.cn/page/notice/guache/" TargetMode="External"/><Relationship Id="rId442" Type="http://schemas.openxmlformats.org/officeDocument/2006/relationships/hyperlink" Target="http://atestsc.rioh.cn/page/notice/guache/" TargetMode="External"/><Relationship Id="rId443" Type="http://schemas.openxmlformats.org/officeDocument/2006/relationships/hyperlink" Target="http://atestsc.rioh.cn/page/notice/guache/" TargetMode="External"/><Relationship Id="rId444" Type="http://schemas.openxmlformats.org/officeDocument/2006/relationships/hyperlink" Target="http://atestsc.rioh.cn/page/notice/guache/" TargetMode="External"/><Relationship Id="rId445" Type="http://schemas.openxmlformats.org/officeDocument/2006/relationships/hyperlink" Target="http://atestsc.rioh.cn/page/notice/guache/" TargetMode="External"/><Relationship Id="rId446" Type="http://schemas.openxmlformats.org/officeDocument/2006/relationships/hyperlink" Target="http://atestsc.rioh.cn/page/notice/guache/" TargetMode="External"/><Relationship Id="rId447" Type="http://schemas.openxmlformats.org/officeDocument/2006/relationships/hyperlink" Target="http://atestsc.rioh.cn/page/notice/guache/" TargetMode="External"/><Relationship Id="rId448" Type="http://schemas.openxmlformats.org/officeDocument/2006/relationships/hyperlink" Target="http://atestsc.rioh.cn/page/notice/guache/" TargetMode="External"/><Relationship Id="rId449" Type="http://schemas.openxmlformats.org/officeDocument/2006/relationships/hyperlink" Target="http://atestsc.rioh.cn/page/notice/guache/" TargetMode="External"/><Relationship Id="rId450" Type="http://schemas.openxmlformats.org/officeDocument/2006/relationships/hyperlink" Target="http://atestsc.rioh.cn/page/notice/guache/" TargetMode="External"/><Relationship Id="rId451" Type="http://schemas.openxmlformats.org/officeDocument/2006/relationships/hyperlink" Target="http://atestsc.rioh.cn/page/notice/guache/" TargetMode="External"/><Relationship Id="rId452" Type="http://schemas.openxmlformats.org/officeDocument/2006/relationships/hyperlink" Target="http://atestsc.rioh.cn/page/notice/guache/" TargetMode="External"/><Relationship Id="rId453" Type="http://schemas.openxmlformats.org/officeDocument/2006/relationships/hyperlink" Target="http://atestsc.rioh.cn/page/notice/guache/" TargetMode="External"/><Relationship Id="rId454" Type="http://schemas.openxmlformats.org/officeDocument/2006/relationships/hyperlink" Target="http://atestsc.rioh.cn/page/notice/guache/" TargetMode="External"/><Relationship Id="rId455" Type="http://schemas.openxmlformats.org/officeDocument/2006/relationships/hyperlink" Target="http://atestsc.rioh.cn/page/notice/guache/" TargetMode="External"/><Relationship Id="rId456" Type="http://schemas.openxmlformats.org/officeDocument/2006/relationships/hyperlink" Target="http://atestsc.rioh.cn/page/notice/guache/" TargetMode="External"/><Relationship Id="rId457" Type="http://schemas.openxmlformats.org/officeDocument/2006/relationships/hyperlink" Target="http://atestsc.rioh.cn/page/notice/guache/" TargetMode="External"/><Relationship Id="rId458" Type="http://schemas.openxmlformats.org/officeDocument/2006/relationships/hyperlink" Target="http://atestsc.rioh.cn/page/notice/guache/" TargetMode="External"/><Relationship Id="rId459" Type="http://schemas.openxmlformats.org/officeDocument/2006/relationships/hyperlink" Target="http://atestsc.rioh.cn/page/notice/guache/" TargetMode="External"/><Relationship Id="rId460" Type="http://schemas.openxmlformats.org/officeDocument/2006/relationships/hyperlink" Target="http://atestsc.rioh.cn/page/notice/guache/" TargetMode="External"/><Relationship Id="rId461" Type="http://schemas.openxmlformats.org/officeDocument/2006/relationships/hyperlink" Target="http://atestsc.rioh.cn/page/notice/guache/" TargetMode="External"/><Relationship Id="rId462" Type="http://schemas.openxmlformats.org/officeDocument/2006/relationships/hyperlink" Target="http://atestsc.rioh.cn/page/notice/guache/" TargetMode="External"/><Relationship Id="rId463" Type="http://schemas.openxmlformats.org/officeDocument/2006/relationships/hyperlink" Target="http://atestsc.rioh.cn/page/notice/guache/" TargetMode="External"/><Relationship Id="rId464" Type="http://schemas.openxmlformats.org/officeDocument/2006/relationships/hyperlink" Target="http://atestsc.rioh.cn/page/notice/guache/" TargetMode="External"/><Relationship Id="rId465" Type="http://schemas.openxmlformats.org/officeDocument/2006/relationships/hyperlink" Target="http://atestsc.rioh.cn/page/notice/guache/" TargetMode="External"/><Relationship Id="rId466" Type="http://schemas.openxmlformats.org/officeDocument/2006/relationships/hyperlink" Target="http://atestsc.rioh.cn/page/notice/guache/" TargetMode="External"/><Relationship Id="rId467" Type="http://schemas.openxmlformats.org/officeDocument/2006/relationships/hyperlink" Target="http://atestsc.rioh.cn/page/notice/guache/" TargetMode="External"/><Relationship Id="rId468" Type="http://schemas.openxmlformats.org/officeDocument/2006/relationships/hyperlink" Target="http://atestsc.rioh.cn/page/notice/guache/" TargetMode="External"/><Relationship Id="rId469" Type="http://schemas.openxmlformats.org/officeDocument/2006/relationships/hyperlink" Target="http://atestsc.rioh.cn/page/notice/guache/" TargetMode="External"/><Relationship Id="rId470" Type="http://schemas.openxmlformats.org/officeDocument/2006/relationships/hyperlink" Target="http://atestsc.rioh.cn/page/notice/guache/" TargetMode="External"/><Relationship Id="rId471" Type="http://schemas.openxmlformats.org/officeDocument/2006/relationships/hyperlink" Target="http://atestsc.rioh.cn/page/notice/guache/" TargetMode="External"/><Relationship Id="rId472" Type="http://schemas.openxmlformats.org/officeDocument/2006/relationships/hyperlink" Target="http://atestsc.rioh.cn/page/notice/guache/" TargetMode="External"/><Relationship Id="rId473" Type="http://schemas.openxmlformats.org/officeDocument/2006/relationships/hyperlink" Target="http://atestsc.rioh.cn/page/notice/guache/" TargetMode="External"/><Relationship Id="rId474" Type="http://schemas.openxmlformats.org/officeDocument/2006/relationships/hyperlink" Target="http://atestsc.rioh.cn/page/notice/guache/" TargetMode="External"/><Relationship Id="rId475" Type="http://schemas.openxmlformats.org/officeDocument/2006/relationships/hyperlink" Target="http://atestsc.rioh.cn/page/notice/guache/" TargetMode="External"/><Relationship Id="rId476" Type="http://schemas.openxmlformats.org/officeDocument/2006/relationships/hyperlink" Target="http://atestsc.rioh.cn/page/notice/guache/" TargetMode="External"/><Relationship Id="rId477" Type="http://schemas.openxmlformats.org/officeDocument/2006/relationships/hyperlink" Target="http://atestsc.rioh.cn/page/notice/guache/" TargetMode="External"/><Relationship Id="rId478" Type="http://schemas.openxmlformats.org/officeDocument/2006/relationships/hyperlink" Target="http://atestsc.rioh.cn/page/notice/guache/" TargetMode="External"/><Relationship Id="rId479" Type="http://schemas.openxmlformats.org/officeDocument/2006/relationships/hyperlink" Target="http://atestsc.rioh.cn/page/notice/guache/" TargetMode="External"/><Relationship Id="rId480" Type="http://schemas.openxmlformats.org/officeDocument/2006/relationships/hyperlink" Target="http://atestsc.rioh.cn/page/notice/guache/" TargetMode="External"/><Relationship Id="rId481" Type="http://schemas.openxmlformats.org/officeDocument/2006/relationships/hyperlink" Target="http://atestsc.rioh.cn/page/notice/guache/" TargetMode="External"/><Relationship Id="rId482" Type="http://schemas.openxmlformats.org/officeDocument/2006/relationships/hyperlink" Target="http://atestsc.rioh.cn/page/notice/guache/" TargetMode="External"/><Relationship Id="rId483" Type="http://schemas.openxmlformats.org/officeDocument/2006/relationships/hyperlink" Target="http://atestsc.rioh.cn/page/notice/guache/" TargetMode="External"/><Relationship Id="rId484" Type="http://schemas.openxmlformats.org/officeDocument/2006/relationships/hyperlink" Target="http://atestsc.rioh.cn/page/notice/guache/" TargetMode="External"/><Relationship Id="rId485" Type="http://schemas.openxmlformats.org/officeDocument/2006/relationships/hyperlink" Target="http://atestsc.rioh.cn/page/notice/guache/" TargetMode="External"/><Relationship Id="rId486" Type="http://schemas.openxmlformats.org/officeDocument/2006/relationships/hyperlink" Target="http://atestsc.rioh.cn/page/notice/guache/" TargetMode="External"/><Relationship Id="rId487" Type="http://schemas.openxmlformats.org/officeDocument/2006/relationships/hyperlink" Target="http://atestsc.rioh.cn/page/notice/guache/" TargetMode="External"/><Relationship Id="rId488" Type="http://schemas.openxmlformats.org/officeDocument/2006/relationships/hyperlink" Target="http://atestsc.rioh.cn/page/notice/guache/" TargetMode="External"/><Relationship Id="rId489" Type="http://schemas.openxmlformats.org/officeDocument/2006/relationships/hyperlink" Target="http://atestsc.rioh.cn/page/notice/guache/" TargetMode="External"/><Relationship Id="rId490" Type="http://schemas.openxmlformats.org/officeDocument/2006/relationships/hyperlink" Target="http://atestsc.rioh.cn/page/notice/guache/" TargetMode="External"/><Relationship Id="rId491" Type="http://schemas.openxmlformats.org/officeDocument/2006/relationships/hyperlink" Target="http://atestsc.rioh.cn/page/notice/guache/" TargetMode="External"/><Relationship Id="rId492" Type="http://schemas.openxmlformats.org/officeDocument/2006/relationships/hyperlink" Target="http://atestsc.rioh.cn/page/notice/guache/" TargetMode="External"/><Relationship Id="rId493" Type="http://schemas.openxmlformats.org/officeDocument/2006/relationships/hyperlink" Target="http://atestsc.rioh.cn/page/notice/guache/" TargetMode="External"/><Relationship Id="rId494" Type="http://schemas.openxmlformats.org/officeDocument/2006/relationships/hyperlink" Target="http://atestsc.rioh.cn/page/notice/guache/" TargetMode="External"/><Relationship Id="rId495" Type="http://schemas.openxmlformats.org/officeDocument/2006/relationships/hyperlink" Target="http://atestsc.rioh.cn/page/notice/guache/" TargetMode="External"/><Relationship Id="rId496" Type="http://schemas.openxmlformats.org/officeDocument/2006/relationships/hyperlink" Target="http://atestsc.rioh.cn/page/notice/guache/" TargetMode="External"/><Relationship Id="rId497" Type="http://schemas.openxmlformats.org/officeDocument/2006/relationships/hyperlink" Target="http://atestsc.rioh.cn/page/notice/guache/" TargetMode="External"/><Relationship Id="rId498" Type="http://schemas.openxmlformats.org/officeDocument/2006/relationships/hyperlink" Target="http://atestsc.rioh.cn/page/notice/guache/" TargetMode="External"/><Relationship Id="rId499" Type="http://schemas.openxmlformats.org/officeDocument/2006/relationships/hyperlink" Target="http://atestsc.rioh.cn/page/notice/guache/" TargetMode="External"/><Relationship Id="rId500" Type="http://schemas.openxmlformats.org/officeDocument/2006/relationships/hyperlink" Target="http://atestsc.rioh.cn/page/notice/guache/" TargetMode="External"/><Relationship Id="rId501" Type="http://schemas.openxmlformats.org/officeDocument/2006/relationships/hyperlink" Target="http://atestsc.rioh.cn/page/notice/guache/" TargetMode="External"/><Relationship Id="rId502" Type="http://schemas.openxmlformats.org/officeDocument/2006/relationships/hyperlink" Target="http://atestsc.rioh.cn/page/notice/guache/" TargetMode="External"/><Relationship Id="rId503" Type="http://schemas.openxmlformats.org/officeDocument/2006/relationships/hyperlink" Target="http://atestsc.rioh.cn/page/notice/guache/" TargetMode="External"/><Relationship Id="rId504" Type="http://schemas.openxmlformats.org/officeDocument/2006/relationships/hyperlink" Target="http://atestsc.rioh.cn/page/notice/guache/" TargetMode="External"/><Relationship Id="rId505" Type="http://schemas.openxmlformats.org/officeDocument/2006/relationships/hyperlink" Target="http://atestsc.rioh.cn/page/notice/guache/" TargetMode="External"/><Relationship Id="rId506" Type="http://schemas.openxmlformats.org/officeDocument/2006/relationships/hyperlink" Target="http://atestsc.rioh.cn/page/notice/guache/" TargetMode="External"/><Relationship Id="rId507" Type="http://schemas.openxmlformats.org/officeDocument/2006/relationships/hyperlink" Target="http://atestsc.rioh.cn/page/notice/guache/" TargetMode="External"/><Relationship Id="rId508" Type="http://schemas.openxmlformats.org/officeDocument/2006/relationships/hyperlink" Target="http://atestsc.rioh.cn/page/notice/guache/" TargetMode="External"/><Relationship Id="rId509" Type="http://schemas.openxmlformats.org/officeDocument/2006/relationships/hyperlink" Target="http://atestsc.rioh.cn/page/notice/guache/" TargetMode="External"/><Relationship Id="rId510" Type="http://schemas.openxmlformats.org/officeDocument/2006/relationships/hyperlink" Target="http://atestsc.rioh.cn/page/notice/guache/" TargetMode="External"/><Relationship Id="rId511" Type="http://schemas.openxmlformats.org/officeDocument/2006/relationships/hyperlink" Target="http://atestsc.rioh.cn/page/notice/guache/" TargetMode="External"/><Relationship Id="rId512" Type="http://schemas.openxmlformats.org/officeDocument/2006/relationships/hyperlink" Target="http://atestsc.rioh.cn/page/notice/guache/" TargetMode="External"/><Relationship Id="rId513" Type="http://schemas.openxmlformats.org/officeDocument/2006/relationships/hyperlink" Target="http://atestsc.rioh.cn/page/notice/guache/" TargetMode="External"/><Relationship Id="rId514" Type="http://schemas.openxmlformats.org/officeDocument/2006/relationships/hyperlink" Target="http://atestsc.rioh.cn/page/notice/guache/" TargetMode="External"/><Relationship Id="rId515" Type="http://schemas.openxmlformats.org/officeDocument/2006/relationships/hyperlink" Target="http://atestsc.rioh.cn/page/notice/guache/" TargetMode="External"/><Relationship Id="rId516" Type="http://schemas.openxmlformats.org/officeDocument/2006/relationships/hyperlink" Target="http://atestsc.rioh.cn/page/notice/guache/" TargetMode="External"/><Relationship Id="rId517" Type="http://schemas.openxmlformats.org/officeDocument/2006/relationships/hyperlink" Target="http://atestsc.rioh.cn/page/notice/guache/" TargetMode="External"/><Relationship Id="rId518" Type="http://schemas.openxmlformats.org/officeDocument/2006/relationships/hyperlink" Target="http://atestsc.rioh.cn/page/notice/guache/" TargetMode="External"/><Relationship Id="rId519" Type="http://schemas.openxmlformats.org/officeDocument/2006/relationships/hyperlink" Target="http://atestsc.rioh.cn/page/notice/guache/" TargetMode="External"/><Relationship Id="rId520" Type="http://schemas.openxmlformats.org/officeDocument/2006/relationships/hyperlink" Target="http://atestsc.rioh.cn/page/notice/guache/" TargetMode="External"/><Relationship Id="rId521" Type="http://schemas.openxmlformats.org/officeDocument/2006/relationships/hyperlink" Target="http://atestsc.rioh.cn/page/notice/guache/" TargetMode="External"/><Relationship Id="rId522" Type="http://schemas.openxmlformats.org/officeDocument/2006/relationships/hyperlink" Target="http://atestsc.rioh.cn/page/notice/guache/" TargetMode="External"/><Relationship Id="rId523" Type="http://schemas.openxmlformats.org/officeDocument/2006/relationships/hyperlink" Target="http://atestsc.rioh.cn/page/notice/guache/" TargetMode="External"/><Relationship Id="rId524" Type="http://schemas.openxmlformats.org/officeDocument/2006/relationships/hyperlink" Target="http://atestsc.rioh.cn/page/notice/guache/" TargetMode="External"/><Relationship Id="rId525" Type="http://schemas.openxmlformats.org/officeDocument/2006/relationships/hyperlink" Target="http://atestsc.rioh.cn/page/notice/guache/" TargetMode="External"/><Relationship Id="rId526" Type="http://schemas.openxmlformats.org/officeDocument/2006/relationships/hyperlink" Target="http://atestsc.rioh.cn/page/notice/guache/" TargetMode="External"/><Relationship Id="rId527" Type="http://schemas.openxmlformats.org/officeDocument/2006/relationships/hyperlink" Target="http://atestsc.rioh.cn/page/notice/guache/" TargetMode="External"/><Relationship Id="rId528" Type="http://schemas.openxmlformats.org/officeDocument/2006/relationships/hyperlink" Target="http://atestsc.rioh.cn/page/notice/guache/" TargetMode="External"/><Relationship Id="rId529" Type="http://schemas.openxmlformats.org/officeDocument/2006/relationships/hyperlink" Target="http://atestsc.rioh.cn/page/notice/guache/" TargetMode="External"/><Relationship Id="rId530" Type="http://schemas.openxmlformats.org/officeDocument/2006/relationships/hyperlink" Target="http://atestsc.rioh.cn/page/notice/guache/" TargetMode="External"/><Relationship Id="rId531" Type="http://schemas.openxmlformats.org/officeDocument/2006/relationships/hyperlink" Target="http://atestsc.rioh.cn/page/notice/guache/" TargetMode="External"/><Relationship Id="rId532" Type="http://schemas.openxmlformats.org/officeDocument/2006/relationships/hyperlink" Target="http://atestsc.rioh.cn/page/notice/guache/" TargetMode="External"/><Relationship Id="rId533" Type="http://schemas.openxmlformats.org/officeDocument/2006/relationships/hyperlink" Target="http://atestsc.rioh.cn/page/notice/guache/" TargetMode="External"/><Relationship Id="rId534" Type="http://schemas.openxmlformats.org/officeDocument/2006/relationships/hyperlink" Target="http://atestsc.rioh.cn/page/notice/guache/" TargetMode="External"/><Relationship Id="rId535" Type="http://schemas.openxmlformats.org/officeDocument/2006/relationships/hyperlink" Target="http://atestsc.rioh.cn/page/notice/guache/" TargetMode="External"/><Relationship Id="rId536" Type="http://schemas.openxmlformats.org/officeDocument/2006/relationships/hyperlink" Target="http://atestsc.rioh.cn/page/notice/guache/" TargetMode="External"/><Relationship Id="rId537" Type="http://schemas.openxmlformats.org/officeDocument/2006/relationships/hyperlink" Target="http://atestsc.rioh.cn/page/notice/guache/" TargetMode="External"/><Relationship Id="rId538" Type="http://schemas.openxmlformats.org/officeDocument/2006/relationships/hyperlink" Target="http://atestsc.rioh.cn/page/notice/guache/" TargetMode="External"/><Relationship Id="rId539" Type="http://schemas.openxmlformats.org/officeDocument/2006/relationships/hyperlink" Target="http://atestsc.rioh.cn/page/notice/guache/" TargetMode="External"/><Relationship Id="rId540" Type="http://schemas.openxmlformats.org/officeDocument/2006/relationships/hyperlink" Target="http://atestsc.rioh.cn/page/notice/guache/" TargetMode="External"/><Relationship Id="rId541" Type="http://schemas.openxmlformats.org/officeDocument/2006/relationships/hyperlink" Target="http://atestsc.rioh.cn/page/notice/guache/" TargetMode="External"/><Relationship Id="rId542" Type="http://schemas.openxmlformats.org/officeDocument/2006/relationships/hyperlink" Target="http://atestsc.rioh.cn/page/notice/guache/" TargetMode="External"/><Relationship Id="rId543" Type="http://schemas.openxmlformats.org/officeDocument/2006/relationships/hyperlink" Target="http://atestsc.rioh.cn/page/notice/guache/" TargetMode="External"/><Relationship Id="rId544" Type="http://schemas.openxmlformats.org/officeDocument/2006/relationships/hyperlink" Target="http://atestsc.rioh.cn/page/notice/guache/" TargetMode="External"/><Relationship Id="rId545" Type="http://schemas.openxmlformats.org/officeDocument/2006/relationships/hyperlink" Target="http://atestsc.rioh.cn/page/notice/guache/" TargetMode="External"/><Relationship Id="rId546" Type="http://schemas.openxmlformats.org/officeDocument/2006/relationships/hyperlink" Target="http://atestsc.rioh.cn/page/notice/guache/" TargetMode="External"/><Relationship Id="rId547" Type="http://schemas.openxmlformats.org/officeDocument/2006/relationships/hyperlink" Target="http://atestsc.rioh.cn/page/notice/guache/" TargetMode="External"/><Relationship Id="rId548" Type="http://schemas.openxmlformats.org/officeDocument/2006/relationships/hyperlink" Target="http://atestsc.rioh.cn/page/notice/guache/" TargetMode="External"/><Relationship Id="rId549" Type="http://schemas.openxmlformats.org/officeDocument/2006/relationships/hyperlink" Target="http://atestsc.rioh.cn/page/notice/guache/" TargetMode="External"/><Relationship Id="rId550" Type="http://schemas.openxmlformats.org/officeDocument/2006/relationships/hyperlink" Target="http://atestsc.rioh.cn/page/notice/guache/" TargetMode="External"/><Relationship Id="rId551" Type="http://schemas.openxmlformats.org/officeDocument/2006/relationships/hyperlink" Target="http://atestsc.rioh.cn/page/notice/guache/" TargetMode="External"/><Relationship Id="rId552" Type="http://schemas.openxmlformats.org/officeDocument/2006/relationships/hyperlink" Target="http://atestsc.rioh.cn/page/notice/guache/" TargetMode="External"/><Relationship Id="rId553" Type="http://schemas.openxmlformats.org/officeDocument/2006/relationships/hyperlink" Target="http://atestsc.rioh.cn/page/notice/guache/" TargetMode="External"/><Relationship Id="rId554" Type="http://schemas.openxmlformats.org/officeDocument/2006/relationships/hyperlink" Target="http://atestsc.rioh.cn/page/notice/guache/" TargetMode="External"/><Relationship Id="rId555" Type="http://schemas.openxmlformats.org/officeDocument/2006/relationships/hyperlink" Target="http://atestsc.rioh.cn/page/notice/guache/" TargetMode="External"/><Relationship Id="rId556" Type="http://schemas.openxmlformats.org/officeDocument/2006/relationships/hyperlink" Target="http://atestsc.rioh.cn/page/notice/guache/" TargetMode="External"/><Relationship Id="rId557" Type="http://schemas.openxmlformats.org/officeDocument/2006/relationships/hyperlink" Target="http://atestsc.rioh.cn/page/notice/guache/" TargetMode="External"/><Relationship Id="rId558" Type="http://schemas.openxmlformats.org/officeDocument/2006/relationships/hyperlink" Target="http://atestsc.rioh.cn/page/notice/guache/" TargetMode="External"/><Relationship Id="rId559" Type="http://schemas.openxmlformats.org/officeDocument/2006/relationships/hyperlink" Target="http://atestsc.rioh.cn/page/notice/guache/" TargetMode="External"/><Relationship Id="rId560" Type="http://schemas.openxmlformats.org/officeDocument/2006/relationships/hyperlink" Target="http://atestsc.rioh.cn/page/notice/guache/" TargetMode="External"/><Relationship Id="rId561" Type="http://schemas.openxmlformats.org/officeDocument/2006/relationships/hyperlink" Target="http://atestsc.rioh.cn/page/notice/guache/" TargetMode="External"/><Relationship Id="rId562" Type="http://schemas.openxmlformats.org/officeDocument/2006/relationships/hyperlink" Target="http://atestsc.rioh.cn/page/notice/guache/" TargetMode="External"/><Relationship Id="rId563" Type="http://schemas.openxmlformats.org/officeDocument/2006/relationships/hyperlink" Target="http://atestsc.rioh.cn/page/notice/guache/" TargetMode="External"/><Relationship Id="rId564" Type="http://schemas.openxmlformats.org/officeDocument/2006/relationships/hyperlink" Target="http://atestsc.rioh.cn/page/notice/guache/" TargetMode="External"/><Relationship Id="rId565" Type="http://schemas.openxmlformats.org/officeDocument/2006/relationships/hyperlink" Target="http://atestsc.rioh.cn/page/notice/guache/" TargetMode="External"/><Relationship Id="rId566" Type="http://schemas.openxmlformats.org/officeDocument/2006/relationships/hyperlink" Target="http://atestsc.rioh.cn/page/notice/guache/" TargetMode="External"/><Relationship Id="rId567" Type="http://schemas.openxmlformats.org/officeDocument/2006/relationships/hyperlink" Target="http://atestsc.rioh.cn/page/notice/guache/" TargetMode="External"/><Relationship Id="rId568" Type="http://schemas.openxmlformats.org/officeDocument/2006/relationships/hyperlink" Target="http://atestsc.rioh.cn/page/notice/guache/" TargetMode="External"/><Relationship Id="rId569" Type="http://schemas.openxmlformats.org/officeDocument/2006/relationships/hyperlink" Target="http://atestsc.rioh.cn/page/notice/guache/" TargetMode="External"/><Relationship Id="rId570" Type="http://schemas.openxmlformats.org/officeDocument/2006/relationships/hyperlink" Target="http://atestsc.rioh.cn/page/notice/guache/" TargetMode="External"/><Relationship Id="rId571" Type="http://schemas.openxmlformats.org/officeDocument/2006/relationships/hyperlink" Target="http://atestsc.rioh.cn/page/notice/guache/" TargetMode="External"/><Relationship Id="rId572" Type="http://schemas.openxmlformats.org/officeDocument/2006/relationships/hyperlink" Target="http://atestsc.rioh.cn/page/notice/guache/" TargetMode="External"/><Relationship Id="rId573" Type="http://schemas.openxmlformats.org/officeDocument/2006/relationships/hyperlink" Target="http://atestsc.rioh.cn/page/notice/guache/" TargetMode="External"/><Relationship Id="rId574" Type="http://schemas.openxmlformats.org/officeDocument/2006/relationships/hyperlink" Target="http://atestsc.rioh.cn/page/notice/guache/" TargetMode="External"/><Relationship Id="rId575" Type="http://schemas.openxmlformats.org/officeDocument/2006/relationships/hyperlink" Target="http://atestsc.rioh.cn/page/notice/guache/" TargetMode="External"/><Relationship Id="rId576" Type="http://schemas.openxmlformats.org/officeDocument/2006/relationships/hyperlink" Target="http://atestsc.rioh.cn/page/notice/guache/" TargetMode="External"/><Relationship Id="rId577" Type="http://schemas.openxmlformats.org/officeDocument/2006/relationships/hyperlink" Target="http://atestsc.rioh.cn/page/notice/guache/" TargetMode="External"/><Relationship Id="rId578" Type="http://schemas.openxmlformats.org/officeDocument/2006/relationships/hyperlink" Target="http://atestsc.rioh.cn/page/notice/guache/" TargetMode="External"/><Relationship Id="rId579" Type="http://schemas.openxmlformats.org/officeDocument/2006/relationships/hyperlink" Target="http://atestsc.rioh.cn/page/notice/guache/" TargetMode="External"/><Relationship Id="rId580" Type="http://schemas.openxmlformats.org/officeDocument/2006/relationships/hyperlink" Target="http://atestsc.rioh.cn/page/notice/guache/" TargetMode="External"/><Relationship Id="rId581" Type="http://schemas.openxmlformats.org/officeDocument/2006/relationships/hyperlink" Target="http://atestsc.rioh.cn/page/notice/guache/" TargetMode="External"/><Relationship Id="rId582" Type="http://schemas.openxmlformats.org/officeDocument/2006/relationships/hyperlink" Target="http://atestsc.rioh.cn/page/notice/guache/" TargetMode="External"/><Relationship Id="rId583" Type="http://schemas.openxmlformats.org/officeDocument/2006/relationships/hyperlink" Target="http://atestsc.rioh.cn/page/notice/guache/" TargetMode="External"/><Relationship Id="rId584" Type="http://schemas.openxmlformats.org/officeDocument/2006/relationships/hyperlink" Target="http://atestsc.rioh.cn/page/notice/guache/" TargetMode="External"/><Relationship Id="rId585" Type="http://schemas.openxmlformats.org/officeDocument/2006/relationships/hyperlink" Target="http://atestsc.rioh.cn/page/notice/guache/" TargetMode="External"/><Relationship Id="rId586" Type="http://schemas.openxmlformats.org/officeDocument/2006/relationships/hyperlink" Target="http://atestsc.rioh.cn/page/notice/guache/" TargetMode="External"/><Relationship Id="rId587" Type="http://schemas.openxmlformats.org/officeDocument/2006/relationships/hyperlink" Target="http://atestsc.rioh.cn/page/notice/guache/" TargetMode="External"/><Relationship Id="rId588" Type="http://schemas.openxmlformats.org/officeDocument/2006/relationships/hyperlink" Target="http://atestsc.rioh.cn/page/notice/guache/" TargetMode="External"/><Relationship Id="rId589" Type="http://schemas.openxmlformats.org/officeDocument/2006/relationships/hyperlink" Target="http://atestsc.rioh.cn/page/notice/guache/" TargetMode="External"/><Relationship Id="rId590" Type="http://schemas.openxmlformats.org/officeDocument/2006/relationships/hyperlink" Target="http://atestsc.rioh.cn/page/notice/guache/" TargetMode="External"/><Relationship Id="rId591" Type="http://schemas.openxmlformats.org/officeDocument/2006/relationships/hyperlink" Target="http://atestsc.rioh.cn/page/notice/guache/" TargetMode="External"/><Relationship Id="rId592" Type="http://schemas.openxmlformats.org/officeDocument/2006/relationships/hyperlink" Target="http://atestsc.rioh.cn/page/notice/guache/" TargetMode="External"/><Relationship Id="rId593" Type="http://schemas.openxmlformats.org/officeDocument/2006/relationships/hyperlink" Target="http://atestsc.rioh.cn/page/notice/guache/" TargetMode="External"/><Relationship Id="rId594" Type="http://schemas.openxmlformats.org/officeDocument/2006/relationships/hyperlink" Target="http://atestsc.rioh.cn/page/notice/guache/" TargetMode="External"/><Relationship Id="rId595" Type="http://schemas.openxmlformats.org/officeDocument/2006/relationships/hyperlink" Target="http://atestsc.rioh.cn/page/notice/guache/" TargetMode="External"/><Relationship Id="rId596" Type="http://schemas.openxmlformats.org/officeDocument/2006/relationships/hyperlink" Target="http://atestsc.rioh.cn/page/notice/guache/" TargetMode="External"/><Relationship Id="rId597" Type="http://schemas.openxmlformats.org/officeDocument/2006/relationships/hyperlink" Target="http://atestsc.rioh.cn/page/notice/guache/" TargetMode="External"/><Relationship Id="rId598" Type="http://schemas.openxmlformats.org/officeDocument/2006/relationships/hyperlink" Target="http://atestsc.rioh.cn/page/notice/guache/" TargetMode="External"/><Relationship Id="rId599" Type="http://schemas.openxmlformats.org/officeDocument/2006/relationships/hyperlink" Target="http://atestsc.rioh.cn/page/notice/guache/" TargetMode="External"/><Relationship Id="rId600" Type="http://schemas.openxmlformats.org/officeDocument/2006/relationships/hyperlink" Target="http://atestsc.rioh.cn/page/notice/guache/" TargetMode="External"/><Relationship Id="rId601" Type="http://schemas.openxmlformats.org/officeDocument/2006/relationships/hyperlink" Target="http://atestsc.rioh.cn/page/notice/guache/" TargetMode="External"/><Relationship Id="rId602" Type="http://schemas.openxmlformats.org/officeDocument/2006/relationships/hyperlink" Target="http://atestsc.rioh.cn/page/notice/guache/" TargetMode="External"/><Relationship Id="rId603" Type="http://schemas.openxmlformats.org/officeDocument/2006/relationships/hyperlink" Target="http://atestsc.rioh.cn/page/notice/guache/" TargetMode="External"/><Relationship Id="rId604" Type="http://schemas.openxmlformats.org/officeDocument/2006/relationships/hyperlink" Target="http://atestsc.rioh.cn/page/notice/guache/" TargetMode="External"/><Relationship Id="rId605" Type="http://schemas.openxmlformats.org/officeDocument/2006/relationships/hyperlink" Target="http://atestsc.rioh.cn/page/notice/guache/" TargetMode="External"/><Relationship Id="rId606" Type="http://schemas.openxmlformats.org/officeDocument/2006/relationships/hyperlink" Target="http://atestsc.rioh.cn/page/notice/guache/" TargetMode="External"/><Relationship Id="rId607" Type="http://schemas.openxmlformats.org/officeDocument/2006/relationships/hyperlink" Target="http://atestsc.rioh.cn/page/notice/guache/" TargetMode="External"/><Relationship Id="rId608" Type="http://schemas.openxmlformats.org/officeDocument/2006/relationships/hyperlink" Target="http://atestsc.rioh.cn/page/notice/guache/" TargetMode="External"/><Relationship Id="rId609" Type="http://schemas.openxmlformats.org/officeDocument/2006/relationships/hyperlink" Target="http://atestsc.rioh.cn/page/notice/guache/" TargetMode="External"/><Relationship Id="rId610" Type="http://schemas.openxmlformats.org/officeDocument/2006/relationships/hyperlink" Target="http://atestsc.rioh.cn/page/notice/guache/" TargetMode="External"/><Relationship Id="rId611" Type="http://schemas.openxmlformats.org/officeDocument/2006/relationships/hyperlink" Target="http://atestsc.rioh.cn/page/notice/guache/" TargetMode="External"/><Relationship Id="rId612" Type="http://schemas.openxmlformats.org/officeDocument/2006/relationships/hyperlink" Target="http://atestsc.rioh.cn/page/notice/guache/" TargetMode="External"/><Relationship Id="rId613" Type="http://schemas.openxmlformats.org/officeDocument/2006/relationships/hyperlink" Target="http://atestsc.rioh.cn/page/notice/guache/" TargetMode="External"/><Relationship Id="rId614" Type="http://schemas.openxmlformats.org/officeDocument/2006/relationships/hyperlink" Target="http://atestsc.rioh.cn/page/notice/guache/" TargetMode="External"/><Relationship Id="rId615" Type="http://schemas.openxmlformats.org/officeDocument/2006/relationships/hyperlink" Target="http://atestsc.rioh.cn/page/notice/guache/" TargetMode="External"/><Relationship Id="rId616" Type="http://schemas.openxmlformats.org/officeDocument/2006/relationships/hyperlink" Target="http://atestsc.rioh.cn/page/notice/guache/" TargetMode="External"/><Relationship Id="rId617" Type="http://schemas.openxmlformats.org/officeDocument/2006/relationships/hyperlink" Target="http://atestsc.rioh.cn/page/notice/guache/" TargetMode="External"/><Relationship Id="rId618" Type="http://schemas.openxmlformats.org/officeDocument/2006/relationships/hyperlink" Target="http://atestsc.rioh.cn/page/notice/guache/" TargetMode="External"/><Relationship Id="rId619" Type="http://schemas.openxmlformats.org/officeDocument/2006/relationships/hyperlink" Target="http://atestsc.rioh.cn/page/notice/guache/" TargetMode="External"/><Relationship Id="rId620" Type="http://schemas.openxmlformats.org/officeDocument/2006/relationships/hyperlink" Target="http://atestsc.rioh.cn/page/notice/guache/" TargetMode="External"/><Relationship Id="rId621" Type="http://schemas.openxmlformats.org/officeDocument/2006/relationships/hyperlink" Target="http://atestsc.rioh.cn/page/notice/guache/" TargetMode="External"/><Relationship Id="rId622" Type="http://schemas.openxmlformats.org/officeDocument/2006/relationships/hyperlink" Target="http://atestsc.rioh.cn/page/notice/guache/" TargetMode="External"/><Relationship Id="rId623" Type="http://schemas.openxmlformats.org/officeDocument/2006/relationships/hyperlink" Target="http://atestsc.rioh.cn/page/notice/guache/" TargetMode="External"/><Relationship Id="rId624" Type="http://schemas.openxmlformats.org/officeDocument/2006/relationships/hyperlink" Target="http://atestsc.rioh.cn/page/notice/guache/" TargetMode="External"/><Relationship Id="rId625" Type="http://schemas.openxmlformats.org/officeDocument/2006/relationships/hyperlink" Target="http://atestsc.rioh.cn/page/notice/guache/" TargetMode="External"/><Relationship Id="rId626" Type="http://schemas.openxmlformats.org/officeDocument/2006/relationships/hyperlink" Target="http://atestsc.rioh.cn/page/notice/guache/" TargetMode="External"/><Relationship Id="rId627" Type="http://schemas.openxmlformats.org/officeDocument/2006/relationships/hyperlink" Target="http://atestsc.rioh.cn/page/notice/guache/" TargetMode="External"/><Relationship Id="rId628" Type="http://schemas.openxmlformats.org/officeDocument/2006/relationships/hyperlink" Target="http://atestsc.rioh.cn/page/notice/guache/" TargetMode="External"/><Relationship Id="rId629" Type="http://schemas.openxmlformats.org/officeDocument/2006/relationships/hyperlink" Target="http://atestsc.rioh.cn/page/notice/guache/" TargetMode="External"/><Relationship Id="rId630" Type="http://schemas.openxmlformats.org/officeDocument/2006/relationships/hyperlink" Target="http://atestsc.rioh.cn/page/notice/guache/" TargetMode="External"/><Relationship Id="rId63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2"/>
    <col collapsed="false" customWidth="true" hidden="false" outlineLevel="0" max="3" min="3" style="1" width="14.83"/>
    <col collapsed="false" customWidth="true" hidden="false" outlineLevel="0" max="4" min="4" style="1" width="16.32"/>
    <col collapsed="false" customWidth="true" hidden="false" outlineLevel="0" max="5" min="5" style="1" width="32.82"/>
    <col collapsed="false" customWidth="true" hidden="false" outlineLevel="0" max="26" min="6" style="1" width="10.25"/>
    <col collapsed="false" customWidth="true" hidden="true" outlineLevel="0" max="27" min="27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3"/>
      <c r="AC2" s="4"/>
      <c r="AD2" s="5"/>
    </row>
    <row r="3" customFormat="false" ht="35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4"/>
      <c r="AB3" s="3"/>
      <c r="AC3" s="4"/>
      <c r="AD3" s="5"/>
    </row>
    <row r="4" customFormat="false" ht="14" hidden="false" customHeight="fals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2" t="s">
        <v>11</v>
      </c>
      <c r="F4" s="13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12</v>
      </c>
      <c r="AB4" s="16" t="str">
        <f aca="false">AC4&amp;AD4&amp;".html"</f>
        <v>http://atestsc.rioh.cn/page/notice/passengerCar/979a8441-68db-4d35-af3d-ef6c75a66a4e.html</v>
      </c>
      <c r="AC4" s="16" t="s">
        <v>13</v>
      </c>
      <c r="AD4" s="5" t="s">
        <v>14</v>
      </c>
    </row>
    <row r="5" customFormat="false" ht="14" hidden="false" customHeight="false" outlineLevel="0" collapsed="false">
      <c r="A5" s="10" t="n">
        <v>2</v>
      </c>
      <c r="B5" s="11" t="s">
        <v>15</v>
      </c>
      <c r="C5" s="12" t="s">
        <v>9</v>
      </c>
      <c r="D5" s="12" t="s">
        <v>10</v>
      </c>
      <c r="E5" s="12" t="s">
        <v>11</v>
      </c>
      <c r="F5" s="13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2</v>
      </c>
      <c r="AB5" s="16" t="str">
        <f aca="false">AC5&amp;AD5&amp;".html"</f>
        <v>http://atestsc.rioh.cn/page/notice/passengerCar/5918b1cf-d801-480f-b280-9a530c375c6d.html</v>
      </c>
      <c r="AC5" s="16" t="s">
        <v>13</v>
      </c>
      <c r="AD5" s="5" t="s">
        <v>16</v>
      </c>
    </row>
    <row r="6" customFormat="false" ht="14" hidden="false" customHeight="false" outlineLevel="0" collapsed="false">
      <c r="A6" s="10" t="n">
        <v>3</v>
      </c>
      <c r="B6" s="11" t="s">
        <v>17</v>
      </c>
      <c r="C6" s="12" t="s">
        <v>9</v>
      </c>
      <c r="D6" s="12" t="s">
        <v>10</v>
      </c>
      <c r="E6" s="12" t="s">
        <v>11</v>
      </c>
      <c r="F6" s="13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 t="s">
        <v>12</v>
      </c>
      <c r="AB6" s="16" t="str">
        <f aca="false">AC6&amp;AD6&amp;".html"</f>
        <v>http://atestsc.rioh.cn/page/notice/passengerCar/84dd0ff3-ac33-41a9-8d10-a9f5f43ce9c3.html</v>
      </c>
      <c r="AC6" s="16" t="s">
        <v>13</v>
      </c>
      <c r="AD6" s="5" t="s">
        <v>18</v>
      </c>
    </row>
    <row r="7" customFormat="false" ht="14" hidden="false" customHeight="false" outlineLevel="0" collapsed="false">
      <c r="A7" s="10" t="n">
        <v>4</v>
      </c>
      <c r="B7" s="11" t="s">
        <v>19</v>
      </c>
      <c r="C7" s="12" t="s">
        <v>9</v>
      </c>
      <c r="D7" s="12" t="s">
        <v>10</v>
      </c>
      <c r="E7" s="12" t="s">
        <v>11</v>
      </c>
      <c r="F7" s="13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12</v>
      </c>
      <c r="AB7" s="16" t="str">
        <f aca="false">AC7&amp;AD7&amp;".html"</f>
        <v>http://atestsc.rioh.cn/page/notice/passengerCar/b1978fdb-93a9-4bf7-a9f2-e7fbf0969498.html</v>
      </c>
      <c r="AC7" s="16" t="s">
        <v>13</v>
      </c>
      <c r="AD7" s="5" t="s">
        <v>20</v>
      </c>
    </row>
    <row r="8" customFormat="false" ht="14" hidden="false" customHeight="false" outlineLevel="0" collapsed="false">
      <c r="A8" s="10" t="n">
        <v>5</v>
      </c>
      <c r="B8" s="11" t="s">
        <v>21</v>
      </c>
      <c r="C8" s="12" t="s">
        <v>9</v>
      </c>
      <c r="D8" s="12" t="s">
        <v>10</v>
      </c>
      <c r="E8" s="12" t="s">
        <v>11</v>
      </c>
      <c r="F8" s="13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12</v>
      </c>
      <c r="AB8" s="16" t="str">
        <f aca="false">AC8&amp;AD8&amp;".html"</f>
        <v>http://atestsc.rioh.cn/page/notice/passengerCar/07cfb306-c5e9-45bf-b892-42bf56fa9aca.html</v>
      </c>
      <c r="AC8" s="16" t="s">
        <v>13</v>
      </c>
      <c r="AD8" s="5" t="s">
        <v>22</v>
      </c>
    </row>
    <row r="9" customFormat="false" ht="14" hidden="false" customHeight="false" outlineLevel="0" collapsed="false">
      <c r="A9" s="10" t="n">
        <v>6</v>
      </c>
      <c r="B9" s="11" t="s">
        <v>23</v>
      </c>
      <c r="C9" s="12" t="s">
        <v>9</v>
      </c>
      <c r="D9" s="12" t="s">
        <v>10</v>
      </c>
      <c r="E9" s="12" t="s">
        <v>11</v>
      </c>
      <c r="F9" s="13" t="str">
        <f aca="false">HYPERLINK(AB9,AA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12</v>
      </c>
      <c r="AB9" s="16" t="str">
        <f aca="false">AC9&amp;AD9&amp;".html"</f>
        <v>http://atestsc.rioh.cn/page/notice/passengerCar/7a57766c-e736-44cd-afaa-85cd93aaff76.html</v>
      </c>
      <c r="AC9" s="16" t="s">
        <v>13</v>
      </c>
      <c r="AD9" s="5" t="s">
        <v>24</v>
      </c>
    </row>
    <row r="10" customFormat="false" ht="14" hidden="false" customHeight="false" outlineLevel="0" collapsed="false">
      <c r="A10" s="10" t="n">
        <v>7</v>
      </c>
      <c r="B10" s="11" t="s">
        <v>25</v>
      </c>
      <c r="C10" s="12" t="s">
        <v>9</v>
      </c>
      <c r="D10" s="12" t="s">
        <v>10</v>
      </c>
      <c r="E10" s="12" t="s">
        <v>11</v>
      </c>
      <c r="F10" s="13" t="str">
        <f aca="false">HYPERLINK(AB10,AA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2</v>
      </c>
      <c r="AB10" s="16" t="str">
        <f aca="false">AC10&amp;AD10&amp;".html"</f>
        <v>http://atestsc.rioh.cn/page/notice/passengerCar/763269f9-a4a3-4c59-92b2-0ee33d31d75a.html</v>
      </c>
      <c r="AC10" s="16" t="s">
        <v>13</v>
      </c>
      <c r="AD10" s="5" t="s">
        <v>26</v>
      </c>
    </row>
    <row r="11" customFormat="false" ht="14" hidden="false" customHeight="false" outlineLevel="0" collapsed="false">
      <c r="A11" s="10" t="n">
        <v>8</v>
      </c>
      <c r="B11" s="11" t="s">
        <v>27</v>
      </c>
      <c r="C11" s="12" t="s">
        <v>9</v>
      </c>
      <c r="D11" s="12" t="s">
        <v>10</v>
      </c>
      <c r="E11" s="12" t="s">
        <v>11</v>
      </c>
      <c r="F11" s="13" t="str">
        <f aca="false">HYPERLINK(AB11,AA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 t="s">
        <v>12</v>
      </c>
      <c r="AB11" s="16" t="str">
        <f aca="false">AC11&amp;AD11&amp;".html"</f>
        <v>http://atestsc.rioh.cn/page/notice/passengerCar/3dd67023-a784-4584-a669-1bbb1028153d.html</v>
      </c>
      <c r="AC11" s="16" t="s">
        <v>13</v>
      </c>
      <c r="AD11" s="5" t="s">
        <v>28</v>
      </c>
    </row>
    <row r="12" customFormat="false" ht="14" hidden="false" customHeight="false" outlineLevel="0" collapsed="false">
      <c r="A12" s="10" t="n">
        <v>9</v>
      </c>
      <c r="B12" s="11" t="s">
        <v>29</v>
      </c>
      <c r="C12" s="12" t="s">
        <v>9</v>
      </c>
      <c r="D12" s="12" t="s">
        <v>10</v>
      </c>
      <c r="E12" s="12" t="s">
        <v>11</v>
      </c>
      <c r="F12" s="13" t="str">
        <f aca="false">HYPERLINK(AB12,AA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 t="s">
        <v>12</v>
      </c>
      <c r="AB12" s="16" t="str">
        <f aca="false">AC12&amp;AD12&amp;".html"</f>
        <v>http://atestsc.rioh.cn/page/notice/passengerCar/fccee7a8-65ac-4ec2-8886-78037bdeee4a.html</v>
      </c>
      <c r="AC12" s="16" t="s">
        <v>13</v>
      </c>
      <c r="AD12" s="5" t="s">
        <v>30</v>
      </c>
    </row>
    <row r="13" customFormat="false" ht="14" hidden="false" customHeight="false" outlineLevel="0" collapsed="false">
      <c r="A13" s="10" t="n">
        <v>10</v>
      </c>
      <c r="B13" s="11" t="s">
        <v>31</v>
      </c>
      <c r="C13" s="12" t="s">
        <v>9</v>
      </c>
      <c r="D13" s="12" t="s">
        <v>10</v>
      </c>
      <c r="E13" s="12" t="s">
        <v>11</v>
      </c>
      <c r="F13" s="13" t="str">
        <f aca="false">HYPERLINK(AB13,AA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s">
        <v>12</v>
      </c>
      <c r="AB13" s="16" t="str">
        <f aca="false">AC13&amp;AD13&amp;".html"</f>
        <v>http://atestsc.rioh.cn/page/notice/passengerCar/320c9491-d412-4466-bf0a-504878583743.html</v>
      </c>
      <c r="AC13" s="16" t="s">
        <v>13</v>
      </c>
      <c r="AD13" s="5" t="s">
        <v>32</v>
      </c>
    </row>
    <row r="14" customFormat="false" ht="14" hidden="false" customHeight="false" outlineLevel="0" collapsed="false">
      <c r="A14" s="10" t="n">
        <v>11</v>
      </c>
      <c r="B14" s="11" t="s">
        <v>33</v>
      </c>
      <c r="C14" s="12" t="s">
        <v>9</v>
      </c>
      <c r="D14" s="12" t="s">
        <v>10</v>
      </c>
      <c r="E14" s="12" t="s">
        <v>11</v>
      </c>
      <c r="F14" s="13" t="str">
        <f aca="false">HYPERLINK(AB14,AA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s">
        <v>12</v>
      </c>
      <c r="AB14" s="16" t="str">
        <f aca="false">AC14&amp;AD14&amp;".html"</f>
        <v>http://atestsc.rioh.cn/page/notice/passengerCar/1fa51483-2a6f-45b5-8583-4582f243b693.html</v>
      </c>
      <c r="AC14" s="16" t="s">
        <v>13</v>
      </c>
      <c r="AD14" s="5" t="s">
        <v>34</v>
      </c>
    </row>
    <row r="15" customFormat="false" ht="14" hidden="false" customHeight="false" outlineLevel="0" collapsed="false">
      <c r="A15" s="10" t="n">
        <v>12</v>
      </c>
      <c r="B15" s="11" t="s">
        <v>35</v>
      </c>
      <c r="C15" s="12" t="s">
        <v>36</v>
      </c>
      <c r="D15" s="12" t="s">
        <v>10</v>
      </c>
      <c r="E15" s="12" t="s">
        <v>11</v>
      </c>
      <c r="F15" s="13" t="str">
        <f aca="false">HYPERLINK(AB15,AA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s">
        <v>12</v>
      </c>
      <c r="AB15" s="16" t="str">
        <f aca="false">AC15&amp;AD15&amp;".html"</f>
        <v>http://atestsc.rioh.cn/page/notice/passengerCar/56d064b5-3d1c-4882-94a0-b8039d6f5759.html</v>
      </c>
      <c r="AC15" s="16" t="s">
        <v>13</v>
      </c>
      <c r="AD15" s="5" t="s">
        <v>37</v>
      </c>
    </row>
    <row r="16" customFormat="false" ht="14" hidden="false" customHeight="false" outlineLevel="0" collapsed="false">
      <c r="A16" s="10" t="n">
        <v>13</v>
      </c>
      <c r="B16" s="11" t="s">
        <v>38</v>
      </c>
      <c r="C16" s="12" t="s">
        <v>9</v>
      </c>
      <c r="D16" s="12" t="s">
        <v>10</v>
      </c>
      <c r="E16" s="12" t="s">
        <v>11</v>
      </c>
      <c r="F16" s="13" t="str">
        <f aca="false">HYPERLINK(AB16,AA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s">
        <v>12</v>
      </c>
      <c r="AB16" s="16" t="str">
        <f aca="false">AC16&amp;AD16&amp;".html"</f>
        <v>http://atestsc.rioh.cn/page/notice/passengerCar/ba8bdbb0-e6df-4bd0-bfa7-3971dd83886b.html</v>
      </c>
      <c r="AC16" s="16" t="s">
        <v>13</v>
      </c>
      <c r="AD16" s="5" t="s">
        <v>39</v>
      </c>
    </row>
    <row r="17" customFormat="false" ht="14" hidden="false" customHeight="false" outlineLevel="0" collapsed="false">
      <c r="A17" s="10" t="n">
        <v>14</v>
      </c>
      <c r="B17" s="11" t="s">
        <v>40</v>
      </c>
      <c r="C17" s="12" t="s">
        <v>9</v>
      </c>
      <c r="D17" s="12" t="s">
        <v>10</v>
      </c>
      <c r="E17" s="12" t="s">
        <v>11</v>
      </c>
      <c r="F17" s="13" t="str">
        <f aca="false">HYPERLINK(AB17,AA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s">
        <v>12</v>
      </c>
      <c r="AB17" s="16" t="str">
        <f aca="false">AC17&amp;AD17&amp;".html"</f>
        <v>http://atestsc.rioh.cn/page/notice/passengerCar/c827ec16-0aca-4f7a-b208-6ab884543fb5.html</v>
      </c>
      <c r="AC17" s="16" t="s">
        <v>13</v>
      </c>
      <c r="AD17" s="5" t="s">
        <v>41</v>
      </c>
    </row>
    <row r="18" customFormat="false" ht="14" hidden="false" customHeight="false" outlineLevel="0" collapsed="false">
      <c r="A18" s="10" t="n">
        <v>15</v>
      </c>
      <c r="B18" s="11" t="s">
        <v>42</v>
      </c>
      <c r="C18" s="12" t="s">
        <v>9</v>
      </c>
      <c r="D18" s="12" t="s">
        <v>10</v>
      </c>
      <c r="E18" s="12" t="s">
        <v>11</v>
      </c>
      <c r="F18" s="13" t="str">
        <f aca="false">HYPERLINK(AB18,AA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 t="s">
        <v>12</v>
      </c>
      <c r="AB18" s="16" t="str">
        <f aca="false">AC18&amp;AD18&amp;".html"</f>
        <v>http://atestsc.rioh.cn/page/notice/passengerCar/aa239713-73c3-49dc-b0df-0018f2cc3cee.html</v>
      </c>
      <c r="AC18" s="16" t="s">
        <v>13</v>
      </c>
      <c r="AD18" s="5" t="s">
        <v>43</v>
      </c>
    </row>
    <row r="19" customFormat="false" ht="14" hidden="false" customHeight="false" outlineLevel="0" collapsed="false">
      <c r="A19" s="10" t="n">
        <v>16</v>
      </c>
      <c r="B19" s="11" t="s">
        <v>44</v>
      </c>
      <c r="C19" s="12" t="s">
        <v>9</v>
      </c>
      <c r="D19" s="12" t="s">
        <v>45</v>
      </c>
      <c r="E19" s="12" t="s">
        <v>46</v>
      </c>
      <c r="F19" s="13" t="str">
        <f aca="false">HYPERLINK(AB19,AA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 t="s">
        <v>12</v>
      </c>
      <c r="AB19" s="16" t="str">
        <f aca="false">AC19&amp;AD19&amp;".html"</f>
        <v>http://atestsc.rioh.cn/page/notice/passengerCar/8fb9b254-e194-4fab-b4d9-b5fd85b5c9f5.html</v>
      </c>
      <c r="AC19" s="16" t="s">
        <v>13</v>
      </c>
      <c r="AD19" s="5" t="s">
        <v>47</v>
      </c>
    </row>
    <row r="20" customFormat="false" ht="14" hidden="false" customHeight="false" outlineLevel="0" collapsed="false">
      <c r="A20" s="10" t="n">
        <v>17</v>
      </c>
      <c r="B20" s="11" t="s">
        <v>48</v>
      </c>
      <c r="C20" s="12" t="s">
        <v>9</v>
      </c>
      <c r="D20" s="12" t="s">
        <v>49</v>
      </c>
      <c r="E20" s="12" t="s">
        <v>50</v>
      </c>
      <c r="F20" s="13" t="str">
        <f aca="false">HYPERLINK(AB20,AA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 t="s">
        <v>12</v>
      </c>
      <c r="AB20" s="16" t="str">
        <f aca="false">AC20&amp;AD20&amp;".html"</f>
        <v>http://atestsc.rioh.cn/page/notice/passengerCar/98b9e0e3-6119-4e2f-9828-01d0e78de166.html</v>
      </c>
      <c r="AC20" s="16" t="s">
        <v>13</v>
      </c>
      <c r="AD20" s="5" t="s">
        <v>51</v>
      </c>
    </row>
    <row r="21" customFormat="false" ht="14" hidden="false" customHeight="false" outlineLevel="0" collapsed="false">
      <c r="A21" s="10" t="n">
        <v>18</v>
      </c>
      <c r="B21" s="11" t="s">
        <v>52</v>
      </c>
      <c r="C21" s="12" t="s">
        <v>9</v>
      </c>
      <c r="D21" s="12" t="s">
        <v>53</v>
      </c>
      <c r="E21" s="12" t="s">
        <v>54</v>
      </c>
      <c r="F21" s="13" t="str">
        <f aca="false">HYPERLINK(AB21,AA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 t="s">
        <v>12</v>
      </c>
      <c r="AB21" s="16" t="str">
        <f aca="false">AC21&amp;AD21&amp;".html"</f>
        <v>http://atestsc.rioh.cn/page/notice/passengerCar/d99e4d68-712e-4428-bf58-31e3238a2c90.html</v>
      </c>
      <c r="AC21" s="16" t="s">
        <v>13</v>
      </c>
      <c r="AD21" s="5" t="s">
        <v>55</v>
      </c>
    </row>
    <row r="22" customFormat="false" ht="14" hidden="false" customHeight="false" outlineLevel="0" collapsed="false">
      <c r="A22" s="10" t="n">
        <v>19</v>
      </c>
      <c r="B22" s="11" t="s">
        <v>56</v>
      </c>
      <c r="C22" s="12" t="s">
        <v>9</v>
      </c>
      <c r="D22" s="12" t="s">
        <v>57</v>
      </c>
      <c r="E22" s="12" t="s">
        <v>58</v>
      </c>
      <c r="F22" s="13" t="str">
        <f aca="false">HYPERLINK(AB22,AA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s">
        <v>12</v>
      </c>
      <c r="AB22" s="16" t="str">
        <f aca="false">AC22&amp;AD22&amp;".html"</f>
        <v>http://atestsc.rioh.cn/page/notice/passengerCar/7a491816-190b-4308-a0ae-444e1a275bc1.html</v>
      </c>
      <c r="AC22" s="16" t="s">
        <v>13</v>
      </c>
      <c r="AD22" s="5" t="s">
        <v>59</v>
      </c>
    </row>
    <row r="23" customFormat="false" ht="14" hidden="false" customHeight="false" outlineLevel="0" collapsed="false">
      <c r="A23" s="10" t="n">
        <v>20</v>
      </c>
      <c r="B23" s="11" t="s">
        <v>60</v>
      </c>
      <c r="C23" s="12" t="s">
        <v>9</v>
      </c>
      <c r="D23" s="12" t="s">
        <v>57</v>
      </c>
      <c r="E23" s="12" t="s">
        <v>58</v>
      </c>
      <c r="F23" s="13" t="str">
        <f aca="false">HYPERLINK(AB23,AA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s">
        <v>12</v>
      </c>
      <c r="AB23" s="16" t="str">
        <f aca="false">AC23&amp;AD23&amp;".html"</f>
        <v>http://atestsc.rioh.cn/page/notice/passengerCar/fa93065a-3cf7-4b0b-a356-0b3a3517f40d.html</v>
      </c>
      <c r="AC23" s="16" t="s">
        <v>13</v>
      </c>
      <c r="AD23" s="5" t="s">
        <v>61</v>
      </c>
    </row>
    <row r="24" customFormat="false" ht="14" hidden="false" customHeight="false" outlineLevel="0" collapsed="false">
      <c r="A24" s="10" t="n">
        <v>21</v>
      </c>
      <c r="B24" s="11" t="s">
        <v>62</v>
      </c>
      <c r="C24" s="12" t="s">
        <v>36</v>
      </c>
      <c r="D24" s="12" t="s">
        <v>57</v>
      </c>
      <c r="E24" s="12" t="s">
        <v>58</v>
      </c>
      <c r="F24" s="13" t="str">
        <f aca="false">HYPERLINK(AB24,AA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s">
        <v>12</v>
      </c>
      <c r="AB24" s="16" t="str">
        <f aca="false">AC24&amp;AD24&amp;".html"</f>
        <v>http://atestsc.rioh.cn/page/notice/passengerCar/9cdcf623-b4db-4f5b-8111-7d0a5fb270a6.html</v>
      </c>
      <c r="AC24" s="16" t="s">
        <v>13</v>
      </c>
      <c r="AD24" s="5" t="s">
        <v>63</v>
      </c>
    </row>
    <row r="25" customFormat="false" ht="14" hidden="false" customHeight="false" outlineLevel="0" collapsed="false">
      <c r="A25" s="10" t="n">
        <v>22</v>
      </c>
      <c r="B25" s="11" t="s">
        <v>64</v>
      </c>
      <c r="C25" s="12" t="s">
        <v>9</v>
      </c>
      <c r="D25" s="12" t="s">
        <v>57</v>
      </c>
      <c r="E25" s="12" t="s">
        <v>58</v>
      </c>
      <c r="F25" s="13" t="str">
        <f aca="false">HYPERLINK(AB25,AA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s">
        <v>12</v>
      </c>
      <c r="AB25" s="16" t="str">
        <f aca="false">AC25&amp;AD25&amp;".html"</f>
        <v>http://atestsc.rioh.cn/page/notice/passengerCar/277ea2fb-7c1c-413b-9424-f6493cbef086.html</v>
      </c>
      <c r="AC25" s="16" t="s">
        <v>13</v>
      </c>
      <c r="AD25" s="5" t="s">
        <v>65</v>
      </c>
    </row>
    <row r="26" customFormat="false" ht="14" hidden="false" customHeight="false" outlineLevel="0" collapsed="false">
      <c r="A26" s="10" t="n">
        <v>23</v>
      </c>
      <c r="B26" s="11" t="s">
        <v>66</v>
      </c>
      <c r="C26" s="12" t="s">
        <v>9</v>
      </c>
      <c r="D26" s="12" t="s">
        <v>57</v>
      </c>
      <c r="E26" s="12" t="s">
        <v>58</v>
      </c>
      <c r="F26" s="13" t="str">
        <f aca="false">HYPERLINK(AB26,AA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 t="s">
        <v>12</v>
      </c>
      <c r="AB26" s="16" t="str">
        <f aca="false">AC26&amp;AD26&amp;".html"</f>
        <v>http://atestsc.rioh.cn/page/notice/passengerCar/47ac6d2e-4805-4830-b3cf-826ffab44a51.html</v>
      </c>
      <c r="AC26" s="16" t="s">
        <v>13</v>
      </c>
      <c r="AD26" s="5" t="s">
        <v>67</v>
      </c>
    </row>
    <row r="27" customFormat="false" ht="14" hidden="false" customHeight="false" outlineLevel="0" collapsed="false">
      <c r="A27" s="10" t="n">
        <v>24</v>
      </c>
      <c r="B27" s="11" t="s">
        <v>68</v>
      </c>
      <c r="C27" s="12" t="s">
        <v>9</v>
      </c>
      <c r="D27" s="12" t="s">
        <v>57</v>
      </c>
      <c r="E27" s="12" t="s">
        <v>58</v>
      </c>
      <c r="F27" s="13" t="str">
        <f aca="false">HYPERLINK(AB27,AA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s">
        <v>12</v>
      </c>
      <c r="AB27" s="16" t="str">
        <f aca="false">AC27&amp;AD27&amp;".html"</f>
        <v>http://atestsc.rioh.cn/page/notice/passengerCar/823bce3d-a5de-4190-b7f3-65fe4644770f.html</v>
      </c>
      <c r="AC27" s="16" t="s">
        <v>13</v>
      </c>
      <c r="AD27" s="5" t="s">
        <v>69</v>
      </c>
    </row>
    <row r="28" customFormat="false" ht="14" hidden="false" customHeight="false" outlineLevel="0" collapsed="false">
      <c r="A28" s="10" t="n">
        <v>25</v>
      </c>
      <c r="B28" s="11" t="s">
        <v>70</v>
      </c>
      <c r="C28" s="12" t="s">
        <v>9</v>
      </c>
      <c r="D28" s="12" t="s">
        <v>57</v>
      </c>
      <c r="E28" s="12" t="s">
        <v>58</v>
      </c>
      <c r="F28" s="13" t="str">
        <f aca="false">HYPERLINK(AB28,AA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s">
        <v>12</v>
      </c>
      <c r="AB28" s="16" t="str">
        <f aca="false">AC28&amp;AD28&amp;".html"</f>
        <v>http://atestsc.rioh.cn/page/notice/passengerCar/c844bf64-02b9-403d-94c9-4143b953dd44.html</v>
      </c>
      <c r="AC28" s="16" t="s">
        <v>13</v>
      </c>
      <c r="AD28" s="5" t="s">
        <v>71</v>
      </c>
    </row>
    <row r="29" customFormat="false" ht="14" hidden="false" customHeight="false" outlineLevel="0" collapsed="false">
      <c r="A29" s="10" t="n">
        <v>26</v>
      </c>
      <c r="B29" s="11" t="s">
        <v>72</v>
      </c>
      <c r="C29" s="12" t="s">
        <v>9</v>
      </c>
      <c r="D29" s="12" t="s">
        <v>57</v>
      </c>
      <c r="E29" s="12" t="s">
        <v>58</v>
      </c>
      <c r="F29" s="13" t="str">
        <f aca="false">HYPERLINK(AB29,AA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s">
        <v>12</v>
      </c>
      <c r="AB29" s="16" t="str">
        <f aca="false">AC29&amp;AD29&amp;".html"</f>
        <v>http://atestsc.rioh.cn/page/notice/passengerCar/00e507ab-91f3-4760-a946-80e7ff3b5056.html</v>
      </c>
      <c r="AC29" s="16" t="s">
        <v>13</v>
      </c>
      <c r="AD29" s="5" t="s">
        <v>73</v>
      </c>
    </row>
    <row r="30" customFormat="false" ht="14" hidden="false" customHeight="false" outlineLevel="0" collapsed="false">
      <c r="A30" s="10" t="n">
        <v>27</v>
      </c>
      <c r="B30" s="11" t="s">
        <v>74</v>
      </c>
      <c r="C30" s="12" t="s">
        <v>9</v>
      </c>
      <c r="D30" s="12" t="s">
        <v>57</v>
      </c>
      <c r="E30" s="12" t="s">
        <v>58</v>
      </c>
      <c r="F30" s="13" t="str">
        <f aca="false">HYPERLINK(AB30,AA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 t="s">
        <v>12</v>
      </c>
      <c r="AB30" s="16" t="str">
        <f aca="false">AC30&amp;AD30&amp;".html"</f>
        <v>http://atestsc.rioh.cn/page/notice/passengerCar/0733119d-f30d-40b9-969c-26fa0ee87c87.html</v>
      </c>
      <c r="AC30" s="16" t="s">
        <v>13</v>
      </c>
      <c r="AD30" s="5" t="s">
        <v>75</v>
      </c>
    </row>
    <row r="31" customFormat="false" ht="14" hidden="false" customHeight="false" outlineLevel="0" collapsed="false">
      <c r="A31" s="10" t="n">
        <v>28</v>
      </c>
      <c r="B31" s="11" t="s">
        <v>76</v>
      </c>
      <c r="C31" s="12" t="s">
        <v>9</v>
      </c>
      <c r="D31" s="12" t="s">
        <v>57</v>
      </c>
      <c r="E31" s="12" t="s">
        <v>58</v>
      </c>
      <c r="F31" s="13" t="str">
        <f aca="false">HYPERLINK(AB31,AA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 t="s">
        <v>12</v>
      </c>
      <c r="AB31" s="16" t="str">
        <f aca="false">AC31&amp;AD31&amp;".html"</f>
        <v>http://atestsc.rioh.cn/page/notice/passengerCar/ef41bebb-6a82-4459-b30d-332303dbd228.html</v>
      </c>
      <c r="AC31" s="16" t="s">
        <v>13</v>
      </c>
      <c r="AD31" s="5" t="s">
        <v>77</v>
      </c>
    </row>
    <row r="32" customFormat="false" ht="14" hidden="false" customHeight="false" outlineLevel="0" collapsed="false">
      <c r="A32" s="10" t="n">
        <v>29</v>
      </c>
      <c r="B32" s="11" t="s">
        <v>78</v>
      </c>
      <c r="C32" s="12" t="s">
        <v>36</v>
      </c>
      <c r="D32" s="12" t="s">
        <v>57</v>
      </c>
      <c r="E32" s="12" t="s">
        <v>58</v>
      </c>
      <c r="F32" s="13" t="str">
        <f aca="false">HYPERLINK(AB32,AA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s">
        <v>12</v>
      </c>
      <c r="AB32" s="16" t="str">
        <f aca="false">AC32&amp;AD32&amp;".html"</f>
        <v>http://atestsc.rioh.cn/page/notice/passengerCar/ca1a7108-e5f9-484c-bec4-3dca39988666.html</v>
      </c>
      <c r="AC32" s="16" t="s">
        <v>13</v>
      </c>
      <c r="AD32" s="5" t="s">
        <v>79</v>
      </c>
    </row>
    <row r="33" customFormat="false" ht="14" hidden="false" customHeight="false" outlineLevel="0" collapsed="false">
      <c r="A33" s="10" t="n">
        <v>30</v>
      </c>
      <c r="B33" s="11" t="s">
        <v>80</v>
      </c>
      <c r="C33" s="12" t="s">
        <v>9</v>
      </c>
      <c r="D33" s="12" t="s">
        <v>57</v>
      </c>
      <c r="E33" s="12" t="s">
        <v>58</v>
      </c>
      <c r="F33" s="13" t="str">
        <f aca="false">HYPERLINK(AB33,AA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5" t="s">
        <v>12</v>
      </c>
      <c r="AB33" s="16" t="str">
        <f aca="false">AC33&amp;AD33&amp;".html"</f>
        <v>http://atestsc.rioh.cn/page/notice/passengerCar/42bdfb57-5dff-479e-a52a-8e77f63b79d5.html</v>
      </c>
      <c r="AC33" s="16" t="s">
        <v>13</v>
      </c>
      <c r="AD33" s="5" t="s">
        <v>81</v>
      </c>
    </row>
    <row r="34" customFormat="false" ht="14" hidden="false" customHeight="false" outlineLevel="0" collapsed="false">
      <c r="A34" s="10" t="n">
        <v>31</v>
      </c>
      <c r="B34" s="11" t="s">
        <v>82</v>
      </c>
      <c r="C34" s="12" t="s">
        <v>9</v>
      </c>
      <c r="D34" s="12" t="s">
        <v>57</v>
      </c>
      <c r="E34" s="12" t="s">
        <v>58</v>
      </c>
      <c r="F34" s="13" t="str">
        <f aca="false">HYPERLINK(AB34,AA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5" t="s">
        <v>12</v>
      </c>
      <c r="AB34" s="16" t="str">
        <f aca="false">AC34&amp;AD34&amp;".html"</f>
        <v>http://atestsc.rioh.cn/page/notice/passengerCar/fc6d2b22-bb2b-4116-a923-4c1478ef8130.html</v>
      </c>
      <c r="AC34" s="16" t="s">
        <v>13</v>
      </c>
      <c r="AD34" s="5" t="s">
        <v>83</v>
      </c>
    </row>
    <row r="35" customFormat="false" ht="14" hidden="false" customHeight="false" outlineLevel="0" collapsed="false">
      <c r="A35" s="10" t="n">
        <v>32</v>
      </c>
      <c r="B35" s="11" t="s">
        <v>84</v>
      </c>
      <c r="C35" s="12" t="s">
        <v>9</v>
      </c>
      <c r="D35" s="12" t="s">
        <v>57</v>
      </c>
      <c r="E35" s="12" t="s">
        <v>58</v>
      </c>
      <c r="F35" s="13" t="str">
        <f aca="false">HYPERLINK(AB35,AA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5" t="s">
        <v>12</v>
      </c>
      <c r="AB35" s="16" t="str">
        <f aca="false">AC35&amp;AD35&amp;".html"</f>
        <v>http://atestsc.rioh.cn/page/notice/passengerCar/b6ad0bd5-218c-4318-a47d-23c932509587.html</v>
      </c>
      <c r="AC35" s="16" t="s">
        <v>13</v>
      </c>
      <c r="AD35" s="5" t="s">
        <v>85</v>
      </c>
    </row>
    <row r="36" customFormat="false" ht="14" hidden="false" customHeight="false" outlineLevel="0" collapsed="false">
      <c r="A36" s="10" t="n">
        <v>33</v>
      </c>
      <c r="B36" s="11" t="s">
        <v>86</v>
      </c>
      <c r="C36" s="12" t="s">
        <v>36</v>
      </c>
      <c r="D36" s="12" t="s">
        <v>57</v>
      </c>
      <c r="E36" s="12" t="s">
        <v>58</v>
      </c>
      <c r="F36" s="13" t="str">
        <f aca="false">HYPERLINK(AB36,AA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5" t="s">
        <v>12</v>
      </c>
      <c r="AB36" s="16" t="str">
        <f aca="false">AC36&amp;AD36&amp;".html"</f>
        <v>http://atestsc.rioh.cn/page/notice/passengerCar/187459e7-64ca-4cfd-87b8-f077c303c421.html</v>
      </c>
      <c r="AC36" s="16" t="s">
        <v>13</v>
      </c>
      <c r="AD36" s="5" t="s">
        <v>87</v>
      </c>
    </row>
    <row r="37" customFormat="false" ht="14" hidden="false" customHeight="false" outlineLevel="0" collapsed="false">
      <c r="A37" s="10" t="n">
        <v>34</v>
      </c>
      <c r="B37" s="11" t="s">
        <v>88</v>
      </c>
      <c r="C37" s="12" t="s">
        <v>9</v>
      </c>
      <c r="D37" s="12" t="s">
        <v>89</v>
      </c>
      <c r="E37" s="12" t="s">
        <v>90</v>
      </c>
      <c r="F37" s="13" t="str">
        <f aca="false">HYPERLINK(AB37,AA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5" t="s">
        <v>12</v>
      </c>
      <c r="AB37" s="16" t="str">
        <f aca="false">AC37&amp;AD37&amp;".html"</f>
        <v>http://atestsc.rioh.cn/page/notice/passengerCar/78a4bc5f-7940-44b3-84a5-6e808f82384f.html</v>
      </c>
      <c r="AC37" s="16" t="s">
        <v>13</v>
      </c>
      <c r="AD37" s="5" t="s">
        <v>91</v>
      </c>
    </row>
    <row r="38" customFormat="false" ht="14" hidden="false" customHeight="false" outlineLevel="0" collapsed="false">
      <c r="A38" s="10" t="n">
        <v>35</v>
      </c>
      <c r="B38" s="11" t="s">
        <v>92</v>
      </c>
      <c r="C38" s="12" t="s">
        <v>9</v>
      </c>
      <c r="D38" s="12" t="s">
        <v>89</v>
      </c>
      <c r="E38" s="12" t="s">
        <v>90</v>
      </c>
      <c r="F38" s="13" t="str">
        <f aca="false">HYPERLINK(AB38,AA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5" t="s">
        <v>12</v>
      </c>
      <c r="AB38" s="16" t="str">
        <f aca="false">AC38&amp;AD38&amp;".html"</f>
        <v>http://atestsc.rioh.cn/page/notice/passengerCar/baf88d4d-4754-47b8-bdc1-4a0027dc29a4.html</v>
      </c>
      <c r="AC38" s="16" t="s">
        <v>13</v>
      </c>
      <c r="AD38" s="5" t="s">
        <v>93</v>
      </c>
    </row>
    <row r="39" customFormat="false" ht="14" hidden="false" customHeight="false" outlineLevel="0" collapsed="false">
      <c r="A39" s="10" t="n">
        <v>36</v>
      </c>
      <c r="B39" s="11" t="s">
        <v>94</v>
      </c>
      <c r="C39" s="12" t="s">
        <v>9</v>
      </c>
      <c r="D39" s="12" t="s">
        <v>89</v>
      </c>
      <c r="E39" s="12" t="s">
        <v>90</v>
      </c>
      <c r="F39" s="13" t="str">
        <f aca="false">HYPERLINK(AB39,AA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5" t="s">
        <v>12</v>
      </c>
      <c r="AB39" s="16" t="str">
        <f aca="false">AC39&amp;AD39&amp;".html"</f>
        <v>http://atestsc.rioh.cn/page/notice/passengerCar/88ad546b-7853-469f-a275-5dd5c5c46d10.html</v>
      </c>
      <c r="AC39" s="16" t="s">
        <v>13</v>
      </c>
      <c r="AD39" s="5" t="s">
        <v>95</v>
      </c>
    </row>
    <row r="40" customFormat="false" ht="14" hidden="false" customHeight="false" outlineLevel="0" collapsed="false">
      <c r="A40" s="10" t="n">
        <v>37</v>
      </c>
      <c r="B40" s="11" t="s">
        <v>96</v>
      </c>
      <c r="C40" s="12" t="s">
        <v>9</v>
      </c>
      <c r="D40" s="12" t="s">
        <v>89</v>
      </c>
      <c r="E40" s="12" t="s">
        <v>90</v>
      </c>
      <c r="F40" s="13" t="str">
        <f aca="false">HYPERLINK(AB40,AA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5" t="s">
        <v>12</v>
      </c>
      <c r="AB40" s="16" t="str">
        <f aca="false">AC40&amp;AD40&amp;".html"</f>
        <v>http://atestsc.rioh.cn/page/notice/passengerCar/7739fa56-2763-4be7-9589-df485b2758c3.html</v>
      </c>
      <c r="AC40" s="16" t="s">
        <v>13</v>
      </c>
      <c r="AD40" s="5" t="s">
        <v>97</v>
      </c>
    </row>
    <row r="41" customFormat="false" ht="14" hidden="false" customHeight="false" outlineLevel="0" collapsed="false">
      <c r="A41" s="10" t="n">
        <v>38</v>
      </c>
      <c r="B41" s="11" t="s">
        <v>98</v>
      </c>
      <c r="C41" s="12" t="s">
        <v>99</v>
      </c>
      <c r="D41" s="12" t="s">
        <v>89</v>
      </c>
      <c r="E41" s="12" t="s">
        <v>90</v>
      </c>
      <c r="F41" s="13" t="str">
        <f aca="false">HYPERLINK(AB41,AA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5" t="s">
        <v>12</v>
      </c>
      <c r="AB41" s="16" t="str">
        <f aca="false">AC41&amp;AD41&amp;".html"</f>
        <v>http://atestsc.rioh.cn/page/notice/passengerCar/05a2ef86-d1b1-4729-8b9a-017bc095e2c8.html</v>
      </c>
      <c r="AC41" s="16" t="s">
        <v>13</v>
      </c>
      <c r="AD41" s="5" t="s">
        <v>100</v>
      </c>
    </row>
    <row r="42" customFormat="false" ht="14" hidden="false" customHeight="false" outlineLevel="0" collapsed="false">
      <c r="A42" s="10" t="n">
        <v>39</v>
      </c>
      <c r="B42" s="11" t="s">
        <v>101</v>
      </c>
      <c r="C42" s="12" t="s">
        <v>102</v>
      </c>
      <c r="D42" s="12" t="s">
        <v>103</v>
      </c>
      <c r="E42" s="12" t="s">
        <v>104</v>
      </c>
      <c r="F42" s="13" t="str">
        <f aca="false">HYPERLINK(AB42,AA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 t="s">
        <v>12</v>
      </c>
      <c r="AB42" s="16" t="str">
        <f aca="false">AC42&amp;AD42&amp;".html"</f>
        <v>http://atestsc.rioh.cn/page/notice/passengerCar/ac66a3c0-6210-47b2-ae09-43b5b4e6714f.html</v>
      </c>
      <c r="AC42" s="16" t="s">
        <v>13</v>
      </c>
      <c r="AD42" s="5" t="s">
        <v>105</v>
      </c>
    </row>
    <row r="43" customFormat="false" ht="14" hidden="false" customHeight="false" outlineLevel="0" collapsed="false">
      <c r="A43" s="10" t="n">
        <v>40</v>
      </c>
      <c r="B43" s="11" t="s">
        <v>106</v>
      </c>
      <c r="C43" s="12" t="s">
        <v>9</v>
      </c>
      <c r="D43" s="12" t="s">
        <v>107</v>
      </c>
      <c r="E43" s="12" t="s">
        <v>108</v>
      </c>
      <c r="F43" s="13" t="str">
        <f aca="false">HYPERLINK(AB43,AA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5" t="s">
        <v>12</v>
      </c>
      <c r="AB43" s="16" t="str">
        <f aca="false">AC43&amp;AD43&amp;".html"</f>
        <v>http://atestsc.rioh.cn/page/notice/passengerCar/089ca842-946c-41a6-bb61-c39994883138.html</v>
      </c>
      <c r="AC43" s="16" t="s">
        <v>13</v>
      </c>
      <c r="AD43" s="5" t="s">
        <v>109</v>
      </c>
    </row>
    <row r="44" customFormat="false" ht="14" hidden="false" customHeight="false" outlineLevel="0" collapsed="false">
      <c r="A44" s="10" t="n">
        <v>41</v>
      </c>
      <c r="B44" s="11" t="s">
        <v>110</v>
      </c>
      <c r="C44" s="12" t="s">
        <v>36</v>
      </c>
      <c r="D44" s="12" t="s">
        <v>107</v>
      </c>
      <c r="E44" s="12" t="s">
        <v>108</v>
      </c>
      <c r="F44" s="13" t="str">
        <f aca="false">HYPERLINK(AB44,AA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5" t="s">
        <v>12</v>
      </c>
      <c r="AB44" s="16" t="str">
        <f aca="false">AC44&amp;AD44&amp;".html"</f>
        <v>http://atestsc.rioh.cn/page/notice/passengerCar/c251ee5c-0f7c-4e80-831a-927456a94498.html</v>
      </c>
      <c r="AC44" s="16" t="s">
        <v>13</v>
      </c>
      <c r="AD44" s="5" t="s">
        <v>111</v>
      </c>
    </row>
    <row r="45" customFormat="false" ht="14" hidden="false" customHeight="false" outlineLevel="0" collapsed="false">
      <c r="A45" s="10" t="n">
        <v>42</v>
      </c>
      <c r="B45" s="11" t="s">
        <v>112</v>
      </c>
      <c r="C45" s="12" t="s">
        <v>9</v>
      </c>
      <c r="D45" s="12" t="s">
        <v>107</v>
      </c>
      <c r="E45" s="12" t="s">
        <v>108</v>
      </c>
      <c r="F45" s="13" t="str">
        <f aca="false">HYPERLINK(AB45,AA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5" t="s">
        <v>12</v>
      </c>
      <c r="AB45" s="16" t="str">
        <f aca="false">AC45&amp;AD45&amp;".html"</f>
        <v>http://atestsc.rioh.cn/page/notice/passengerCar/8adca830-3e50-4400-9812-3ede251bf5ad.html</v>
      </c>
      <c r="AC45" s="16" t="s">
        <v>13</v>
      </c>
      <c r="AD45" s="5" t="s">
        <v>113</v>
      </c>
    </row>
    <row r="46" customFormat="false" ht="14" hidden="false" customHeight="false" outlineLevel="0" collapsed="false">
      <c r="A46" s="10" t="n">
        <v>43</v>
      </c>
      <c r="B46" s="11" t="s">
        <v>114</v>
      </c>
      <c r="C46" s="12" t="s">
        <v>9</v>
      </c>
      <c r="D46" s="12" t="s">
        <v>107</v>
      </c>
      <c r="E46" s="12" t="s">
        <v>108</v>
      </c>
      <c r="F46" s="13" t="str">
        <f aca="false">HYPERLINK(AB46,AA46)</f>
        <v>查看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5" t="s">
        <v>12</v>
      </c>
      <c r="AB46" s="16" t="str">
        <f aca="false">AC46&amp;AD46&amp;".html"</f>
        <v>http://atestsc.rioh.cn/page/notice/passengerCar/d8e67dd0-95a2-4bc4-9f9d-3cf29b6e1222.html</v>
      </c>
      <c r="AC46" s="16" t="s">
        <v>13</v>
      </c>
      <c r="AD46" s="5" t="s">
        <v>115</v>
      </c>
    </row>
    <row r="47" customFormat="false" ht="14" hidden="false" customHeight="false" outlineLevel="0" collapsed="false">
      <c r="A47" s="10" t="n">
        <v>44</v>
      </c>
      <c r="B47" s="11" t="s">
        <v>116</v>
      </c>
      <c r="C47" s="12" t="s">
        <v>9</v>
      </c>
      <c r="D47" s="12" t="s">
        <v>107</v>
      </c>
      <c r="E47" s="12" t="s">
        <v>108</v>
      </c>
      <c r="F47" s="13" t="str">
        <f aca="false">HYPERLINK(AB47,AA47)</f>
        <v>查看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5" t="s">
        <v>12</v>
      </c>
      <c r="AB47" s="16" t="str">
        <f aca="false">AC47&amp;AD47&amp;".html"</f>
        <v>http://atestsc.rioh.cn/page/notice/passengerCar/8f294f06-dc78-4b8f-b261-1616a139b0d4.html</v>
      </c>
      <c r="AC47" s="16" t="s">
        <v>13</v>
      </c>
      <c r="AD47" s="5" t="s">
        <v>117</v>
      </c>
    </row>
    <row r="48" customFormat="false" ht="14" hidden="false" customHeight="false" outlineLevel="0" collapsed="false">
      <c r="A48" s="10" t="n">
        <v>45</v>
      </c>
      <c r="B48" s="11" t="s">
        <v>118</v>
      </c>
      <c r="C48" s="12" t="s">
        <v>9</v>
      </c>
      <c r="D48" s="12" t="s">
        <v>107</v>
      </c>
      <c r="E48" s="12" t="s">
        <v>108</v>
      </c>
      <c r="F48" s="13" t="str">
        <f aca="false">HYPERLINK(AB48,AA48)</f>
        <v>查看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5" t="s">
        <v>12</v>
      </c>
      <c r="AB48" s="16" t="str">
        <f aca="false">AC48&amp;AD48&amp;".html"</f>
        <v>http://atestsc.rioh.cn/page/notice/passengerCar/83ae85ee-7e9c-4104-819e-b1cbba42de63.html</v>
      </c>
      <c r="AC48" s="16" t="s">
        <v>13</v>
      </c>
      <c r="AD48" s="5" t="s">
        <v>119</v>
      </c>
    </row>
    <row r="49" customFormat="false" ht="14" hidden="false" customHeight="false" outlineLevel="0" collapsed="false">
      <c r="A49" s="10" t="n">
        <v>46</v>
      </c>
      <c r="B49" s="11" t="s">
        <v>120</v>
      </c>
      <c r="C49" s="12" t="s">
        <v>9</v>
      </c>
      <c r="D49" s="12" t="s">
        <v>107</v>
      </c>
      <c r="E49" s="12" t="s">
        <v>108</v>
      </c>
      <c r="F49" s="13" t="str">
        <f aca="false">HYPERLINK(AB49,AA49)</f>
        <v>查看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5" t="s">
        <v>12</v>
      </c>
      <c r="AB49" s="16" t="str">
        <f aca="false">AC49&amp;AD49&amp;".html"</f>
        <v>http://atestsc.rioh.cn/page/notice/passengerCar/fdfa4b71-c8d2-4bfd-bee6-1a349a48bd39.html</v>
      </c>
      <c r="AC49" s="16" t="s">
        <v>13</v>
      </c>
      <c r="AD49" s="5" t="s">
        <v>121</v>
      </c>
    </row>
    <row r="50" customFormat="false" ht="14" hidden="false" customHeight="false" outlineLevel="0" collapsed="false">
      <c r="A50" s="10" t="n">
        <v>47</v>
      </c>
      <c r="B50" s="11" t="s">
        <v>122</v>
      </c>
      <c r="C50" s="12" t="s">
        <v>36</v>
      </c>
      <c r="D50" s="12" t="s">
        <v>107</v>
      </c>
      <c r="E50" s="12" t="s">
        <v>108</v>
      </c>
      <c r="F50" s="13" t="str">
        <f aca="false">HYPERLINK(AB50,AA50)</f>
        <v>查看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5" t="s">
        <v>12</v>
      </c>
      <c r="AB50" s="16" t="str">
        <f aca="false">AC50&amp;AD50&amp;".html"</f>
        <v>http://atestsc.rioh.cn/page/notice/passengerCar/594e7b85-156d-4e7f-8024-b2819604691b.html</v>
      </c>
      <c r="AC50" s="16" t="s">
        <v>13</v>
      </c>
      <c r="AD50" s="5" t="s">
        <v>123</v>
      </c>
    </row>
    <row r="51" customFormat="false" ht="14" hidden="false" customHeight="false" outlineLevel="0" collapsed="false">
      <c r="A51" s="10" t="n">
        <v>48</v>
      </c>
      <c r="B51" s="11" t="s">
        <v>124</v>
      </c>
      <c r="C51" s="12" t="s">
        <v>36</v>
      </c>
      <c r="D51" s="12" t="s">
        <v>107</v>
      </c>
      <c r="E51" s="12" t="s">
        <v>108</v>
      </c>
      <c r="F51" s="13" t="str">
        <f aca="false">HYPERLINK(AB51,AA51)</f>
        <v>查看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5" t="s">
        <v>12</v>
      </c>
      <c r="AB51" s="16" t="str">
        <f aca="false">AC51&amp;AD51&amp;".html"</f>
        <v>http://atestsc.rioh.cn/page/notice/passengerCar/d9e4f1b3-8536-4e1b-bb15-936ca4b0325b.html</v>
      </c>
      <c r="AC51" s="16" t="s">
        <v>13</v>
      </c>
      <c r="AD51" s="5" t="s">
        <v>125</v>
      </c>
    </row>
    <row r="52" customFormat="false" ht="14" hidden="false" customHeight="false" outlineLevel="0" collapsed="false">
      <c r="A52" s="10" t="n">
        <v>49</v>
      </c>
      <c r="B52" s="11" t="s">
        <v>126</v>
      </c>
      <c r="C52" s="12" t="s">
        <v>9</v>
      </c>
      <c r="D52" s="12" t="s">
        <v>107</v>
      </c>
      <c r="E52" s="12" t="s">
        <v>108</v>
      </c>
      <c r="F52" s="13" t="str">
        <f aca="false">HYPERLINK(AB52,AA52)</f>
        <v>查看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5" t="s">
        <v>12</v>
      </c>
      <c r="AB52" s="16" t="str">
        <f aca="false">AC52&amp;AD52&amp;".html"</f>
        <v>http://atestsc.rioh.cn/page/notice/passengerCar/c0462fe1-8f61-4703-8071-abda29fa5b40.html</v>
      </c>
      <c r="AC52" s="16" t="s">
        <v>13</v>
      </c>
      <c r="AD52" s="5" t="s">
        <v>127</v>
      </c>
    </row>
    <row r="53" customFormat="false" ht="14" hidden="false" customHeight="false" outlineLevel="0" collapsed="false">
      <c r="A53" s="10" t="n">
        <v>50</v>
      </c>
      <c r="B53" s="11" t="s">
        <v>128</v>
      </c>
      <c r="C53" s="12" t="s">
        <v>36</v>
      </c>
      <c r="D53" s="12" t="s">
        <v>107</v>
      </c>
      <c r="E53" s="12" t="s">
        <v>108</v>
      </c>
      <c r="F53" s="13" t="str">
        <f aca="false">HYPERLINK(AB53,AA53)</f>
        <v>查看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5" t="s">
        <v>12</v>
      </c>
      <c r="AB53" s="16" t="str">
        <f aca="false">AC53&amp;AD53&amp;".html"</f>
        <v>http://atestsc.rioh.cn/page/notice/passengerCar/65453435-ef3a-4951-b49c-b7cd70fe2ca4.html</v>
      </c>
      <c r="AC53" s="16" t="s">
        <v>13</v>
      </c>
      <c r="AD53" s="5" t="s">
        <v>129</v>
      </c>
    </row>
    <row r="54" customFormat="false" ht="14" hidden="false" customHeight="false" outlineLevel="0" collapsed="false">
      <c r="A54" s="10" t="n">
        <v>51</v>
      </c>
      <c r="B54" s="11" t="s">
        <v>130</v>
      </c>
      <c r="C54" s="12" t="s">
        <v>9</v>
      </c>
      <c r="D54" s="12" t="s">
        <v>107</v>
      </c>
      <c r="E54" s="12" t="s">
        <v>108</v>
      </c>
      <c r="F54" s="13" t="str">
        <f aca="false">HYPERLINK(AB54,AA54)</f>
        <v>查看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5" t="s">
        <v>12</v>
      </c>
      <c r="AB54" s="16" t="str">
        <f aca="false">AC54&amp;AD54&amp;".html"</f>
        <v>http://atestsc.rioh.cn/page/notice/passengerCar/707c20ca-8914-4712-aa2f-89cb07a19ba4.html</v>
      </c>
      <c r="AC54" s="16" t="s">
        <v>13</v>
      </c>
      <c r="AD54" s="5" t="s">
        <v>131</v>
      </c>
    </row>
    <row r="55" customFormat="false" ht="14" hidden="false" customHeight="false" outlineLevel="0" collapsed="false">
      <c r="A55" s="10" t="n">
        <v>52</v>
      </c>
      <c r="B55" s="11" t="s">
        <v>132</v>
      </c>
      <c r="C55" s="12" t="s">
        <v>9</v>
      </c>
      <c r="D55" s="12" t="s">
        <v>107</v>
      </c>
      <c r="E55" s="12" t="s">
        <v>108</v>
      </c>
      <c r="F55" s="13" t="str">
        <f aca="false">HYPERLINK(AB55,AA55)</f>
        <v>查看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5" t="s">
        <v>12</v>
      </c>
      <c r="AB55" s="16" t="str">
        <f aca="false">AC55&amp;AD55&amp;".html"</f>
        <v>http://atestsc.rioh.cn/page/notice/passengerCar/ba3b91b3-cc68-41f6-85c9-8e7d697c0125.html</v>
      </c>
      <c r="AC55" s="16" t="s">
        <v>13</v>
      </c>
      <c r="AD55" s="5" t="s">
        <v>133</v>
      </c>
    </row>
    <row r="56" customFormat="false" ht="14" hidden="false" customHeight="false" outlineLevel="0" collapsed="false">
      <c r="A56" s="10" t="n">
        <v>53</v>
      </c>
      <c r="B56" s="11" t="s">
        <v>134</v>
      </c>
      <c r="C56" s="12" t="s">
        <v>9</v>
      </c>
      <c r="D56" s="12" t="s">
        <v>107</v>
      </c>
      <c r="E56" s="12" t="s">
        <v>108</v>
      </c>
      <c r="F56" s="13" t="str">
        <f aca="false">HYPERLINK(AB56,AA56)</f>
        <v>查看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 t="s">
        <v>12</v>
      </c>
      <c r="AB56" s="16" t="str">
        <f aca="false">AC56&amp;AD56&amp;".html"</f>
        <v>http://atestsc.rioh.cn/page/notice/passengerCar/6a35d5e1-252d-4ef8-8e38-ec184c05f8d1.html</v>
      </c>
      <c r="AC56" s="16" t="s">
        <v>13</v>
      </c>
      <c r="AD56" s="5" t="s">
        <v>135</v>
      </c>
    </row>
    <row r="57" customFormat="false" ht="14" hidden="false" customHeight="false" outlineLevel="0" collapsed="false">
      <c r="A57" s="10" t="n">
        <v>54</v>
      </c>
      <c r="B57" s="11" t="s">
        <v>136</v>
      </c>
      <c r="C57" s="12" t="s">
        <v>9</v>
      </c>
      <c r="D57" s="12" t="s">
        <v>107</v>
      </c>
      <c r="E57" s="12" t="s">
        <v>108</v>
      </c>
      <c r="F57" s="13" t="str">
        <f aca="false">HYPERLINK(AB57,AA57)</f>
        <v>查看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5" t="s">
        <v>12</v>
      </c>
      <c r="AB57" s="16" t="str">
        <f aca="false">AC57&amp;AD57&amp;".html"</f>
        <v>http://atestsc.rioh.cn/page/notice/passengerCar/0d3b5252-3f5e-4bb0-9078-df64f96978c9.html</v>
      </c>
      <c r="AC57" s="16" t="s">
        <v>13</v>
      </c>
      <c r="AD57" s="5" t="s">
        <v>137</v>
      </c>
    </row>
    <row r="58" customFormat="false" ht="14" hidden="false" customHeight="false" outlineLevel="0" collapsed="false">
      <c r="A58" s="10" t="n">
        <v>55</v>
      </c>
      <c r="B58" s="11" t="s">
        <v>138</v>
      </c>
      <c r="C58" s="12" t="s">
        <v>9</v>
      </c>
      <c r="D58" s="12" t="s">
        <v>107</v>
      </c>
      <c r="E58" s="12" t="s">
        <v>108</v>
      </c>
      <c r="F58" s="13" t="str">
        <f aca="false">HYPERLINK(AB58,AA58)</f>
        <v>查看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5" t="s">
        <v>12</v>
      </c>
      <c r="AB58" s="16" t="str">
        <f aca="false">AC58&amp;AD58&amp;".html"</f>
        <v>http://atestsc.rioh.cn/page/notice/passengerCar/f78931e9-cdf5-47e0-86e0-d1094f5238b9.html</v>
      </c>
      <c r="AC58" s="16" t="s">
        <v>13</v>
      </c>
      <c r="AD58" s="5" t="s">
        <v>139</v>
      </c>
    </row>
    <row r="59" customFormat="false" ht="14" hidden="false" customHeight="false" outlineLevel="0" collapsed="false">
      <c r="A59" s="10" t="n">
        <v>56</v>
      </c>
      <c r="B59" s="11" t="s">
        <v>140</v>
      </c>
      <c r="C59" s="12" t="s">
        <v>9</v>
      </c>
      <c r="D59" s="12" t="s">
        <v>107</v>
      </c>
      <c r="E59" s="12" t="s">
        <v>108</v>
      </c>
      <c r="F59" s="13" t="str">
        <f aca="false">HYPERLINK(AB59,AA59)</f>
        <v>查看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5" t="s">
        <v>12</v>
      </c>
      <c r="AB59" s="16" t="str">
        <f aca="false">AC59&amp;AD59&amp;".html"</f>
        <v>http://atestsc.rioh.cn/page/notice/passengerCar/2d4fc84a-b854-4838-b7d1-59fef9473e1d.html</v>
      </c>
      <c r="AC59" s="16" t="s">
        <v>13</v>
      </c>
      <c r="AD59" s="5" t="s">
        <v>141</v>
      </c>
    </row>
    <row r="60" customFormat="false" ht="14" hidden="false" customHeight="false" outlineLevel="0" collapsed="false">
      <c r="A60" s="10" t="n">
        <v>57</v>
      </c>
      <c r="B60" s="11" t="s">
        <v>142</v>
      </c>
      <c r="C60" s="12" t="s">
        <v>9</v>
      </c>
      <c r="D60" s="12" t="s">
        <v>107</v>
      </c>
      <c r="E60" s="12" t="s">
        <v>108</v>
      </c>
      <c r="F60" s="13" t="str">
        <f aca="false">HYPERLINK(AB60,AA60)</f>
        <v>查看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5" t="s">
        <v>12</v>
      </c>
      <c r="AB60" s="16" t="str">
        <f aca="false">AC60&amp;AD60&amp;".html"</f>
        <v>http://atestsc.rioh.cn/page/notice/passengerCar/ec990070-7060-4629-8f20-25c9b0a09f1b.html</v>
      </c>
      <c r="AC60" s="16" t="s">
        <v>13</v>
      </c>
      <c r="AD60" s="5" t="s">
        <v>143</v>
      </c>
    </row>
    <row r="61" customFormat="false" ht="14" hidden="false" customHeight="false" outlineLevel="0" collapsed="false">
      <c r="A61" s="10" t="n">
        <v>58</v>
      </c>
      <c r="B61" s="11" t="s">
        <v>144</v>
      </c>
      <c r="C61" s="12" t="s">
        <v>9</v>
      </c>
      <c r="D61" s="12" t="s">
        <v>107</v>
      </c>
      <c r="E61" s="12" t="s">
        <v>108</v>
      </c>
      <c r="F61" s="13" t="str">
        <f aca="false">HYPERLINK(AB61,AA61)</f>
        <v>查看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5" t="s">
        <v>12</v>
      </c>
      <c r="AB61" s="16" t="str">
        <f aca="false">AC61&amp;AD61&amp;".html"</f>
        <v>http://atestsc.rioh.cn/page/notice/passengerCar/a6453454-7038-4776-bf25-458ed5119981.html</v>
      </c>
      <c r="AC61" s="16" t="s">
        <v>13</v>
      </c>
      <c r="AD61" s="5" t="s">
        <v>145</v>
      </c>
    </row>
    <row r="62" customFormat="false" ht="14" hidden="false" customHeight="false" outlineLevel="0" collapsed="false">
      <c r="A62" s="10" t="n">
        <v>59</v>
      </c>
      <c r="B62" s="11" t="s">
        <v>146</v>
      </c>
      <c r="C62" s="12" t="s">
        <v>36</v>
      </c>
      <c r="D62" s="12" t="s">
        <v>107</v>
      </c>
      <c r="E62" s="12" t="s">
        <v>108</v>
      </c>
      <c r="F62" s="13" t="str">
        <f aca="false">HYPERLINK(AB62,AA62)</f>
        <v>查看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5" t="s">
        <v>12</v>
      </c>
      <c r="AB62" s="16" t="str">
        <f aca="false">AC62&amp;AD62&amp;".html"</f>
        <v>http://atestsc.rioh.cn/page/notice/passengerCar/ee03288d-a36e-44bd-ae6c-9643a475af07.html</v>
      </c>
      <c r="AC62" s="16" t="s">
        <v>13</v>
      </c>
      <c r="AD62" s="5" t="s">
        <v>147</v>
      </c>
    </row>
    <row r="63" customFormat="false" ht="14" hidden="false" customHeight="false" outlineLevel="0" collapsed="false">
      <c r="A63" s="10" t="n">
        <v>60</v>
      </c>
      <c r="B63" s="11" t="s">
        <v>148</v>
      </c>
      <c r="C63" s="12" t="s">
        <v>9</v>
      </c>
      <c r="D63" s="12" t="s">
        <v>107</v>
      </c>
      <c r="E63" s="12" t="s">
        <v>108</v>
      </c>
      <c r="F63" s="13" t="str">
        <f aca="false">HYPERLINK(AB63,AA63)</f>
        <v>查看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5" t="s">
        <v>12</v>
      </c>
      <c r="AB63" s="16" t="str">
        <f aca="false">AC63&amp;AD63&amp;".html"</f>
        <v>http://atestsc.rioh.cn/page/notice/passengerCar/64f17546-3569-4e2b-a8a3-e243bddad3e9.html</v>
      </c>
      <c r="AC63" s="16" t="s">
        <v>13</v>
      </c>
      <c r="AD63" s="5" t="s">
        <v>149</v>
      </c>
    </row>
    <row r="64" customFormat="false" ht="14" hidden="false" customHeight="false" outlineLevel="0" collapsed="false">
      <c r="A64" s="10" t="n">
        <v>61</v>
      </c>
      <c r="B64" s="11" t="s">
        <v>150</v>
      </c>
      <c r="C64" s="12" t="s">
        <v>36</v>
      </c>
      <c r="D64" s="12" t="s">
        <v>107</v>
      </c>
      <c r="E64" s="12" t="s">
        <v>108</v>
      </c>
      <c r="F64" s="13" t="str">
        <f aca="false">HYPERLINK(AB64,AA64)</f>
        <v>查看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5" t="s">
        <v>12</v>
      </c>
      <c r="AB64" s="16" t="str">
        <f aca="false">AC64&amp;AD64&amp;".html"</f>
        <v>http://atestsc.rioh.cn/page/notice/passengerCar/992bb979-6d80-4306-bb40-5038e523b109.html</v>
      </c>
      <c r="AC64" s="16" t="s">
        <v>13</v>
      </c>
      <c r="AD64" s="5" t="s">
        <v>151</v>
      </c>
    </row>
    <row r="65" customFormat="false" ht="14" hidden="false" customHeight="false" outlineLevel="0" collapsed="false">
      <c r="A65" s="10" t="n">
        <v>62</v>
      </c>
      <c r="B65" s="11" t="s">
        <v>152</v>
      </c>
      <c r="C65" s="12" t="s">
        <v>9</v>
      </c>
      <c r="D65" s="12" t="s">
        <v>107</v>
      </c>
      <c r="E65" s="12" t="s">
        <v>108</v>
      </c>
      <c r="F65" s="13" t="str">
        <f aca="false">HYPERLINK(AB65,AA65)</f>
        <v>查看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5" t="s">
        <v>12</v>
      </c>
      <c r="AB65" s="16" t="str">
        <f aca="false">AC65&amp;AD65&amp;".html"</f>
        <v>http://atestsc.rioh.cn/page/notice/passengerCar/3a54465f-84f3-4945-991d-7cbbe0e3338e.html</v>
      </c>
      <c r="AC65" s="16" t="s">
        <v>13</v>
      </c>
      <c r="AD65" s="5" t="s">
        <v>153</v>
      </c>
    </row>
    <row r="66" customFormat="false" ht="14" hidden="false" customHeight="false" outlineLevel="0" collapsed="false">
      <c r="A66" s="10" t="n">
        <v>63</v>
      </c>
      <c r="B66" s="11" t="s">
        <v>154</v>
      </c>
      <c r="C66" s="12" t="s">
        <v>9</v>
      </c>
      <c r="D66" s="12" t="s">
        <v>107</v>
      </c>
      <c r="E66" s="12" t="s">
        <v>108</v>
      </c>
      <c r="F66" s="13" t="str">
        <f aca="false">HYPERLINK(AB66,AA66)</f>
        <v>查看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5" t="s">
        <v>12</v>
      </c>
      <c r="AB66" s="16" t="str">
        <f aca="false">AC66&amp;AD66&amp;".html"</f>
        <v>http://atestsc.rioh.cn/page/notice/passengerCar/2831074e-d0d1-4902-bcaf-35313a944452.html</v>
      </c>
      <c r="AC66" s="16" t="s">
        <v>13</v>
      </c>
      <c r="AD66" s="5" t="s">
        <v>155</v>
      </c>
    </row>
    <row r="67" customFormat="false" ht="14" hidden="false" customHeight="false" outlineLevel="0" collapsed="false">
      <c r="A67" s="10" t="n">
        <v>64</v>
      </c>
      <c r="B67" s="11" t="s">
        <v>156</v>
      </c>
      <c r="C67" s="12" t="s">
        <v>9</v>
      </c>
      <c r="D67" s="12" t="s">
        <v>107</v>
      </c>
      <c r="E67" s="12" t="s">
        <v>108</v>
      </c>
      <c r="F67" s="13" t="str">
        <f aca="false">HYPERLINK(AB67,AA67)</f>
        <v>查看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5" t="s">
        <v>12</v>
      </c>
      <c r="AB67" s="16" t="str">
        <f aca="false">AC67&amp;AD67&amp;".html"</f>
        <v>http://atestsc.rioh.cn/page/notice/passengerCar/820068f3-a998-4b64-8bee-cd32052d0aef.html</v>
      </c>
      <c r="AC67" s="16" t="s">
        <v>13</v>
      </c>
      <c r="AD67" s="5" t="s">
        <v>157</v>
      </c>
    </row>
    <row r="68" customFormat="false" ht="14" hidden="false" customHeight="false" outlineLevel="0" collapsed="false">
      <c r="A68" s="10" t="n">
        <v>65</v>
      </c>
      <c r="B68" s="11" t="s">
        <v>158</v>
      </c>
      <c r="C68" s="12" t="s">
        <v>9</v>
      </c>
      <c r="D68" s="12" t="s">
        <v>107</v>
      </c>
      <c r="E68" s="12" t="s">
        <v>108</v>
      </c>
      <c r="F68" s="13" t="str">
        <f aca="false">HYPERLINK(AB68,AA68)</f>
        <v>查看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5" t="s">
        <v>12</v>
      </c>
      <c r="AB68" s="16" t="str">
        <f aca="false">AC68&amp;AD68&amp;".html"</f>
        <v>http://atestsc.rioh.cn/page/notice/passengerCar/57722b6f-d07d-4dad-b359-396cc3e13428.html</v>
      </c>
      <c r="AC68" s="16" t="s">
        <v>13</v>
      </c>
      <c r="AD68" s="5" t="s">
        <v>159</v>
      </c>
    </row>
    <row r="69" customFormat="false" ht="14" hidden="false" customHeight="false" outlineLevel="0" collapsed="false">
      <c r="A69" s="10" t="n">
        <v>66</v>
      </c>
      <c r="B69" s="11" t="s">
        <v>160</v>
      </c>
      <c r="C69" s="12" t="s">
        <v>9</v>
      </c>
      <c r="D69" s="12" t="s">
        <v>107</v>
      </c>
      <c r="E69" s="12" t="s">
        <v>108</v>
      </c>
      <c r="F69" s="13" t="str">
        <f aca="false">HYPERLINK(AB69,AA69)</f>
        <v>查看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5" t="s">
        <v>12</v>
      </c>
      <c r="AB69" s="16" t="str">
        <f aca="false">AC69&amp;AD69&amp;".html"</f>
        <v>http://atestsc.rioh.cn/page/notice/passengerCar/1939d760-bc47-4977-9f5b-725206aa76e8.html</v>
      </c>
      <c r="AC69" s="16" t="s">
        <v>13</v>
      </c>
      <c r="AD69" s="5" t="s">
        <v>161</v>
      </c>
    </row>
    <row r="70" customFormat="false" ht="14" hidden="false" customHeight="false" outlineLevel="0" collapsed="false">
      <c r="A70" s="10" t="n">
        <v>67</v>
      </c>
      <c r="B70" s="11" t="s">
        <v>162</v>
      </c>
      <c r="C70" s="12" t="s">
        <v>9</v>
      </c>
      <c r="D70" s="12" t="s">
        <v>107</v>
      </c>
      <c r="E70" s="12" t="s">
        <v>108</v>
      </c>
      <c r="F70" s="13" t="str">
        <f aca="false">HYPERLINK(AB70,AA70)</f>
        <v>查看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5" t="s">
        <v>12</v>
      </c>
      <c r="AB70" s="16" t="str">
        <f aca="false">AC70&amp;AD70&amp;".html"</f>
        <v>http://atestsc.rioh.cn/page/notice/passengerCar/41eb316d-0c4e-4b8d-a4e6-909b45a81197.html</v>
      </c>
      <c r="AC70" s="16" t="s">
        <v>13</v>
      </c>
      <c r="AD70" s="5" t="s">
        <v>163</v>
      </c>
    </row>
    <row r="71" customFormat="false" ht="14" hidden="false" customHeight="false" outlineLevel="0" collapsed="false">
      <c r="A71" s="10" t="n">
        <v>68</v>
      </c>
      <c r="B71" s="11" t="s">
        <v>164</v>
      </c>
      <c r="C71" s="12" t="s">
        <v>9</v>
      </c>
      <c r="D71" s="12" t="s">
        <v>107</v>
      </c>
      <c r="E71" s="12" t="s">
        <v>108</v>
      </c>
      <c r="F71" s="13" t="str">
        <f aca="false">HYPERLINK(AB71,AA71)</f>
        <v>查看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5" t="s">
        <v>12</v>
      </c>
      <c r="AB71" s="16" t="str">
        <f aca="false">AC71&amp;AD71&amp;".html"</f>
        <v>http://atestsc.rioh.cn/page/notice/passengerCar/94bd6a2d-c68b-4829-94c9-c9a71746fd36.html</v>
      </c>
      <c r="AC71" s="16" t="s">
        <v>13</v>
      </c>
      <c r="AD71" s="5" t="s">
        <v>165</v>
      </c>
    </row>
    <row r="72" customFormat="false" ht="14" hidden="false" customHeight="false" outlineLevel="0" collapsed="false">
      <c r="A72" s="10" t="n">
        <v>69</v>
      </c>
      <c r="B72" s="11" t="s">
        <v>166</v>
      </c>
      <c r="C72" s="12" t="s">
        <v>9</v>
      </c>
      <c r="D72" s="12" t="s">
        <v>107</v>
      </c>
      <c r="E72" s="12" t="s">
        <v>108</v>
      </c>
      <c r="F72" s="13" t="str">
        <f aca="false">HYPERLINK(AB72,AA72)</f>
        <v>查看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5" t="s">
        <v>12</v>
      </c>
      <c r="AB72" s="16" t="str">
        <f aca="false">AC72&amp;AD72&amp;".html"</f>
        <v>http://atestsc.rioh.cn/page/notice/passengerCar/568b7af1-996b-4c1b-9678-db1877a8b7bb.html</v>
      </c>
      <c r="AC72" s="16" t="s">
        <v>13</v>
      </c>
      <c r="AD72" s="5" t="s">
        <v>167</v>
      </c>
    </row>
    <row r="73" customFormat="false" ht="14" hidden="false" customHeight="false" outlineLevel="0" collapsed="false">
      <c r="A73" s="10" t="n">
        <v>70</v>
      </c>
      <c r="B73" s="11" t="s">
        <v>168</v>
      </c>
      <c r="C73" s="12" t="s">
        <v>36</v>
      </c>
      <c r="D73" s="12" t="s">
        <v>107</v>
      </c>
      <c r="E73" s="12" t="s">
        <v>108</v>
      </c>
      <c r="F73" s="13" t="str">
        <f aca="false">HYPERLINK(AB73,AA73)</f>
        <v>查看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5" t="s">
        <v>12</v>
      </c>
      <c r="AB73" s="16" t="str">
        <f aca="false">AC73&amp;AD73&amp;".html"</f>
        <v>http://atestsc.rioh.cn/page/notice/passengerCar/321824e7-34f5-49c6-a8dd-45a97384ca37.html</v>
      </c>
      <c r="AC73" s="16" t="s">
        <v>13</v>
      </c>
      <c r="AD73" s="5" t="s">
        <v>169</v>
      </c>
    </row>
    <row r="74" customFormat="false" ht="14" hidden="false" customHeight="false" outlineLevel="0" collapsed="false">
      <c r="A74" s="10" t="n">
        <v>71</v>
      </c>
      <c r="B74" s="11" t="s">
        <v>170</v>
      </c>
      <c r="C74" s="12" t="s">
        <v>36</v>
      </c>
      <c r="D74" s="12" t="s">
        <v>107</v>
      </c>
      <c r="E74" s="12" t="s">
        <v>108</v>
      </c>
      <c r="F74" s="13" t="str">
        <f aca="false">HYPERLINK(AB74,AA74)</f>
        <v>查看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5" t="s">
        <v>12</v>
      </c>
      <c r="AB74" s="16" t="str">
        <f aca="false">AC74&amp;AD74&amp;".html"</f>
        <v>http://atestsc.rioh.cn/page/notice/passengerCar/28881920-f45e-4812-81e5-b209ea721732.html</v>
      </c>
      <c r="AC74" s="16" t="s">
        <v>13</v>
      </c>
      <c r="AD74" s="5" t="s">
        <v>171</v>
      </c>
    </row>
    <row r="75" customFormat="false" ht="14" hidden="false" customHeight="false" outlineLevel="0" collapsed="false">
      <c r="A75" s="10" t="n">
        <v>72</v>
      </c>
      <c r="B75" s="11" t="s">
        <v>172</v>
      </c>
      <c r="C75" s="12" t="s">
        <v>36</v>
      </c>
      <c r="D75" s="12" t="s">
        <v>107</v>
      </c>
      <c r="E75" s="12" t="s">
        <v>108</v>
      </c>
      <c r="F75" s="13" t="str">
        <f aca="false">HYPERLINK(AB75,AA75)</f>
        <v>查看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5" t="s">
        <v>12</v>
      </c>
      <c r="AB75" s="16" t="str">
        <f aca="false">AC75&amp;AD75&amp;".html"</f>
        <v>http://atestsc.rioh.cn/page/notice/passengerCar/4ffc1506-3b2c-4dcf-8d42-0efa3522c5c2.html</v>
      </c>
      <c r="AC75" s="16" t="s">
        <v>13</v>
      </c>
      <c r="AD75" s="5" t="s">
        <v>173</v>
      </c>
    </row>
    <row r="76" customFormat="false" ht="14" hidden="false" customHeight="false" outlineLevel="0" collapsed="false">
      <c r="A76" s="10" t="n">
        <v>73</v>
      </c>
      <c r="B76" s="11" t="s">
        <v>174</v>
      </c>
      <c r="C76" s="12" t="s">
        <v>36</v>
      </c>
      <c r="D76" s="12" t="s">
        <v>107</v>
      </c>
      <c r="E76" s="12" t="s">
        <v>108</v>
      </c>
      <c r="F76" s="13" t="str">
        <f aca="false">HYPERLINK(AB76,AA76)</f>
        <v>查看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5" t="s">
        <v>12</v>
      </c>
      <c r="AB76" s="16" t="str">
        <f aca="false">AC76&amp;AD76&amp;".html"</f>
        <v>http://atestsc.rioh.cn/page/notice/passengerCar/60d2c967-658d-42d1-9a69-50fa0818acad.html</v>
      </c>
      <c r="AC76" s="16" t="s">
        <v>13</v>
      </c>
      <c r="AD76" s="5" t="s">
        <v>175</v>
      </c>
    </row>
    <row r="77" customFormat="false" ht="14" hidden="false" customHeight="false" outlineLevel="0" collapsed="false">
      <c r="A77" s="10" t="n">
        <v>74</v>
      </c>
      <c r="B77" s="11" t="s">
        <v>176</v>
      </c>
      <c r="C77" s="12" t="s">
        <v>36</v>
      </c>
      <c r="D77" s="12" t="s">
        <v>107</v>
      </c>
      <c r="E77" s="12" t="s">
        <v>108</v>
      </c>
      <c r="F77" s="13" t="str">
        <f aca="false">HYPERLINK(AB77,AA77)</f>
        <v>查看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5" t="s">
        <v>12</v>
      </c>
      <c r="AB77" s="16" t="str">
        <f aca="false">AC77&amp;AD77&amp;".html"</f>
        <v>http://atestsc.rioh.cn/page/notice/passengerCar/42ca3351-343b-431a-a045-6b926d4979ce.html</v>
      </c>
      <c r="AC77" s="16" t="s">
        <v>13</v>
      </c>
      <c r="AD77" s="5" t="s">
        <v>177</v>
      </c>
    </row>
    <row r="78" customFormat="false" ht="14" hidden="false" customHeight="false" outlineLevel="0" collapsed="false">
      <c r="A78" s="10" t="n">
        <v>75</v>
      </c>
      <c r="B78" s="11" t="s">
        <v>178</v>
      </c>
      <c r="C78" s="12" t="s">
        <v>36</v>
      </c>
      <c r="D78" s="12" t="s">
        <v>107</v>
      </c>
      <c r="E78" s="12" t="s">
        <v>108</v>
      </c>
      <c r="F78" s="13" t="str">
        <f aca="false">HYPERLINK(AB78,AA78)</f>
        <v>查看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5" t="s">
        <v>12</v>
      </c>
      <c r="AB78" s="16" t="str">
        <f aca="false">AC78&amp;AD78&amp;".html"</f>
        <v>http://atestsc.rioh.cn/page/notice/passengerCar/92d21a7e-df0c-4f5d-bc0b-c413810d1228.html</v>
      </c>
      <c r="AC78" s="16" t="s">
        <v>13</v>
      </c>
      <c r="AD78" s="5" t="s">
        <v>179</v>
      </c>
    </row>
    <row r="79" customFormat="false" ht="14" hidden="false" customHeight="false" outlineLevel="0" collapsed="false">
      <c r="A79" s="10" t="n">
        <v>76</v>
      </c>
      <c r="B79" s="11" t="s">
        <v>180</v>
      </c>
      <c r="C79" s="12" t="s">
        <v>36</v>
      </c>
      <c r="D79" s="12" t="s">
        <v>107</v>
      </c>
      <c r="E79" s="12" t="s">
        <v>108</v>
      </c>
      <c r="F79" s="13" t="str">
        <f aca="false">HYPERLINK(AB79,AA79)</f>
        <v>查看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5" t="s">
        <v>12</v>
      </c>
      <c r="AB79" s="16" t="str">
        <f aca="false">AC79&amp;AD79&amp;".html"</f>
        <v>http://atestsc.rioh.cn/page/notice/passengerCar/57e88580-f1f6-49ee-afe1-528ec85dd8c8.html</v>
      </c>
      <c r="AC79" s="16" t="s">
        <v>13</v>
      </c>
      <c r="AD79" s="5" t="s">
        <v>181</v>
      </c>
    </row>
    <row r="80" customFormat="false" ht="14" hidden="false" customHeight="false" outlineLevel="0" collapsed="false">
      <c r="A80" s="10" t="n">
        <v>77</v>
      </c>
      <c r="B80" s="11" t="s">
        <v>182</v>
      </c>
      <c r="C80" s="12" t="s">
        <v>36</v>
      </c>
      <c r="D80" s="12" t="s">
        <v>107</v>
      </c>
      <c r="E80" s="12" t="s">
        <v>108</v>
      </c>
      <c r="F80" s="13" t="str">
        <f aca="false">HYPERLINK(AB80,AA80)</f>
        <v>查看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5" t="s">
        <v>12</v>
      </c>
      <c r="AB80" s="16" t="str">
        <f aca="false">AC80&amp;AD80&amp;".html"</f>
        <v>http://atestsc.rioh.cn/page/notice/passengerCar/308ed961-c4e1-4080-95c5-efd8f9f2b65a.html</v>
      </c>
      <c r="AC80" s="16" t="s">
        <v>13</v>
      </c>
      <c r="AD80" s="5" t="s">
        <v>183</v>
      </c>
    </row>
    <row r="81" customFormat="false" ht="14" hidden="false" customHeight="false" outlineLevel="0" collapsed="false">
      <c r="A81" s="10" t="n">
        <v>78</v>
      </c>
      <c r="B81" s="11" t="s">
        <v>184</v>
      </c>
      <c r="C81" s="12" t="s">
        <v>36</v>
      </c>
      <c r="D81" s="12" t="s">
        <v>107</v>
      </c>
      <c r="E81" s="12" t="s">
        <v>108</v>
      </c>
      <c r="F81" s="13" t="str">
        <f aca="false">HYPERLINK(AB81,AA81)</f>
        <v>查看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5" t="s">
        <v>12</v>
      </c>
      <c r="AB81" s="16" t="str">
        <f aca="false">AC81&amp;AD81&amp;".html"</f>
        <v>http://atestsc.rioh.cn/page/notice/passengerCar/a0388783-3205-4844-94c0-f7be0067cce5.html</v>
      </c>
      <c r="AC81" s="16" t="s">
        <v>13</v>
      </c>
      <c r="AD81" s="5" t="s">
        <v>185</v>
      </c>
    </row>
    <row r="82" customFormat="false" ht="14" hidden="false" customHeight="false" outlineLevel="0" collapsed="false">
      <c r="A82" s="10" t="n">
        <v>79</v>
      </c>
      <c r="B82" s="11" t="s">
        <v>186</v>
      </c>
      <c r="C82" s="12" t="s">
        <v>36</v>
      </c>
      <c r="D82" s="12" t="s">
        <v>107</v>
      </c>
      <c r="E82" s="12" t="s">
        <v>108</v>
      </c>
      <c r="F82" s="13" t="str">
        <f aca="false">HYPERLINK(AB82,AA82)</f>
        <v>查看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5" t="s">
        <v>12</v>
      </c>
      <c r="AB82" s="16" t="str">
        <f aca="false">AC82&amp;AD82&amp;".html"</f>
        <v>http://atestsc.rioh.cn/page/notice/passengerCar/9b21fe3f-d089-44aa-b75b-01aab8e077d8.html</v>
      </c>
      <c r="AC82" s="16" t="s">
        <v>13</v>
      </c>
      <c r="AD82" s="5" t="s">
        <v>187</v>
      </c>
    </row>
    <row r="83" customFormat="false" ht="14" hidden="false" customHeight="false" outlineLevel="0" collapsed="false">
      <c r="A83" s="10" t="n">
        <v>80</v>
      </c>
      <c r="B83" s="11" t="s">
        <v>188</v>
      </c>
      <c r="C83" s="12" t="s">
        <v>36</v>
      </c>
      <c r="D83" s="12" t="s">
        <v>107</v>
      </c>
      <c r="E83" s="12" t="s">
        <v>108</v>
      </c>
      <c r="F83" s="13" t="str">
        <f aca="false">HYPERLINK(AB83,AA83)</f>
        <v>查看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5" t="s">
        <v>12</v>
      </c>
      <c r="AB83" s="16" t="str">
        <f aca="false">AC83&amp;AD83&amp;".html"</f>
        <v>http://atestsc.rioh.cn/page/notice/passengerCar/a6770700-e89f-458b-a1a6-c3124531d0c1.html</v>
      </c>
      <c r="AC83" s="16" t="s">
        <v>13</v>
      </c>
      <c r="AD83" s="5" t="s">
        <v>189</v>
      </c>
    </row>
    <row r="84" customFormat="false" ht="14" hidden="false" customHeight="false" outlineLevel="0" collapsed="false">
      <c r="A84" s="10" t="n">
        <v>81</v>
      </c>
      <c r="B84" s="11" t="s">
        <v>190</v>
      </c>
      <c r="C84" s="12" t="s">
        <v>36</v>
      </c>
      <c r="D84" s="12" t="s">
        <v>107</v>
      </c>
      <c r="E84" s="12" t="s">
        <v>108</v>
      </c>
      <c r="F84" s="13" t="str">
        <f aca="false">HYPERLINK(AB84,AA84)</f>
        <v>查看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5" t="s">
        <v>12</v>
      </c>
      <c r="AB84" s="16" t="str">
        <f aca="false">AC84&amp;AD84&amp;".html"</f>
        <v>http://atestsc.rioh.cn/page/notice/passengerCar/5e822a5f-e87c-4f20-afc9-3b0f3ba38a09.html</v>
      </c>
      <c r="AC84" s="16" t="s">
        <v>13</v>
      </c>
      <c r="AD84" s="5" t="s">
        <v>191</v>
      </c>
    </row>
    <row r="85" customFormat="false" ht="14" hidden="false" customHeight="false" outlineLevel="0" collapsed="false">
      <c r="A85" s="10" t="n">
        <v>82</v>
      </c>
      <c r="B85" s="11" t="s">
        <v>192</v>
      </c>
      <c r="C85" s="12" t="s">
        <v>36</v>
      </c>
      <c r="D85" s="12" t="s">
        <v>107</v>
      </c>
      <c r="E85" s="12" t="s">
        <v>108</v>
      </c>
      <c r="F85" s="13" t="str">
        <f aca="false">HYPERLINK(AB85,AA85)</f>
        <v>查看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5" t="s">
        <v>12</v>
      </c>
      <c r="AB85" s="16" t="str">
        <f aca="false">AC85&amp;AD85&amp;".html"</f>
        <v>http://atestsc.rioh.cn/page/notice/passengerCar/b1349214-9d98-4f2a-bf05-246337d88e45.html</v>
      </c>
      <c r="AC85" s="16" t="s">
        <v>13</v>
      </c>
      <c r="AD85" s="5" t="s">
        <v>193</v>
      </c>
    </row>
    <row r="86" customFormat="false" ht="14" hidden="false" customHeight="false" outlineLevel="0" collapsed="false">
      <c r="A86" s="10" t="n">
        <v>83</v>
      </c>
      <c r="B86" s="11" t="s">
        <v>194</v>
      </c>
      <c r="C86" s="12" t="s">
        <v>9</v>
      </c>
      <c r="D86" s="12" t="s">
        <v>195</v>
      </c>
      <c r="E86" s="12" t="s">
        <v>196</v>
      </c>
      <c r="F86" s="13" t="str">
        <f aca="false">HYPERLINK(AB86,AA86)</f>
        <v>查看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5" t="s">
        <v>12</v>
      </c>
      <c r="AB86" s="16" t="str">
        <f aca="false">AC86&amp;AD86&amp;".html"</f>
        <v>http://atestsc.rioh.cn/page/notice/passengerCar/aaad8134-7e70-4b7f-8b83-6e5f7e92c579.html</v>
      </c>
      <c r="AC86" s="16" t="s">
        <v>13</v>
      </c>
      <c r="AD86" s="5" t="s">
        <v>197</v>
      </c>
    </row>
    <row r="87" customFormat="false" ht="14" hidden="false" customHeight="false" outlineLevel="0" collapsed="false">
      <c r="A87" s="10" t="n">
        <v>84</v>
      </c>
      <c r="B87" s="11" t="s">
        <v>198</v>
      </c>
      <c r="C87" s="12" t="s">
        <v>9</v>
      </c>
      <c r="D87" s="12" t="s">
        <v>195</v>
      </c>
      <c r="E87" s="12" t="s">
        <v>196</v>
      </c>
      <c r="F87" s="13" t="str">
        <f aca="false">HYPERLINK(AB87,AA87)</f>
        <v>查看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5" t="s">
        <v>12</v>
      </c>
      <c r="AB87" s="16" t="str">
        <f aca="false">AC87&amp;AD87&amp;".html"</f>
        <v>http://atestsc.rioh.cn/page/notice/passengerCar/4b4be8d4-66d0-4f8e-92f5-8995557eacb4.html</v>
      </c>
      <c r="AC87" s="16" t="s">
        <v>13</v>
      </c>
      <c r="AD87" s="5" t="s">
        <v>199</v>
      </c>
    </row>
    <row r="88" customFormat="false" ht="14" hidden="false" customHeight="false" outlineLevel="0" collapsed="false">
      <c r="A88" s="10" t="n">
        <v>85</v>
      </c>
      <c r="B88" s="11" t="s">
        <v>200</v>
      </c>
      <c r="C88" s="12" t="s">
        <v>102</v>
      </c>
      <c r="D88" s="12" t="s">
        <v>195</v>
      </c>
      <c r="E88" s="12" t="s">
        <v>196</v>
      </c>
      <c r="F88" s="13" t="str">
        <f aca="false">HYPERLINK(AB88,AA88)</f>
        <v>查看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5" t="s">
        <v>12</v>
      </c>
      <c r="AB88" s="16" t="str">
        <f aca="false">AC88&amp;AD88&amp;".html"</f>
        <v>http://atestsc.rioh.cn/page/notice/passengerCar/9587ad74-9d55-456f-8d44-8f0ccba36dda.html</v>
      </c>
      <c r="AC88" s="16" t="s">
        <v>13</v>
      </c>
      <c r="AD88" s="5" t="s">
        <v>201</v>
      </c>
    </row>
    <row r="89" customFormat="false" ht="14" hidden="false" customHeight="false" outlineLevel="0" collapsed="false">
      <c r="A89" s="10" t="n">
        <v>86</v>
      </c>
      <c r="B89" s="11" t="s">
        <v>202</v>
      </c>
      <c r="C89" s="12" t="s">
        <v>9</v>
      </c>
      <c r="D89" s="12" t="s">
        <v>195</v>
      </c>
      <c r="E89" s="12" t="s">
        <v>196</v>
      </c>
      <c r="F89" s="13" t="str">
        <f aca="false">HYPERLINK(AB89,AA89)</f>
        <v>查看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5" t="s">
        <v>12</v>
      </c>
      <c r="AB89" s="16" t="str">
        <f aca="false">AC89&amp;AD89&amp;".html"</f>
        <v>http://atestsc.rioh.cn/page/notice/passengerCar/e9b184de-cb5a-4532-8512-4fb654bc1b5f.html</v>
      </c>
      <c r="AC89" s="16" t="s">
        <v>13</v>
      </c>
      <c r="AD89" s="5" t="s">
        <v>203</v>
      </c>
    </row>
    <row r="90" customFormat="false" ht="14" hidden="false" customHeight="false" outlineLevel="0" collapsed="false">
      <c r="A90" s="10" t="n">
        <v>87</v>
      </c>
      <c r="B90" s="11" t="s">
        <v>204</v>
      </c>
      <c r="C90" s="12" t="s">
        <v>9</v>
      </c>
      <c r="D90" s="12" t="s">
        <v>195</v>
      </c>
      <c r="E90" s="12" t="s">
        <v>196</v>
      </c>
      <c r="F90" s="13" t="str">
        <f aca="false">HYPERLINK(AB90,AA90)</f>
        <v>查看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5" t="s">
        <v>12</v>
      </c>
      <c r="AB90" s="16" t="str">
        <f aca="false">AC90&amp;AD90&amp;".html"</f>
        <v>http://atestsc.rioh.cn/page/notice/passengerCar/1390347d-807c-46be-958f-7b15013f3d83.html</v>
      </c>
      <c r="AC90" s="16" t="s">
        <v>13</v>
      </c>
      <c r="AD90" s="5" t="s">
        <v>205</v>
      </c>
    </row>
    <row r="91" customFormat="false" ht="14" hidden="false" customHeight="false" outlineLevel="0" collapsed="false">
      <c r="A91" s="10" t="n">
        <v>88</v>
      </c>
      <c r="B91" s="11" t="s">
        <v>206</v>
      </c>
      <c r="C91" s="12" t="s">
        <v>9</v>
      </c>
      <c r="D91" s="12" t="s">
        <v>195</v>
      </c>
      <c r="E91" s="12" t="s">
        <v>196</v>
      </c>
      <c r="F91" s="13" t="str">
        <f aca="false">HYPERLINK(AB91,AA91)</f>
        <v>查看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5" t="s">
        <v>12</v>
      </c>
      <c r="AB91" s="16" t="str">
        <f aca="false">AC91&amp;AD91&amp;".html"</f>
        <v>http://atestsc.rioh.cn/page/notice/passengerCar/83b33248-f9cc-4ae0-90df-6b0d12827cf8.html</v>
      </c>
      <c r="AC91" s="16" t="s">
        <v>13</v>
      </c>
      <c r="AD91" s="5" t="s">
        <v>207</v>
      </c>
    </row>
    <row r="92" customFormat="false" ht="14" hidden="false" customHeight="false" outlineLevel="0" collapsed="false">
      <c r="A92" s="10" t="n">
        <v>89</v>
      </c>
      <c r="B92" s="11" t="s">
        <v>208</v>
      </c>
      <c r="C92" s="12" t="s">
        <v>209</v>
      </c>
      <c r="D92" s="12" t="s">
        <v>195</v>
      </c>
      <c r="E92" s="12" t="s">
        <v>196</v>
      </c>
      <c r="F92" s="13" t="str">
        <f aca="false">HYPERLINK(AB92,AA92)</f>
        <v>查看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5" t="s">
        <v>12</v>
      </c>
      <c r="AB92" s="16" t="str">
        <f aca="false">AC92&amp;AD92&amp;".html"</f>
        <v>http://atestsc.rioh.cn/page/notice/passengerCar/125e09cf-b04f-4f87-96e6-ff86aaabb8db.html</v>
      </c>
      <c r="AC92" s="16" t="s">
        <v>13</v>
      </c>
      <c r="AD92" s="5" t="s">
        <v>210</v>
      </c>
    </row>
  </sheetData>
  <mergeCells count="2">
    <mergeCell ref="A1:F1"/>
    <mergeCell ref="A2:F2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: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: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: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: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: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: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: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: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: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: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: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: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: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: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: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: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: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: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: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: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: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: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: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: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: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: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: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: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: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: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: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: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: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: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: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: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: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: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: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: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: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: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:$B$52,B52)&gt;1,NOT(ISBLANK(B52)))</formula>
    </cfRule>
  </conditionalFormatting>
  <conditionalFormatting sqref="B53">
    <cfRule type="expression" priority="51" aboveAverage="0" equalAverage="0" bottom="0" percent="0" rank="0" text="" dxfId="49">
      <formula>AND(COUNTIF($B$53:$B$53,B53)&gt;1,NOT(ISBLANK(B53)))</formula>
    </cfRule>
  </conditionalFormatting>
  <conditionalFormatting sqref="B54">
    <cfRule type="expression" priority="52" aboveAverage="0" equalAverage="0" bottom="0" percent="0" rank="0" text="" dxfId="50">
      <formula>AND(COUNTIF($B$54: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:$B$55,B55)&gt;1,NOT(ISBLANK(B55)))</formula>
    </cfRule>
  </conditionalFormatting>
  <conditionalFormatting sqref="B56">
    <cfRule type="expression" priority="54" aboveAverage="0" equalAverage="0" bottom="0" percent="0" rank="0" text="" dxfId="52">
      <formula>AND(COUNTIF($B$56:$B$56,B56)&gt;1,NOT(ISBLANK(B56)))</formula>
    </cfRule>
  </conditionalFormatting>
  <conditionalFormatting sqref="B57">
    <cfRule type="expression" priority="55" aboveAverage="0" equalAverage="0" bottom="0" percent="0" rank="0" text="" dxfId="53">
      <formula>AND(COUNTIF($B$57:$B$57,B57)&gt;1,NOT(ISBLANK(B57)))</formula>
    </cfRule>
  </conditionalFormatting>
  <conditionalFormatting sqref="B58">
    <cfRule type="expression" priority="56" aboveAverage="0" equalAverage="0" bottom="0" percent="0" rank="0" text="" dxfId="54">
      <formula>AND(COUNTIF($B$58:$B$58,B58)&gt;1,NOT(ISBLANK(B58)))</formula>
    </cfRule>
  </conditionalFormatting>
  <conditionalFormatting sqref="B59">
    <cfRule type="expression" priority="57" aboveAverage="0" equalAverage="0" bottom="0" percent="0" rank="0" text="" dxfId="55">
      <formula>AND(COUNTIF($B$59:$B$59,B59)&gt;1,NOT(ISBLANK(B59)))</formula>
    </cfRule>
  </conditionalFormatting>
  <conditionalFormatting sqref="B60">
    <cfRule type="expression" priority="58" aboveAverage="0" equalAverage="0" bottom="0" percent="0" rank="0" text="" dxfId="56">
      <formula>AND(COUNTIF($B$60:$B$60,B60)&gt;1,NOT(ISBLANK(B60)))</formula>
    </cfRule>
  </conditionalFormatting>
  <conditionalFormatting sqref="B61">
    <cfRule type="expression" priority="59" aboveAverage="0" equalAverage="0" bottom="0" percent="0" rank="0" text="" dxfId="57">
      <formula>AND(COUNTIF($B$61:$B$61,B61)&gt;1,NOT(ISBLANK(B61)))</formula>
    </cfRule>
  </conditionalFormatting>
  <conditionalFormatting sqref="B62"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3">
    <cfRule type="expression" priority="61" aboveAverage="0" equalAverage="0" bottom="0" percent="0" rank="0" text="" dxfId="59">
      <formula>AND(COUNTIF($B$63:$B$63,B63)&gt;1,NOT(ISBLANK(B63)))</formula>
    </cfRule>
  </conditionalFormatting>
  <conditionalFormatting sqref="B64">
    <cfRule type="expression" priority="62" aboveAverage="0" equalAverage="0" bottom="0" percent="0" rank="0" text="" dxfId="60">
      <formula>AND(COUNTIF($B$64:$B$64,B64)&gt;1,NOT(ISBLANK(B64)))</formula>
    </cfRule>
  </conditionalFormatting>
  <conditionalFormatting sqref="B65">
    <cfRule type="expression" priority="63" aboveAverage="0" equalAverage="0" bottom="0" percent="0" rank="0" text="" dxfId="61">
      <formula>AND(COUNTIF($B$65:$B$65,B65)&gt;1,NOT(ISBLANK(B65)))</formula>
    </cfRule>
  </conditionalFormatting>
  <conditionalFormatting sqref="B66">
    <cfRule type="expression" priority="64" aboveAverage="0" equalAverage="0" bottom="0" percent="0" rank="0" text="" dxfId="62">
      <formula>AND(COUNTIF($B$66:$B$66,B66)&gt;1,NOT(ISBLANK(B66)))</formula>
    </cfRule>
  </conditionalFormatting>
  <conditionalFormatting sqref="B67">
    <cfRule type="expression" priority="65" aboveAverage="0" equalAverage="0" bottom="0" percent="0" rank="0" text="" dxfId="63">
      <formula>AND(COUNTIF($B$67:$B$67,B67)&gt;1,NOT(ISBLANK(B67)))</formula>
    </cfRule>
  </conditionalFormatting>
  <conditionalFormatting sqref="B68">
    <cfRule type="expression" priority="66" aboveAverage="0" equalAverage="0" bottom="0" percent="0" rank="0" text="" dxfId="64">
      <formula>AND(COUNTIF($B$68:$B$68,B68)&gt;1,NOT(ISBLANK(B68)))</formula>
    </cfRule>
  </conditionalFormatting>
  <conditionalFormatting sqref="B69">
    <cfRule type="expression" priority="67" aboveAverage="0" equalAverage="0" bottom="0" percent="0" rank="0" text="" dxfId="65">
      <formula>AND(COUNTIF($B$69:$B$69,B69)&gt;1,NOT(ISBLANK(B69)))</formula>
    </cfRule>
  </conditionalFormatting>
  <conditionalFormatting sqref="B70">
    <cfRule type="expression" priority="68" aboveAverage="0" equalAverage="0" bottom="0" percent="0" rank="0" text="" dxfId="66">
      <formula>AND(COUNTIF($B$70:$B$70,B70)&gt;1,NOT(ISBLANK(B70)))</formula>
    </cfRule>
  </conditionalFormatting>
  <conditionalFormatting sqref="B71">
    <cfRule type="expression" priority="69" aboveAverage="0" equalAverage="0" bottom="0" percent="0" rank="0" text="" dxfId="67">
      <formula>AND(COUNTIF($B$71:$B$71,B71)&gt;1,NOT(ISBLANK(B71)))</formula>
    </cfRule>
  </conditionalFormatting>
  <conditionalFormatting sqref="B72">
    <cfRule type="expression" priority="70" aboveAverage="0" equalAverage="0" bottom="0" percent="0" rank="0" text="" dxfId="68">
      <formula>AND(COUNTIF($B$72:$B$72,B72)&gt;1,NOT(ISBLANK(B72)))</formula>
    </cfRule>
  </conditionalFormatting>
  <conditionalFormatting sqref="B73">
    <cfRule type="expression" priority="71" aboveAverage="0" equalAverage="0" bottom="0" percent="0" rank="0" text="" dxfId="69">
      <formula>AND(COUNTIF($B$73:$B$73,B73)&gt;1,NOT(ISBLANK(B73)))</formula>
    </cfRule>
  </conditionalFormatting>
  <conditionalFormatting sqref="B74">
    <cfRule type="expression" priority="72" aboveAverage="0" equalAverage="0" bottom="0" percent="0" rank="0" text="" dxfId="70">
      <formula>AND(COUNTIF($B$74:$B$74,B74)&gt;1,NOT(ISBLANK(B74)))</formula>
    </cfRule>
  </conditionalFormatting>
  <conditionalFormatting sqref="B75">
    <cfRule type="expression" priority="73" aboveAverage="0" equalAverage="0" bottom="0" percent="0" rank="0" text="" dxfId="71">
      <formula>AND(COUNTIF($B$75:$B$75,B75)&gt;1,NOT(ISBLANK(B75)))</formula>
    </cfRule>
  </conditionalFormatting>
  <conditionalFormatting sqref="B76">
    <cfRule type="expression" priority="74" aboveAverage="0" equalAverage="0" bottom="0" percent="0" rank="0" text="" dxfId="72">
      <formula>AND(COUNTIF($B$76:$B$76,B76)&gt;1,NOT(ISBLANK(B76)))</formula>
    </cfRule>
  </conditionalFormatting>
  <conditionalFormatting sqref="B77">
    <cfRule type="expression" priority="75" aboveAverage="0" equalAverage="0" bottom="0" percent="0" rank="0" text="" dxfId="73">
      <formula>AND(COUNTIF($B$77:$B$77,B77)&gt;1,NOT(ISBLANK(B77)))</formula>
    </cfRule>
  </conditionalFormatting>
  <conditionalFormatting sqref="B78">
    <cfRule type="expression" priority="76" aboveAverage="0" equalAverage="0" bottom="0" percent="0" rank="0" text="" dxfId="74">
      <formula>AND(COUNTIF($B$78:$B$78,B78)&gt;1,NOT(ISBLANK(B78)))</formula>
    </cfRule>
  </conditionalFormatting>
  <conditionalFormatting sqref="B79">
    <cfRule type="expression" priority="77" aboveAverage="0" equalAverage="0" bottom="0" percent="0" rank="0" text="" dxfId="75">
      <formula>AND(COUNTIF($B$79:$B$79,B79)&gt;1,NOT(ISBLANK(B79)))</formula>
    </cfRule>
  </conditionalFormatting>
  <conditionalFormatting sqref="B80">
    <cfRule type="expression" priority="78" aboveAverage="0" equalAverage="0" bottom="0" percent="0" rank="0" text="" dxfId="76">
      <formula>AND(COUNTIF($B$80:$B$80,B80)&gt;1,NOT(ISBLANK(B80)))</formula>
    </cfRule>
  </conditionalFormatting>
  <conditionalFormatting sqref="B81">
    <cfRule type="expression" priority="79" aboveAverage="0" equalAverage="0" bottom="0" percent="0" rank="0" text="" dxfId="77">
      <formula>AND(COUNTIF($B$81:$B$81,B81)&gt;1,NOT(ISBLANK(B81)))</formula>
    </cfRule>
  </conditionalFormatting>
  <conditionalFormatting sqref="B82">
    <cfRule type="expression" priority="80" aboveAverage="0" equalAverage="0" bottom="0" percent="0" rank="0" text="" dxfId="78">
      <formula>AND(COUNTIF($B$82:$B$82,B82)&gt;1,NOT(ISBLANK(B82)))</formula>
    </cfRule>
  </conditionalFormatting>
  <conditionalFormatting sqref="B83">
    <cfRule type="expression" priority="81" aboveAverage="0" equalAverage="0" bottom="0" percent="0" rank="0" text="" dxfId="79">
      <formula>AND(COUNTIF($B$83:$B$83,B83)&gt;1,NOT(ISBLANK(B83)))</formula>
    </cfRule>
  </conditionalFormatting>
  <conditionalFormatting sqref="B84">
    <cfRule type="expression" priority="82" aboveAverage="0" equalAverage="0" bottom="0" percent="0" rank="0" text="" dxfId="80">
      <formula>AND(COUNTIF($B$84:$B$84,B84)&gt;1,NOT(ISBLANK(B84)))</formula>
    </cfRule>
  </conditionalFormatting>
  <conditionalFormatting sqref="B85">
    <cfRule type="expression" priority="83" aboveAverage="0" equalAverage="0" bottom="0" percent="0" rank="0" text="" dxfId="81">
      <formula>AND(COUNTIF($B$85:$B$85,B85)&gt;1,NOT(ISBLANK(B85)))</formula>
    </cfRule>
  </conditionalFormatting>
  <conditionalFormatting sqref="B86">
    <cfRule type="expression" priority="84" aboveAverage="0" equalAverage="0" bottom="0" percent="0" rank="0" text="" dxfId="82">
      <formula>AND(COUNTIF($B$86:$B$86,B86)&gt;1,NOT(ISBLANK(B86)))</formula>
    </cfRule>
  </conditionalFormatting>
  <conditionalFormatting sqref="B87">
    <cfRule type="expression" priority="85" aboveAverage="0" equalAverage="0" bottom="0" percent="0" rank="0" text="" dxfId="83">
      <formula>AND(COUNTIF($B$87:$B$87,B87)&gt;1,NOT(ISBLANK(B87)))</formula>
    </cfRule>
  </conditionalFormatting>
  <conditionalFormatting sqref="B88">
    <cfRule type="expression" priority="86" aboveAverage="0" equalAverage="0" bottom="0" percent="0" rank="0" text="" dxfId="84">
      <formula>AND(COUNTIF($B$88:$B$88,B88)&gt;1,NOT(ISBLANK(B88)))</formula>
    </cfRule>
  </conditionalFormatting>
  <conditionalFormatting sqref="B89">
    <cfRule type="expression" priority="87" aboveAverage="0" equalAverage="0" bottom="0" percent="0" rank="0" text="" dxfId="85">
      <formula>AND(COUNTIF($B$89:$B$89,B89)&gt;1,NOT(ISBLANK(B89)))</formula>
    </cfRule>
  </conditionalFormatting>
  <conditionalFormatting sqref="B90">
    <cfRule type="expression" priority="88" aboveAverage="0" equalAverage="0" bottom="0" percent="0" rank="0" text="" dxfId="86">
      <formula>AND(COUNTIF($B$90:$B$90,B90)&gt;1,NOT(ISBLANK(B90)))</formula>
    </cfRule>
  </conditionalFormatting>
  <conditionalFormatting sqref="B91">
    <cfRule type="expression" priority="89" aboveAverage="0" equalAverage="0" bottom="0" percent="0" rank="0" text="" dxfId="87">
      <formula>AND(COUNTIF($B$91:$B$91,B91)&gt;1,NOT(ISBLANK(B91)))</formula>
    </cfRule>
  </conditionalFormatting>
  <conditionalFormatting sqref="B92">
    <cfRule type="expression" priority="90" aboveAverage="0" equalAverage="0" bottom="0" percent="0" rank="0" text="" dxfId="88">
      <formula>AND(COUNTIF($B$92:$B$92,B92)&gt;1,NOT(ISBLANK(B92)))</formula>
    </cfRule>
  </conditionalFormatting>
  <conditionalFormatting sqref="B1 B3 B93:B65536">
    <cfRule type="expression" priority="91" aboveAverage="0" equalAverage="0" bottom="0" percent="0" rank="0" text="" dxfId="89">
      <formula>AND(COUNTIF($B$1:$B$1,B1)+COUNTIF($B$3:$B$3,B1)+COUNTIF($B$93:$B$65536,B1)&gt;1,NOT(ISBLANK(B1)))</formula>
    </cfRule>
  </conditionalFormatting>
  <hyperlinks>
    <hyperlink ref="AC4" r:id="rId1" display="http://atestsc.rioh.cn/page/notice/passengerCar/"/>
    <hyperlink ref="AC5" r:id="rId2" display="http://atestsc.rioh.cn/page/notice/passengerCar/"/>
    <hyperlink ref="AC6" r:id="rId3" display="http://atestsc.rioh.cn/page/notice/passengerCar/"/>
    <hyperlink ref="AC7" r:id="rId4" display="http://atestsc.rioh.cn/page/notice/passengerCar/"/>
    <hyperlink ref="AC8" r:id="rId5" display="http://atestsc.rioh.cn/page/notice/passengerCar/"/>
    <hyperlink ref="AC9" r:id="rId6" display="http://atestsc.rioh.cn/page/notice/passengerCar/"/>
    <hyperlink ref="AC10" r:id="rId7" display="http://atestsc.rioh.cn/page/notice/passengerCar/"/>
    <hyperlink ref="AC11" r:id="rId8" display="http://atestsc.rioh.cn/page/notice/passengerCar/"/>
    <hyperlink ref="AC12" r:id="rId9" display="http://atestsc.rioh.cn/page/notice/passengerCar/"/>
    <hyperlink ref="AC13" r:id="rId10" display="http://atestsc.rioh.cn/page/notice/passengerCar/"/>
    <hyperlink ref="AC14" r:id="rId11" display="http://atestsc.rioh.cn/page/notice/passengerCar/"/>
    <hyperlink ref="AC15" r:id="rId12" display="http://atestsc.rioh.cn/page/notice/passengerCar/"/>
    <hyperlink ref="AC16" r:id="rId13" display="http://atestsc.rioh.cn/page/notice/passengerCar/"/>
    <hyperlink ref="AC17" r:id="rId14" display="http://atestsc.rioh.cn/page/notice/passengerCar/"/>
    <hyperlink ref="AC18" r:id="rId15" display="http://atestsc.rioh.cn/page/notice/passengerCar/"/>
    <hyperlink ref="AC19" r:id="rId16" display="http://atestsc.rioh.cn/page/notice/passengerCar/"/>
    <hyperlink ref="AC20" r:id="rId17" display="http://atestsc.rioh.cn/page/notice/passengerCar/"/>
    <hyperlink ref="AC21" r:id="rId18" display="http://atestsc.rioh.cn/page/notice/passengerCar/"/>
    <hyperlink ref="AC22" r:id="rId19" display="http://atestsc.rioh.cn/page/notice/passengerCar/"/>
    <hyperlink ref="AC23" r:id="rId20" display="http://atestsc.rioh.cn/page/notice/passengerCar/"/>
    <hyperlink ref="AC24" r:id="rId21" display="http://atestsc.rioh.cn/page/notice/passengerCar/"/>
    <hyperlink ref="AC25" r:id="rId22" display="http://atestsc.rioh.cn/page/notice/passengerCar/"/>
    <hyperlink ref="AC26" r:id="rId23" display="http://atestsc.rioh.cn/page/notice/passengerCar/"/>
    <hyperlink ref="AC27" r:id="rId24" display="http://atestsc.rioh.cn/page/notice/passengerCar/"/>
    <hyperlink ref="AC28" r:id="rId25" display="http://atestsc.rioh.cn/page/notice/passengerCar/"/>
    <hyperlink ref="AC29" r:id="rId26" display="http://atestsc.rioh.cn/page/notice/passengerCar/"/>
    <hyperlink ref="AC30" r:id="rId27" display="http://atestsc.rioh.cn/page/notice/passengerCar/"/>
    <hyperlink ref="AC31" r:id="rId28" display="http://atestsc.rioh.cn/page/notice/passengerCar/"/>
    <hyperlink ref="AC32" r:id="rId29" display="http://atestsc.rioh.cn/page/notice/passengerCar/"/>
    <hyperlink ref="AC33" r:id="rId30" display="http://atestsc.rioh.cn/page/notice/passengerCar/"/>
    <hyperlink ref="AC34" r:id="rId31" display="http://atestsc.rioh.cn/page/notice/passengerCar/"/>
    <hyperlink ref="AC35" r:id="rId32" display="http://atestsc.rioh.cn/page/notice/passengerCar/"/>
    <hyperlink ref="AC36" r:id="rId33" display="http://atestsc.rioh.cn/page/notice/passengerCar/"/>
    <hyperlink ref="AC37" r:id="rId34" display="http://atestsc.rioh.cn/page/notice/passengerCar/"/>
    <hyperlink ref="AC38" r:id="rId35" display="http://atestsc.rioh.cn/page/notice/passengerCar/"/>
    <hyperlink ref="AC39" r:id="rId36" display="http://atestsc.rioh.cn/page/notice/passengerCar/"/>
    <hyperlink ref="AC40" r:id="rId37" display="http://atestsc.rioh.cn/page/notice/passengerCar/"/>
    <hyperlink ref="AC41" r:id="rId38" display="http://atestsc.rioh.cn/page/notice/passengerCar/"/>
    <hyperlink ref="AC42" r:id="rId39" display="http://atestsc.rioh.cn/page/notice/passengerCar/"/>
    <hyperlink ref="AC43" r:id="rId40" display="http://atestsc.rioh.cn/page/notice/passengerCar/"/>
    <hyperlink ref="AC44" r:id="rId41" display="http://atestsc.rioh.cn/page/notice/passengerCar/"/>
    <hyperlink ref="AC45" r:id="rId42" display="http://atestsc.rioh.cn/page/notice/passengerCar/"/>
    <hyperlink ref="AC46" r:id="rId43" display="http://atestsc.rioh.cn/page/notice/passengerCar/"/>
    <hyperlink ref="AC47" r:id="rId44" display="http://atestsc.rioh.cn/page/notice/passengerCar/"/>
    <hyperlink ref="AC48" r:id="rId45" display="http://atestsc.rioh.cn/page/notice/passengerCar/"/>
    <hyperlink ref="AC49" r:id="rId46" display="http://atestsc.rioh.cn/page/notice/passengerCar/"/>
    <hyperlink ref="AC50" r:id="rId47" display="http://atestsc.rioh.cn/page/notice/passengerCar/"/>
    <hyperlink ref="AC51" r:id="rId48" display="http://atestsc.rioh.cn/page/notice/passengerCar/"/>
    <hyperlink ref="AC52" r:id="rId49" display="http://atestsc.rioh.cn/page/notice/passengerCar/"/>
    <hyperlink ref="AC53" r:id="rId50" display="http://atestsc.rioh.cn/page/notice/passengerCar/"/>
    <hyperlink ref="AC54" r:id="rId51" display="http://atestsc.rioh.cn/page/notice/passengerCar/"/>
    <hyperlink ref="AC55" r:id="rId52" display="http://atestsc.rioh.cn/page/notice/passengerCar/"/>
    <hyperlink ref="AC56" r:id="rId53" display="http://atestsc.rioh.cn/page/notice/passengerCar/"/>
    <hyperlink ref="AC57" r:id="rId54" display="http://atestsc.rioh.cn/page/notice/passengerCar/"/>
    <hyperlink ref="AC58" r:id="rId55" display="http://atestsc.rioh.cn/page/notice/passengerCar/"/>
    <hyperlink ref="AC59" r:id="rId56" display="http://atestsc.rioh.cn/page/notice/passengerCar/"/>
    <hyperlink ref="AC60" r:id="rId57" display="http://atestsc.rioh.cn/page/notice/passengerCar/"/>
    <hyperlink ref="AC61" r:id="rId58" display="http://atestsc.rioh.cn/page/notice/passengerCar/"/>
    <hyperlink ref="AC62" r:id="rId59" display="http://atestsc.rioh.cn/page/notice/passengerCar/"/>
    <hyperlink ref="AC63" r:id="rId60" display="http://atestsc.rioh.cn/page/notice/passengerCar/"/>
    <hyperlink ref="AC64" r:id="rId61" display="http://atestsc.rioh.cn/page/notice/passengerCar/"/>
    <hyperlink ref="AC65" r:id="rId62" display="http://atestsc.rioh.cn/page/notice/passengerCar/"/>
    <hyperlink ref="AC66" r:id="rId63" display="http://atestsc.rioh.cn/page/notice/passengerCar/"/>
    <hyperlink ref="AC67" r:id="rId64" display="http://atestsc.rioh.cn/page/notice/passengerCar/"/>
    <hyperlink ref="AC68" r:id="rId65" display="http://atestsc.rioh.cn/page/notice/passengerCar/"/>
    <hyperlink ref="AC69" r:id="rId66" display="http://atestsc.rioh.cn/page/notice/passengerCar/"/>
    <hyperlink ref="AC70" r:id="rId67" display="http://atestsc.rioh.cn/page/notice/passengerCar/"/>
    <hyperlink ref="AC71" r:id="rId68" display="http://atestsc.rioh.cn/page/notice/passengerCar/"/>
    <hyperlink ref="AC72" r:id="rId69" display="http://atestsc.rioh.cn/page/notice/passengerCar/"/>
    <hyperlink ref="AC73" r:id="rId70" display="http://atestsc.rioh.cn/page/notice/passengerCar/"/>
    <hyperlink ref="AC74" r:id="rId71" display="http://atestsc.rioh.cn/page/notice/passengerCar/"/>
    <hyperlink ref="AC75" r:id="rId72" display="http://atestsc.rioh.cn/page/notice/passengerCar/"/>
    <hyperlink ref="AC76" r:id="rId73" display="http://atestsc.rioh.cn/page/notice/passengerCar/"/>
    <hyperlink ref="AC77" r:id="rId74" display="http://atestsc.rioh.cn/page/notice/passengerCar/"/>
    <hyperlink ref="AC78" r:id="rId75" display="http://atestsc.rioh.cn/page/notice/passengerCar/"/>
    <hyperlink ref="AC79" r:id="rId76" display="http://atestsc.rioh.cn/page/notice/passengerCar/"/>
    <hyperlink ref="AC80" r:id="rId77" display="http://atestsc.rioh.cn/page/notice/passengerCar/"/>
    <hyperlink ref="AC81" r:id="rId78" display="http://atestsc.rioh.cn/page/notice/passengerCar/"/>
    <hyperlink ref="AC82" r:id="rId79" display="http://atestsc.rioh.cn/page/notice/passengerCar/"/>
    <hyperlink ref="AC83" r:id="rId80" display="http://atestsc.rioh.cn/page/notice/passengerCar/"/>
    <hyperlink ref="AC84" r:id="rId81" display="http://atestsc.rioh.cn/page/notice/passengerCar/"/>
    <hyperlink ref="AC85" r:id="rId82" display="http://atestsc.rioh.cn/page/notice/passengerCar/"/>
    <hyperlink ref="AC86" r:id="rId83" display="http://atestsc.rioh.cn/page/notice/passengerCar/"/>
    <hyperlink ref="AC87" r:id="rId84" display="http://atestsc.rioh.cn/page/notice/passengerCar/"/>
    <hyperlink ref="AC88" r:id="rId85" display="http://atestsc.rioh.cn/page/notice/passengerCar/"/>
    <hyperlink ref="AC89" r:id="rId86" display="http://atestsc.rioh.cn/page/notice/passengerCar/"/>
    <hyperlink ref="AC90" r:id="rId87" display="http://atestsc.rioh.cn/page/notice/passengerCar/"/>
    <hyperlink ref="AC91" r:id="rId88" display="http://atestsc.rioh.cn/page/notice/passengerCar/"/>
    <hyperlink ref="AC92" r:id="rId89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6"/>
    <col collapsed="false" customWidth="true" hidden="false" outlineLevel="0" max="3" min="3" style="0" width="23.82"/>
    <col collapsed="false" customWidth="true" hidden="false" outlineLevel="0" max="4" min="4" style="0" width="16.57"/>
    <col collapsed="false" customWidth="true" hidden="false" outlineLevel="0" max="5" min="5" style="0" width="32.82"/>
    <col collapsed="false" customWidth="true" hidden="false" outlineLevel="0" max="26" min="6" style="0" width="11.07"/>
    <col collapsed="false" customWidth="false" hidden="true" outlineLevel="0" max="30" min="27" style="0" width="8.99"/>
  </cols>
  <sheetData>
    <row r="1" customFormat="false" ht="21.75" hidden="false" customHeight="true" outlineLevel="0" collapsed="false">
      <c r="A1" s="2" t="s">
        <v>211</v>
      </c>
      <c r="B1" s="2"/>
      <c r="C1" s="2"/>
      <c r="D1" s="2"/>
      <c r="E1" s="2"/>
      <c r="F1" s="2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2.2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8" t="s">
        <v>7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10" t="n">
        <v>90</v>
      </c>
      <c r="B3" s="11" t="s">
        <v>212</v>
      </c>
      <c r="C3" s="12" t="s">
        <v>213</v>
      </c>
      <c r="D3" s="19" t="s">
        <v>214</v>
      </c>
      <c r="E3" s="12" t="s">
        <v>215</v>
      </c>
      <c r="F3" s="19" t="str">
        <f aca="false">HYPERLINK(AB3,AA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20" t="s">
        <v>12</v>
      </c>
      <c r="AB3" s="16" t="str">
        <f aca="false">AC3&amp;AD3&amp;".html"</f>
        <v>http://atestsc.rioh.cn/page/notice/passengerCar/1d115cb5-419e-43ee-99e8-902b4737afb8.html</v>
      </c>
      <c r="AC3" s="16" t="s">
        <v>13</v>
      </c>
      <c r="AD3" s="21" t="s">
        <v>216</v>
      </c>
    </row>
    <row r="4" customFormat="false" ht="13" hidden="false" customHeight="true" outlineLevel="0" collapsed="false">
      <c r="A4" s="10" t="n">
        <v>91</v>
      </c>
      <c r="B4" s="11" t="s">
        <v>217</v>
      </c>
      <c r="C4" s="12" t="s">
        <v>218</v>
      </c>
      <c r="D4" s="19" t="s">
        <v>219</v>
      </c>
      <c r="E4" s="12" t="s">
        <v>220</v>
      </c>
      <c r="F4" s="19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20" t="s">
        <v>12</v>
      </c>
      <c r="AB4" s="16" t="str">
        <f aca="false">AC4&amp;AD4&amp;".html"</f>
        <v>http://atestsc.rioh.cn/page/notice/passengerCar/4551f922-d35a-4569-809c-664bab00e097.html</v>
      </c>
      <c r="AC4" s="16" t="s">
        <v>13</v>
      </c>
      <c r="AD4" s="21" t="s">
        <v>221</v>
      </c>
    </row>
    <row r="5" customFormat="false" ht="13" hidden="false" customHeight="true" outlineLevel="0" collapsed="false">
      <c r="A5" s="10" t="n">
        <v>92</v>
      </c>
      <c r="B5" s="11" t="s">
        <v>222</v>
      </c>
      <c r="C5" s="12" t="s">
        <v>213</v>
      </c>
      <c r="D5" s="19" t="s">
        <v>223</v>
      </c>
      <c r="E5" s="12" t="s">
        <v>224</v>
      </c>
      <c r="F5" s="19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20" t="s">
        <v>12</v>
      </c>
      <c r="AB5" s="16" t="str">
        <f aca="false">AC5&amp;AD5&amp;".html"</f>
        <v>http://atestsc.rioh.cn/page/notice/passengerCar/fd4ee812-9cf8-4bdc-bbb6-c2e9bc529dde.html</v>
      </c>
      <c r="AC5" s="16" t="s">
        <v>13</v>
      </c>
      <c r="AD5" s="21" t="s">
        <v>225</v>
      </c>
    </row>
    <row r="6" customFormat="false" ht="13" hidden="false" customHeight="true" outlineLevel="0" collapsed="false">
      <c r="A6" s="10" t="n">
        <v>93</v>
      </c>
      <c r="B6" s="11" t="s">
        <v>226</v>
      </c>
      <c r="C6" s="12" t="s">
        <v>227</v>
      </c>
      <c r="D6" s="19" t="s">
        <v>223</v>
      </c>
      <c r="E6" s="12" t="s">
        <v>224</v>
      </c>
      <c r="F6" s="19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20" t="s">
        <v>12</v>
      </c>
      <c r="AB6" s="16" t="str">
        <f aca="false">AC6&amp;AD6&amp;".html"</f>
        <v>http://atestsc.rioh.cn/page/notice/passengerCar/6ef77c51-6a30-4a23-b9ff-7beac0bd1768.html</v>
      </c>
      <c r="AC6" s="16" t="s">
        <v>13</v>
      </c>
      <c r="AD6" s="21" t="s">
        <v>228</v>
      </c>
    </row>
  </sheetData>
  <mergeCells count="1">
    <mergeCell ref="A1:F1"/>
  </mergeCells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3.82"/>
    <col collapsed="false" customWidth="true" hidden="false" outlineLevel="0" max="3" min="3" style="0" width="23.99"/>
    <col collapsed="false" customWidth="true" hidden="false" outlineLevel="0" max="4" min="4" style="0" width="13.49"/>
    <col collapsed="false" customWidth="true" hidden="false" outlineLevel="0" max="5" min="5" style="0" width="32.99"/>
    <col collapsed="false" customWidth="true" hidden="false" outlineLevel="0" max="26" min="6" style="0" width="9.33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2" hidden="false" customHeight="true" outlineLevel="0" collapsed="false">
      <c r="A1" s="2" t="s">
        <v>229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2"/>
      <c r="AB1" s="22"/>
      <c r="AC1" s="21"/>
    </row>
    <row r="2" customFormat="false" ht="36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8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3"/>
      <c r="AB2" s="23"/>
      <c r="AC2" s="21"/>
    </row>
    <row r="3" customFormat="false" ht="13" hidden="false" customHeight="true" outlineLevel="0" collapsed="false">
      <c r="A3" s="10" t="n">
        <v>94</v>
      </c>
      <c r="B3" s="11" t="s">
        <v>230</v>
      </c>
      <c r="C3" s="12" t="s">
        <v>231</v>
      </c>
      <c r="D3" s="12" t="s">
        <v>232</v>
      </c>
      <c r="E3" s="12" t="s">
        <v>233</v>
      </c>
      <c r="F3" s="19" t="str">
        <f aca="false">HYPERLINK(AB3,AA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20" t="s">
        <v>12</v>
      </c>
      <c r="AB3" s="16" t="str">
        <f aca="false">AC3&amp;AD3&amp;".html"</f>
        <v>http://atestsc.rioh.cn/page/notice/truckCar/0fe58be3-3d88-4629-aba1-bc9f68655a9b.html</v>
      </c>
      <c r="AC3" s="16" t="s">
        <v>234</v>
      </c>
      <c r="AD3" s="21" t="s">
        <v>235</v>
      </c>
    </row>
    <row r="4" customFormat="false" ht="13" hidden="false" customHeight="true" outlineLevel="0" collapsed="false">
      <c r="A4" s="10" t="n">
        <v>95</v>
      </c>
      <c r="B4" s="11" t="s">
        <v>236</v>
      </c>
      <c r="C4" s="12" t="s">
        <v>237</v>
      </c>
      <c r="D4" s="12" t="s">
        <v>238</v>
      </c>
      <c r="E4" s="12" t="s">
        <v>239</v>
      </c>
      <c r="F4" s="19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20" t="s">
        <v>12</v>
      </c>
      <c r="AB4" s="16" t="str">
        <f aca="false">AC4&amp;AD4&amp;".html"</f>
        <v>http://atestsc.rioh.cn/page/notice/truckCar/0ff9adc1-8bc2-4635-a440-77bfec6e7ebc.html</v>
      </c>
      <c r="AC4" s="16" t="s">
        <v>234</v>
      </c>
      <c r="AD4" s="21" t="s">
        <v>240</v>
      </c>
    </row>
    <row r="5" customFormat="false" ht="13" hidden="false" customHeight="true" outlineLevel="0" collapsed="false">
      <c r="A5" s="10" t="n">
        <v>96</v>
      </c>
      <c r="B5" s="11" t="s">
        <v>241</v>
      </c>
      <c r="C5" s="12" t="s">
        <v>242</v>
      </c>
      <c r="D5" s="12" t="s">
        <v>238</v>
      </c>
      <c r="E5" s="12" t="s">
        <v>239</v>
      </c>
      <c r="F5" s="19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20" t="s">
        <v>12</v>
      </c>
      <c r="AB5" s="16" t="str">
        <f aca="false">AC5&amp;AD5&amp;".html"</f>
        <v>http://atestsc.rioh.cn/page/notice/truckCar/1c8c16ef-83fa-4f04-829c-04f9a1137b23.html</v>
      </c>
      <c r="AC5" s="16" t="s">
        <v>234</v>
      </c>
      <c r="AD5" s="21" t="s">
        <v>243</v>
      </c>
    </row>
    <row r="6" customFormat="false" ht="13" hidden="false" customHeight="true" outlineLevel="0" collapsed="false">
      <c r="A6" s="10" t="n">
        <v>97</v>
      </c>
      <c r="B6" s="11" t="s">
        <v>244</v>
      </c>
      <c r="C6" s="12" t="s">
        <v>245</v>
      </c>
      <c r="D6" s="12" t="s">
        <v>238</v>
      </c>
      <c r="E6" s="12" t="s">
        <v>239</v>
      </c>
      <c r="F6" s="19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20" t="s">
        <v>12</v>
      </c>
      <c r="AB6" s="16" t="str">
        <f aca="false">AC6&amp;AD6&amp;".html"</f>
        <v>http://atestsc.rioh.cn/page/notice/truckCar/163774ed-05a6-48c3-b03a-11dc3a68c700.html</v>
      </c>
      <c r="AC6" s="16" t="s">
        <v>234</v>
      </c>
      <c r="AD6" s="21" t="s">
        <v>246</v>
      </c>
    </row>
    <row r="7" customFormat="false" ht="13" hidden="false" customHeight="true" outlineLevel="0" collapsed="false">
      <c r="A7" s="10" t="n">
        <v>98</v>
      </c>
      <c r="B7" s="11" t="s">
        <v>247</v>
      </c>
      <c r="C7" s="12" t="s">
        <v>237</v>
      </c>
      <c r="D7" s="12" t="s">
        <v>238</v>
      </c>
      <c r="E7" s="12" t="s">
        <v>239</v>
      </c>
      <c r="F7" s="19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20" t="s">
        <v>12</v>
      </c>
      <c r="AB7" s="16" t="str">
        <f aca="false">AC7&amp;AD7&amp;".html"</f>
        <v>http://atestsc.rioh.cn/page/notice/truckCar/8d6e38c4-cc57-435e-a8c7-a2e02f18b536.html</v>
      </c>
      <c r="AC7" s="16" t="s">
        <v>234</v>
      </c>
      <c r="AD7" s="21" t="s">
        <v>248</v>
      </c>
    </row>
    <row r="8" customFormat="false" ht="13" hidden="false" customHeight="true" outlineLevel="0" collapsed="false">
      <c r="A8" s="10" t="n">
        <v>99</v>
      </c>
      <c r="B8" s="11" t="s">
        <v>249</v>
      </c>
      <c r="C8" s="12" t="s">
        <v>250</v>
      </c>
      <c r="D8" s="12" t="s">
        <v>238</v>
      </c>
      <c r="E8" s="12" t="s">
        <v>239</v>
      </c>
      <c r="F8" s="19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20" t="s">
        <v>12</v>
      </c>
      <c r="AB8" s="16" t="str">
        <f aca="false">AC8&amp;AD8&amp;".html"</f>
        <v>http://atestsc.rioh.cn/page/notice/truckCar/e6742cf3-fb6b-4015-81f5-a3b566df5575.html</v>
      </c>
      <c r="AC8" s="16" t="s">
        <v>234</v>
      </c>
      <c r="AD8" s="21" t="s">
        <v>251</v>
      </c>
    </row>
    <row r="9" customFormat="false" ht="13" hidden="false" customHeight="true" outlineLevel="0" collapsed="false">
      <c r="A9" s="10" t="n">
        <v>100</v>
      </c>
      <c r="B9" s="11" t="s">
        <v>252</v>
      </c>
      <c r="C9" s="12" t="s">
        <v>250</v>
      </c>
      <c r="D9" s="12" t="s">
        <v>238</v>
      </c>
      <c r="E9" s="12" t="s">
        <v>239</v>
      </c>
      <c r="F9" s="19" t="str">
        <f aca="false">HYPERLINK(AB9,AA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20" t="s">
        <v>12</v>
      </c>
      <c r="AB9" s="16" t="str">
        <f aca="false">AC9&amp;AD9&amp;".html"</f>
        <v>http://atestsc.rioh.cn/page/notice/truckCar/0a4a4112-fa5d-451d-8c90-8cad852741e2.html</v>
      </c>
      <c r="AC9" s="16" t="s">
        <v>234</v>
      </c>
      <c r="AD9" s="21" t="s">
        <v>253</v>
      </c>
    </row>
    <row r="10" customFormat="false" ht="13" hidden="false" customHeight="true" outlineLevel="0" collapsed="false">
      <c r="A10" s="10" t="n">
        <v>101</v>
      </c>
      <c r="B10" s="11" t="s">
        <v>254</v>
      </c>
      <c r="C10" s="12" t="s">
        <v>250</v>
      </c>
      <c r="D10" s="12" t="s">
        <v>238</v>
      </c>
      <c r="E10" s="12" t="s">
        <v>239</v>
      </c>
      <c r="F10" s="19" t="str">
        <f aca="false">HYPERLINK(AB10,AA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20" t="s">
        <v>12</v>
      </c>
      <c r="AB10" s="16" t="str">
        <f aca="false">AC10&amp;AD10&amp;".html"</f>
        <v>http://atestsc.rioh.cn/page/notice/truckCar/0b63fc0e-e6c3-4ceb-bf53-c7c6fc373bc4.html</v>
      </c>
      <c r="AC10" s="16" t="s">
        <v>234</v>
      </c>
      <c r="AD10" s="21" t="s">
        <v>255</v>
      </c>
    </row>
    <row r="11" customFormat="false" ht="13" hidden="false" customHeight="true" outlineLevel="0" collapsed="false">
      <c r="A11" s="10" t="n">
        <v>102</v>
      </c>
      <c r="B11" s="11" t="s">
        <v>256</v>
      </c>
      <c r="C11" s="12" t="s">
        <v>237</v>
      </c>
      <c r="D11" s="12" t="s">
        <v>238</v>
      </c>
      <c r="E11" s="12" t="s">
        <v>239</v>
      </c>
      <c r="F11" s="19" t="str">
        <f aca="false">HYPERLINK(AB11,AA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20" t="s">
        <v>12</v>
      </c>
      <c r="AB11" s="16" t="str">
        <f aca="false">AC11&amp;AD11&amp;".html"</f>
        <v>http://atestsc.rioh.cn/page/notice/truckCar/bb32e022-7606-4f10-b056-524f1a0d2db2.html</v>
      </c>
      <c r="AC11" s="16" t="s">
        <v>234</v>
      </c>
      <c r="AD11" s="21" t="s">
        <v>257</v>
      </c>
    </row>
    <row r="12" customFormat="false" ht="13" hidden="false" customHeight="true" outlineLevel="0" collapsed="false">
      <c r="A12" s="10" t="n">
        <v>103</v>
      </c>
      <c r="B12" s="11" t="s">
        <v>258</v>
      </c>
      <c r="C12" s="12" t="s">
        <v>259</v>
      </c>
      <c r="D12" s="12" t="s">
        <v>238</v>
      </c>
      <c r="E12" s="12" t="s">
        <v>239</v>
      </c>
      <c r="F12" s="19" t="str">
        <f aca="false">HYPERLINK(AB12,AA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20" t="s">
        <v>12</v>
      </c>
      <c r="AB12" s="16" t="str">
        <f aca="false">AC12&amp;AD12&amp;".html"</f>
        <v>http://atestsc.rioh.cn/page/notice/truckCar/6d6cfe8d-67b5-481c-bb30-95ee806c0845.html</v>
      </c>
      <c r="AC12" s="16" t="s">
        <v>234</v>
      </c>
      <c r="AD12" s="21" t="s">
        <v>260</v>
      </c>
    </row>
    <row r="13" customFormat="false" ht="13" hidden="false" customHeight="true" outlineLevel="0" collapsed="false">
      <c r="A13" s="10" t="n">
        <v>104</v>
      </c>
      <c r="B13" s="11" t="s">
        <v>261</v>
      </c>
      <c r="C13" s="12" t="s">
        <v>250</v>
      </c>
      <c r="D13" s="12" t="s">
        <v>238</v>
      </c>
      <c r="E13" s="12" t="s">
        <v>239</v>
      </c>
      <c r="F13" s="19" t="str">
        <f aca="false">HYPERLINK(AB13,AA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20" t="s">
        <v>12</v>
      </c>
      <c r="AB13" s="16" t="str">
        <f aca="false">AC13&amp;AD13&amp;".html"</f>
        <v>http://atestsc.rioh.cn/page/notice/truckCar/01631d2c-cef0-475f-8e4a-103b284eb5b8.html</v>
      </c>
      <c r="AC13" s="16" t="s">
        <v>234</v>
      </c>
      <c r="AD13" s="21" t="s">
        <v>262</v>
      </c>
    </row>
    <row r="14" customFormat="false" ht="13" hidden="false" customHeight="true" outlineLevel="0" collapsed="false">
      <c r="A14" s="10" t="n">
        <v>105</v>
      </c>
      <c r="B14" s="11" t="s">
        <v>263</v>
      </c>
      <c r="C14" s="12" t="s">
        <v>264</v>
      </c>
      <c r="D14" s="12" t="s">
        <v>238</v>
      </c>
      <c r="E14" s="12" t="s">
        <v>239</v>
      </c>
      <c r="F14" s="19" t="str">
        <f aca="false">HYPERLINK(AB14,AA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20" t="s">
        <v>12</v>
      </c>
      <c r="AB14" s="16" t="str">
        <f aca="false">AC14&amp;AD14&amp;".html"</f>
        <v>http://atestsc.rioh.cn/page/notice/truckCar/1060347f-b2be-428b-98bd-70d237ae96c3.html</v>
      </c>
      <c r="AC14" s="16" t="s">
        <v>234</v>
      </c>
      <c r="AD14" s="21" t="s">
        <v>265</v>
      </c>
    </row>
    <row r="15" customFormat="false" ht="13" hidden="false" customHeight="true" outlineLevel="0" collapsed="false">
      <c r="A15" s="10" t="n">
        <v>106</v>
      </c>
      <c r="B15" s="11" t="s">
        <v>266</v>
      </c>
      <c r="C15" s="12" t="s">
        <v>237</v>
      </c>
      <c r="D15" s="12" t="s">
        <v>238</v>
      </c>
      <c r="E15" s="12" t="s">
        <v>239</v>
      </c>
      <c r="F15" s="19" t="str">
        <f aca="false">HYPERLINK(AB15,AA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20" t="s">
        <v>12</v>
      </c>
      <c r="AB15" s="16" t="str">
        <f aca="false">AC15&amp;AD15&amp;".html"</f>
        <v>http://atestsc.rioh.cn/page/notice/truckCar/a45fb477-370f-4504-98e8-636a14e076c2.html</v>
      </c>
      <c r="AC15" s="16" t="s">
        <v>234</v>
      </c>
      <c r="AD15" s="21" t="s">
        <v>267</v>
      </c>
    </row>
    <row r="16" customFormat="false" ht="13" hidden="false" customHeight="true" outlineLevel="0" collapsed="false">
      <c r="A16" s="10" t="n">
        <v>107</v>
      </c>
      <c r="B16" s="11" t="s">
        <v>268</v>
      </c>
      <c r="C16" s="12" t="s">
        <v>245</v>
      </c>
      <c r="D16" s="12" t="s">
        <v>238</v>
      </c>
      <c r="E16" s="12" t="s">
        <v>239</v>
      </c>
      <c r="F16" s="19" t="str">
        <f aca="false">HYPERLINK(AB16,AA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20" t="s">
        <v>12</v>
      </c>
      <c r="AB16" s="16" t="str">
        <f aca="false">AC16&amp;AD16&amp;".html"</f>
        <v>http://atestsc.rioh.cn/page/notice/truckCar/02c47526-bd65-4d36-ab9c-9e8d5ff71005.html</v>
      </c>
      <c r="AC16" s="16" t="s">
        <v>234</v>
      </c>
      <c r="AD16" s="21" t="s">
        <v>269</v>
      </c>
    </row>
    <row r="17" customFormat="false" ht="13" hidden="false" customHeight="true" outlineLevel="0" collapsed="false">
      <c r="A17" s="10" t="n">
        <v>108</v>
      </c>
      <c r="B17" s="11" t="s">
        <v>270</v>
      </c>
      <c r="C17" s="12" t="s">
        <v>271</v>
      </c>
      <c r="D17" s="12" t="s">
        <v>238</v>
      </c>
      <c r="E17" s="12" t="s">
        <v>239</v>
      </c>
      <c r="F17" s="19" t="str">
        <f aca="false">HYPERLINK(AB17,AA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20" t="s">
        <v>12</v>
      </c>
      <c r="AB17" s="16" t="str">
        <f aca="false">AC17&amp;AD17&amp;".html"</f>
        <v>http://atestsc.rioh.cn/page/notice/truckCar/4800ecf9-c65c-404f-8e54-2cfb9ecc54ad.html</v>
      </c>
      <c r="AC17" s="16" t="s">
        <v>234</v>
      </c>
      <c r="AD17" s="21" t="s">
        <v>272</v>
      </c>
    </row>
    <row r="18" customFormat="false" ht="13" hidden="false" customHeight="true" outlineLevel="0" collapsed="false">
      <c r="A18" s="10" t="n">
        <v>109</v>
      </c>
      <c r="B18" s="11" t="s">
        <v>273</v>
      </c>
      <c r="C18" s="12" t="s">
        <v>242</v>
      </c>
      <c r="D18" s="12" t="s">
        <v>238</v>
      </c>
      <c r="E18" s="12" t="s">
        <v>239</v>
      </c>
      <c r="F18" s="19" t="str">
        <f aca="false">HYPERLINK(AB18,AA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20" t="s">
        <v>12</v>
      </c>
      <c r="AB18" s="16" t="str">
        <f aca="false">AC18&amp;AD18&amp;".html"</f>
        <v>http://atestsc.rioh.cn/page/notice/truckCar/0feb6c09-c21f-404f-97f8-5c28b8e55034.html</v>
      </c>
      <c r="AC18" s="16" t="s">
        <v>234</v>
      </c>
      <c r="AD18" s="21" t="s">
        <v>274</v>
      </c>
    </row>
    <row r="19" customFormat="false" ht="13" hidden="false" customHeight="true" outlineLevel="0" collapsed="false">
      <c r="A19" s="10" t="n">
        <v>110</v>
      </c>
      <c r="B19" s="11" t="s">
        <v>275</v>
      </c>
      <c r="C19" s="12" t="s">
        <v>237</v>
      </c>
      <c r="D19" s="12" t="s">
        <v>238</v>
      </c>
      <c r="E19" s="12" t="s">
        <v>239</v>
      </c>
      <c r="F19" s="19" t="str">
        <f aca="false">HYPERLINK(AB19,AA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20" t="s">
        <v>12</v>
      </c>
      <c r="AB19" s="16" t="str">
        <f aca="false">AC19&amp;AD19&amp;".html"</f>
        <v>http://atestsc.rioh.cn/page/notice/truckCar/b401dcad-61f3-4cda-bb86-06c480b1cdb1.html</v>
      </c>
      <c r="AC19" s="16" t="s">
        <v>234</v>
      </c>
      <c r="AD19" s="21" t="s">
        <v>276</v>
      </c>
    </row>
    <row r="20" customFormat="false" ht="13" hidden="false" customHeight="true" outlineLevel="0" collapsed="false">
      <c r="A20" s="10" t="n">
        <v>111</v>
      </c>
      <c r="B20" s="11" t="s">
        <v>277</v>
      </c>
      <c r="C20" s="12" t="s">
        <v>237</v>
      </c>
      <c r="D20" s="12" t="s">
        <v>238</v>
      </c>
      <c r="E20" s="12" t="s">
        <v>239</v>
      </c>
      <c r="F20" s="19" t="str">
        <f aca="false">HYPERLINK(AB20,AA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20" t="s">
        <v>12</v>
      </c>
      <c r="AB20" s="16" t="str">
        <f aca="false">AC20&amp;AD20&amp;".html"</f>
        <v>http://atestsc.rioh.cn/page/notice/truckCar/7d79a48f-df30-4db2-8030-3b94c4f3e006.html</v>
      </c>
      <c r="AC20" s="16" t="s">
        <v>234</v>
      </c>
      <c r="AD20" s="21" t="s">
        <v>278</v>
      </c>
    </row>
    <row r="21" customFormat="false" ht="13" hidden="false" customHeight="true" outlineLevel="0" collapsed="false">
      <c r="A21" s="10" t="n">
        <v>112</v>
      </c>
      <c r="B21" s="11" t="s">
        <v>279</v>
      </c>
      <c r="C21" s="12" t="s">
        <v>237</v>
      </c>
      <c r="D21" s="12" t="s">
        <v>238</v>
      </c>
      <c r="E21" s="12" t="s">
        <v>239</v>
      </c>
      <c r="F21" s="19" t="str">
        <f aca="false">HYPERLINK(AB21,AA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0" t="s">
        <v>12</v>
      </c>
      <c r="AB21" s="16" t="str">
        <f aca="false">AC21&amp;AD21&amp;".html"</f>
        <v>http://atestsc.rioh.cn/page/notice/truckCar/adb92acb-eebb-4e21-a5ae-139b5bcf74a8.html</v>
      </c>
      <c r="AC21" s="16" t="s">
        <v>234</v>
      </c>
      <c r="AD21" s="21" t="s">
        <v>280</v>
      </c>
    </row>
    <row r="22" customFormat="false" ht="13" hidden="false" customHeight="true" outlineLevel="0" collapsed="false">
      <c r="A22" s="10" t="n">
        <v>113</v>
      </c>
      <c r="B22" s="11" t="s">
        <v>281</v>
      </c>
      <c r="C22" s="12" t="s">
        <v>250</v>
      </c>
      <c r="D22" s="12" t="s">
        <v>238</v>
      </c>
      <c r="E22" s="12" t="s">
        <v>239</v>
      </c>
      <c r="F22" s="19" t="str">
        <f aca="false">HYPERLINK(AB22,AA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20" t="s">
        <v>12</v>
      </c>
      <c r="AB22" s="16" t="str">
        <f aca="false">AC22&amp;AD22&amp;".html"</f>
        <v>http://atestsc.rioh.cn/page/notice/truckCar/5db1aa49-43fc-4081-8130-a7e8ff953c6c.html</v>
      </c>
      <c r="AC22" s="16" t="s">
        <v>234</v>
      </c>
      <c r="AD22" s="21" t="s">
        <v>282</v>
      </c>
    </row>
    <row r="23" customFormat="false" ht="13" hidden="false" customHeight="true" outlineLevel="0" collapsed="false">
      <c r="A23" s="10" t="n">
        <v>114</v>
      </c>
      <c r="B23" s="11" t="s">
        <v>283</v>
      </c>
      <c r="C23" s="12" t="s">
        <v>245</v>
      </c>
      <c r="D23" s="12" t="s">
        <v>238</v>
      </c>
      <c r="E23" s="12" t="s">
        <v>239</v>
      </c>
      <c r="F23" s="19" t="str">
        <f aca="false">HYPERLINK(AB23,AA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20" t="s">
        <v>12</v>
      </c>
      <c r="AB23" s="16" t="str">
        <f aca="false">AC23&amp;AD23&amp;".html"</f>
        <v>http://atestsc.rioh.cn/page/notice/truckCar/5c7289ea-f760-4274-bbf1-e03682e0db9c.html</v>
      </c>
      <c r="AC23" s="16" t="s">
        <v>234</v>
      </c>
      <c r="AD23" s="21" t="s">
        <v>284</v>
      </c>
    </row>
    <row r="24" customFormat="false" ht="13" hidden="false" customHeight="true" outlineLevel="0" collapsed="false">
      <c r="A24" s="10" t="n">
        <v>115</v>
      </c>
      <c r="B24" s="11" t="s">
        <v>285</v>
      </c>
      <c r="C24" s="12" t="s">
        <v>250</v>
      </c>
      <c r="D24" s="12" t="s">
        <v>238</v>
      </c>
      <c r="E24" s="12" t="s">
        <v>239</v>
      </c>
      <c r="F24" s="19" t="str">
        <f aca="false">HYPERLINK(AB24,AA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20" t="s">
        <v>12</v>
      </c>
      <c r="AB24" s="16" t="str">
        <f aca="false">AC24&amp;AD24&amp;".html"</f>
        <v>http://atestsc.rioh.cn/page/notice/truckCar/7d8222c7-cdf3-46fa-9a83-b87f858fdacb.html</v>
      </c>
      <c r="AC24" s="16" t="s">
        <v>234</v>
      </c>
      <c r="AD24" s="21" t="s">
        <v>286</v>
      </c>
    </row>
    <row r="25" customFormat="false" ht="13" hidden="false" customHeight="true" outlineLevel="0" collapsed="false">
      <c r="A25" s="10" t="n">
        <v>116</v>
      </c>
      <c r="B25" s="11" t="s">
        <v>287</v>
      </c>
      <c r="C25" s="12" t="s">
        <v>237</v>
      </c>
      <c r="D25" s="12" t="s">
        <v>238</v>
      </c>
      <c r="E25" s="12" t="s">
        <v>239</v>
      </c>
      <c r="F25" s="19" t="str">
        <f aca="false">HYPERLINK(AB25,AA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20" t="s">
        <v>12</v>
      </c>
      <c r="AB25" s="16" t="str">
        <f aca="false">AC25&amp;AD25&amp;".html"</f>
        <v>http://atestsc.rioh.cn/page/notice/truckCar/3f2c1a29-f115-4c7f-aa94-f284f25c420c.html</v>
      </c>
      <c r="AC25" s="16" t="s">
        <v>234</v>
      </c>
      <c r="AD25" s="21" t="s">
        <v>288</v>
      </c>
    </row>
    <row r="26" customFormat="false" ht="13" hidden="false" customHeight="true" outlineLevel="0" collapsed="false">
      <c r="A26" s="10" t="n">
        <v>117</v>
      </c>
      <c r="B26" s="11" t="s">
        <v>289</v>
      </c>
      <c r="C26" s="12" t="s">
        <v>237</v>
      </c>
      <c r="D26" s="12" t="s">
        <v>238</v>
      </c>
      <c r="E26" s="12" t="s">
        <v>239</v>
      </c>
      <c r="F26" s="19" t="str">
        <f aca="false">HYPERLINK(AB26,AA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20" t="s">
        <v>12</v>
      </c>
      <c r="AB26" s="16" t="str">
        <f aca="false">AC26&amp;AD26&amp;".html"</f>
        <v>http://atestsc.rioh.cn/page/notice/truckCar/4358be6d-6dd5-43da-a8aa-5a558f270820.html</v>
      </c>
      <c r="AC26" s="16" t="s">
        <v>234</v>
      </c>
      <c r="AD26" s="21" t="s">
        <v>290</v>
      </c>
    </row>
    <row r="27" customFormat="false" ht="13" hidden="false" customHeight="true" outlineLevel="0" collapsed="false">
      <c r="A27" s="10" t="n">
        <v>118</v>
      </c>
      <c r="B27" s="11" t="s">
        <v>291</v>
      </c>
      <c r="C27" s="12" t="s">
        <v>242</v>
      </c>
      <c r="D27" s="12" t="s">
        <v>238</v>
      </c>
      <c r="E27" s="12" t="s">
        <v>239</v>
      </c>
      <c r="F27" s="19" t="str">
        <f aca="false">HYPERLINK(AB27,AA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20" t="s">
        <v>12</v>
      </c>
      <c r="AB27" s="16" t="str">
        <f aca="false">AC27&amp;AD27&amp;".html"</f>
        <v>http://atestsc.rioh.cn/page/notice/truckCar/1df9be39-0f9d-41fc-9403-9e41cfed267e.html</v>
      </c>
      <c r="AC27" s="16" t="s">
        <v>234</v>
      </c>
      <c r="AD27" s="21" t="s">
        <v>292</v>
      </c>
    </row>
    <row r="28" customFormat="false" ht="13" hidden="false" customHeight="true" outlineLevel="0" collapsed="false">
      <c r="A28" s="10" t="n">
        <v>119</v>
      </c>
      <c r="B28" s="11" t="s">
        <v>293</v>
      </c>
      <c r="C28" s="12" t="s">
        <v>242</v>
      </c>
      <c r="D28" s="12" t="s">
        <v>238</v>
      </c>
      <c r="E28" s="12" t="s">
        <v>239</v>
      </c>
      <c r="F28" s="19" t="str">
        <f aca="false">HYPERLINK(AB28,AA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20" t="s">
        <v>12</v>
      </c>
      <c r="AB28" s="16" t="str">
        <f aca="false">AC28&amp;AD28&amp;".html"</f>
        <v>http://atestsc.rioh.cn/page/notice/truckCar/27af6be8-9566-4eaf-b67b-211159b104a2.html</v>
      </c>
      <c r="AC28" s="16" t="s">
        <v>234</v>
      </c>
      <c r="AD28" s="21" t="s">
        <v>294</v>
      </c>
    </row>
    <row r="29" customFormat="false" ht="13" hidden="false" customHeight="true" outlineLevel="0" collapsed="false">
      <c r="A29" s="10" t="n">
        <v>120</v>
      </c>
      <c r="B29" s="11" t="s">
        <v>295</v>
      </c>
      <c r="C29" s="12" t="s">
        <v>237</v>
      </c>
      <c r="D29" s="12" t="s">
        <v>238</v>
      </c>
      <c r="E29" s="12" t="s">
        <v>239</v>
      </c>
      <c r="F29" s="19" t="str">
        <f aca="false">HYPERLINK(AB29,AA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20" t="s">
        <v>12</v>
      </c>
      <c r="AB29" s="16" t="str">
        <f aca="false">AC29&amp;AD29&amp;".html"</f>
        <v>http://atestsc.rioh.cn/page/notice/truckCar/e7322457-be79-4b43-96af-83b7349b198d.html</v>
      </c>
      <c r="AC29" s="16" t="s">
        <v>234</v>
      </c>
      <c r="AD29" s="21" t="s">
        <v>296</v>
      </c>
    </row>
    <row r="30" customFormat="false" ht="13" hidden="false" customHeight="true" outlineLevel="0" collapsed="false">
      <c r="A30" s="10" t="n">
        <v>121</v>
      </c>
      <c r="B30" s="11" t="s">
        <v>297</v>
      </c>
      <c r="C30" s="12" t="s">
        <v>245</v>
      </c>
      <c r="D30" s="12" t="s">
        <v>238</v>
      </c>
      <c r="E30" s="12" t="s">
        <v>239</v>
      </c>
      <c r="F30" s="19" t="str">
        <f aca="false">HYPERLINK(AB30,AA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20" t="s">
        <v>12</v>
      </c>
      <c r="AB30" s="16" t="str">
        <f aca="false">AC30&amp;AD30&amp;".html"</f>
        <v>http://atestsc.rioh.cn/page/notice/truckCar/2f514c74-d55a-4c8f-a2c0-1cbe28051d12.html</v>
      </c>
      <c r="AC30" s="16" t="s">
        <v>234</v>
      </c>
      <c r="AD30" s="21" t="s">
        <v>298</v>
      </c>
    </row>
    <row r="31" customFormat="false" ht="13" hidden="false" customHeight="true" outlineLevel="0" collapsed="false">
      <c r="A31" s="10" t="n">
        <v>122</v>
      </c>
      <c r="B31" s="11" t="s">
        <v>299</v>
      </c>
      <c r="C31" s="12" t="s">
        <v>237</v>
      </c>
      <c r="D31" s="12" t="s">
        <v>238</v>
      </c>
      <c r="E31" s="12" t="s">
        <v>239</v>
      </c>
      <c r="F31" s="19" t="str">
        <f aca="false">HYPERLINK(AB31,AA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20" t="s">
        <v>12</v>
      </c>
      <c r="AB31" s="16" t="str">
        <f aca="false">AC31&amp;AD31&amp;".html"</f>
        <v>http://atestsc.rioh.cn/page/notice/truckCar/e2064d2f-b3fe-4251-b4c4-b841bf149cd4.html</v>
      </c>
      <c r="AC31" s="16" t="s">
        <v>234</v>
      </c>
      <c r="AD31" s="21" t="s">
        <v>300</v>
      </c>
    </row>
    <row r="32" customFormat="false" ht="13" hidden="false" customHeight="true" outlineLevel="0" collapsed="false">
      <c r="A32" s="10" t="n">
        <v>123</v>
      </c>
      <c r="B32" s="11" t="s">
        <v>301</v>
      </c>
      <c r="C32" s="12" t="s">
        <v>237</v>
      </c>
      <c r="D32" s="12" t="s">
        <v>238</v>
      </c>
      <c r="E32" s="12" t="s">
        <v>239</v>
      </c>
      <c r="F32" s="19" t="str">
        <f aca="false">HYPERLINK(AB32,AA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20" t="s">
        <v>12</v>
      </c>
      <c r="AB32" s="16" t="str">
        <f aca="false">AC32&amp;AD32&amp;".html"</f>
        <v>http://atestsc.rioh.cn/page/notice/truckCar/4c156ce5-1d38-46b4-b400-42818f8a52c0.html</v>
      </c>
      <c r="AC32" s="16" t="s">
        <v>234</v>
      </c>
      <c r="AD32" s="21" t="s">
        <v>302</v>
      </c>
    </row>
    <row r="33" customFormat="false" ht="13" hidden="false" customHeight="true" outlineLevel="0" collapsed="false">
      <c r="A33" s="10" t="n">
        <v>124</v>
      </c>
      <c r="B33" s="11" t="s">
        <v>303</v>
      </c>
      <c r="C33" s="12" t="s">
        <v>237</v>
      </c>
      <c r="D33" s="12" t="s">
        <v>238</v>
      </c>
      <c r="E33" s="12" t="s">
        <v>239</v>
      </c>
      <c r="F33" s="19" t="str">
        <f aca="false">HYPERLINK(AB33,AA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20" t="s">
        <v>12</v>
      </c>
      <c r="AB33" s="16" t="str">
        <f aca="false">AC33&amp;AD33&amp;".html"</f>
        <v>http://atestsc.rioh.cn/page/notice/truckCar/3b3b7c7e-ef23-4a15-b2bd-bd6a6ba1400b.html</v>
      </c>
      <c r="AC33" s="16" t="s">
        <v>234</v>
      </c>
      <c r="AD33" s="21" t="s">
        <v>304</v>
      </c>
    </row>
    <row r="34" customFormat="false" ht="13" hidden="false" customHeight="true" outlineLevel="0" collapsed="false">
      <c r="A34" s="10" t="n">
        <v>125</v>
      </c>
      <c r="B34" s="11" t="s">
        <v>305</v>
      </c>
      <c r="C34" s="12" t="s">
        <v>242</v>
      </c>
      <c r="D34" s="12" t="s">
        <v>238</v>
      </c>
      <c r="E34" s="12" t="s">
        <v>239</v>
      </c>
      <c r="F34" s="19" t="str">
        <f aca="false">HYPERLINK(AB34,AA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20" t="s">
        <v>12</v>
      </c>
      <c r="AB34" s="16" t="str">
        <f aca="false">AC34&amp;AD34&amp;".html"</f>
        <v>http://atestsc.rioh.cn/page/notice/truckCar/ab92ab79-1825-487c-b97c-47b0b35ec168.html</v>
      </c>
      <c r="AC34" s="16" t="s">
        <v>234</v>
      </c>
      <c r="AD34" s="21" t="s">
        <v>306</v>
      </c>
    </row>
    <row r="35" customFormat="false" ht="13" hidden="false" customHeight="true" outlineLevel="0" collapsed="false">
      <c r="A35" s="10" t="n">
        <v>126</v>
      </c>
      <c r="B35" s="11" t="s">
        <v>307</v>
      </c>
      <c r="C35" s="12" t="s">
        <v>245</v>
      </c>
      <c r="D35" s="12" t="s">
        <v>238</v>
      </c>
      <c r="E35" s="12" t="s">
        <v>239</v>
      </c>
      <c r="F35" s="19" t="str">
        <f aca="false">HYPERLINK(AB35,AA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20" t="s">
        <v>12</v>
      </c>
      <c r="AB35" s="16" t="str">
        <f aca="false">AC35&amp;AD35&amp;".html"</f>
        <v>http://atestsc.rioh.cn/page/notice/truckCar/cbcf05b1-f6d5-40a1-a2bc-96559731a980.html</v>
      </c>
      <c r="AC35" s="16" t="s">
        <v>234</v>
      </c>
      <c r="AD35" s="21" t="s">
        <v>308</v>
      </c>
    </row>
    <row r="36" customFormat="false" ht="13" hidden="false" customHeight="true" outlineLevel="0" collapsed="false">
      <c r="A36" s="10" t="n">
        <v>127</v>
      </c>
      <c r="B36" s="11" t="s">
        <v>309</v>
      </c>
      <c r="C36" s="12" t="s">
        <v>242</v>
      </c>
      <c r="D36" s="12" t="s">
        <v>238</v>
      </c>
      <c r="E36" s="12" t="s">
        <v>239</v>
      </c>
      <c r="F36" s="19" t="str">
        <f aca="false">HYPERLINK(AB36,AA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20" t="s">
        <v>12</v>
      </c>
      <c r="AB36" s="16" t="str">
        <f aca="false">AC36&amp;AD36&amp;".html"</f>
        <v>http://atestsc.rioh.cn/page/notice/truckCar/c9293363-9206-43fa-9c74-ed3cba734450.html</v>
      </c>
      <c r="AC36" s="16" t="s">
        <v>234</v>
      </c>
      <c r="AD36" s="21" t="s">
        <v>310</v>
      </c>
    </row>
    <row r="37" customFormat="false" ht="13" hidden="false" customHeight="true" outlineLevel="0" collapsed="false">
      <c r="A37" s="10" t="n">
        <v>128</v>
      </c>
      <c r="B37" s="11" t="s">
        <v>311</v>
      </c>
      <c r="C37" s="12" t="s">
        <v>259</v>
      </c>
      <c r="D37" s="12" t="s">
        <v>238</v>
      </c>
      <c r="E37" s="12" t="s">
        <v>239</v>
      </c>
      <c r="F37" s="19" t="str">
        <f aca="false">HYPERLINK(AB37,AA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20" t="s">
        <v>12</v>
      </c>
      <c r="AB37" s="16" t="str">
        <f aca="false">AC37&amp;AD37&amp;".html"</f>
        <v>http://atestsc.rioh.cn/page/notice/truckCar/919c54f1-7ee4-4b02-b21b-b2f626397eec.html</v>
      </c>
      <c r="AC37" s="16" t="s">
        <v>234</v>
      </c>
      <c r="AD37" s="21" t="s">
        <v>312</v>
      </c>
    </row>
    <row r="38" customFormat="false" ht="13" hidden="false" customHeight="true" outlineLevel="0" collapsed="false">
      <c r="A38" s="10" t="n">
        <v>129</v>
      </c>
      <c r="B38" s="11" t="s">
        <v>313</v>
      </c>
      <c r="C38" s="12" t="s">
        <v>271</v>
      </c>
      <c r="D38" s="12" t="s">
        <v>238</v>
      </c>
      <c r="E38" s="12" t="s">
        <v>239</v>
      </c>
      <c r="F38" s="19" t="str">
        <f aca="false">HYPERLINK(AB38,AA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0" t="s">
        <v>12</v>
      </c>
      <c r="AB38" s="16" t="str">
        <f aca="false">AC38&amp;AD38&amp;".html"</f>
        <v>http://atestsc.rioh.cn/page/notice/truckCar/560eaf69-fc1c-40fe-a0eb-9622fd065141.html</v>
      </c>
      <c r="AC38" s="16" t="s">
        <v>234</v>
      </c>
      <c r="AD38" s="21" t="s">
        <v>314</v>
      </c>
    </row>
    <row r="39" customFormat="false" ht="13" hidden="false" customHeight="true" outlineLevel="0" collapsed="false">
      <c r="A39" s="10" t="n">
        <v>130</v>
      </c>
      <c r="B39" s="11" t="s">
        <v>315</v>
      </c>
      <c r="C39" s="12" t="s">
        <v>271</v>
      </c>
      <c r="D39" s="12" t="s">
        <v>238</v>
      </c>
      <c r="E39" s="12" t="s">
        <v>239</v>
      </c>
      <c r="F39" s="19" t="str">
        <f aca="false">HYPERLINK(AB39,AA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20" t="s">
        <v>12</v>
      </c>
      <c r="AB39" s="16" t="str">
        <f aca="false">AC39&amp;AD39&amp;".html"</f>
        <v>http://atestsc.rioh.cn/page/notice/truckCar/28010d52-8811-4d6a-8ab0-8ca9eef40c90.html</v>
      </c>
      <c r="AC39" s="16" t="s">
        <v>234</v>
      </c>
      <c r="AD39" s="21" t="s">
        <v>316</v>
      </c>
    </row>
    <row r="40" customFormat="false" ht="13" hidden="false" customHeight="true" outlineLevel="0" collapsed="false">
      <c r="A40" s="10" t="n">
        <v>131</v>
      </c>
      <c r="B40" s="11" t="s">
        <v>317</v>
      </c>
      <c r="C40" s="12" t="s">
        <v>242</v>
      </c>
      <c r="D40" s="12" t="s">
        <v>238</v>
      </c>
      <c r="E40" s="12" t="s">
        <v>239</v>
      </c>
      <c r="F40" s="19" t="str">
        <f aca="false">HYPERLINK(AB40,AA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20" t="s">
        <v>12</v>
      </c>
      <c r="AB40" s="16" t="str">
        <f aca="false">AC40&amp;AD40&amp;".html"</f>
        <v>http://atestsc.rioh.cn/page/notice/truckCar/e00f061d-adad-40d7-b25d-64a9735d0bb7.html</v>
      </c>
      <c r="AC40" s="16" t="s">
        <v>234</v>
      </c>
      <c r="AD40" s="21" t="s">
        <v>318</v>
      </c>
    </row>
    <row r="41" customFormat="false" ht="13" hidden="false" customHeight="true" outlineLevel="0" collapsed="false">
      <c r="A41" s="10" t="n">
        <v>132</v>
      </c>
      <c r="B41" s="11" t="s">
        <v>319</v>
      </c>
      <c r="C41" s="12" t="s">
        <v>271</v>
      </c>
      <c r="D41" s="12" t="s">
        <v>238</v>
      </c>
      <c r="E41" s="12" t="s">
        <v>239</v>
      </c>
      <c r="F41" s="19" t="str">
        <f aca="false">HYPERLINK(AB41,AA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20" t="s">
        <v>12</v>
      </c>
      <c r="AB41" s="16" t="str">
        <f aca="false">AC41&amp;AD41&amp;".html"</f>
        <v>http://atestsc.rioh.cn/page/notice/truckCar/3f47d1e9-d90b-4ff1-816f-2a247b2ef0dc.html</v>
      </c>
      <c r="AC41" s="16" t="s">
        <v>234</v>
      </c>
      <c r="AD41" s="21" t="s">
        <v>320</v>
      </c>
    </row>
    <row r="42" customFormat="false" ht="13" hidden="false" customHeight="true" outlineLevel="0" collapsed="false">
      <c r="A42" s="10" t="n">
        <v>133</v>
      </c>
      <c r="B42" s="11" t="s">
        <v>321</v>
      </c>
      <c r="C42" s="12" t="s">
        <v>237</v>
      </c>
      <c r="D42" s="12" t="s">
        <v>238</v>
      </c>
      <c r="E42" s="12" t="s">
        <v>239</v>
      </c>
      <c r="F42" s="19" t="str">
        <f aca="false">HYPERLINK(AB42,AA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20" t="s">
        <v>12</v>
      </c>
      <c r="AB42" s="16" t="str">
        <f aca="false">AC42&amp;AD42&amp;".html"</f>
        <v>http://atestsc.rioh.cn/page/notice/truckCar/7003572f-c60f-417f-b83e-79f259871add.html</v>
      </c>
      <c r="AC42" s="16" t="s">
        <v>234</v>
      </c>
      <c r="AD42" s="21" t="s">
        <v>322</v>
      </c>
    </row>
    <row r="43" customFormat="false" ht="13" hidden="false" customHeight="true" outlineLevel="0" collapsed="false">
      <c r="A43" s="10" t="n">
        <v>134</v>
      </c>
      <c r="B43" s="11" t="s">
        <v>323</v>
      </c>
      <c r="C43" s="12" t="s">
        <v>250</v>
      </c>
      <c r="D43" s="12" t="s">
        <v>238</v>
      </c>
      <c r="E43" s="12" t="s">
        <v>239</v>
      </c>
      <c r="F43" s="19" t="str">
        <f aca="false">HYPERLINK(AB43,AA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20" t="s">
        <v>12</v>
      </c>
      <c r="AB43" s="16" t="str">
        <f aca="false">AC43&amp;AD43&amp;".html"</f>
        <v>http://atestsc.rioh.cn/page/notice/truckCar/953ec660-d1fa-44dd-9824-099f8e4b639c.html</v>
      </c>
      <c r="AC43" s="16" t="s">
        <v>234</v>
      </c>
      <c r="AD43" s="21" t="s">
        <v>324</v>
      </c>
    </row>
    <row r="44" customFormat="false" ht="13" hidden="false" customHeight="true" outlineLevel="0" collapsed="false">
      <c r="A44" s="10" t="n">
        <v>135</v>
      </c>
      <c r="B44" s="11" t="s">
        <v>325</v>
      </c>
      <c r="C44" s="12" t="s">
        <v>259</v>
      </c>
      <c r="D44" s="12" t="s">
        <v>238</v>
      </c>
      <c r="E44" s="12" t="s">
        <v>239</v>
      </c>
      <c r="F44" s="19" t="str">
        <f aca="false">HYPERLINK(AB44,AA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20" t="s">
        <v>12</v>
      </c>
      <c r="AB44" s="16" t="str">
        <f aca="false">AC44&amp;AD44&amp;".html"</f>
        <v>http://atestsc.rioh.cn/page/notice/truckCar/5236b504-de10-4c32-b073-2e7e15559b21.html</v>
      </c>
      <c r="AC44" s="16" t="s">
        <v>234</v>
      </c>
      <c r="AD44" s="21" t="s">
        <v>326</v>
      </c>
    </row>
    <row r="45" customFormat="false" ht="13" hidden="false" customHeight="true" outlineLevel="0" collapsed="false">
      <c r="A45" s="10" t="n">
        <v>136</v>
      </c>
      <c r="B45" s="11" t="s">
        <v>327</v>
      </c>
      <c r="C45" s="12" t="s">
        <v>245</v>
      </c>
      <c r="D45" s="12" t="s">
        <v>238</v>
      </c>
      <c r="E45" s="12" t="s">
        <v>239</v>
      </c>
      <c r="F45" s="19" t="str">
        <f aca="false">HYPERLINK(AB45,AA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20" t="s">
        <v>12</v>
      </c>
      <c r="AB45" s="16" t="str">
        <f aca="false">AC45&amp;AD45&amp;".html"</f>
        <v>http://atestsc.rioh.cn/page/notice/truckCar/76c6e0b4-00e7-4d69-92ea-7f914157697b.html</v>
      </c>
      <c r="AC45" s="16" t="s">
        <v>234</v>
      </c>
      <c r="AD45" s="21" t="s">
        <v>328</v>
      </c>
    </row>
    <row r="46" customFormat="false" ht="13" hidden="false" customHeight="true" outlineLevel="0" collapsed="false">
      <c r="A46" s="10" t="n">
        <v>137</v>
      </c>
      <c r="B46" s="11" t="s">
        <v>329</v>
      </c>
      <c r="C46" s="12" t="s">
        <v>330</v>
      </c>
      <c r="D46" s="12" t="s">
        <v>238</v>
      </c>
      <c r="E46" s="12" t="s">
        <v>239</v>
      </c>
      <c r="F46" s="19" t="str">
        <f aca="false">HYPERLINK(AB46,AA46)</f>
        <v>查看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20" t="s">
        <v>12</v>
      </c>
      <c r="AB46" s="16" t="str">
        <f aca="false">AC46&amp;AD46&amp;".html"</f>
        <v>http://atestsc.rioh.cn/page/notice/truckCar/bbec3862-7962-4968-8571-9aeef58637ec.html</v>
      </c>
      <c r="AC46" s="16" t="s">
        <v>234</v>
      </c>
      <c r="AD46" s="21" t="s">
        <v>331</v>
      </c>
    </row>
    <row r="47" customFormat="false" ht="13" hidden="false" customHeight="true" outlineLevel="0" collapsed="false">
      <c r="A47" s="10" t="n">
        <v>138</v>
      </c>
      <c r="B47" s="11" t="s">
        <v>332</v>
      </c>
      <c r="C47" s="12" t="s">
        <v>237</v>
      </c>
      <c r="D47" s="12" t="s">
        <v>238</v>
      </c>
      <c r="E47" s="12" t="s">
        <v>239</v>
      </c>
      <c r="F47" s="19" t="str">
        <f aca="false">HYPERLINK(AB47,AA47)</f>
        <v>查看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20" t="s">
        <v>12</v>
      </c>
      <c r="AB47" s="16" t="str">
        <f aca="false">AC47&amp;AD47&amp;".html"</f>
        <v>http://atestsc.rioh.cn/page/notice/truckCar/4d4322cd-bf50-44de-a761-7c251474e91a.html</v>
      </c>
      <c r="AC47" s="16" t="s">
        <v>234</v>
      </c>
      <c r="AD47" s="21" t="s">
        <v>333</v>
      </c>
    </row>
    <row r="48" customFormat="false" ht="13" hidden="false" customHeight="true" outlineLevel="0" collapsed="false">
      <c r="A48" s="10" t="n">
        <v>139</v>
      </c>
      <c r="B48" s="11" t="s">
        <v>334</v>
      </c>
      <c r="C48" s="12" t="s">
        <v>237</v>
      </c>
      <c r="D48" s="12" t="s">
        <v>238</v>
      </c>
      <c r="E48" s="12" t="s">
        <v>239</v>
      </c>
      <c r="F48" s="19" t="str">
        <f aca="false">HYPERLINK(AB48,AA48)</f>
        <v>查看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20" t="s">
        <v>12</v>
      </c>
      <c r="AB48" s="16" t="str">
        <f aca="false">AC48&amp;AD48&amp;".html"</f>
        <v>http://atestsc.rioh.cn/page/notice/truckCar/7e93ff7d-f3ba-4bae-8d41-dc773f033909.html</v>
      </c>
      <c r="AC48" s="16" t="s">
        <v>234</v>
      </c>
      <c r="AD48" s="21" t="s">
        <v>335</v>
      </c>
    </row>
    <row r="49" customFormat="false" ht="13" hidden="false" customHeight="true" outlineLevel="0" collapsed="false">
      <c r="A49" s="10" t="n">
        <v>140</v>
      </c>
      <c r="B49" s="11" t="s">
        <v>336</v>
      </c>
      <c r="C49" s="12" t="s">
        <v>242</v>
      </c>
      <c r="D49" s="12" t="s">
        <v>238</v>
      </c>
      <c r="E49" s="12" t="s">
        <v>239</v>
      </c>
      <c r="F49" s="19" t="str">
        <f aca="false">HYPERLINK(AB49,AA49)</f>
        <v>查看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20" t="s">
        <v>12</v>
      </c>
      <c r="AB49" s="16" t="str">
        <f aca="false">AC49&amp;AD49&amp;".html"</f>
        <v>http://atestsc.rioh.cn/page/notice/truckCar/c26611c7-a13e-46e8-bbed-0645d97b4098.html</v>
      </c>
      <c r="AC49" s="16" t="s">
        <v>234</v>
      </c>
      <c r="AD49" s="21" t="s">
        <v>337</v>
      </c>
    </row>
    <row r="50" customFormat="false" ht="13" hidden="false" customHeight="true" outlineLevel="0" collapsed="false">
      <c r="A50" s="10" t="n">
        <v>141</v>
      </c>
      <c r="B50" s="11" t="s">
        <v>338</v>
      </c>
      <c r="C50" s="12" t="s">
        <v>245</v>
      </c>
      <c r="D50" s="12" t="s">
        <v>238</v>
      </c>
      <c r="E50" s="12" t="s">
        <v>239</v>
      </c>
      <c r="F50" s="19" t="str">
        <f aca="false">HYPERLINK(AB50,AA50)</f>
        <v>查看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20" t="s">
        <v>12</v>
      </c>
      <c r="AB50" s="16" t="str">
        <f aca="false">AC50&amp;AD50&amp;".html"</f>
        <v>http://atestsc.rioh.cn/page/notice/truckCar/7c732907-5266-40df-afaa-90db159914db.html</v>
      </c>
      <c r="AC50" s="16" t="s">
        <v>234</v>
      </c>
      <c r="AD50" s="21" t="s">
        <v>339</v>
      </c>
    </row>
    <row r="51" customFormat="false" ht="13" hidden="false" customHeight="true" outlineLevel="0" collapsed="false">
      <c r="A51" s="10" t="n">
        <v>142</v>
      </c>
      <c r="B51" s="11" t="s">
        <v>340</v>
      </c>
      <c r="C51" s="12" t="s">
        <v>250</v>
      </c>
      <c r="D51" s="12" t="s">
        <v>238</v>
      </c>
      <c r="E51" s="12" t="s">
        <v>239</v>
      </c>
      <c r="F51" s="19" t="str">
        <f aca="false">HYPERLINK(AB51,AA51)</f>
        <v>查看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20" t="s">
        <v>12</v>
      </c>
      <c r="AB51" s="16" t="str">
        <f aca="false">AC51&amp;AD51&amp;".html"</f>
        <v>http://atestsc.rioh.cn/page/notice/truckCar/45140ab9-147f-4cc2-ba35-ad159bfc16f1.html</v>
      </c>
      <c r="AC51" s="16" t="s">
        <v>234</v>
      </c>
      <c r="AD51" s="21" t="s">
        <v>341</v>
      </c>
    </row>
    <row r="52" customFormat="false" ht="13" hidden="false" customHeight="true" outlineLevel="0" collapsed="false">
      <c r="A52" s="10" t="n">
        <v>143</v>
      </c>
      <c r="B52" s="11" t="s">
        <v>342</v>
      </c>
      <c r="C52" s="12" t="s">
        <v>264</v>
      </c>
      <c r="D52" s="12" t="s">
        <v>238</v>
      </c>
      <c r="E52" s="12" t="s">
        <v>239</v>
      </c>
      <c r="F52" s="19" t="str">
        <f aca="false">HYPERLINK(AB52,AA52)</f>
        <v>查看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20" t="s">
        <v>12</v>
      </c>
      <c r="AB52" s="16" t="str">
        <f aca="false">AC52&amp;AD52&amp;".html"</f>
        <v>http://atestsc.rioh.cn/page/notice/truckCar/c189fec1-efa3-4e03-9146-1447e4768d18.html</v>
      </c>
      <c r="AC52" s="16" t="s">
        <v>234</v>
      </c>
      <c r="AD52" s="21" t="s">
        <v>343</v>
      </c>
    </row>
    <row r="53" customFormat="false" ht="13" hidden="false" customHeight="true" outlineLevel="0" collapsed="false">
      <c r="A53" s="10" t="n">
        <v>144</v>
      </c>
      <c r="B53" s="11" t="s">
        <v>344</v>
      </c>
      <c r="C53" s="12" t="s">
        <v>250</v>
      </c>
      <c r="D53" s="12" t="s">
        <v>238</v>
      </c>
      <c r="E53" s="12" t="s">
        <v>239</v>
      </c>
      <c r="F53" s="19" t="str">
        <f aca="false">HYPERLINK(AB53,AA53)</f>
        <v>查看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20" t="s">
        <v>12</v>
      </c>
      <c r="AB53" s="16" t="str">
        <f aca="false">AC53&amp;AD53&amp;".html"</f>
        <v>http://atestsc.rioh.cn/page/notice/truckCar/98d3ce91-7e05-44d0-af72-223f6343c48f.html</v>
      </c>
      <c r="AC53" s="16" t="s">
        <v>234</v>
      </c>
      <c r="AD53" s="21" t="s">
        <v>345</v>
      </c>
    </row>
    <row r="54" customFormat="false" ht="13" hidden="false" customHeight="true" outlineLevel="0" collapsed="false">
      <c r="A54" s="10" t="n">
        <v>145</v>
      </c>
      <c r="B54" s="11" t="s">
        <v>346</v>
      </c>
      <c r="C54" s="12" t="s">
        <v>237</v>
      </c>
      <c r="D54" s="12" t="s">
        <v>238</v>
      </c>
      <c r="E54" s="12" t="s">
        <v>239</v>
      </c>
      <c r="F54" s="19" t="str">
        <f aca="false">HYPERLINK(AB54,AA54)</f>
        <v>查看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20" t="s">
        <v>12</v>
      </c>
      <c r="AB54" s="16" t="str">
        <f aca="false">AC54&amp;AD54&amp;".html"</f>
        <v>http://atestsc.rioh.cn/page/notice/truckCar/011dcd6d-e5d6-44c6-af34-0f622c3c266a.html</v>
      </c>
      <c r="AC54" s="16" t="s">
        <v>234</v>
      </c>
      <c r="AD54" s="21" t="s">
        <v>347</v>
      </c>
    </row>
    <row r="55" customFormat="false" ht="13" hidden="false" customHeight="true" outlineLevel="0" collapsed="false">
      <c r="A55" s="10" t="n">
        <v>146</v>
      </c>
      <c r="B55" s="11" t="s">
        <v>348</v>
      </c>
      <c r="C55" s="12" t="s">
        <v>250</v>
      </c>
      <c r="D55" s="12" t="s">
        <v>238</v>
      </c>
      <c r="E55" s="12" t="s">
        <v>239</v>
      </c>
      <c r="F55" s="19" t="str">
        <f aca="false">HYPERLINK(AB55,AA55)</f>
        <v>查看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20" t="s">
        <v>12</v>
      </c>
      <c r="AB55" s="16" t="str">
        <f aca="false">AC55&amp;AD55&amp;".html"</f>
        <v>http://atestsc.rioh.cn/page/notice/truckCar/5331f2f4-aab5-48d7-a621-cd3264cb1854.html</v>
      </c>
      <c r="AC55" s="16" t="s">
        <v>234</v>
      </c>
      <c r="AD55" s="21" t="s">
        <v>349</v>
      </c>
    </row>
    <row r="56" customFormat="false" ht="13" hidden="false" customHeight="true" outlineLevel="0" collapsed="false">
      <c r="A56" s="10" t="n">
        <v>147</v>
      </c>
      <c r="B56" s="11" t="s">
        <v>350</v>
      </c>
      <c r="C56" s="12" t="s">
        <v>242</v>
      </c>
      <c r="D56" s="12" t="s">
        <v>238</v>
      </c>
      <c r="E56" s="12" t="s">
        <v>239</v>
      </c>
      <c r="F56" s="19" t="str">
        <f aca="false">HYPERLINK(AB56,AA56)</f>
        <v>查看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20" t="s">
        <v>12</v>
      </c>
      <c r="AB56" s="16" t="str">
        <f aca="false">AC56&amp;AD56&amp;".html"</f>
        <v>http://atestsc.rioh.cn/page/notice/truckCar/4fb60315-c505-4ed1-b97e-52288df5d42f.html</v>
      </c>
      <c r="AC56" s="16" t="s">
        <v>234</v>
      </c>
      <c r="AD56" s="21" t="s">
        <v>351</v>
      </c>
    </row>
    <row r="57" customFormat="false" ht="13" hidden="false" customHeight="true" outlineLevel="0" collapsed="false">
      <c r="A57" s="10" t="n">
        <v>148</v>
      </c>
      <c r="B57" s="11" t="s">
        <v>352</v>
      </c>
      <c r="C57" s="12" t="s">
        <v>245</v>
      </c>
      <c r="D57" s="12" t="s">
        <v>238</v>
      </c>
      <c r="E57" s="12" t="s">
        <v>239</v>
      </c>
      <c r="F57" s="19" t="str">
        <f aca="false">HYPERLINK(AB57,AA57)</f>
        <v>查看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20" t="s">
        <v>12</v>
      </c>
      <c r="AB57" s="16" t="str">
        <f aca="false">AC57&amp;AD57&amp;".html"</f>
        <v>http://atestsc.rioh.cn/page/notice/truckCar/0f7feeda-105a-4c3d-93b6-e1e9b3908d60.html</v>
      </c>
      <c r="AC57" s="16" t="s">
        <v>234</v>
      </c>
      <c r="AD57" s="21" t="s">
        <v>353</v>
      </c>
    </row>
    <row r="58" customFormat="false" ht="13" hidden="false" customHeight="true" outlineLevel="0" collapsed="false">
      <c r="A58" s="10" t="n">
        <v>149</v>
      </c>
      <c r="B58" s="11" t="s">
        <v>354</v>
      </c>
      <c r="C58" s="12" t="s">
        <v>250</v>
      </c>
      <c r="D58" s="12" t="s">
        <v>238</v>
      </c>
      <c r="E58" s="12" t="s">
        <v>239</v>
      </c>
      <c r="F58" s="19" t="str">
        <f aca="false">HYPERLINK(AB58,AA58)</f>
        <v>查看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20" t="s">
        <v>12</v>
      </c>
      <c r="AB58" s="16" t="str">
        <f aca="false">AC58&amp;AD58&amp;".html"</f>
        <v>http://atestsc.rioh.cn/page/notice/truckCar/54eac00f-d6d5-4b5f-9d29-c8c764f09b2a.html</v>
      </c>
      <c r="AC58" s="16" t="s">
        <v>234</v>
      </c>
      <c r="AD58" s="21" t="s">
        <v>355</v>
      </c>
    </row>
    <row r="59" customFormat="false" ht="13" hidden="false" customHeight="true" outlineLevel="0" collapsed="false">
      <c r="A59" s="10" t="n">
        <v>150</v>
      </c>
      <c r="B59" s="11" t="s">
        <v>356</v>
      </c>
      <c r="C59" s="12" t="s">
        <v>242</v>
      </c>
      <c r="D59" s="12" t="s">
        <v>238</v>
      </c>
      <c r="E59" s="12" t="s">
        <v>239</v>
      </c>
      <c r="F59" s="19" t="str">
        <f aca="false">HYPERLINK(AB59,AA59)</f>
        <v>查看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20" t="s">
        <v>12</v>
      </c>
      <c r="AB59" s="16" t="str">
        <f aca="false">AC59&amp;AD59&amp;".html"</f>
        <v>http://atestsc.rioh.cn/page/notice/truckCar/9bbdc626-d1e1-4899-92f5-ae2462bc6df4.html</v>
      </c>
      <c r="AC59" s="16" t="s">
        <v>234</v>
      </c>
      <c r="AD59" s="21" t="s">
        <v>357</v>
      </c>
    </row>
    <row r="60" customFormat="false" ht="13" hidden="false" customHeight="true" outlineLevel="0" collapsed="false">
      <c r="A60" s="10" t="n">
        <v>151</v>
      </c>
      <c r="B60" s="11" t="s">
        <v>358</v>
      </c>
      <c r="C60" s="12" t="s">
        <v>242</v>
      </c>
      <c r="D60" s="12" t="s">
        <v>238</v>
      </c>
      <c r="E60" s="12" t="s">
        <v>239</v>
      </c>
      <c r="F60" s="19" t="str">
        <f aca="false">HYPERLINK(AB60,AA60)</f>
        <v>查看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20" t="s">
        <v>12</v>
      </c>
      <c r="AB60" s="16" t="str">
        <f aca="false">AC60&amp;AD60&amp;".html"</f>
        <v>http://atestsc.rioh.cn/page/notice/truckCar/8d684d73-1b97-4a4f-ae9a-f9eb89b13259.html</v>
      </c>
      <c r="AC60" s="16" t="s">
        <v>234</v>
      </c>
      <c r="AD60" s="21" t="s">
        <v>359</v>
      </c>
    </row>
    <row r="61" customFormat="false" ht="13" hidden="false" customHeight="true" outlineLevel="0" collapsed="false">
      <c r="A61" s="10" t="n">
        <v>152</v>
      </c>
      <c r="B61" s="11" t="s">
        <v>360</v>
      </c>
      <c r="C61" s="12" t="s">
        <v>264</v>
      </c>
      <c r="D61" s="12" t="s">
        <v>238</v>
      </c>
      <c r="E61" s="12" t="s">
        <v>239</v>
      </c>
      <c r="F61" s="19" t="str">
        <f aca="false">HYPERLINK(AB61,AA61)</f>
        <v>查看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20" t="s">
        <v>12</v>
      </c>
      <c r="AB61" s="16" t="str">
        <f aca="false">AC61&amp;AD61&amp;".html"</f>
        <v>http://atestsc.rioh.cn/page/notice/truckCar/2f205b82-cec7-49ba-b5aa-d5fcedd1da7e.html</v>
      </c>
      <c r="AC61" s="16" t="s">
        <v>234</v>
      </c>
      <c r="AD61" s="21" t="s">
        <v>361</v>
      </c>
    </row>
    <row r="62" customFormat="false" ht="13" hidden="false" customHeight="true" outlineLevel="0" collapsed="false">
      <c r="A62" s="10" t="n">
        <v>153</v>
      </c>
      <c r="B62" s="11" t="s">
        <v>362</v>
      </c>
      <c r="C62" s="12" t="s">
        <v>237</v>
      </c>
      <c r="D62" s="12" t="s">
        <v>238</v>
      </c>
      <c r="E62" s="12" t="s">
        <v>239</v>
      </c>
      <c r="F62" s="19" t="str">
        <f aca="false">HYPERLINK(AB62,AA62)</f>
        <v>查看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20" t="s">
        <v>12</v>
      </c>
      <c r="AB62" s="16" t="str">
        <f aca="false">AC62&amp;AD62&amp;".html"</f>
        <v>http://atestsc.rioh.cn/page/notice/truckCar/9d4769de-2b5a-43bd-95cf-cad0a76f6dbc.html</v>
      </c>
      <c r="AC62" s="16" t="s">
        <v>234</v>
      </c>
      <c r="AD62" s="21" t="s">
        <v>363</v>
      </c>
    </row>
    <row r="63" customFormat="false" ht="13" hidden="false" customHeight="true" outlineLevel="0" collapsed="false">
      <c r="A63" s="10" t="n">
        <v>154</v>
      </c>
      <c r="B63" s="11" t="s">
        <v>364</v>
      </c>
      <c r="C63" s="12" t="s">
        <v>245</v>
      </c>
      <c r="D63" s="12" t="s">
        <v>238</v>
      </c>
      <c r="E63" s="12" t="s">
        <v>239</v>
      </c>
      <c r="F63" s="19" t="str">
        <f aca="false">HYPERLINK(AB63,AA63)</f>
        <v>查看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20" t="s">
        <v>12</v>
      </c>
      <c r="AB63" s="16" t="str">
        <f aca="false">AC63&amp;AD63&amp;".html"</f>
        <v>http://atestsc.rioh.cn/page/notice/truckCar/a5d7b277-f3af-4168-828e-b0b99862af96.html</v>
      </c>
      <c r="AC63" s="16" t="s">
        <v>234</v>
      </c>
      <c r="AD63" s="21" t="s">
        <v>365</v>
      </c>
    </row>
    <row r="64" customFormat="false" ht="13" hidden="false" customHeight="true" outlineLevel="0" collapsed="false">
      <c r="A64" s="10" t="n">
        <v>155</v>
      </c>
      <c r="B64" s="11" t="s">
        <v>366</v>
      </c>
      <c r="C64" s="12" t="s">
        <v>271</v>
      </c>
      <c r="D64" s="12" t="s">
        <v>238</v>
      </c>
      <c r="E64" s="12" t="s">
        <v>239</v>
      </c>
      <c r="F64" s="19" t="str">
        <f aca="false">HYPERLINK(AB64,AA64)</f>
        <v>查看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20" t="s">
        <v>12</v>
      </c>
      <c r="AB64" s="16" t="str">
        <f aca="false">AC64&amp;AD64&amp;".html"</f>
        <v>http://atestsc.rioh.cn/page/notice/truckCar/18bd22ed-1c85-4685-a6e9-c17fa90f6428.html</v>
      </c>
      <c r="AC64" s="16" t="s">
        <v>234</v>
      </c>
      <c r="AD64" s="21" t="s">
        <v>367</v>
      </c>
    </row>
    <row r="65" customFormat="false" ht="13" hidden="false" customHeight="true" outlineLevel="0" collapsed="false">
      <c r="A65" s="10" t="n">
        <v>156</v>
      </c>
      <c r="B65" s="11" t="s">
        <v>368</v>
      </c>
      <c r="C65" s="12" t="s">
        <v>237</v>
      </c>
      <c r="D65" s="12" t="s">
        <v>238</v>
      </c>
      <c r="E65" s="12" t="s">
        <v>239</v>
      </c>
      <c r="F65" s="19" t="str">
        <f aca="false">HYPERLINK(AB65,AA65)</f>
        <v>查看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20" t="s">
        <v>12</v>
      </c>
      <c r="AB65" s="16" t="str">
        <f aca="false">AC65&amp;AD65&amp;".html"</f>
        <v>http://atestsc.rioh.cn/page/notice/truckCar/3ebe5964-a9d9-4b75-976d-4dbe3271063a.html</v>
      </c>
      <c r="AC65" s="16" t="s">
        <v>234</v>
      </c>
      <c r="AD65" s="21" t="s">
        <v>369</v>
      </c>
    </row>
    <row r="66" customFormat="false" ht="13" hidden="false" customHeight="true" outlineLevel="0" collapsed="false">
      <c r="A66" s="10" t="n">
        <v>157</v>
      </c>
      <c r="B66" s="11" t="s">
        <v>370</v>
      </c>
      <c r="C66" s="12" t="s">
        <v>231</v>
      </c>
      <c r="D66" s="12" t="s">
        <v>371</v>
      </c>
      <c r="E66" s="12" t="s">
        <v>372</v>
      </c>
      <c r="F66" s="19" t="str">
        <f aca="false">HYPERLINK(AB66,AA66)</f>
        <v>查看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20" t="s">
        <v>12</v>
      </c>
      <c r="AB66" s="16" t="str">
        <f aca="false">AC66&amp;AD66&amp;".html"</f>
        <v>http://atestsc.rioh.cn/page/notice/truckCar/e4f209de-dd15-4afb-af97-ac3a321c1998.html</v>
      </c>
      <c r="AC66" s="16" t="s">
        <v>234</v>
      </c>
      <c r="AD66" s="21" t="s">
        <v>373</v>
      </c>
    </row>
    <row r="67" customFormat="false" ht="13" hidden="false" customHeight="true" outlineLevel="0" collapsed="false">
      <c r="A67" s="10" t="n">
        <v>158</v>
      </c>
      <c r="B67" s="11" t="s">
        <v>374</v>
      </c>
      <c r="C67" s="12" t="s">
        <v>237</v>
      </c>
      <c r="D67" s="12" t="s">
        <v>375</v>
      </c>
      <c r="E67" s="12" t="s">
        <v>376</v>
      </c>
      <c r="F67" s="19" t="str">
        <f aca="false">HYPERLINK(AB67,AA67)</f>
        <v>查看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20" t="s">
        <v>12</v>
      </c>
      <c r="AB67" s="16" t="str">
        <f aca="false">AC67&amp;AD67&amp;".html"</f>
        <v>http://atestsc.rioh.cn/page/notice/truckCar/f21f6ae8-3181-4471-bf12-6599d8774c52.html</v>
      </c>
      <c r="AC67" s="16" t="s">
        <v>234</v>
      </c>
      <c r="AD67" s="21" t="s">
        <v>377</v>
      </c>
    </row>
    <row r="68" customFormat="false" ht="13" hidden="false" customHeight="true" outlineLevel="0" collapsed="false">
      <c r="A68" s="10" t="n">
        <v>159</v>
      </c>
      <c r="B68" s="11" t="s">
        <v>378</v>
      </c>
      <c r="C68" s="12" t="s">
        <v>379</v>
      </c>
      <c r="D68" s="12" t="s">
        <v>375</v>
      </c>
      <c r="E68" s="12" t="s">
        <v>376</v>
      </c>
      <c r="F68" s="19" t="str">
        <f aca="false">HYPERLINK(AB68,AA68)</f>
        <v>查看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20" t="s">
        <v>12</v>
      </c>
      <c r="AB68" s="16" t="str">
        <f aca="false">AC68&amp;AD68&amp;".html"</f>
        <v>http://atestsc.rioh.cn/page/notice/truckCar/bada8dce-c6a6-4b0d-adc6-1c287f7efab6.html</v>
      </c>
      <c r="AC68" s="16" t="s">
        <v>234</v>
      </c>
      <c r="AD68" s="21" t="s">
        <v>380</v>
      </c>
    </row>
    <row r="69" customFormat="false" ht="13" hidden="false" customHeight="true" outlineLevel="0" collapsed="false">
      <c r="A69" s="10" t="n">
        <v>160</v>
      </c>
      <c r="B69" s="11" t="s">
        <v>381</v>
      </c>
      <c r="C69" s="12" t="s">
        <v>237</v>
      </c>
      <c r="D69" s="12" t="s">
        <v>375</v>
      </c>
      <c r="E69" s="12" t="s">
        <v>376</v>
      </c>
      <c r="F69" s="19" t="str">
        <f aca="false">HYPERLINK(AB69,AA69)</f>
        <v>查看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20" t="s">
        <v>12</v>
      </c>
      <c r="AB69" s="16" t="str">
        <f aca="false">AC69&amp;AD69&amp;".html"</f>
        <v>http://atestsc.rioh.cn/page/notice/truckCar/417310d8-5d6b-4027-9d17-6111d10f7fe1.html</v>
      </c>
      <c r="AC69" s="16" t="s">
        <v>234</v>
      </c>
      <c r="AD69" s="21" t="s">
        <v>382</v>
      </c>
    </row>
    <row r="70" customFormat="false" ht="13" hidden="false" customHeight="true" outlineLevel="0" collapsed="false">
      <c r="A70" s="10" t="n">
        <v>161</v>
      </c>
      <c r="B70" s="11" t="s">
        <v>383</v>
      </c>
      <c r="C70" s="12" t="s">
        <v>384</v>
      </c>
      <c r="D70" s="12" t="s">
        <v>375</v>
      </c>
      <c r="E70" s="12" t="s">
        <v>376</v>
      </c>
      <c r="F70" s="19" t="str">
        <f aca="false">HYPERLINK(AB70,AA70)</f>
        <v>查看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20" t="s">
        <v>12</v>
      </c>
      <c r="AB70" s="16" t="str">
        <f aca="false">AC70&amp;AD70&amp;".html"</f>
        <v>http://atestsc.rioh.cn/page/notice/truckCar/44e8b921-6b6a-4e15-9bf4-88a5c3996f1f.html</v>
      </c>
      <c r="AC70" s="16" t="s">
        <v>234</v>
      </c>
      <c r="AD70" s="21" t="s">
        <v>385</v>
      </c>
    </row>
    <row r="71" customFormat="false" ht="13" hidden="false" customHeight="true" outlineLevel="0" collapsed="false">
      <c r="A71" s="10" t="n">
        <v>162</v>
      </c>
      <c r="B71" s="11" t="s">
        <v>386</v>
      </c>
      <c r="C71" s="12" t="s">
        <v>387</v>
      </c>
      <c r="D71" s="12" t="s">
        <v>375</v>
      </c>
      <c r="E71" s="12" t="s">
        <v>376</v>
      </c>
      <c r="F71" s="19" t="str">
        <f aca="false">HYPERLINK(AB71,AA71)</f>
        <v>查看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20" t="s">
        <v>12</v>
      </c>
      <c r="AB71" s="16" t="str">
        <f aca="false">AC71&amp;AD71&amp;".html"</f>
        <v>http://atestsc.rioh.cn/page/notice/truckCar/ddc1c21a-84ac-48e1-89b1-1ae6986f49a1.html</v>
      </c>
      <c r="AC71" s="16" t="s">
        <v>234</v>
      </c>
      <c r="AD71" s="21" t="s">
        <v>388</v>
      </c>
    </row>
    <row r="72" customFormat="false" ht="13" hidden="false" customHeight="true" outlineLevel="0" collapsed="false">
      <c r="A72" s="10" t="n">
        <v>163</v>
      </c>
      <c r="B72" s="11" t="s">
        <v>389</v>
      </c>
      <c r="C72" s="12" t="s">
        <v>390</v>
      </c>
      <c r="D72" s="12" t="s">
        <v>391</v>
      </c>
      <c r="E72" s="12" t="s">
        <v>392</v>
      </c>
      <c r="F72" s="19" t="str">
        <f aca="false">HYPERLINK(AB72,AA72)</f>
        <v>查看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20" t="s">
        <v>12</v>
      </c>
      <c r="AB72" s="16" t="str">
        <f aca="false">AC72&amp;AD72&amp;".html"</f>
        <v>http://atestsc.rioh.cn/page/notice/truckCar/2c26fc6d-4df4-4e0a-b5f7-6cf6bf8b3a0c.html</v>
      </c>
      <c r="AC72" s="16" t="s">
        <v>234</v>
      </c>
      <c r="AD72" s="21" t="s">
        <v>393</v>
      </c>
    </row>
    <row r="73" customFormat="false" ht="13" hidden="false" customHeight="true" outlineLevel="0" collapsed="false">
      <c r="A73" s="10" t="n">
        <v>164</v>
      </c>
      <c r="B73" s="11" t="s">
        <v>394</v>
      </c>
      <c r="C73" s="12" t="s">
        <v>390</v>
      </c>
      <c r="D73" s="12" t="s">
        <v>391</v>
      </c>
      <c r="E73" s="12" t="s">
        <v>392</v>
      </c>
      <c r="F73" s="19" t="str">
        <f aca="false">HYPERLINK(AB73,AA73)</f>
        <v>查看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20" t="s">
        <v>12</v>
      </c>
      <c r="AB73" s="16" t="str">
        <f aca="false">AC73&amp;AD73&amp;".html"</f>
        <v>http://atestsc.rioh.cn/page/notice/truckCar/15e144f5-a623-4deb-a864-691a9d85f7e5.html</v>
      </c>
      <c r="AC73" s="16" t="s">
        <v>234</v>
      </c>
      <c r="AD73" s="21" t="s">
        <v>395</v>
      </c>
    </row>
    <row r="74" customFormat="false" ht="13" hidden="false" customHeight="true" outlineLevel="0" collapsed="false">
      <c r="A74" s="10" t="n">
        <v>165</v>
      </c>
      <c r="B74" s="11" t="s">
        <v>396</v>
      </c>
      <c r="C74" s="12" t="s">
        <v>397</v>
      </c>
      <c r="D74" s="12" t="s">
        <v>391</v>
      </c>
      <c r="E74" s="12" t="s">
        <v>392</v>
      </c>
      <c r="F74" s="19" t="str">
        <f aca="false">HYPERLINK(AB74,AA74)</f>
        <v>查看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20" t="s">
        <v>12</v>
      </c>
      <c r="AB74" s="16" t="str">
        <f aca="false">AC74&amp;AD74&amp;".html"</f>
        <v>http://atestsc.rioh.cn/page/notice/truckCar/54dc7e76-768f-40e1-b545-6ff6914fa268.html</v>
      </c>
      <c r="AC74" s="16" t="s">
        <v>234</v>
      </c>
      <c r="AD74" s="21" t="s">
        <v>398</v>
      </c>
    </row>
    <row r="75" customFormat="false" ht="13" hidden="false" customHeight="true" outlineLevel="0" collapsed="false">
      <c r="A75" s="10" t="n">
        <v>166</v>
      </c>
      <c r="B75" s="11" t="s">
        <v>399</v>
      </c>
      <c r="C75" s="12" t="s">
        <v>400</v>
      </c>
      <c r="D75" s="12" t="s">
        <v>391</v>
      </c>
      <c r="E75" s="12" t="s">
        <v>392</v>
      </c>
      <c r="F75" s="19" t="str">
        <f aca="false">HYPERLINK(AB75,AA75)</f>
        <v>查看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20" t="s">
        <v>12</v>
      </c>
      <c r="AB75" s="16" t="str">
        <f aca="false">AC75&amp;AD75&amp;".html"</f>
        <v>http://atestsc.rioh.cn/page/notice/truckCar/7a87d581-d2ef-4441-81ed-f3e53a363830.html</v>
      </c>
      <c r="AC75" s="16" t="s">
        <v>234</v>
      </c>
      <c r="AD75" s="21" t="s">
        <v>401</v>
      </c>
    </row>
    <row r="76" customFormat="false" ht="13" hidden="false" customHeight="true" outlineLevel="0" collapsed="false">
      <c r="A76" s="10" t="n">
        <v>167</v>
      </c>
      <c r="B76" s="11" t="s">
        <v>402</v>
      </c>
      <c r="C76" s="12" t="s">
        <v>397</v>
      </c>
      <c r="D76" s="12" t="s">
        <v>391</v>
      </c>
      <c r="E76" s="12" t="s">
        <v>392</v>
      </c>
      <c r="F76" s="19" t="str">
        <f aca="false">HYPERLINK(AB76,AA76)</f>
        <v>查看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20" t="s">
        <v>12</v>
      </c>
      <c r="AB76" s="16" t="str">
        <f aca="false">AC76&amp;AD76&amp;".html"</f>
        <v>http://atestsc.rioh.cn/page/notice/truckCar/fe0585a6-03a3-4b0b-ab52-75aeb574c373.html</v>
      </c>
      <c r="AC76" s="16" t="s">
        <v>234</v>
      </c>
      <c r="AD76" s="21" t="s">
        <v>403</v>
      </c>
    </row>
    <row r="77" customFormat="false" ht="13" hidden="false" customHeight="true" outlineLevel="0" collapsed="false">
      <c r="A77" s="10" t="n">
        <v>168</v>
      </c>
      <c r="B77" s="11" t="s">
        <v>404</v>
      </c>
      <c r="C77" s="12" t="s">
        <v>397</v>
      </c>
      <c r="D77" s="12" t="s">
        <v>405</v>
      </c>
      <c r="E77" s="12" t="s">
        <v>406</v>
      </c>
      <c r="F77" s="19" t="str">
        <f aca="false">HYPERLINK(AB77,AA77)</f>
        <v>查看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20" t="s">
        <v>12</v>
      </c>
      <c r="AB77" s="16" t="str">
        <f aca="false">AC77&amp;AD77&amp;".html"</f>
        <v>http://atestsc.rioh.cn/page/notice/truckCar/b4e4a747-ce56-4527-bebb-139633e6316b.html</v>
      </c>
      <c r="AC77" s="16" t="s">
        <v>234</v>
      </c>
      <c r="AD77" s="21" t="s">
        <v>407</v>
      </c>
    </row>
    <row r="78" customFormat="false" ht="13" hidden="false" customHeight="true" outlineLevel="0" collapsed="false">
      <c r="A78" s="10" t="n">
        <v>169</v>
      </c>
      <c r="B78" s="11" t="s">
        <v>408</v>
      </c>
      <c r="C78" s="12" t="s">
        <v>397</v>
      </c>
      <c r="D78" s="12" t="s">
        <v>405</v>
      </c>
      <c r="E78" s="12" t="s">
        <v>406</v>
      </c>
      <c r="F78" s="19" t="str">
        <f aca="false">HYPERLINK(AB78,AA78)</f>
        <v>查看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20" t="s">
        <v>12</v>
      </c>
      <c r="AB78" s="16" t="str">
        <f aca="false">AC78&amp;AD78&amp;".html"</f>
        <v>http://atestsc.rioh.cn/page/notice/truckCar/c708d517-8636-4f1b-baa3-da38533c5874.html</v>
      </c>
      <c r="AC78" s="16" t="s">
        <v>234</v>
      </c>
      <c r="AD78" s="21" t="s">
        <v>409</v>
      </c>
    </row>
    <row r="79" customFormat="false" ht="13" hidden="false" customHeight="true" outlineLevel="0" collapsed="false">
      <c r="A79" s="10" t="n">
        <v>170</v>
      </c>
      <c r="B79" s="11" t="s">
        <v>410</v>
      </c>
      <c r="C79" s="12" t="s">
        <v>397</v>
      </c>
      <c r="D79" s="12" t="s">
        <v>405</v>
      </c>
      <c r="E79" s="12" t="s">
        <v>406</v>
      </c>
      <c r="F79" s="19" t="str">
        <f aca="false">HYPERLINK(AB79,AA79)</f>
        <v>查看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20" t="s">
        <v>12</v>
      </c>
      <c r="AB79" s="16" t="str">
        <f aca="false">AC79&amp;AD79&amp;".html"</f>
        <v>http://atestsc.rioh.cn/page/notice/truckCar/b1002a9f-de41-4feb-91a7-b26623051085.html</v>
      </c>
      <c r="AC79" s="16" t="s">
        <v>234</v>
      </c>
      <c r="AD79" s="21" t="s">
        <v>411</v>
      </c>
    </row>
    <row r="80" customFormat="false" ht="13" hidden="false" customHeight="true" outlineLevel="0" collapsed="false">
      <c r="A80" s="10" t="n">
        <v>171</v>
      </c>
      <c r="B80" s="11" t="s">
        <v>412</v>
      </c>
      <c r="C80" s="12" t="s">
        <v>397</v>
      </c>
      <c r="D80" s="12" t="s">
        <v>405</v>
      </c>
      <c r="E80" s="12" t="s">
        <v>406</v>
      </c>
      <c r="F80" s="19" t="str">
        <f aca="false">HYPERLINK(AB80,AA80)</f>
        <v>查看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20" t="s">
        <v>12</v>
      </c>
      <c r="AB80" s="16" t="str">
        <f aca="false">AC80&amp;AD80&amp;".html"</f>
        <v>http://atestsc.rioh.cn/page/notice/truckCar/7c0dc027-d6cc-4a09-8274-9c76990fc80c.html</v>
      </c>
      <c r="AC80" s="16" t="s">
        <v>234</v>
      </c>
      <c r="AD80" s="21" t="s">
        <v>413</v>
      </c>
    </row>
    <row r="81" customFormat="false" ht="13" hidden="false" customHeight="true" outlineLevel="0" collapsed="false">
      <c r="A81" s="10" t="n">
        <v>172</v>
      </c>
      <c r="B81" s="11" t="s">
        <v>414</v>
      </c>
      <c r="C81" s="12" t="s">
        <v>250</v>
      </c>
      <c r="D81" s="12" t="s">
        <v>405</v>
      </c>
      <c r="E81" s="12" t="s">
        <v>406</v>
      </c>
      <c r="F81" s="19" t="str">
        <f aca="false">HYPERLINK(AB81,AA81)</f>
        <v>查看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20" t="s">
        <v>12</v>
      </c>
      <c r="AB81" s="16" t="str">
        <f aca="false">AC81&amp;AD81&amp;".html"</f>
        <v>http://atestsc.rioh.cn/page/notice/truckCar/a0fd0e61-5d98-4075-aac2-b668ba404014.html</v>
      </c>
      <c r="AC81" s="16" t="s">
        <v>234</v>
      </c>
      <c r="AD81" s="21" t="s">
        <v>415</v>
      </c>
    </row>
    <row r="82" customFormat="false" ht="13" hidden="false" customHeight="true" outlineLevel="0" collapsed="false">
      <c r="A82" s="10" t="n">
        <v>173</v>
      </c>
      <c r="B82" s="11" t="s">
        <v>416</v>
      </c>
      <c r="C82" s="12" t="s">
        <v>250</v>
      </c>
      <c r="D82" s="12" t="s">
        <v>405</v>
      </c>
      <c r="E82" s="12" t="s">
        <v>406</v>
      </c>
      <c r="F82" s="19" t="str">
        <f aca="false">HYPERLINK(AB82,AA82)</f>
        <v>查看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20" t="s">
        <v>12</v>
      </c>
      <c r="AB82" s="16" t="str">
        <f aca="false">AC82&amp;AD82&amp;".html"</f>
        <v>http://atestsc.rioh.cn/page/notice/truckCar/b3df07b6-7f7a-4b3c-b59a-553f09e2232a.html</v>
      </c>
      <c r="AC82" s="16" t="s">
        <v>234</v>
      </c>
      <c r="AD82" s="21" t="s">
        <v>417</v>
      </c>
    </row>
    <row r="83" customFormat="false" ht="13" hidden="false" customHeight="true" outlineLevel="0" collapsed="false">
      <c r="A83" s="10" t="n">
        <v>174</v>
      </c>
      <c r="B83" s="11" t="s">
        <v>418</v>
      </c>
      <c r="C83" s="12" t="s">
        <v>242</v>
      </c>
      <c r="D83" s="12" t="s">
        <v>405</v>
      </c>
      <c r="E83" s="12" t="s">
        <v>406</v>
      </c>
      <c r="F83" s="19" t="str">
        <f aca="false">HYPERLINK(AB83,AA83)</f>
        <v>查看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20" t="s">
        <v>12</v>
      </c>
      <c r="AB83" s="16" t="str">
        <f aca="false">AC83&amp;AD83&amp;".html"</f>
        <v>http://atestsc.rioh.cn/page/notice/truckCar/4ca16ce1-7909-4780-a533-db9438c45526.html</v>
      </c>
      <c r="AC83" s="16" t="s">
        <v>234</v>
      </c>
      <c r="AD83" s="21" t="s">
        <v>419</v>
      </c>
    </row>
    <row r="84" customFormat="false" ht="13" hidden="false" customHeight="true" outlineLevel="0" collapsed="false">
      <c r="A84" s="10" t="n">
        <v>175</v>
      </c>
      <c r="B84" s="11" t="s">
        <v>420</v>
      </c>
      <c r="C84" s="12" t="s">
        <v>397</v>
      </c>
      <c r="D84" s="12" t="s">
        <v>405</v>
      </c>
      <c r="E84" s="12" t="s">
        <v>406</v>
      </c>
      <c r="F84" s="19" t="str">
        <f aca="false">HYPERLINK(AB84,AA84)</f>
        <v>查看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20" t="s">
        <v>12</v>
      </c>
      <c r="AB84" s="16" t="str">
        <f aca="false">AC84&amp;AD84&amp;".html"</f>
        <v>http://atestsc.rioh.cn/page/notice/truckCar/f9ea3701-47be-4a31-a25f-67f2094f0e18.html</v>
      </c>
      <c r="AC84" s="16" t="s">
        <v>234</v>
      </c>
      <c r="AD84" s="21" t="s">
        <v>421</v>
      </c>
    </row>
    <row r="85" customFormat="false" ht="13" hidden="false" customHeight="true" outlineLevel="0" collapsed="false">
      <c r="A85" s="10" t="n">
        <v>176</v>
      </c>
      <c r="B85" s="11" t="s">
        <v>422</v>
      </c>
      <c r="C85" s="12" t="s">
        <v>397</v>
      </c>
      <c r="D85" s="12" t="s">
        <v>405</v>
      </c>
      <c r="E85" s="12" t="s">
        <v>406</v>
      </c>
      <c r="F85" s="19" t="str">
        <f aca="false">HYPERLINK(AB85,AA85)</f>
        <v>查看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20" t="s">
        <v>12</v>
      </c>
      <c r="AB85" s="16" t="str">
        <f aca="false">AC85&amp;AD85&amp;".html"</f>
        <v>http://atestsc.rioh.cn/page/notice/truckCar/8a63d5fb-a48b-493b-9b9a-92b7058f1e9a.html</v>
      </c>
      <c r="AC85" s="16" t="s">
        <v>234</v>
      </c>
      <c r="AD85" s="21" t="s">
        <v>423</v>
      </c>
    </row>
    <row r="86" customFormat="false" ht="13" hidden="false" customHeight="true" outlineLevel="0" collapsed="false">
      <c r="A86" s="10" t="n">
        <v>177</v>
      </c>
      <c r="B86" s="11" t="s">
        <v>424</v>
      </c>
      <c r="C86" s="12" t="s">
        <v>397</v>
      </c>
      <c r="D86" s="12" t="s">
        <v>405</v>
      </c>
      <c r="E86" s="12" t="s">
        <v>406</v>
      </c>
      <c r="F86" s="19" t="str">
        <f aca="false">HYPERLINK(AB86,AA86)</f>
        <v>查看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20" t="s">
        <v>12</v>
      </c>
      <c r="AB86" s="16" t="str">
        <f aca="false">AC86&amp;AD86&amp;".html"</f>
        <v>http://atestsc.rioh.cn/page/notice/truckCar/ae3aff65-704b-4d8c-9a5d-2f2dfe74ddb4.html</v>
      </c>
      <c r="AC86" s="16" t="s">
        <v>234</v>
      </c>
      <c r="AD86" s="21" t="s">
        <v>425</v>
      </c>
    </row>
    <row r="87" customFormat="false" ht="13" hidden="false" customHeight="true" outlineLevel="0" collapsed="false">
      <c r="A87" s="10" t="n">
        <v>178</v>
      </c>
      <c r="B87" s="11" t="s">
        <v>426</v>
      </c>
      <c r="C87" s="12" t="s">
        <v>250</v>
      </c>
      <c r="D87" s="12" t="s">
        <v>405</v>
      </c>
      <c r="E87" s="12" t="s">
        <v>406</v>
      </c>
      <c r="F87" s="19" t="str">
        <f aca="false">HYPERLINK(AB87,AA87)</f>
        <v>查看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20" t="s">
        <v>12</v>
      </c>
      <c r="AB87" s="16" t="str">
        <f aca="false">AC87&amp;AD87&amp;".html"</f>
        <v>http://atestsc.rioh.cn/page/notice/truckCar/d8ec8fd8-9bf8-4d7c-b355-2c0c7842b3ed.html</v>
      </c>
      <c r="AC87" s="16" t="s">
        <v>234</v>
      </c>
      <c r="AD87" s="21" t="s">
        <v>427</v>
      </c>
    </row>
    <row r="88" customFormat="false" ht="13" hidden="false" customHeight="true" outlineLevel="0" collapsed="false">
      <c r="A88" s="10" t="n">
        <v>179</v>
      </c>
      <c r="B88" s="11" t="s">
        <v>428</v>
      </c>
      <c r="C88" s="12" t="s">
        <v>231</v>
      </c>
      <c r="D88" s="12" t="s">
        <v>405</v>
      </c>
      <c r="E88" s="12" t="s">
        <v>406</v>
      </c>
      <c r="F88" s="19" t="str">
        <f aca="false">HYPERLINK(AB88,AA88)</f>
        <v>查看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20" t="s">
        <v>12</v>
      </c>
      <c r="AB88" s="16" t="str">
        <f aca="false">AC88&amp;AD88&amp;".html"</f>
        <v>http://atestsc.rioh.cn/page/notice/truckCar/ecbee08d-3f22-438e-b474-a32421f6e101.html</v>
      </c>
      <c r="AC88" s="16" t="s">
        <v>234</v>
      </c>
      <c r="AD88" s="21" t="s">
        <v>429</v>
      </c>
    </row>
    <row r="89" customFormat="false" ht="13" hidden="false" customHeight="true" outlineLevel="0" collapsed="false">
      <c r="A89" s="10" t="n">
        <v>180</v>
      </c>
      <c r="B89" s="11" t="s">
        <v>430</v>
      </c>
      <c r="C89" s="12" t="s">
        <v>390</v>
      </c>
      <c r="D89" s="12" t="s">
        <v>405</v>
      </c>
      <c r="E89" s="12" t="s">
        <v>406</v>
      </c>
      <c r="F89" s="19" t="str">
        <f aca="false">HYPERLINK(AB89,AA89)</f>
        <v>查看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20" t="s">
        <v>12</v>
      </c>
      <c r="AB89" s="16" t="str">
        <f aca="false">AC89&amp;AD89&amp;".html"</f>
        <v>http://atestsc.rioh.cn/page/notice/truckCar/b3dd9e8b-4a4d-455b-8e88-01dc7dde6cb3.html</v>
      </c>
      <c r="AC89" s="16" t="s">
        <v>234</v>
      </c>
      <c r="AD89" s="21" t="s">
        <v>431</v>
      </c>
    </row>
    <row r="90" customFormat="false" ht="13" hidden="false" customHeight="true" outlineLevel="0" collapsed="false">
      <c r="A90" s="10" t="n">
        <v>181</v>
      </c>
      <c r="B90" s="11" t="s">
        <v>432</v>
      </c>
      <c r="C90" s="12" t="s">
        <v>390</v>
      </c>
      <c r="D90" s="12" t="s">
        <v>405</v>
      </c>
      <c r="E90" s="12" t="s">
        <v>406</v>
      </c>
      <c r="F90" s="19" t="str">
        <f aca="false">HYPERLINK(AB90,AA90)</f>
        <v>查看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20" t="s">
        <v>12</v>
      </c>
      <c r="AB90" s="16" t="str">
        <f aca="false">AC90&amp;AD90&amp;".html"</f>
        <v>http://atestsc.rioh.cn/page/notice/truckCar/929dde2c-f0cc-47fe-b38f-d9f16394576b.html</v>
      </c>
      <c r="AC90" s="16" t="s">
        <v>234</v>
      </c>
      <c r="AD90" s="21" t="s">
        <v>433</v>
      </c>
    </row>
    <row r="91" customFormat="false" ht="13" hidden="false" customHeight="true" outlineLevel="0" collapsed="false">
      <c r="A91" s="10" t="n">
        <v>182</v>
      </c>
      <c r="B91" s="11" t="s">
        <v>434</v>
      </c>
      <c r="C91" s="12" t="s">
        <v>397</v>
      </c>
      <c r="D91" s="12" t="s">
        <v>405</v>
      </c>
      <c r="E91" s="12" t="s">
        <v>406</v>
      </c>
      <c r="F91" s="19" t="str">
        <f aca="false">HYPERLINK(AB91,AA91)</f>
        <v>查看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20" t="s">
        <v>12</v>
      </c>
      <c r="AB91" s="16" t="str">
        <f aca="false">AC91&amp;AD91&amp;".html"</f>
        <v>http://atestsc.rioh.cn/page/notice/truckCar/ecfa8b31-4cca-42d5-afc0-3af823423b5a.html</v>
      </c>
      <c r="AC91" s="16" t="s">
        <v>234</v>
      </c>
      <c r="AD91" s="21" t="s">
        <v>435</v>
      </c>
    </row>
    <row r="92" customFormat="false" ht="13" hidden="false" customHeight="true" outlineLevel="0" collapsed="false">
      <c r="A92" s="10" t="n">
        <v>183</v>
      </c>
      <c r="B92" s="11" t="s">
        <v>436</v>
      </c>
      <c r="C92" s="12" t="s">
        <v>397</v>
      </c>
      <c r="D92" s="12" t="s">
        <v>405</v>
      </c>
      <c r="E92" s="12" t="s">
        <v>406</v>
      </c>
      <c r="F92" s="19" t="str">
        <f aca="false">HYPERLINK(AB92,AA92)</f>
        <v>查看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20" t="s">
        <v>12</v>
      </c>
      <c r="AB92" s="16" t="str">
        <f aca="false">AC92&amp;AD92&amp;".html"</f>
        <v>http://atestsc.rioh.cn/page/notice/truckCar/f1a08e71-e86d-4d95-8e28-55451c10238b.html</v>
      </c>
      <c r="AC92" s="16" t="s">
        <v>234</v>
      </c>
      <c r="AD92" s="21" t="s">
        <v>437</v>
      </c>
    </row>
    <row r="93" customFormat="false" ht="13" hidden="false" customHeight="true" outlineLevel="0" collapsed="false">
      <c r="A93" s="10" t="n">
        <v>184</v>
      </c>
      <c r="B93" s="11" t="s">
        <v>438</v>
      </c>
      <c r="C93" s="12" t="s">
        <v>397</v>
      </c>
      <c r="D93" s="12" t="s">
        <v>405</v>
      </c>
      <c r="E93" s="12" t="s">
        <v>406</v>
      </c>
      <c r="F93" s="19" t="str">
        <f aca="false">HYPERLINK(AB93,AA93)</f>
        <v>查看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20" t="s">
        <v>12</v>
      </c>
      <c r="AB93" s="16" t="str">
        <f aca="false">AC93&amp;AD93&amp;".html"</f>
        <v>http://atestsc.rioh.cn/page/notice/truckCar/cd1ebda8-628a-4d9c-8e2b-02c3bd605191.html</v>
      </c>
      <c r="AC93" s="16" t="s">
        <v>234</v>
      </c>
      <c r="AD93" s="21" t="s">
        <v>439</v>
      </c>
    </row>
    <row r="94" customFormat="false" ht="13" hidden="false" customHeight="true" outlineLevel="0" collapsed="false">
      <c r="A94" s="10" t="n">
        <v>185</v>
      </c>
      <c r="B94" s="11" t="s">
        <v>440</v>
      </c>
      <c r="C94" s="12" t="s">
        <v>397</v>
      </c>
      <c r="D94" s="12" t="s">
        <v>405</v>
      </c>
      <c r="E94" s="12" t="s">
        <v>406</v>
      </c>
      <c r="F94" s="19" t="str">
        <f aca="false">HYPERLINK(AB94,AA94)</f>
        <v>查看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20" t="s">
        <v>12</v>
      </c>
      <c r="AB94" s="16" t="str">
        <f aca="false">AC94&amp;AD94&amp;".html"</f>
        <v>http://atestsc.rioh.cn/page/notice/truckCar/b55481d6-0816-4b47-a327-026bc114ef3a.html</v>
      </c>
      <c r="AC94" s="16" t="s">
        <v>234</v>
      </c>
      <c r="AD94" s="21" t="s">
        <v>441</v>
      </c>
    </row>
    <row r="95" customFormat="false" ht="13" hidden="false" customHeight="true" outlineLevel="0" collapsed="false">
      <c r="A95" s="10" t="n">
        <v>186</v>
      </c>
      <c r="B95" s="11" t="s">
        <v>442</v>
      </c>
      <c r="C95" s="12" t="s">
        <v>397</v>
      </c>
      <c r="D95" s="12" t="s">
        <v>405</v>
      </c>
      <c r="E95" s="12" t="s">
        <v>406</v>
      </c>
      <c r="F95" s="19" t="str">
        <f aca="false">HYPERLINK(AB95,AA95)</f>
        <v>查看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20" t="s">
        <v>12</v>
      </c>
      <c r="AB95" s="16" t="str">
        <f aca="false">AC95&amp;AD95&amp;".html"</f>
        <v>http://atestsc.rioh.cn/page/notice/truckCar/9e9ac01f-373a-40d8-bd29-dcc0be6dfc61.html</v>
      </c>
      <c r="AC95" s="16" t="s">
        <v>234</v>
      </c>
      <c r="AD95" s="21" t="s">
        <v>443</v>
      </c>
    </row>
    <row r="96" customFormat="false" ht="13" hidden="false" customHeight="true" outlineLevel="0" collapsed="false">
      <c r="A96" s="10" t="n">
        <v>187</v>
      </c>
      <c r="B96" s="11" t="s">
        <v>444</v>
      </c>
      <c r="C96" s="12" t="s">
        <v>397</v>
      </c>
      <c r="D96" s="12" t="s">
        <v>405</v>
      </c>
      <c r="E96" s="12" t="s">
        <v>406</v>
      </c>
      <c r="F96" s="19" t="str">
        <f aca="false">HYPERLINK(AB96,AA96)</f>
        <v>查看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20" t="s">
        <v>12</v>
      </c>
      <c r="AB96" s="16" t="str">
        <f aca="false">AC96&amp;AD96&amp;".html"</f>
        <v>http://atestsc.rioh.cn/page/notice/truckCar/90673426-d03c-45c0-b640-5223f5b3b6b8.html</v>
      </c>
      <c r="AC96" s="16" t="s">
        <v>234</v>
      </c>
      <c r="AD96" s="21" t="s">
        <v>445</v>
      </c>
    </row>
    <row r="97" customFormat="false" ht="13" hidden="false" customHeight="true" outlineLevel="0" collapsed="false">
      <c r="A97" s="10" t="n">
        <v>188</v>
      </c>
      <c r="B97" s="11" t="s">
        <v>446</v>
      </c>
      <c r="C97" s="12" t="s">
        <v>259</v>
      </c>
      <c r="D97" s="12" t="s">
        <v>405</v>
      </c>
      <c r="E97" s="12" t="s">
        <v>406</v>
      </c>
      <c r="F97" s="19" t="str">
        <f aca="false">HYPERLINK(AB97,AA97)</f>
        <v>查看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20" t="s">
        <v>12</v>
      </c>
      <c r="AB97" s="16" t="str">
        <f aca="false">AC97&amp;AD97&amp;".html"</f>
        <v>http://atestsc.rioh.cn/page/notice/truckCar/58d9678f-7756-4f36-86f7-4769385685ea.html</v>
      </c>
      <c r="AC97" s="16" t="s">
        <v>234</v>
      </c>
      <c r="AD97" s="21" t="s">
        <v>447</v>
      </c>
    </row>
    <row r="98" customFormat="false" ht="13" hidden="false" customHeight="true" outlineLevel="0" collapsed="false">
      <c r="A98" s="10" t="n">
        <v>189</v>
      </c>
      <c r="B98" s="11" t="s">
        <v>448</v>
      </c>
      <c r="C98" s="12" t="s">
        <v>397</v>
      </c>
      <c r="D98" s="12" t="s">
        <v>405</v>
      </c>
      <c r="E98" s="12" t="s">
        <v>406</v>
      </c>
      <c r="F98" s="19" t="str">
        <f aca="false">HYPERLINK(AB98,AA98)</f>
        <v>查看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20" t="s">
        <v>12</v>
      </c>
      <c r="AB98" s="16" t="str">
        <f aca="false">AC98&amp;AD98&amp;".html"</f>
        <v>http://atestsc.rioh.cn/page/notice/truckCar/6948b34f-a41a-4f21-9202-53da150601a2.html</v>
      </c>
      <c r="AC98" s="16" t="s">
        <v>234</v>
      </c>
      <c r="AD98" s="21" t="s">
        <v>449</v>
      </c>
    </row>
    <row r="99" customFormat="false" ht="13" hidden="false" customHeight="true" outlineLevel="0" collapsed="false">
      <c r="A99" s="10" t="n">
        <v>190</v>
      </c>
      <c r="B99" s="11" t="s">
        <v>450</v>
      </c>
      <c r="C99" s="12" t="s">
        <v>271</v>
      </c>
      <c r="D99" s="12" t="s">
        <v>405</v>
      </c>
      <c r="E99" s="12" t="s">
        <v>406</v>
      </c>
      <c r="F99" s="19" t="str">
        <f aca="false">HYPERLINK(AB99,AA99)</f>
        <v>查看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20" t="s">
        <v>12</v>
      </c>
      <c r="AB99" s="16" t="str">
        <f aca="false">AC99&amp;AD99&amp;".html"</f>
        <v>http://atestsc.rioh.cn/page/notice/truckCar/19630915-2ea3-4a56-ad25-0b62c14c60e2.html</v>
      </c>
      <c r="AC99" s="16" t="s">
        <v>234</v>
      </c>
      <c r="AD99" s="21" t="s">
        <v>451</v>
      </c>
    </row>
    <row r="100" customFormat="false" ht="13" hidden="false" customHeight="true" outlineLevel="0" collapsed="false">
      <c r="A100" s="10" t="n">
        <v>191</v>
      </c>
      <c r="B100" s="11" t="s">
        <v>452</v>
      </c>
      <c r="C100" s="12" t="s">
        <v>397</v>
      </c>
      <c r="D100" s="12" t="s">
        <v>405</v>
      </c>
      <c r="E100" s="12" t="s">
        <v>406</v>
      </c>
      <c r="F100" s="19" t="str">
        <f aca="false">HYPERLINK(AB100,AA100)</f>
        <v>查看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20" t="s">
        <v>12</v>
      </c>
      <c r="AB100" s="16" t="str">
        <f aca="false">AC100&amp;AD100&amp;".html"</f>
        <v>http://atestsc.rioh.cn/page/notice/truckCar/c24f3d55-4556-455a-bccb-80321b747273.html</v>
      </c>
      <c r="AC100" s="16" t="s">
        <v>234</v>
      </c>
      <c r="AD100" s="21" t="s">
        <v>453</v>
      </c>
    </row>
    <row r="101" customFormat="false" ht="13" hidden="false" customHeight="true" outlineLevel="0" collapsed="false">
      <c r="A101" s="10" t="n">
        <v>192</v>
      </c>
      <c r="B101" s="11" t="s">
        <v>454</v>
      </c>
      <c r="C101" s="12" t="s">
        <v>397</v>
      </c>
      <c r="D101" s="12" t="s">
        <v>405</v>
      </c>
      <c r="E101" s="12" t="s">
        <v>406</v>
      </c>
      <c r="F101" s="19" t="str">
        <f aca="false">HYPERLINK(AB101,AA101)</f>
        <v>查看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20" t="s">
        <v>12</v>
      </c>
      <c r="AB101" s="16" t="str">
        <f aca="false">AC101&amp;AD101&amp;".html"</f>
        <v>http://atestsc.rioh.cn/page/notice/truckCar/cee293d1-0f93-4b3d-b43e-2e711596ad2c.html</v>
      </c>
      <c r="AC101" s="16" t="s">
        <v>234</v>
      </c>
      <c r="AD101" s="21" t="s">
        <v>455</v>
      </c>
    </row>
    <row r="102" customFormat="false" ht="13" hidden="false" customHeight="true" outlineLevel="0" collapsed="false">
      <c r="A102" s="10" t="n">
        <v>193</v>
      </c>
      <c r="B102" s="11" t="s">
        <v>456</v>
      </c>
      <c r="C102" s="12" t="s">
        <v>397</v>
      </c>
      <c r="D102" s="12" t="s">
        <v>405</v>
      </c>
      <c r="E102" s="12" t="s">
        <v>406</v>
      </c>
      <c r="F102" s="19" t="str">
        <f aca="false">HYPERLINK(AB102,AA102)</f>
        <v>查看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20" t="s">
        <v>12</v>
      </c>
      <c r="AB102" s="16" t="str">
        <f aca="false">AC102&amp;AD102&amp;".html"</f>
        <v>http://atestsc.rioh.cn/page/notice/truckCar/29fe3f5c-b8cc-45dc-8566-9a76ad681355.html</v>
      </c>
      <c r="AC102" s="16" t="s">
        <v>234</v>
      </c>
      <c r="AD102" s="21" t="s">
        <v>457</v>
      </c>
    </row>
    <row r="103" customFormat="false" ht="13" hidden="false" customHeight="true" outlineLevel="0" collapsed="false">
      <c r="A103" s="10" t="n">
        <v>194</v>
      </c>
      <c r="B103" s="11" t="s">
        <v>458</v>
      </c>
      <c r="C103" s="12" t="s">
        <v>397</v>
      </c>
      <c r="D103" s="12" t="s">
        <v>405</v>
      </c>
      <c r="E103" s="12" t="s">
        <v>406</v>
      </c>
      <c r="F103" s="19" t="str">
        <f aca="false">HYPERLINK(AB103,AA103)</f>
        <v>查看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20" t="s">
        <v>12</v>
      </c>
      <c r="AB103" s="16" t="str">
        <f aca="false">AC103&amp;AD103&amp;".html"</f>
        <v>http://atestsc.rioh.cn/page/notice/truckCar/d6e0c7c6-7df4-4393-881d-13bf60a210c8.html</v>
      </c>
      <c r="AC103" s="16" t="s">
        <v>234</v>
      </c>
      <c r="AD103" s="21" t="s">
        <v>459</v>
      </c>
    </row>
    <row r="104" customFormat="false" ht="13" hidden="false" customHeight="true" outlineLevel="0" collapsed="false">
      <c r="A104" s="10" t="n">
        <v>195</v>
      </c>
      <c r="B104" s="11" t="s">
        <v>460</v>
      </c>
      <c r="C104" s="12" t="s">
        <v>397</v>
      </c>
      <c r="D104" s="12" t="s">
        <v>405</v>
      </c>
      <c r="E104" s="12" t="s">
        <v>406</v>
      </c>
      <c r="F104" s="19" t="str">
        <f aca="false">HYPERLINK(AB104,AA104)</f>
        <v>查看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20" t="s">
        <v>12</v>
      </c>
      <c r="AB104" s="16" t="str">
        <f aca="false">AC104&amp;AD104&amp;".html"</f>
        <v>http://atestsc.rioh.cn/page/notice/truckCar/f47d1c23-0a9d-44b9-8042-24293e13506d.html</v>
      </c>
      <c r="AC104" s="16" t="s">
        <v>234</v>
      </c>
      <c r="AD104" s="21" t="s">
        <v>461</v>
      </c>
    </row>
    <row r="105" customFormat="false" ht="13" hidden="false" customHeight="true" outlineLevel="0" collapsed="false">
      <c r="A105" s="10" t="n">
        <v>196</v>
      </c>
      <c r="B105" s="11" t="s">
        <v>462</v>
      </c>
      <c r="C105" s="12" t="s">
        <v>397</v>
      </c>
      <c r="D105" s="12" t="s">
        <v>405</v>
      </c>
      <c r="E105" s="12" t="s">
        <v>406</v>
      </c>
      <c r="F105" s="19" t="str">
        <f aca="false">HYPERLINK(AB105,AA105)</f>
        <v>查看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20" t="s">
        <v>12</v>
      </c>
      <c r="AB105" s="16" t="str">
        <f aca="false">AC105&amp;AD105&amp;".html"</f>
        <v>http://atestsc.rioh.cn/page/notice/truckCar/db6ddbe2-bd04-405d-b048-10133862b037.html</v>
      </c>
      <c r="AC105" s="16" t="s">
        <v>234</v>
      </c>
      <c r="AD105" s="21" t="s">
        <v>463</v>
      </c>
    </row>
    <row r="106" customFormat="false" ht="13" hidden="false" customHeight="true" outlineLevel="0" collapsed="false">
      <c r="A106" s="10" t="n">
        <v>197</v>
      </c>
      <c r="B106" s="11" t="s">
        <v>464</v>
      </c>
      <c r="C106" s="12" t="s">
        <v>390</v>
      </c>
      <c r="D106" s="12" t="s">
        <v>405</v>
      </c>
      <c r="E106" s="12" t="s">
        <v>406</v>
      </c>
      <c r="F106" s="19" t="str">
        <f aca="false">HYPERLINK(AB106,AA106)</f>
        <v>查看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20" t="s">
        <v>12</v>
      </c>
      <c r="AB106" s="16" t="str">
        <f aca="false">AC106&amp;AD106&amp;".html"</f>
        <v>http://atestsc.rioh.cn/page/notice/truckCar/0e0d3543-b2c1-48ac-b478-712bd9f2b374.html</v>
      </c>
      <c r="AC106" s="16" t="s">
        <v>234</v>
      </c>
      <c r="AD106" s="21" t="s">
        <v>465</v>
      </c>
    </row>
    <row r="107" customFormat="false" ht="13" hidden="false" customHeight="true" outlineLevel="0" collapsed="false">
      <c r="A107" s="10" t="n">
        <v>198</v>
      </c>
      <c r="B107" s="11" t="s">
        <v>466</v>
      </c>
      <c r="C107" s="12" t="s">
        <v>245</v>
      </c>
      <c r="D107" s="12" t="s">
        <v>405</v>
      </c>
      <c r="E107" s="12" t="s">
        <v>406</v>
      </c>
      <c r="F107" s="19" t="str">
        <f aca="false">HYPERLINK(AB107,AA107)</f>
        <v>查看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20" t="s">
        <v>12</v>
      </c>
      <c r="AB107" s="16" t="str">
        <f aca="false">AC107&amp;AD107&amp;".html"</f>
        <v>http://atestsc.rioh.cn/page/notice/truckCar/c6f4d891-2b8c-48d9-8a75-c0103debd3aa.html</v>
      </c>
      <c r="AC107" s="16" t="s">
        <v>234</v>
      </c>
      <c r="AD107" s="21" t="s">
        <v>467</v>
      </c>
    </row>
    <row r="108" customFormat="false" ht="13" hidden="false" customHeight="true" outlineLevel="0" collapsed="false">
      <c r="A108" s="10" t="n">
        <v>199</v>
      </c>
      <c r="B108" s="11" t="s">
        <v>468</v>
      </c>
      <c r="C108" s="12" t="s">
        <v>397</v>
      </c>
      <c r="D108" s="12" t="s">
        <v>405</v>
      </c>
      <c r="E108" s="12" t="s">
        <v>406</v>
      </c>
      <c r="F108" s="19" t="str">
        <f aca="false">HYPERLINK(AB108,AA108)</f>
        <v>查看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20" t="s">
        <v>12</v>
      </c>
      <c r="AB108" s="16" t="str">
        <f aca="false">AC108&amp;AD108&amp;".html"</f>
        <v>http://atestsc.rioh.cn/page/notice/truckCar/41a91411-37b6-4093-8cac-10109ebc77a6.html</v>
      </c>
      <c r="AC108" s="16" t="s">
        <v>234</v>
      </c>
      <c r="AD108" s="21" t="s">
        <v>469</v>
      </c>
    </row>
    <row r="109" customFormat="false" ht="13" hidden="false" customHeight="true" outlineLevel="0" collapsed="false">
      <c r="A109" s="10" t="n">
        <v>200</v>
      </c>
      <c r="B109" s="11" t="s">
        <v>470</v>
      </c>
      <c r="C109" s="12" t="s">
        <v>397</v>
      </c>
      <c r="D109" s="12" t="s">
        <v>405</v>
      </c>
      <c r="E109" s="12" t="s">
        <v>406</v>
      </c>
      <c r="F109" s="19" t="str">
        <f aca="false">HYPERLINK(AB109,AA109)</f>
        <v>查看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20" t="s">
        <v>12</v>
      </c>
      <c r="AB109" s="16" t="str">
        <f aca="false">AC109&amp;AD109&amp;".html"</f>
        <v>http://atestsc.rioh.cn/page/notice/truckCar/c7572b8c-92b3-4fe4-871a-7c3c154a3e75.html</v>
      </c>
      <c r="AC109" s="16" t="s">
        <v>234</v>
      </c>
      <c r="AD109" s="21" t="s">
        <v>471</v>
      </c>
    </row>
    <row r="110" customFormat="false" ht="13" hidden="false" customHeight="true" outlineLevel="0" collapsed="false">
      <c r="A110" s="10" t="n">
        <v>201</v>
      </c>
      <c r="B110" s="11" t="s">
        <v>472</v>
      </c>
      <c r="C110" s="12" t="s">
        <v>397</v>
      </c>
      <c r="D110" s="12" t="s">
        <v>405</v>
      </c>
      <c r="E110" s="12" t="s">
        <v>406</v>
      </c>
      <c r="F110" s="19" t="str">
        <f aca="false">HYPERLINK(AB110,AA110)</f>
        <v>查看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20" t="s">
        <v>12</v>
      </c>
      <c r="AB110" s="16" t="str">
        <f aca="false">AC110&amp;AD110&amp;".html"</f>
        <v>http://atestsc.rioh.cn/page/notice/truckCar/5d0ce180-c893-4ee0-a4a4-2db1af079e95.html</v>
      </c>
      <c r="AC110" s="16" t="s">
        <v>234</v>
      </c>
      <c r="AD110" s="21" t="s">
        <v>473</v>
      </c>
    </row>
    <row r="111" customFormat="false" ht="13" hidden="false" customHeight="true" outlineLevel="0" collapsed="false">
      <c r="A111" s="10" t="n">
        <v>202</v>
      </c>
      <c r="B111" s="11" t="s">
        <v>474</v>
      </c>
      <c r="C111" s="12" t="s">
        <v>250</v>
      </c>
      <c r="D111" s="12" t="s">
        <v>405</v>
      </c>
      <c r="E111" s="12" t="s">
        <v>406</v>
      </c>
      <c r="F111" s="19" t="str">
        <f aca="false">HYPERLINK(AB111,AA111)</f>
        <v>查看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20" t="s">
        <v>12</v>
      </c>
      <c r="AB111" s="16" t="str">
        <f aca="false">AC111&amp;AD111&amp;".html"</f>
        <v>http://atestsc.rioh.cn/page/notice/truckCar/54b9a1bb-ee62-4f4b-9594-37889b56db16.html</v>
      </c>
      <c r="AC111" s="16" t="s">
        <v>234</v>
      </c>
      <c r="AD111" s="21" t="s">
        <v>475</v>
      </c>
    </row>
    <row r="112" customFormat="false" ht="13" hidden="false" customHeight="true" outlineLevel="0" collapsed="false">
      <c r="A112" s="10" t="n">
        <v>203</v>
      </c>
      <c r="B112" s="11" t="s">
        <v>476</v>
      </c>
      <c r="C112" s="12" t="s">
        <v>245</v>
      </c>
      <c r="D112" s="12" t="s">
        <v>405</v>
      </c>
      <c r="E112" s="12" t="s">
        <v>406</v>
      </c>
      <c r="F112" s="19" t="str">
        <f aca="false">HYPERLINK(AB112,AA112)</f>
        <v>查看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20" t="s">
        <v>12</v>
      </c>
      <c r="AB112" s="16" t="str">
        <f aca="false">AC112&amp;AD112&amp;".html"</f>
        <v>http://atestsc.rioh.cn/page/notice/truckCar/5330ebe6-c69a-4991-b70a-278b0d6e7b79.html</v>
      </c>
      <c r="AC112" s="16" t="s">
        <v>234</v>
      </c>
      <c r="AD112" s="21" t="s">
        <v>477</v>
      </c>
    </row>
    <row r="113" customFormat="false" ht="13" hidden="false" customHeight="true" outlineLevel="0" collapsed="false">
      <c r="A113" s="10" t="n">
        <v>204</v>
      </c>
      <c r="B113" s="11" t="s">
        <v>478</v>
      </c>
      <c r="C113" s="12" t="s">
        <v>397</v>
      </c>
      <c r="D113" s="12" t="s">
        <v>405</v>
      </c>
      <c r="E113" s="12" t="s">
        <v>406</v>
      </c>
      <c r="F113" s="19" t="str">
        <f aca="false">HYPERLINK(AB113,AA113)</f>
        <v>查看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20" t="s">
        <v>12</v>
      </c>
      <c r="AB113" s="16" t="str">
        <f aca="false">AC113&amp;AD113&amp;".html"</f>
        <v>http://atestsc.rioh.cn/page/notice/truckCar/49e72c5e-da33-4e57-9741-bbcf4944932d.html</v>
      </c>
      <c r="AC113" s="16" t="s">
        <v>234</v>
      </c>
      <c r="AD113" s="21" t="s">
        <v>479</v>
      </c>
    </row>
    <row r="114" customFormat="false" ht="13" hidden="false" customHeight="true" outlineLevel="0" collapsed="false">
      <c r="A114" s="10" t="n">
        <v>205</v>
      </c>
      <c r="B114" s="11" t="s">
        <v>480</v>
      </c>
      <c r="C114" s="12" t="s">
        <v>237</v>
      </c>
      <c r="D114" s="12" t="s">
        <v>405</v>
      </c>
      <c r="E114" s="12" t="s">
        <v>406</v>
      </c>
      <c r="F114" s="19" t="str">
        <f aca="false">HYPERLINK(AB114,AA114)</f>
        <v>查看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20" t="s">
        <v>12</v>
      </c>
      <c r="AB114" s="16" t="str">
        <f aca="false">AC114&amp;AD114&amp;".html"</f>
        <v>http://atestsc.rioh.cn/page/notice/truckCar/ec299c0f-ebae-4576-822c-79308c40f179.html</v>
      </c>
      <c r="AC114" s="16" t="s">
        <v>234</v>
      </c>
      <c r="AD114" s="21" t="s">
        <v>481</v>
      </c>
    </row>
    <row r="115" customFormat="false" ht="13" hidden="false" customHeight="true" outlineLevel="0" collapsed="false">
      <c r="A115" s="10" t="n">
        <v>206</v>
      </c>
      <c r="B115" s="11" t="s">
        <v>482</v>
      </c>
      <c r="C115" s="12" t="s">
        <v>237</v>
      </c>
      <c r="D115" s="12" t="s">
        <v>405</v>
      </c>
      <c r="E115" s="12" t="s">
        <v>406</v>
      </c>
      <c r="F115" s="19" t="str">
        <f aca="false">HYPERLINK(AB115,AA115)</f>
        <v>查看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20" t="s">
        <v>12</v>
      </c>
      <c r="AB115" s="16" t="str">
        <f aca="false">AC115&amp;AD115&amp;".html"</f>
        <v>http://atestsc.rioh.cn/page/notice/truckCar/7376218e-fe00-490c-be86-ac51b08571a1.html</v>
      </c>
      <c r="AC115" s="16" t="s">
        <v>234</v>
      </c>
      <c r="AD115" s="21" t="s">
        <v>483</v>
      </c>
    </row>
    <row r="116" customFormat="false" ht="13" hidden="false" customHeight="true" outlineLevel="0" collapsed="false">
      <c r="A116" s="10" t="n">
        <v>207</v>
      </c>
      <c r="B116" s="11" t="s">
        <v>484</v>
      </c>
      <c r="C116" s="12" t="s">
        <v>397</v>
      </c>
      <c r="D116" s="12" t="s">
        <v>405</v>
      </c>
      <c r="E116" s="12" t="s">
        <v>406</v>
      </c>
      <c r="F116" s="19" t="str">
        <f aca="false">HYPERLINK(AB116,AA116)</f>
        <v>查看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20" t="s">
        <v>12</v>
      </c>
      <c r="AB116" s="16" t="str">
        <f aca="false">AC116&amp;AD116&amp;".html"</f>
        <v>http://atestsc.rioh.cn/page/notice/truckCar/07398bb5-f021-417c-b6d9-d53d1e302795.html</v>
      </c>
      <c r="AC116" s="16" t="s">
        <v>234</v>
      </c>
      <c r="AD116" s="21" t="s">
        <v>485</v>
      </c>
    </row>
    <row r="117" customFormat="false" ht="13" hidden="false" customHeight="true" outlineLevel="0" collapsed="false">
      <c r="A117" s="10" t="n">
        <v>208</v>
      </c>
      <c r="B117" s="11" t="s">
        <v>486</v>
      </c>
      <c r="C117" s="12" t="s">
        <v>259</v>
      </c>
      <c r="D117" s="12" t="s">
        <v>405</v>
      </c>
      <c r="E117" s="12" t="s">
        <v>406</v>
      </c>
      <c r="F117" s="19" t="str">
        <f aca="false">HYPERLINK(AB117,AA117)</f>
        <v>查看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20" t="s">
        <v>12</v>
      </c>
      <c r="AB117" s="16" t="str">
        <f aca="false">AC117&amp;AD117&amp;".html"</f>
        <v>http://atestsc.rioh.cn/page/notice/truckCar/3c7cf329-6828-492c-9e3e-414c6f24daf6.html</v>
      </c>
      <c r="AC117" s="16" t="s">
        <v>234</v>
      </c>
      <c r="AD117" s="21" t="s">
        <v>487</v>
      </c>
    </row>
    <row r="118" customFormat="false" ht="13" hidden="false" customHeight="true" outlineLevel="0" collapsed="false">
      <c r="A118" s="10" t="n">
        <v>209</v>
      </c>
      <c r="B118" s="11" t="s">
        <v>488</v>
      </c>
      <c r="C118" s="12" t="s">
        <v>237</v>
      </c>
      <c r="D118" s="12" t="s">
        <v>405</v>
      </c>
      <c r="E118" s="12" t="s">
        <v>406</v>
      </c>
      <c r="F118" s="19" t="str">
        <f aca="false">HYPERLINK(AB118,AA118)</f>
        <v>查看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20" t="s">
        <v>12</v>
      </c>
      <c r="AB118" s="16" t="str">
        <f aca="false">AC118&amp;AD118&amp;".html"</f>
        <v>http://atestsc.rioh.cn/page/notice/truckCar/a380d29f-76b1-4993-8703-5525fa143ca1.html</v>
      </c>
      <c r="AC118" s="16" t="s">
        <v>234</v>
      </c>
      <c r="AD118" s="21" t="s">
        <v>489</v>
      </c>
    </row>
    <row r="119" customFormat="false" ht="13" hidden="false" customHeight="true" outlineLevel="0" collapsed="false">
      <c r="A119" s="10" t="n">
        <v>210</v>
      </c>
      <c r="B119" s="11" t="s">
        <v>490</v>
      </c>
      <c r="C119" s="12" t="s">
        <v>390</v>
      </c>
      <c r="D119" s="12" t="s">
        <v>405</v>
      </c>
      <c r="E119" s="12" t="s">
        <v>406</v>
      </c>
      <c r="F119" s="19" t="str">
        <f aca="false">HYPERLINK(AB119,AA119)</f>
        <v>查看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20" t="s">
        <v>12</v>
      </c>
      <c r="AB119" s="16" t="str">
        <f aca="false">AC119&amp;AD119&amp;".html"</f>
        <v>http://atestsc.rioh.cn/page/notice/truckCar/eb2505b3-1618-423d-aa02-13fa3bf7bfa2.html</v>
      </c>
      <c r="AC119" s="16" t="s">
        <v>234</v>
      </c>
      <c r="AD119" s="21" t="s">
        <v>491</v>
      </c>
    </row>
    <row r="120" customFormat="false" ht="13" hidden="false" customHeight="true" outlineLevel="0" collapsed="false">
      <c r="A120" s="10" t="n">
        <v>211</v>
      </c>
      <c r="B120" s="11" t="s">
        <v>492</v>
      </c>
      <c r="C120" s="12" t="s">
        <v>245</v>
      </c>
      <c r="D120" s="12" t="s">
        <v>405</v>
      </c>
      <c r="E120" s="12" t="s">
        <v>406</v>
      </c>
      <c r="F120" s="19" t="str">
        <f aca="false">HYPERLINK(AB120,AA120)</f>
        <v>查看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20" t="s">
        <v>12</v>
      </c>
      <c r="AB120" s="16" t="str">
        <f aca="false">AC120&amp;AD120&amp;".html"</f>
        <v>http://atestsc.rioh.cn/page/notice/truckCar/bb87bb8d-969c-4d04-ab2a-21b84df64392.html</v>
      </c>
      <c r="AC120" s="16" t="s">
        <v>234</v>
      </c>
      <c r="AD120" s="21" t="s">
        <v>493</v>
      </c>
    </row>
    <row r="121" customFormat="false" ht="13" hidden="false" customHeight="true" outlineLevel="0" collapsed="false">
      <c r="A121" s="10" t="n">
        <v>212</v>
      </c>
      <c r="B121" s="11" t="s">
        <v>494</v>
      </c>
      <c r="C121" s="12" t="s">
        <v>400</v>
      </c>
      <c r="D121" s="12" t="s">
        <v>405</v>
      </c>
      <c r="E121" s="12" t="s">
        <v>406</v>
      </c>
      <c r="F121" s="19" t="str">
        <f aca="false">HYPERLINK(AB121,AA121)</f>
        <v>查看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20" t="s">
        <v>12</v>
      </c>
      <c r="AB121" s="16" t="str">
        <f aca="false">AC121&amp;AD121&amp;".html"</f>
        <v>http://atestsc.rioh.cn/page/notice/truckCar/4387c1a4-8a57-45f3-a38c-25f4ac433f04.html</v>
      </c>
      <c r="AC121" s="16" t="s">
        <v>234</v>
      </c>
      <c r="AD121" s="21" t="s">
        <v>495</v>
      </c>
    </row>
    <row r="122" customFormat="false" ht="13" hidden="false" customHeight="true" outlineLevel="0" collapsed="false">
      <c r="A122" s="10" t="n">
        <v>213</v>
      </c>
      <c r="B122" s="11" t="s">
        <v>496</v>
      </c>
      <c r="C122" s="12" t="s">
        <v>497</v>
      </c>
      <c r="D122" s="12" t="s">
        <v>405</v>
      </c>
      <c r="E122" s="12" t="s">
        <v>406</v>
      </c>
      <c r="F122" s="19" t="str">
        <f aca="false">HYPERLINK(AB122,AA122)</f>
        <v>查看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20" t="s">
        <v>12</v>
      </c>
      <c r="AB122" s="16" t="str">
        <f aca="false">AC122&amp;AD122&amp;".html"</f>
        <v>http://atestsc.rioh.cn/page/notice/truckCar/70542bcb-cb82-4d35-9e11-5de4602ecd80.html</v>
      </c>
      <c r="AC122" s="16" t="s">
        <v>234</v>
      </c>
      <c r="AD122" s="21" t="s">
        <v>498</v>
      </c>
    </row>
    <row r="123" customFormat="false" ht="13" hidden="false" customHeight="true" outlineLevel="0" collapsed="false">
      <c r="A123" s="10" t="n">
        <v>214</v>
      </c>
      <c r="B123" s="11" t="s">
        <v>499</v>
      </c>
      <c r="C123" s="12" t="s">
        <v>397</v>
      </c>
      <c r="D123" s="12" t="s">
        <v>405</v>
      </c>
      <c r="E123" s="12" t="s">
        <v>406</v>
      </c>
      <c r="F123" s="19" t="str">
        <f aca="false">HYPERLINK(AB123,AA123)</f>
        <v>查看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20" t="s">
        <v>12</v>
      </c>
      <c r="AB123" s="16" t="str">
        <f aca="false">AC123&amp;AD123&amp;".html"</f>
        <v>http://atestsc.rioh.cn/page/notice/truckCar/bf240718-dd4e-4b34-a97f-9a6daabd5502.html</v>
      </c>
      <c r="AC123" s="16" t="s">
        <v>234</v>
      </c>
      <c r="AD123" s="21" t="s">
        <v>500</v>
      </c>
    </row>
    <row r="124" customFormat="false" ht="13" hidden="false" customHeight="true" outlineLevel="0" collapsed="false">
      <c r="A124" s="10" t="n">
        <v>215</v>
      </c>
      <c r="B124" s="11" t="s">
        <v>501</v>
      </c>
      <c r="C124" s="12" t="s">
        <v>397</v>
      </c>
      <c r="D124" s="12" t="s">
        <v>405</v>
      </c>
      <c r="E124" s="12" t="s">
        <v>406</v>
      </c>
      <c r="F124" s="19" t="str">
        <f aca="false">HYPERLINK(AB124,AA124)</f>
        <v>查看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20" t="s">
        <v>12</v>
      </c>
      <c r="AB124" s="16" t="str">
        <f aca="false">AC124&amp;AD124&amp;".html"</f>
        <v>http://atestsc.rioh.cn/page/notice/truckCar/adc62a98-be34-4a37-89a8-34fc4cfdadd4.html</v>
      </c>
      <c r="AC124" s="16" t="s">
        <v>234</v>
      </c>
      <c r="AD124" s="21" t="s">
        <v>502</v>
      </c>
    </row>
    <row r="125" customFormat="false" ht="13" hidden="false" customHeight="true" outlineLevel="0" collapsed="false">
      <c r="A125" s="10" t="n">
        <v>216</v>
      </c>
      <c r="B125" s="11" t="s">
        <v>503</v>
      </c>
      <c r="C125" s="12" t="s">
        <v>242</v>
      </c>
      <c r="D125" s="12" t="s">
        <v>405</v>
      </c>
      <c r="E125" s="12" t="s">
        <v>406</v>
      </c>
      <c r="F125" s="19" t="str">
        <f aca="false">HYPERLINK(AB125,AA125)</f>
        <v>查看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20" t="s">
        <v>12</v>
      </c>
      <c r="AB125" s="16" t="str">
        <f aca="false">AC125&amp;AD125&amp;".html"</f>
        <v>http://atestsc.rioh.cn/page/notice/truckCar/5a662baa-afa9-4980-84fe-75934779099d.html</v>
      </c>
      <c r="AC125" s="16" t="s">
        <v>234</v>
      </c>
      <c r="AD125" s="21" t="s">
        <v>504</v>
      </c>
    </row>
    <row r="126" customFormat="false" ht="13" hidden="false" customHeight="true" outlineLevel="0" collapsed="false">
      <c r="A126" s="10" t="n">
        <v>217</v>
      </c>
      <c r="B126" s="11" t="s">
        <v>505</v>
      </c>
      <c r="C126" s="12" t="s">
        <v>397</v>
      </c>
      <c r="D126" s="12" t="s">
        <v>405</v>
      </c>
      <c r="E126" s="12" t="s">
        <v>406</v>
      </c>
      <c r="F126" s="19" t="str">
        <f aca="false">HYPERLINK(AB126,AA126)</f>
        <v>查看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20" t="s">
        <v>12</v>
      </c>
      <c r="AB126" s="16" t="str">
        <f aca="false">AC126&amp;AD126&amp;".html"</f>
        <v>http://atestsc.rioh.cn/page/notice/truckCar/430f6873-2bf8-4a67-8b9c-2df8f243fa2e.html</v>
      </c>
      <c r="AC126" s="16" t="s">
        <v>234</v>
      </c>
      <c r="AD126" s="21" t="s">
        <v>506</v>
      </c>
    </row>
    <row r="127" customFormat="false" ht="13" hidden="false" customHeight="true" outlineLevel="0" collapsed="false">
      <c r="A127" s="10" t="n">
        <v>218</v>
      </c>
      <c r="B127" s="11" t="s">
        <v>507</v>
      </c>
      <c r="C127" s="12" t="s">
        <v>242</v>
      </c>
      <c r="D127" s="12" t="s">
        <v>405</v>
      </c>
      <c r="E127" s="12" t="s">
        <v>406</v>
      </c>
      <c r="F127" s="19" t="str">
        <f aca="false">HYPERLINK(AB127,AA127)</f>
        <v>查看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20" t="s">
        <v>12</v>
      </c>
      <c r="AB127" s="16" t="str">
        <f aca="false">AC127&amp;AD127&amp;".html"</f>
        <v>http://atestsc.rioh.cn/page/notice/truckCar/2e3481f9-b479-4119-b29d-82a9ae1e4e45.html</v>
      </c>
      <c r="AC127" s="16" t="s">
        <v>234</v>
      </c>
      <c r="AD127" s="21" t="s">
        <v>508</v>
      </c>
    </row>
    <row r="128" customFormat="false" ht="13" hidden="false" customHeight="true" outlineLevel="0" collapsed="false">
      <c r="A128" s="10" t="n">
        <v>219</v>
      </c>
      <c r="B128" s="11" t="s">
        <v>509</v>
      </c>
      <c r="C128" s="12" t="s">
        <v>259</v>
      </c>
      <c r="D128" s="12" t="s">
        <v>405</v>
      </c>
      <c r="E128" s="12" t="s">
        <v>406</v>
      </c>
      <c r="F128" s="19" t="str">
        <f aca="false">HYPERLINK(AB128,AA128)</f>
        <v>查看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20" t="s">
        <v>12</v>
      </c>
      <c r="AB128" s="16" t="str">
        <f aca="false">AC128&amp;AD128&amp;".html"</f>
        <v>http://atestsc.rioh.cn/page/notice/truckCar/7fe24178-4f79-46b4-9b1f-8c57f56b5c62.html</v>
      </c>
      <c r="AC128" s="16" t="s">
        <v>234</v>
      </c>
      <c r="AD128" s="21" t="s">
        <v>510</v>
      </c>
    </row>
    <row r="129" customFormat="false" ht="13" hidden="false" customHeight="true" outlineLevel="0" collapsed="false">
      <c r="A129" s="10" t="n">
        <v>220</v>
      </c>
      <c r="B129" s="11" t="s">
        <v>511</v>
      </c>
      <c r="C129" s="12" t="s">
        <v>397</v>
      </c>
      <c r="D129" s="12" t="s">
        <v>405</v>
      </c>
      <c r="E129" s="12" t="s">
        <v>406</v>
      </c>
      <c r="F129" s="19" t="str">
        <f aca="false">HYPERLINK(AB129,AA129)</f>
        <v>查看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20" t="s">
        <v>12</v>
      </c>
      <c r="AB129" s="16" t="str">
        <f aca="false">AC129&amp;AD129&amp;".html"</f>
        <v>http://atestsc.rioh.cn/page/notice/truckCar/8bdf6ae5-c09f-40c6-b07c-a7a0410053cb.html</v>
      </c>
      <c r="AC129" s="16" t="s">
        <v>234</v>
      </c>
      <c r="AD129" s="21" t="s">
        <v>512</v>
      </c>
    </row>
    <row r="130" customFormat="false" ht="13" hidden="false" customHeight="true" outlineLevel="0" collapsed="false">
      <c r="A130" s="10" t="n">
        <v>221</v>
      </c>
      <c r="B130" s="11" t="s">
        <v>513</v>
      </c>
      <c r="C130" s="12" t="s">
        <v>397</v>
      </c>
      <c r="D130" s="12" t="s">
        <v>405</v>
      </c>
      <c r="E130" s="12" t="s">
        <v>406</v>
      </c>
      <c r="F130" s="19" t="str">
        <f aca="false">HYPERLINK(AB130,AA130)</f>
        <v>查看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20" t="s">
        <v>12</v>
      </c>
      <c r="AB130" s="16" t="str">
        <f aca="false">AC130&amp;AD130&amp;".html"</f>
        <v>http://atestsc.rioh.cn/page/notice/truckCar/cfe14b3b-c658-447c-bb08-cd90d611153e.html</v>
      </c>
      <c r="AC130" s="16" t="s">
        <v>234</v>
      </c>
      <c r="AD130" s="21" t="s">
        <v>514</v>
      </c>
    </row>
    <row r="131" customFormat="false" ht="13" hidden="false" customHeight="true" outlineLevel="0" collapsed="false">
      <c r="A131" s="10" t="n">
        <v>222</v>
      </c>
      <c r="B131" s="11" t="s">
        <v>515</v>
      </c>
      <c r="C131" s="12" t="s">
        <v>397</v>
      </c>
      <c r="D131" s="12" t="s">
        <v>405</v>
      </c>
      <c r="E131" s="12" t="s">
        <v>406</v>
      </c>
      <c r="F131" s="19" t="str">
        <f aca="false">HYPERLINK(AB131,AA131)</f>
        <v>查看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20" t="s">
        <v>12</v>
      </c>
      <c r="AB131" s="16" t="str">
        <f aca="false">AC131&amp;AD131&amp;".html"</f>
        <v>http://atestsc.rioh.cn/page/notice/truckCar/9a487ce1-20f7-4e5c-80c5-a894f1f84329.html</v>
      </c>
      <c r="AC131" s="16" t="s">
        <v>234</v>
      </c>
      <c r="AD131" s="21" t="s">
        <v>516</v>
      </c>
    </row>
    <row r="132" customFormat="false" ht="13" hidden="false" customHeight="true" outlineLevel="0" collapsed="false">
      <c r="A132" s="10" t="n">
        <v>223</v>
      </c>
      <c r="B132" s="11" t="s">
        <v>517</v>
      </c>
      <c r="C132" s="12" t="s">
        <v>242</v>
      </c>
      <c r="D132" s="12" t="s">
        <v>405</v>
      </c>
      <c r="E132" s="12" t="s">
        <v>406</v>
      </c>
      <c r="F132" s="19" t="str">
        <f aca="false">HYPERLINK(AB132,AA132)</f>
        <v>查看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20" t="s">
        <v>12</v>
      </c>
      <c r="AB132" s="16" t="str">
        <f aca="false">AC132&amp;AD132&amp;".html"</f>
        <v>http://atestsc.rioh.cn/page/notice/truckCar/07c9d3ce-20ca-498f-9c3f-cd98aefb49a4.html</v>
      </c>
      <c r="AC132" s="16" t="s">
        <v>234</v>
      </c>
      <c r="AD132" s="21" t="s">
        <v>518</v>
      </c>
    </row>
    <row r="133" customFormat="false" ht="13" hidden="false" customHeight="true" outlineLevel="0" collapsed="false">
      <c r="A133" s="10" t="n">
        <v>224</v>
      </c>
      <c r="B133" s="11" t="s">
        <v>519</v>
      </c>
      <c r="C133" s="12" t="s">
        <v>390</v>
      </c>
      <c r="D133" s="12" t="s">
        <v>405</v>
      </c>
      <c r="E133" s="12" t="s">
        <v>406</v>
      </c>
      <c r="F133" s="19" t="str">
        <f aca="false">HYPERLINK(AB133,AA133)</f>
        <v>查看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20" t="s">
        <v>12</v>
      </c>
      <c r="AB133" s="16" t="str">
        <f aca="false">AC133&amp;AD133&amp;".html"</f>
        <v>http://atestsc.rioh.cn/page/notice/truckCar/0c9b4fbe-87d9-4767-9f0a-9bccfa6763d4.html</v>
      </c>
      <c r="AC133" s="16" t="s">
        <v>234</v>
      </c>
      <c r="AD133" s="21" t="s">
        <v>520</v>
      </c>
    </row>
    <row r="134" customFormat="false" ht="13" hidden="false" customHeight="true" outlineLevel="0" collapsed="false">
      <c r="A134" s="10" t="n">
        <v>225</v>
      </c>
      <c r="B134" s="11" t="s">
        <v>521</v>
      </c>
      <c r="C134" s="12" t="s">
        <v>237</v>
      </c>
      <c r="D134" s="12" t="s">
        <v>405</v>
      </c>
      <c r="E134" s="12" t="s">
        <v>406</v>
      </c>
      <c r="F134" s="19" t="str">
        <f aca="false">HYPERLINK(AB134,AA134)</f>
        <v>查看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20" t="s">
        <v>12</v>
      </c>
      <c r="AB134" s="16" t="str">
        <f aca="false">AC134&amp;AD134&amp;".html"</f>
        <v>http://atestsc.rioh.cn/page/notice/truckCar/97d4e205-bba0-4525-842d-a961cff9ae72.html</v>
      </c>
      <c r="AC134" s="16" t="s">
        <v>234</v>
      </c>
      <c r="AD134" s="21" t="s">
        <v>522</v>
      </c>
    </row>
    <row r="135" customFormat="false" ht="13" hidden="false" customHeight="true" outlineLevel="0" collapsed="false">
      <c r="A135" s="10" t="n">
        <v>226</v>
      </c>
      <c r="B135" s="11" t="s">
        <v>523</v>
      </c>
      <c r="C135" s="12" t="s">
        <v>387</v>
      </c>
      <c r="D135" s="12" t="s">
        <v>524</v>
      </c>
      <c r="E135" s="12" t="s">
        <v>525</v>
      </c>
      <c r="F135" s="19" t="str">
        <f aca="false">HYPERLINK(AB135,AA135)</f>
        <v>查看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20" t="s">
        <v>12</v>
      </c>
      <c r="AB135" s="16" t="str">
        <f aca="false">AC135&amp;AD135&amp;".html"</f>
        <v>http://atestsc.rioh.cn/page/notice/truckCar/859bf6c7-b274-4b66-b7bf-195e7ea0ec83.html</v>
      </c>
      <c r="AC135" s="16" t="s">
        <v>234</v>
      </c>
      <c r="AD135" s="21" t="s">
        <v>526</v>
      </c>
    </row>
    <row r="136" customFormat="false" ht="13" hidden="false" customHeight="true" outlineLevel="0" collapsed="false">
      <c r="A136" s="10" t="n">
        <v>227</v>
      </c>
      <c r="B136" s="11" t="s">
        <v>527</v>
      </c>
      <c r="C136" s="12" t="s">
        <v>384</v>
      </c>
      <c r="D136" s="12" t="s">
        <v>524</v>
      </c>
      <c r="E136" s="12" t="s">
        <v>525</v>
      </c>
      <c r="F136" s="19" t="str">
        <f aca="false">HYPERLINK(AB136,AA136)</f>
        <v>查看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20" t="s">
        <v>12</v>
      </c>
      <c r="AB136" s="16" t="str">
        <f aca="false">AC136&amp;AD136&amp;".html"</f>
        <v>http://atestsc.rioh.cn/page/notice/truckCar/e301bba5-af42-48b0-8eb3-363a17259272.html</v>
      </c>
      <c r="AC136" s="16" t="s">
        <v>234</v>
      </c>
      <c r="AD136" s="21" t="s">
        <v>528</v>
      </c>
    </row>
    <row r="137" customFormat="false" ht="13" hidden="false" customHeight="true" outlineLevel="0" collapsed="false">
      <c r="A137" s="10" t="n">
        <v>228</v>
      </c>
      <c r="B137" s="11" t="s">
        <v>529</v>
      </c>
      <c r="C137" s="12" t="s">
        <v>384</v>
      </c>
      <c r="D137" s="12" t="s">
        <v>524</v>
      </c>
      <c r="E137" s="12" t="s">
        <v>525</v>
      </c>
      <c r="F137" s="19" t="str">
        <f aca="false">HYPERLINK(AB137,AA137)</f>
        <v>查看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20" t="s">
        <v>12</v>
      </c>
      <c r="AB137" s="16" t="str">
        <f aca="false">AC137&amp;AD137&amp;".html"</f>
        <v>http://atestsc.rioh.cn/page/notice/truckCar/581d8860-27db-443d-ac2b-3d2688e175bf.html</v>
      </c>
      <c r="AC137" s="16" t="s">
        <v>234</v>
      </c>
      <c r="AD137" s="21" t="s">
        <v>530</v>
      </c>
    </row>
    <row r="138" customFormat="false" ht="13" hidden="false" customHeight="true" outlineLevel="0" collapsed="false">
      <c r="A138" s="10" t="n">
        <v>229</v>
      </c>
      <c r="B138" s="11" t="s">
        <v>531</v>
      </c>
      <c r="C138" s="12" t="s">
        <v>384</v>
      </c>
      <c r="D138" s="12" t="s">
        <v>524</v>
      </c>
      <c r="E138" s="12" t="s">
        <v>525</v>
      </c>
      <c r="F138" s="19" t="str">
        <f aca="false">HYPERLINK(AB138,AA138)</f>
        <v>查看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20" t="s">
        <v>12</v>
      </c>
      <c r="AB138" s="16" t="str">
        <f aca="false">AC138&amp;AD138&amp;".html"</f>
        <v>http://atestsc.rioh.cn/page/notice/truckCar/ab6f7a84-1f0b-4da5-83ac-fdceeccb63fd.html</v>
      </c>
      <c r="AC138" s="16" t="s">
        <v>234</v>
      </c>
      <c r="AD138" s="21" t="s">
        <v>532</v>
      </c>
    </row>
    <row r="139" customFormat="false" ht="13" hidden="false" customHeight="true" outlineLevel="0" collapsed="false">
      <c r="A139" s="10" t="n">
        <v>230</v>
      </c>
      <c r="B139" s="11" t="s">
        <v>533</v>
      </c>
      <c r="C139" s="12" t="s">
        <v>384</v>
      </c>
      <c r="D139" s="12" t="s">
        <v>524</v>
      </c>
      <c r="E139" s="12" t="s">
        <v>525</v>
      </c>
      <c r="F139" s="19" t="str">
        <f aca="false">HYPERLINK(AB139,AA139)</f>
        <v>查看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20" t="s">
        <v>12</v>
      </c>
      <c r="AB139" s="16" t="str">
        <f aca="false">AC139&amp;AD139&amp;".html"</f>
        <v>http://atestsc.rioh.cn/page/notice/truckCar/1a91ef5b-32c9-4fe4-88b3-154d94169516.html</v>
      </c>
      <c r="AC139" s="16" t="s">
        <v>234</v>
      </c>
      <c r="AD139" s="21" t="s">
        <v>534</v>
      </c>
    </row>
    <row r="140" customFormat="false" ht="13" hidden="false" customHeight="true" outlineLevel="0" collapsed="false">
      <c r="A140" s="10" t="n">
        <v>231</v>
      </c>
      <c r="B140" s="11" t="s">
        <v>535</v>
      </c>
      <c r="C140" s="12" t="s">
        <v>387</v>
      </c>
      <c r="D140" s="12" t="s">
        <v>524</v>
      </c>
      <c r="E140" s="12" t="s">
        <v>525</v>
      </c>
      <c r="F140" s="19" t="str">
        <f aca="false">HYPERLINK(AB140,AA140)</f>
        <v>查看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20" t="s">
        <v>12</v>
      </c>
      <c r="AB140" s="16" t="str">
        <f aca="false">AC140&amp;AD140&amp;".html"</f>
        <v>http://atestsc.rioh.cn/page/notice/truckCar/e7d689cb-074b-4f0e-ac5d-86d221696b0f.html</v>
      </c>
      <c r="AC140" s="16" t="s">
        <v>234</v>
      </c>
      <c r="AD140" s="21" t="s">
        <v>536</v>
      </c>
    </row>
    <row r="141" customFormat="false" ht="13" hidden="false" customHeight="true" outlineLevel="0" collapsed="false">
      <c r="A141" s="10" t="n">
        <v>232</v>
      </c>
      <c r="B141" s="11" t="s">
        <v>537</v>
      </c>
      <c r="C141" s="12" t="s">
        <v>538</v>
      </c>
      <c r="D141" s="12" t="s">
        <v>524</v>
      </c>
      <c r="E141" s="12" t="s">
        <v>525</v>
      </c>
      <c r="F141" s="19" t="str">
        <f aca="false">HYPERLINK(AB141,AA141)</f>
        <v>查看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20" t="s">
        <v>12</v>
      </c>
      <c r="AB141" s="16" t="str">
        <f aca="false">AC141&amp;AD141&amp;".html"</f>
        <v>http://atestsc.rioh.cn/page/notice/truckCar/c2a675aa-20e7-40b6-b151-e74c2c10f639.html</v>
      </c>
      <c r="AC141" s="16" t="s">
        <v>234</v>
      </c>
      <c r="AD141" s="21" t="s">
        <v>539</v>
      </c>
    </row>
    <row r="142" customFormat="false" ht="13" hidden="false" customHeight="true" outlineLevel="0" collapsed="false">
      <c r="A142" s="10" t="n">
        <v>233</v>
      </c>
      <c r="B142" s="11" t="s">
        <v>540</v>
      </c>
      <c r="C142" s="12" t="s">
        <v>541</v>
      </c>
      <c r="D142" s="12" t="s">
        <v>524</v>
      </c>
      <c r="E142" s="12" t="s">
        <v>525</v>
      </c>
      <c r="F142" s="19" t="str">
        <f aca="false">HYPERLINK(AB142,AA142)</f>
        <v>查看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20" t="s">
        <v>12</v>
      </c>
      <c r="AB142" s="16" t="str">
        <f aca="false">AC142&amp;AD142&amp;".html"</f>
        <v>http://atestsc.rioh.cn/page/notice/truckCar/6f833eda-d6b7-4fbc-a76f-ef68946ab74f.html</v>
      </c>
      <c r="AC142" s="16" t="s">
        <v>234</v>
      </c>
      <c r="AD142" s="21" t="s">
        <v>542</v>
      </c>
    </row>
    <row r="143" customFormat="false" ht="13" hidden="false" customHeight="true" outlineLevel="0" collapsed="false">
      <c r="A143" s="10" t="n">
        <v>234</v>
      </c>
      <c r="B143" s="11" t="s">
        <v>543</v>
      </c>
      <c r="C143" s="12" t="s">
        <v>544</v>
      </c>
      <c r="D143" s="12" t="s">
        <v>545</v>
      </c>
      <c r="E143" s="12" t="s">
        <v>546</v>
      </c>
      <c r="F143" s="19" t="str">
        <f aca="false">HYPERLINK(AB143,AA143)</f>
        <v>查看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20" t="s">
        <v>12</v>
      </c>
      <c r="AB143" s="16" t="str">
        <f aca="false">AC143&amp;AD143&amp;".html"</f>
        <v>http://atestsc.rioh.cn/page/notice/truckCar/d3140196-62b8-4192-bf25-f5bfbeda210c.html</v>
      </c>
      <c r="AC143" s="16" t="s">
        <v>234</v>
      </c>
      <c r="AD143" s="21" t="s">
        <v>547</v>
      </c>
    </row>
    <row r="144" customFormat="false" ht="13" hidden="false" customHeight="true" outlineLevel="0" collapsed="false">
      <c r="A144" s="10" t="n">
        <v>235</v>
      </c>
      <c r="B144" s="11" t="s">
        <v>548</v>
      </c>
      <c r="C144" s="12" t="s">
        <v>544</v>
      </c>
      <c r="D144" s="12" t="s">
        <v>545</v>
      </c>
      <c r="E144" s="12" t="s">
        <v>546</v>
      </c>
      <c r="F144" s="19" t="str">
        <f aca="false">HYPERLINK(AB144,AA144)</f>
        <v>查看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20" t="s">
        <v>12</v>
      </c>
      <c r="AB144" s="16" t="str">
        <f aca="false">AC144&amp;AD144&amp;".html"</f>
        <v>http://atestsc.rioh.cn/page/notice/truckCar/f16f50df-0ec6-49f7-83ab-4b906005f7f2.html</v>
      </c>
      <c r="AC144" s="16" t="s">
        <v>234</v>
      </c>
      <c r="AD144" s="21" t="s">
        <v>549</v>
      </c>
    </row>
    <row r="145" customFormat="false" ht="13" hidden="false" customHeight="true" outlineLevel="0" collapsed="false">
      <c r="A145" s="10" t="n">
        <v>236</v>
      </c>
      <c r="B145" s="11" t="s">
        <v>550</v>
      </c>
      <c r="C145" s="12" t="s">
        <v>551</v>
      </c>
      <c r="D145" s="12" t="s">
        <v>545</v>
      </c>
      <c r="E145" s="12" t="s">
        <v>546</v>
      </c>
      <c r="F145" s="19" t="str">
        <f aca="false">HYPERLINK(AB145,AA145)</f>
        <v>查看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20" t="s">
        <v>12</v>
      </c>
      <c r="AB145" s="16" t="str">
        <f aca="false">AC145&amp;AD145&amp;".html"</f>
        <v>http://atestsc.rioh.cn/page/notice/truckCar/bda9de48-2ade-4fcb-a96a-57fa6476318c.html</v>
      </c>
      <c r="AC145" s="16" t="s">
        <v>234</v>
      </c>
      <c r="AD145" s="21" t="s">
        <v>552</v>
      </c>
    </row>
    <row r="146" customFormat="false" ht="13" hidden="false" customHeight="true" outlineLevel="0" collapsed="false">
      <c r="A146" s="10" t="n">
        <v>237</v>
      </c>
      <c r="B146" s="11" t="s">
        <v>553</v>
      </c>
      <c r="C146" s="12" t="s">
        <v>397</v>
      </c>
      <c r="D146" s="12" t="s">
        <v>45</v>
      </c>
      <c r="E146" s="12" t="s">
        <v>46</v>
      </c>
      <c r="F146" s="19" t="str">
        <f aca="false">HYPERLINK(AB146,AA146)</f>
        <v>查看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20" t="s">
        <v>12</v>
      </c>
      <c r="AB146" s="16" t="str">
        <f aca="false">AC146&amp;AD146&amp;".html"</f>
        <v>http://atestsc.rioh.cn/page/notice/truckCar/98484125-4992-4639-93f9-ce2f72728162.html</v>
      </c>
      <c r="AC146" s="16" t="s">
        <v>234</v>
      </c>
      <c r="AD146" s="21" t="s">
        <v>554</v>
      </c>
    </row>
    <row r="147" customFormat="false" ht="13" hidden="false" customHeight="true" outlineLevel="0" collapsed="false">
      <c r="A147" s="10" t="n">
        <v>238</v>
      </c>
      <c r="B147" s="11" t="s">
        <v>555</v>
      </c>
      <c r="C147" s="12" t="s">
        <v>397</v>
      </c>
      <c r="D147" s="12" t="s">
        <v>45</v>
      </c>
      <c r="E147" s="12" t="s">
        <v>46</v>
      </c>
      <c r="F147" s="19" t="str">
        <f aca="false">HYPERLINK(AB147,AA147)</f>
        <v>查看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20" t="s">
        <v>12</v>
      </c>
      <c r="AB147" s="16" t="str">
        <f aca="false">AC147&amp;AD147&amp;".html"</f>
        <v>http://atestsc.rioh.cn/page/notice/truckCar/2e9d02e1-d73f-4180-b019-b625bc6bf8d3.html</v>
      </c>
      <c r="AC147" s="16" t="s">
        <v>234</v>
      </c>
      <c r="AD147" s="21" t="s">
        <v>556</v>
      </c>
    </row>
    <row r="148" customFormat="false" ht="13" hidden="false" customHeight="true" outlineLevel="0" collapsed="false">
      <c r="A148" s="10" t="n">
        <v>239</v>
      </c>
      <c r="B148" s="11" t="s">
        <v>557</v>
      </c>
      <c r="C148" s="12" t="s">
        <v>237</v>
      </c>
      <c r="D148" s="12" t="s">
        <v>45</v>
      </c>
      <c r="E148" s="12" t="s">
        <v>46</v>
      </c>
      <c r="F148" s="19" t="str">
        <f aca="false">HYPERLINK(AB148,AA148)</f>
        <v>查看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20" t="s">
        <v>12</v>
      </c>
      <c r="AB148" s="16" t="str">
        <f aca="false">AC148&amp;AD148&amp;".html"</f>
        <v>http://atestsc.rioh.cn/page/notice/truckCar/c2163702-20c8-4058-ae4b-c86d428d90be.html</v>
      </c>
      <c r="AC148" s="16" t="s">
        <v>234</v>
      </c>
      <c r="AD148" s="21" t="s">
        <v>558</v>
      </c>
    </row>
    <row r="149" customFormat="false" ht="13" hidden="false" customHeight="true" outlineLevel="0" collapsed="false">
      <c r="A149" s="10" t="n">
        <v>240</v>
      </c>
      <c r="B149" s="11" t="s">
        <v>559</v>
      </c>
      <c r="C149" s="12" t="s">
        <v>250</v>
      </c>
      <c r="D149" s="12" t="s">
        <v>45</v>
      </c>
      <c r="E149" s="12" t="s">
        <v>46</v>
      </c>
      <c r="F149" s="19" t="str">
        <f aca="false">HYPERLINK(AB149,AA149)</f>
        <v>查看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20" t="s">
        <v>12</v>
      </c>
      <c r="AB149" s="16" t="str">
        <f aca="false">AC149&amp;AD149&amp;".html"</f>
        <v>http://atestsc.rioh.cn/page/notice/truckCar/846d2575-66c2-4b83-a9c2-e29b99cace09.html</v>
      </c>
      <c r="AC149" s="16" t="s">
        <v>234</v>
      </c>
      <c r="AD149" s="21" t="s">
        <v>560</v>
      </c>
    </row>
    <row r="150" customFormat="false" ht="13" hidden="false" customHeight="true" outlineLevel="0" collapsed="false">
      <c r="A150" s="10" t="n">
        <v>241</v>
      </c>
      <c r="B150" s="11" t="s">
        <v>561</v>
      </c>
      <c r="C150" s="12" t="s">
        <v>562</v>
      </c>
      <c r="D150" s="12" t="s">
        <v>45</v>
      </c>
      <c r="E150" s="12" t="s">
        <v>46</v>
      </c>
      <c r="F150" s="19" t="str">
        <f aca="false">HYPERLINK(AB150,AA150)</f>
        <v>查看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20" t="s">
        <v>12</v>
      </c>
      <c r="AB150" s="16" t="str">
        <f aca="false">AC150&amp;AD150&amp;".html"</f>
        <v>http://atestsc.rioh.cn/page/notice/truckCar/16fdad76-5235-4356-aba6-3b478f20df1e.html</v>
      </c>
      <c r="AC150" s="16" t="s">
        <v>234</v>
      </c>
      <c r="AD150" s="21" t="s">
        <v>563</v>
      </c>
    </row>
    <row r="151" customFormat="false" ht="13" hidden="false" customHeight="true" outlineLevel="0" collapsed="false">
      <c r="A151" s="10" t="n">
        <v>242</v>
      </c>
      <c r="B151" s="11" t="s">
        <v>564</v>
      </c>
      <c r="C151" s="12" t="s">
        <v>397</v>
      </c>
      <c r="D151" s="12" t="s">
        <v>45</v>
      </c>
      <c r="E151" s="12" t="s">
        <v>46</v>
      </c>
      <c r="F151" s="19" t="str">
        <f aca="false">HYPERLINK(AB151,AA151)</f>
        <v>查看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20" t="s">
        <v>12</v>
      </c>
      <c r="AB151" s="16" t="str">
        <f aca="false">AC151&amp;AD151&amp;".html"</f>
        <v>http://atestsc.rioh.cn/page/notice/truckCar/47ad78b6-76e7-41bc-a002-f3bfb220b0b1.html</v>
      </c>
      <c r="AC151" s="16" t="s">
        <v>234</v>
      </c>
      <c r="AD151" s="21" t="s">
        <v>565</v>
      </c>
    </row>
    <row r="152" customFormat="false" ht="13" hidden="false" customHeight="true" outlineLevel="0" collapsed="false">
      <c r="A152" s="10" t="n">
        <v>243</v>
      </c>
      <c r="B152" s="11" t="s">
        <v>566</v>
      </c>
      <c r="C152" s="12" t="s">
        <v>397</v>
      </c>
      <c r="D152" s="12" t="s">
        <v>45</v>
      </c>
      <c r="E152" s="12" t="s">
        <v>46</v>
      </c>
      <c r="F152" s="19" t="str">
        <f aca="false">HYPERLINK(AB152,AA152)</f>
        <v>查看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20" t="s">
        <v>12</v>
      </c>
      <c r="AB152" s="16" t="str">
        <f aca="false">AC152&amp;AD152&amp;".html"</f>
        <v>http://atestsc.rioh.cn/page/notice/truckCar/6781a663-9b4a-433d-a48e-7112037da577.html</v>
      </c>
      <c r="AC152" s="16" t="s">
        <v>234</v>
      </c>
      <c r="AD152" s="21" t="s">
        <v>567</v>
      </c>
    </row>
    <row r="153" customFormat="false" ht="13" hidden="false" customHeight="true" outlineLevel="0" collapsed="false">
      <c r="A153" s="10" t="n">
        <v>244</v>
      </c>
      <c r="B153" s="11" t="s">
        <v>568</v>
      </c>
      <c r="C153" s="12" t="s">
        <v>397</v>
      </c>
      <c r="D153" s="12" t="s">
        <v>45</v>
      </c>
      <c r="E153" s="12" t="s">
        <v>46</v>
      </c>
      <c r="F153" s="19" t="str">
        <f aca="false">HYPERLINK(AB153,AA153)</f>
        <v>查看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20" t="s">
        <v>12</v>
      </c>
      <c r="AB153" s="16" t="str">
        <f aca="false">AC153&amp;AD153&amp;".html"</f>
        <v>http://atestsc.rioh.cn/page/notice/truckCar/020662bf-9fa1-40bb-9fe6-835c83418c4d.html</v>
      </c>
      <c r="AC153" s="16" t="s">
        <v>234</v>
      </c>
      <c r="AD153" s="21" t="s">
        <v>569</v>
      </c>
    </row>
    <row r="154" customFormat="false" ht="13" hidden="false" customHeight="true" outlineLevel="0" collapsed="false">
      <c r="A154" s="10" t="n">
        <v>245</v>
      </c>
      <c r="B154" s="11" t="s">
        <v>570</v>
      </c>
      <c r="C154" s="12" t="s">
        <v>271</v>
      </c>
      <c r="D154" s="12" t="s">
        <v>45</v>
      </c>
      <c r="E154" s="12" t="s">
        <v>46</v>
      </c>
      <c r="F154" s="19" t="str">
        <f aca="false">HYPERLINK(AB154,AA154)</f>
        <v>查看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20" t="s">
        <v>12</v>
      </c>
      <c r="AB154" s="16" t="str">
        <f aca="false">AC154&amp;AD154&amp;".html"</f>
        <v>http://atestsc.rioh.cn/page/notice/truckCar/f00b9e92-18af-492a-a1ce-99d72b2c5c34.html</v>
      </c>
      <c r="AC154" s="16" t="s">
        <v>234</v>
      </c>
      <c r="AD154" s="21" t="s">
        <v>571</v>
      </c>
    </row>
    <row r="155" customFormat="false" ht="13" hidden="false" customHeight="true" outlineLevel="0" collapsed="false">
      <c r="A155" s="10" t="n">
        <v>246</v>
      </c>
      <c r="B155" s="11" t="s">
        <v>572</v>
      </c>
      <c r="C155" s="12" t="s">
        <v>237</v>
      </c>
      <c r="D155" s="12" t="s">
        <v>45</v>
      </c>
      <c r="E155" s="12" t="s">
        <v>46</v>
      </c>
      <c r="F155" s="19" t="str">
        <f aca="false">HYPERLINK(AB155,AA155)</f>
        <v>查看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20" t="s">
        <v>12</v>
      </c>
      <c r="AB155" s="16" t="str">
        <f aca="false">AC155&amp;AD155&amp;".html"</f>
        <v>http://atestsc.rioh.cn/page/notice/truckCar/bda8e5af-2cfe-4dcc-85e6-ef3bc3802ffa.html</v>
      </c>
      <c r="AC155" s="16" t="s">
        <v>234</v>
      </c>
      <c r="AD155" s="21" t="s">
        <v>573</v>
      </c>
    </row>
    <row r="156" customFormat="false" ht="13" hidden="false" customHeight="true" outlineLevel="0" collapsed="false">
      <c r="A156" s="10" t="n">
        <v>247</v>
      </c>
      <c r="B156" s="11" t="s">
        <v>574</v>
      </c>
      <c r="C156" s="12" t="s">
        <v>250</v>
      </c>
      <c r="D156" s="12" t="s">
        <v>45</v>
      </c>
      <c r="E156" s="12" t="s">
        <v>46</v>
      </c>
      <c r="F156" s="19" t="str">
        <f aca="false">HYPERLINK(AB156,AA156)</f>
        <v>查看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20" t="s">
        <v>12</v>
      </c>
      <c r="AB156" s="16" t="str">
        <f aca="false">AC156&amp;AD156&amp;".html"</f>
        <v>http://atestsc.rioh.cn/page/notice/truckCar/474008d1-b087-4b19-beff-9482793543aa.html</v>
      </c>
      <c r="AC156" s="16" t="s">
        <v>234</v>
      </c>
      <c r="AD156" s="21" t="s">
        <v>575</v>
      </c>
    </row>
    <row r="157" customFormat="false" ht="13" hidden="false" customHeight="true" outlineLevel="0" collapsed="false">
      <c r="A157" s="10" t="n">
        <v>248</v>
      </c>
      <c r="B157" s="11" t="s">
        <v>576</v>
      </c>
      <c r="C157" s="12" t="s">
        <v>245</v>
      </c>
      <c r="D157" s="12" t="s">
        <v>45</v>
      </c>
      <c r="E157" s="12" t="s">
        <v>46</v>
      </c>
      <c r="F157" s="19" t="str">
        <f aca="false">HYPERLINK(AB157,AA157)</f>
        <v>查看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20" t="s">
        <v>12</v>
      </c>
      <c r="AB157" s="16" t="str">
        <f aca="false">AC157&amp;AD157&amp;".html"</f>
        <v>http://atestsc.rioh.cn/page/notice/truckCar/10c7d5a0-644a-4644-82a2-921f389e8f27.html</v>
      </c>
      <c r="AC157" s="16" t="s">
        <v>234</v>
      </c>
      <c r="AD157" s="21" t="s">
        <v>577</v>
      </c>
    </row>
    <row r="158" customFormat="false" ht="13" hidden="false" customHeight="true" outlineLevel="0" collapsed="false">
      <c r="A158" s="10" t="n">
        <v>249</v>
      </c>
      <c r="B158" s="11" t="s">
        <v>578</v>
      </c>
      <c r="C158" s="12" t="s">
        <v>242</v>
      </c>
      <c r="D158" s="12" t="s">
        <v>45</v>
      </c>
      <c r="E158" s="12" t="s">
        <v>46</v>
      </c>
      <c r="F158" s="19" t="str">
        <f aca="false">HYPERLINK(AB158,AA158)</f>
        <v>查看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20" t="s">
        <v>12</v>
      </c>
      <c r="AB158" s="16" t="str">
        <f aca="false">AC158&amp;AD158&amp;".html"</f>
        <v>http://atestsc.rioh.cn/page/notice/truckCar/24307b7f-ea82-459a-9f51-f707771ce952.html</v>
      </c>
      <c r="AC158" s="16" t="s">
        <v>234</v>
      </c>
      <c r="AD158" s="21" t="s">
        <v>579</v>
      </c>
    </row>
    <row r="159" customFormat="false" ht="13" hidden="false" customHeight="true" outlineLevel="0" collapsed="false">
      <c r="A159" s="10" t="n">
        <v>250</v>
      </c>
      <c r="B159" s="11" t="s">
        <v>580</v>
      </c>
      <c r="C159" s="12" t="s">
        <v>237</v>
      </c>
      <c r="D159" s="12" t="s">
        <v>45</v>
      </c>
      <c r="E159" s="12" t="s">
        <v>46</v>
      </c>
      <c r="F159" s="19" t="str">
        <f aca="false">HYPERLINK(AB159,AA159)</f>
        <v>查看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20" t="s">
        <v>12</v>
      </c>
      <c r="AB159" s="16" t="str">
        <f aca="false">AC159&amp;AD159&amp;".html"</f>
        <v>http://atestsc.rioh.cn/page/notice/truckCar/f30dcd74-e783-44bd-9da7-857a08bd2389.html</v>
      </c>
      <c r="AC159" s="16" t="s">
        <v>234</v>
      </c>
      <c r="AD159" s="21" t="s">
        <v>581</v>
      </c>
    </row>
    <row r="160" customFormat="false" ht="13" hidden="false" customHeight="true" outlineLevel="0" collapsed="false">
      <c r="A160" s="10" t="n">
        <v>251</v>
      </c>
      <c r="B160" s="11" t="s">
        <v>582</v>
      </c>
      <c r="C160" s="12" t="s">
        <v>271</v>
      </c>
      <c r="D160" s="12" t="s">
        <v>45</v>
      </c>
      <c r="E160" s="12" t="s">
        <v>46</v>
      </c>
      <c r="F160" s="19" t="str">
        <f aca="false">HYPERLINK(AB160,AA160)</f>
        <v>查看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20" t="s">
        <v>12</v>
      </c>
      <c r="AB160" s="16" t="str">
        <f aca="false">AC160&amp;AD160&amp;".html"</f>
        <v>http://atestsc.rioh.cn/page/notice/truckCar/d642969e-6264-4f27-9128-3941270cbae8.html</v>
      </c>
      <c r="AC160" s="16" t="s">
        <v>234</v>
      </c>
      <c r="AD160" s="21" t="s">
        <v>583</v>
      </c>
    </row>
    <row r="161" customFormat="false" ht="13" hidden="false" customHeight="true" outlineLevel="0" collapsed="false">
      <c r="A161" s="10" t="n">
        <v>252</v>
      </c>
      <c r="B161" s="11" t="s">
        <v>584</v>
      </c>
      <c r="C161" s="12" t="s">
        <v>259</v>
      </c>
      <c r="D161" s="12" t="s">
        <v>45</v>
      </c>
      <c r="E161" s="12" t="s">
        <v>46</v>
      </c>
      <c r="F161" s="19" t="str">
        <f aca="false">HYPERLINK(AB161,AA161)</f>
        <v>查看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20" t="s">
        <v>12</v>
      </c>
      <c r="AB161" s="16" t="str">
        <f aca="false">AC161&amp;AD161&amp;".html"</f>
        <v>http://atestsc.rioh.cn/page/notice/truckCar/0adfc224-aac0-4846-85a9-d8a9a17e0536.html</v>
      </c>
      <c r="AC161" s="16" t="s">
        <v>234</v>
      </c>
      <c r="AD161" s="21" t="s">
        <v>585</v>
      </c>
    </row>
    <row r="162" customFormat="false" ht="13" hidden="false" customHeight="true" outlineLevel="0" collapsed="false">
      <c r="A162" s="10" t="n">
        <v>253</v>
      </c>
      <c r="B162" s="11" t="s">
        <v>586</v>
      </c>
      <c r="C162" s="12" t="s">
        <v>397</v>
      </c>
      <c r="D162" s="12" t="s">
        <v>45</v>
      </c>
      <c r="E162" s="12" t="s">
        <v>46</v>
      </c>
      <c r="F162" s="19" t="str">
        <f aca="false">HYPERLINK(AB162,AA162)</f>
        <v>查看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20" t="s">
        <v>12</v>
      </c>
      <c r="AB162" s="16" t="str">
        <f aca="false">AC162&amp;AD162&amp;".html"</f>
        <v>http://atestsc.rioh.cn/page/notice/truckCar/a66b1fca-122b-451b-ab90-797cd67f3a0c.html</v>
      </c>
      <c r="AC162" s="16" t="s">
        <v>234</v>
      </c>
      <c r="AD162" s="21" t="s">
        <v>587</v>
      </c>
    </row>
    <row r="163" customFormat="false" ht="13" hidden="false" customHeight="true" outlineLevel="0" collapsed="false">
      <c r="A163" s="10" t="n">
        <v>254</v>
      </c>
      <c r="B163" s="11" t="s">
        <v>588</v>
      </c>
      <c r="C163" s="12" t="s">
        <v>242</v>
      </c>
      <c r="D163" s="12" t="s">
        <v>45</v>
      </c>
      <c r="E163" s="12" t="s">
        <v>46</v>
      </c>
      <c r="F163" s="19" t="str">
        <f aca="false">HYPERLINK(AB163,AA163)</f>
        <v>查看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20" t="s">
        <v>12</v>
      </c>
      <c r="AB163" s="16" t="str">
        <f aca="false">AC163&amp;AD163&amp;".html"</f>
        <v>http://atestsc.rioh.cn/page/notice/truckCar/387f83bc-7f5d-4eb4-aafa-51fe068b3ea0.html</v>
      </c>
      <c r="AC163" s="16" t="s">
        <v>234</v>
      </c>
      <c r="AD163" s="21" t="s">
        <v>589</v>
      </c>
    </row>
    <row r="164" customFormat="false" ht="13" hidden="false" customHeight="true" outlineLevel="0" collapsed="false">
      <c r="A164" s="10" t="n">
        <v>255</v>
      </c>
      <c r="B164" s="11" t="s">
        <v>590</v>
      </c>
      <c r="C164" s="12" t="s">
        <v>250</v>
      </c>
      <c r="D164" s="12" t="s">
        <v>45</v>
      </c>
      <c r="E164" s="12" t="s">
        <v>46</v>
      </c>
      <c r="F164" s="19" t="str">
        <f aca="false">HYPERLINK(AB164,AA164)</f>
        <v>查看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20" t="s">
        <v>12</v>
      </c>
      <c r="AB164" s="16" t="str">
        <f aca="false">AC164&amp;AD164&amp;".html"</f>
        <v>http://atestsc.rioh.cn/page/notice/truckCar/39601065-1dfd-4330-b3d8-b709b7e8c473.html</v>
      </c>
      <c r="AC164" s="16" t="s">
        <v>234</v>
      </c>
      <c r="AD164" s="21" t="s">
        <v>591</v>
      </c>
    </row>
    <row r="165" customFormat="false" ht="13" hidden="false" customHeight="true" outlineLevel="0" collapsed="false">
      <c r="A165" s="10" t="n">
        <v>256</v>
      </c>
      <c r="B165" s="11" t="s">
        <v>592</v>
      </c>
      <c r="C165" s="12" t="s">
        <v>242</v>
      </c>
      <c r="D165" s="12" t="s">
        <v>45</v>
      </c>
      <c r="E165" s="12" t="s">
        <v>46</v>
      </c>
      <c r="F165" s="19" t="str">
        <f aca="false">HYPERLINK(AB165,AA165)</f>
        <v>查看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20" t="s">
        <v>12</v>
      </c>
      <c r="AB165" s="16" t="str">
        <f aca="false">AC165&amp;AD165&amp;".html"</f>
        <v>http://atestsc.rioh.cn/page/notice/truckCar/af872d70-36d6-46c9-b090-d70fabbdf346.html</v>
      </c>
      <c r="AC165" s="16" t="s">
        <v>234</v>
      </c>
      <c r="AD165" s="21" t="s">
        <v>593</v>
      </c>
    </row>
    <row r="166" customFormat="false" ht="13" hidden="false" customHeight="true" outlineLevel="0" collapsed="false">
      <c r="A166" s="10" t="n">
        <v>257</v>
      </c>
      <c r="B166" s="11" t="s">
        <v>594</v>
      </c>
      <c r="C166" s="12" t="s">
        <v>245</v>
      </c>
      <c r="D166" s="12" t="s">
        <v>45</v>
      </c>
      <c r="E166" s="12" t="s">
        <v>46</v>
      </c>
      <c r="F166" s="19" t="str">
        <f aca="false">HYPERLINK(AB166,AA166)</f>
        <v>查看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20" t="s">
        <v>12</v>
      </c>
      <c r="AB166" s="16" t="str">
        <f aca="false">AC166&amp;AD166&amp;".html"</f>
        <v>http://atestsc.rioh.cn/page/notice/truckCar/bcdacf79-ad40-46b9-bdab-fdd96da7a3fc.html</v>
      </c>
      <c r="AC166" s="16" t="s">
        <v>234</v>
      </c>
      <c r="AD166" s="21" t="s">
        <v>595</v>
      </c>
    </row>
    <row r="167" customFormat="false" ht="13" hidden="false" customHeight="true" outlineLevel="0" collapsed="false">
      <c r="A167" s="10" t="n">
        <v>258</v>
      </c>
      <c r="B167" s="11" t="s">
        <v>596</v>
      </c>
      <c r="C167" s="12" t="s">
        <v>245</v>
      </c>
      <c r="D167" s="12" t="s">
        <v>45</v>
      </c>
      <c r="E167" s="12" t="s">
        <v>46</v>
      </c>
      <c r="F167" s="19" t="str">
        <f aca="false">HYPERLINK(AB167,AA167)</f>
        <v>查看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20" t="s">
        <v>12</v>
      </c>
      <c r="AB167" s="16" t="str">
        <f aca="false">AC167&amp;AD167&amp;".html"</f>
        <v>http://atestsc.rioh.cn/page/notice/truckCar/a86f12be-0ae1-4aca-957c-5f9454bd69db.html</v>
      </c>
      <c r="AC167" s="16" t="s">
        <v>234</v>
      </c>
      <c r="AD167" s="21" t="s">
        <v>597</v>
      </c>
    </row>
    <row r="168" customFormat="false" ht="13" hidden="false" customHeight="true" outlineLevel="0" collapsed="false">
      <c r="A168" s="10" t="n">
        <v>259</v>
      </c>
      <c r="B168" s="11" t="s">
        <v>598</v>
      </c>
      <c r="C168" s="12" t="s">
        <v>242</v>
      </c>
      <c r="D168" s="12" t="s">
        <v>45</v>
      </c>
      <c r="E168" s="12" t="s">
        <v>46</v>
      </c>
      <c r="F168" s="19" t="str">
        <f aca="false">HYPERLINK(AB168,AA168)</f>
        <v>查看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20" t="s">
        <v>12</v>
      </c>
      <c r="AB168" s="16" t="str">
        <f aca="false">AC168&amp;AD168&amp;".html"</f>
        <v>http://atestsc.rioh.cn/page/notice/truckCar/8dc428fd-beb1-40a0-a98a-9726b104c7a8.html</v>
      </c>
      <c r="AC168" s="16" t="s">
        <v>234</v>
      </c>
      <c r="AD168" s="21" t="s">
        <v>599</v>
      </c>
    </row>
    <row r="169" customFormat="false" ht="13" hidden="false" customHeight="true" outlineLevel="0" collapsed="false">
      <c r="A169" s="10" t="n">
        <v>260</v>
      </c>
      <c r="B169" s="11" t="s">
        <v>600</v>
      </c>
      <c r="C169" s="12" t="s">
        <v>242</v>
      </c>
      <c r="D169" s="12" t="s">
        <v>45</v>
      </c>
      <c r="E169" s="12" t="s">
        <v>46</v>
      </c>
      <c r="F169" s="19" t="str">
        <f aca="false">HYPERLINK(AB169,AA169)</f>
        <v>查看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20" t="s">
        <v>12</v>
      </c>
      <c r="AB169" s="16" t="str">
        <f aca="false">AC169&amp;AD169&amp;".html"</f>
        <v>http://atestsc.rioh.cn/page/notice/truckCar/e06e2ff2-aeba-43b6-989a-842db76854f1.html</v>
      </c>
      <c r="AC169" s="16" t="s">
        <v>234</v>
      </c>
      <c r="AD169" s="21" t="s">
        <v>601</v>
      </c>
    </row>
    <row r="170" customFormat="false" ht="13" hidden="false" customHeight="true" outlineLevel="0" collapsed="false">
      <c r="A170" s="10" t="n">
        <v>261</v>
      </c>
      <c r="B170" s="11" t="s">
        <v>602</v>
      </c>
      <c r="C170" s="12" t="s">
        <v>397</v>
      </c>
      <c r="D170" s="12" t="s">
        <v>45</v>
      </c>
      <c r="E170" s="12" t="s">
        <v>46</v>
      </c>
      <c r="F170" s="19" t="str">
        <f aca="false">HYPERLINK(AB170,AA170)</f>
        <v>查看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20" t="s">
        <v>12</v>
      </c>
      <c r="AB170" s="16" t="str">
        <f aca="false">AC170&amp;AD170&amp;".html"</f>
        <v>http://atestsc.rioh.cn/page/notice/truckCar/c27b9157-08fc-48f3-97a0-a47a23a8010e.html</v>
      </c>
      <c r="AC170" s="16" t="s">
        <v>234</v>
      </c>
      <c r="AD170" s="21" t="s">
        <v>603</v>
      </c>
    </row>
    <row r="171" customFormat="false" ht="13" hidden="false" customHeight="true" outlineLevel="0" collapsed="false">
      <c r="A171" s="10" t="n">
        <v>262</v>
      </c>
      <c r="B171" s="11" t="s">
        <v>604</v>
      </c>
      <c r="C171" s="12" t="s">
        <v>250</v>
      </c>
      <c r="D171" s="12" t="s">
        <v>45</v>
      </c>
      <c r="E171" s="12" t="s">
        <v>46</v>
      </c>
      <c r="F171" s="19" t="str">
        <f aca="false">HYPERLINK(AB171,AA171)</f>
        <v>查看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20" t="s">
        <v>12</v>
      </c>
      <c r="AB171" s="16" t="str">
        <f aca="false">AC171&amp;AD171&amp;".html"</f>
        <v>http://atestsc.rioh.cn/page/notice/truckCar/e8dc2640-dbda-4fea-b173-818e36d0bae9.html</v>
      </c>
      <c r="AC171" s="16" t="s">
        <v>234</v>
      </c>
      <c r="AD171" s="21" t="s">
        <v>605</v>
      </c>
    </row>
    <row r="172" customFormat="false" ht="13" hidden="false" customHeight="true" outlineLevel="0" collapsed="false">
      <c r="A172" s="10" t="n">
        <v>263</v>
      </c>
      <c r="B172" s="11" t="s">
        <v>606</v>
      </c>
      <c r="C172" s="12" t="s">
        <v>245</v>
      </c>
      <c r="D172" s="12" t="s">
        <v>45</v>
      </c>
      <c r="E172" s="12" t="s">
        <v>46</v>
      </c>
      <c r="F172" s="19" t="str">
        <f aca="false">HYPERLINK(AB172,AA172)</f>
        <v>查看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20" t="s">
        <v>12</v>
      </c>
      <c r="AB172" s="16" t="str">
        <f aca="false">AC172&amp;AD172&amp;".html"</f>
        <v>http://atestsc.rioh.cn/page/notice/truckCar/134ae313-17a1-4dfd-9a60-4417f230db6b.html</v>
      </c>
      <c r="AC172" s="16" t="s">
        <v>234</v>
      </c>
      <c r="AD172" s="21" t="s">
        <v>607</v>
      </c>
    </row>
    <row r="173" customFormat="false" ht="13" hidden="false" customHeight="true" outlineLevel="0" collapsed="false">
      <c r="A173" s="10" t="n">
        <v>264</v>
      </c>
      <c r="B173" s="11" t="s">
        <v>608</v>
      </c>
      <c r="C173" s="12" t="s">
        <v>245</v>
      </c>
      <c r="D173" s="12" t="s">
        <v>45</v>
      </c>
      <c r="E173" s="12" t="s">
        <v>46</v>
      </c>
      <c r="F173" s="19" t="str">
        <f aca="false">HYPERLINK(AB173,AA173)</f>
        <v>查看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20" t="s">
        <v>12</v>
      </c>
      <c r="AB173" s="16" t="str">
        <f aca="false">AC173&amp;AD173&amp;".html"</f>
        <v>http://atestsc.rioh.cn/page/notice/truckCar/8e735e53-d643-4510-99ee-71928094bb09.html</v>
      </c>
      <c r="AC173" s="16" t="s">
        <v>234</v>
      </c>
      <c r="AD173" s="21" t="s">
        <v>609</v>
      </c>
    </row>
    <row r="174" customFormat="false" ht="13" hidden="false" customHeight="true" outlineLevel="0" collapsed="false">
      <c r="A174" s="10" t="n">
        <v>265</v>
      </c>
      <c r="B174" s="11" t="s">
        <v>610</v>
      </c>
      <c r="C174" s="12" t="s">
        <v>245</v>
      </c>
      <c r="D174" s="12" t="s">
        <v>45</v>
      </c>
      <c r="E174" s="12" t="s">
        <v>46</v>
      </c>
      <c r="F174" s="19" t="str">
        <f aca="false">HYPERLINK(AB174,AA174)</f>
        <v>查看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20" t="s">
        <v>12</v>
      </c>
      <c r="AB174" s="16" t="str">
        <f aca="false">AC174&amp;AD174&amp;".html"</f>
        <v>http://atestsc.rioh.cn/page/notice/truckCar/f8a5ace2-1f56-408c-90c6-0eeb55671b6f.html</v>
      </c>
      <c r="AC174" s="16" t="s">
        <v>234</v>
      </c>
      <c r="AD174" s="21" t="s">
        <v>611</v>
      </c>
    </row>
    <row r="175" customFormat="false" ht="13" hidden="false" customHeight="true" outlineLevel="0" collapsed="false">
      <c r="A175" s="10" t="n">
        <v>266</v>
      </c>
      <c r="B175" s="11" t="s">
        <v>612</v>
      </c>
      <c r="C175" s="12" t="s">
        <v>237</v>
      </c>
      <c r="D175" s="12" t="s">
        <v>45</v>
      </c>
      <c r="E175" s="12" t="s">
        <v>46</v>
      </c>
      <c r="F175" s="19" t="str">
        <f aca="false">HYPERLINK(AB175,AA175)</f>
        <v>查看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20" t="s">
        <v>12</v>
      </c>
      <c r="AB175" s="16" t="str">
        <f aca="false">AC175&amp;AD175&amp;".html"</f>
        <v>http://atestsc.rioh.cn/page/notice/truckCar/9afea20c-203e-43d9-b739-a05399d95b8f.html</v>
      </c>
      <c r="AC175" s="16" t="s">
        <v>234</v>
      </c>
      <c r="AD175" s="21" t="s">
        <v>613</v>
      </c>
    </row>
    <row r="176" customFormat="false" ht="13" hidden="false" customHeight="true" outlineLevel="0" collapsed="false">
      <c r="A176" s="10" t="n">
        <v>267</v>
      </c>
      <c r="B176" s="11" t="s">
        <v>614</v>
      </c>
      <c r="C176" s="12" t="s">
        <v>271</v>
      </c>
      <c r="D176" s="12" t="s">
        <v>45</v>
      </c>
      <c r="E176" s="12" t="s">
        <v>46</v>
      </c>
      <c r="F176" s="19" t="str">
        <f aca="false">HYPERLINK(AB176,AA176)</f>
        <v>查看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20" t="s">
        <v>12</v>
      </c>
      <c r="AB176" s="16" t="str">
        <f aca="false">AC176&amp;AD176&amp;".html"</f>
        <v>http://atestsc.rioh.cn/page/notice/truckCar/8c468973-300e-4cf3-b632-8083c236d982.html</v>
      </c>
      <c r="AC176" s="16" t="s">
        <v>234</v>
      </c>
      <c r="AD176" s="21" t="s">
        <v>615</v>
      </c>
    </row>
    <row r="177" customFormat="false" ht="13" hidden="false" customHeight="true" outlineLevel="0" collapsed="false">
      <c r="A177" s="10" t="n">
        <v>268</v>
      </c>
      <c r="B177" s="11" t="s">
        <v>616</v>
      </c>
      <c r="C177" s="12" t="s">
        <v>231</v>
      </c>
      <c r="D177" s="12" t="s">
        <v>45</v>
      </c>
      <c r="E177" s="12" t="s">
        <v>46</v>
      </c>
      <c r="F177" s="19" t="str">
        <f aca="false">HYPERLINK(AB177,AA177)</f>
        <v>查看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20" t="s">
        <v>12</v>
      </c>
      <c r="AB177" s="16" t="str">
        <f aca="false">AC177&amp;AD177&amp;".html"</f>
        <v>http://atestsc.rioh.cn/page/notice/truckCar/affbab09-4d98-486d-a565-fc50e863cd49.html</v>
      </c>
      <c r="AC177" s="16" t="s">
        <v>234</v>
      </c>
      <c r="AD177" s="21" t="s">
        <v>617</v>
      </c>
    </row>
    <row r="178" customFormat="false" ht="13" hidden="false" customHeight="true" outlineLevel="0" collapsed="false">
      <c r="A178" s="10" t="n">
        <v>269</v>
      </c>
      <c r="B178" s="11" t="s">
        <v>618</v>
      </c>
      <c r="C178" s="12" t="s">
        <v>264</v>
      </c>
      <c r="D178" s="12" t="s">
        <v>45</v>
      </c>
      <c r="E178" s="12" t="s">
        <v>46</v>
      </c>
      <c r="F178" s="19" t="str">
        <f aca="false">HYPERLINK(AB178,AA178)</f>
        <v>查看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20" t="s">
        <v>12</v>
      </c>
      <c r="AB178" s="16" t="str">
        <f aca="false">AC178&amp;AD178&amp;".html"</f>
        <v>http://atestsc.rioh.cn/page/notice/truckCar/7c4b285b-57b9-42e3-895c-b69cd29a20fd.html</v>
      </c>
      <c r="AC178" s="16" t="s">
        <v>234</v>
      </c>
      <c r="AD178" s="21" t="s">
        <v>619</v>
      </c>
    </row>
    <row r="179" customFormat="false" ht="13" hidden="false" customHeight="true" outlineLevel="0" collapsed="false">
      <c r="A179" s="10" t="n">
        <v>270</v>
      </c>
      <c r="B179" s="11" t="s">
        <v>620</v>
      </c>
      <c r="C179" s="12" t="s">
        <v>242</v>
      </c>
      <c r="D179" s="12" t="s">
        <v>45</v>
      </c>
      <c r="E179" s="12" t="s">
        <v>46</v>
      </c>
      <c r="F179" s="19" t="str">
        <f aca="false">HYPERLINK(AB179,AA179)</f>
        <v>查看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20" t="s">
        <v>12</v>
      </c>
      <c r="AB179" s="16" t="str">
        <f aca="false">AC179&amp;AD179&amp;".html"</f>
        <v>http://atestsc.rioh.cn/page/notice/truckCar/6a893f3f-cede-46c2-86bb-b4c40fd9a666.html</v>
      </c>
      <c r="AC179" s="16" t="s">
        <v>234</v>
      </c>
      <c r="AD179" s="21" t="s">
        <v>621</v>
      </c>
    </row>
    <row r="180" customFormat="false" ht="13" hidden="false" customHeight="true" outlineLevel="0" collapsed="false">
      <c r="A180" s="10" t="n">
        <v>271</v>
      </c>
      <c r="B180" s="11" t="s">
        <v>622</v>
      </c>
      <c r="C180" s="12" t="s">
        <v>250</v>
      </c>
      <c r="D180" s="12" t="s">
        <v>45</v>
      </c>
      <c r="E180" s="12" t="s">
        <v>46</v>
      </c>
      <c r="F180" s="19" t="str">
        <f aca="false">HYPERLINK(AB180,AA180)</f>
        <v>查看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20" t="s">
        <v>12</v>
      </c>
      <c r="AB180" s="16" t="str">
        <f aca="false">AC180&amp;AD180&amp;".html"</f>
        <v>http://atestsc.rioh.cn/page/notice/truckCar/89c138b7-5f50-4b7a-aca4-454957b12650.html</v>
      </c>
      <c r="AC180" s="16" t="s">
        <v>234</v>
      </c>
      <c r="AD180" s="21" t="s">
        <v>623</v>
      </c>
    </row>
    <row r="181" customFormat="false" ht="13" hidden="false" customHeight="true" outlineLevel="0" collapsed="false">
      <c r="A181" s="10" t="n">
        <v>272</v>
      </c>
      <c r="B181" s="11" t="s">
        <v>624</v>
      </c>
      <c r="C181" s="12" t="s">
        <v>242</v>
      </c>
      <c r="D181" s="12" t="s">
        <v>45</v>
      </c>
      <c r="E181" s="12" t="s">
        <v>46</v>
      </c>
      <c r="F181" s="19" t="str">
        <f aca="false">HYPERLINK(AB181,AA181)</f>
        <v>查看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20" t="s">
        <v>12</v>
      </c>
      <c r="AB181" s="16" t="str">
        <f aca="false">AC181&amp;AD181&amp;".html"</f>
        <v>http://atestsc.rioh.cn/page/notice/truckCar/538ce4af-425a-4c7b-ad89-6773dda6f600.html</v>
      </c>
      <c r="AC181" s="16" t="s">
        <v>234</v>
      </c>
      <c r="AD181" s="21" t="s">
        <v>625</v>
      </c>
    </row>
    <row r="182" customFormat="false" ht="13" hidden="false" customHeight="true" outlineLevel="0" collapsed="false">
      <c r="A182" s="10" t="n">
        <v>273</v>
      </c>
      <c r="B182" s="11" t="s">
        <v>626</v>
      </c>
      <c r="C182" s="12" t="s">
        <v>237</v>
      </c>
      <c r="D182" s="12" t="s">
        <v>45</v>
      </c>
      <c r="E182" s="12" t="s">
        <v>46</v>
      </c>
      <c r="F182" s="19" t="str">
        <f aca="false">HYPERLINK(AB182,AA182)</f>
        <v>查看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20" t="s">
        <v>12</v>
      </c>
      <c r="AB182" s="16" t="str">
        <f aca="false">AC182&amp;AD182&amp;".html"</f>
        <v>http://atestsc.rioh.cn/page/notice/truckCar/5b8282a4-7f32-4153-950f-3f8fbd496103.html</v>
      </c>
      <c r="AC182" s="16" t="s">
        <v>234</v>
      </c>
      <c r="AD182" s="21" t="s">
        <v>627</v>
      </c>
    </row>
    <row r="183" customFormat="false" ht="13" hidden="false" customHeight="true" outlineLevel="0" collapsed="false">
      <c r="A183" s="10" t="n">
        <v>274</v>
      </c>
      <c r="B183" s="11" t="s">
        <v>628</v>
      </c>
      <c r="C183" s="12" t="s">
        <v>237</v>
      </c>
      <c r="D183" s="12" t="s">
        <v>45</v>
      </c>
      <c r="E183" s="12" t="s">
        <v>46</v>
      </c>
      <c r="F183" s="19" t="str">
        <f aca="false">HYPERLINK(AB183,AA183)</f>
        <v>查看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20" t="s">
        <v>12</v>
      </c>
      <c r="AB183" s="16" t="str">
        <f aca="false">AC183&amp;AD183&amp;".html"</f>
        <v>http://atestsc.rioh.cn/page/notice/truckCar/c92f38a4-2b9a-48fd-8b79-3ddbd39ab845.html</v>
      </c>
      <c r="AC183" s="16" t="s">
        <v>234</v>
      </c>
      <c r="AD183" s="21" t="s">
        <v>629</v>
      </c>
    </row>
    <row r="184" customFormat="false" ht="13" hidden="false" customHeight="true" outlineLevel="0" collapsed="false">
      <c r="A184" s="10" t="n">
        <v>275</v>
      </c>
      <c r="B184" s="11" t="s">
        <v>630</v>
      </c>
      <c r="C184" s="12" t="s">
        <v>237</v>
      </c>
      <c r="D184" s="12" t="s">
        <v>45</v>
      </c>
      <c r="E184" s="12" t="s">
        <v>46</v>
      </c>
      <c r="F184" s="19" t="str">
        <f aca="false">HYPERLINK(AB184,AA184)</f>
        <v>查看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20" t="s">
        <v>12</v>
      </c>
      <c r="AB184" s="16" t="str">
        <f aca="false">AC184&amp;AD184&amp;".html"</f>
        <v>http://atestsc.rioh.cn/page/notice/truckCar/53d94595-8660-492d-83eb-f01df2dfa864.html</v>
      </c>
      <c r="AC184" s="16" t="s">
        <v>234</v>
      </c>
      <c r="AD184" s="21" t="s">
        <v>631</v>
      </c>
    </row>
    <row r="185" customFormat="false" ht="13" hidden="false" customHeight="true" outlineLevel="0" collapsed="false">
      <c r="A185" s="10" t="n">
        <v>276</v>
      </c>
      <c r="B185" s="11" t="s">
        <v>632</v>
      </c>
      <c r="C185" s="12" t="s">
        <v>245</v>
      </c>
      <c r="D185" s="12" t="s">
        <v>45</v>
      </c>
      <c r="E185" s="12" t="s">
        <v>46</v>
      </c>
      <c r="F185" s="19" t="str">
        <f aca="false">HYPERLINK(AB185,AA185)</f>
        <v>查看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20" t="s">
        <v>12</v>
      </c>
      <c r="AB185" s="16" t="str">
        <f aca="false">AC185&amp;AD185&amp;".html"</f>
        <v>http://atestsc.rioh.cn/page/notice/truckCar/17a195c7-35d1-482c-916d-18d9e167ed07.html</v>
      </c>
      <c r="AC185" s="16" t="s">
        <v>234</v>
      </c>
      <c r="AD185" s="21" t="s">
        <v>633</v>
      </c>
    </row>
    <row r="186" customFormat="false" ht="13" hidden="false" customHeight="true" outlineLevel="0" collapsed="false">
      <c r="A186" s="10" t="n">
        <v>277</v>
      </c>
      <c r="B186" s="11" t="s">
        <v>634</v>
      </c>
      <c r="C186" s="12" t="s">
        <v>245</v>
      </c>
      <c r="D186" s="12" t="s">
        <v>45</v>
      </c>
      <c r="E186" s="12" t="s">
        <v>46</v>
      </c>
      <c r="F186" s="19" t="str">
        <f aca="false">HYPERLINK(AB186,AA186)</f>
        <v>查看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20" t="s">
        <v>12</v>
      </c>
      <c r="AB186" s="16" t="str">
        <f aca="false">AC186&amp;AD186&amp;".html"</f>
        <v>http://atestsc.rioh.cn/page/notice/truckCar/b3c7241a-2982-43c7-887a-b4b3c0654eb6.html</v>
      </c>
      <c r="AC186" s="16" t="s">
        <v>234</v>
      </c>
      <c r="AD186" s="21" t="s">
        <v>635</v>
      </c>
    </row>
    <row r="187" customFormat="false" ht="13" hidden="false" customHeight="true" outlineLevel="0" collapsed="false">
      <c r="A187" s="10" t="n">
        <v>278</v>
      </c>
      <c r="B187" s="11" t="s">
        <v>636</v>
      </c>
      <c r="C187" s="12" t="s">
        <v>242</v>
      </c>
      <c r="D187" s="12" t="s">
        <v>45</v>
      </c>
      <c r="E187" s="12" t="s">
        <v>46</v>
      </c>
      <c r="F187" s="19" t="str">
        <f aca="false">HYPERLINK(AB187,AA187)</f>
        <v>查看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20" t="s">
        <v>12</v>
      </c>
      <c r="AB187" s="16" t="str">
        <f aca="false">AC187&amp;AD187&amp;".html"</f>
        <v>http://atestsc.rioh.cn/page/notice/truckCar/64e77d22-e4c3-46a7-a678-1867b8c632e2.html</v>
      </c>
      <c r="AC187" s="16" t="s">
        <v>234</v>
      </c>
      <c r="AD187" s="21" t="s">
        <v>637</v>
      </c>
    </row>
    <row r="188" customFormat="false" ht="13" hidden="false" customHeight="true" outlineLevel="0" collapsed="false">
      <c r="A188" s="10" t="n">
        <v>279</v>
      </c>
      <c r="B188" s="11" t="s">
        <v>638</v>
      </c>
      <c r="C188" s="12" t="s">
        <v>237</v>
      </c>
      <c r="D188" s="12" t="s">
        <v>45</v>
      </c>
      <c r="E188" s="12" t="s">
        <v>46</v>
      </c>
      <c r="F188" s="19" t="str">
        <f aca="false">HYPERLINK(AB188,AA188)</f>
        <v>查看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20" t="s">
        <v>12</v>
      </c>
      <c r="AB188" s="16" t="str">
        <f aca="false">AC188&amp;AD188&amp;".html"</f>
        <v>http://atestsc.rioh.cn/page/notice/truckCar/6798ffe9-b3ba-41a5-b003-3291d40b7381.html</v>
      </c>
      <c r="AC188" s="16" t="s">
        <v>234</v>
      </c>
      <c r="AD188" s="21" t="s">
        <v>639</v>
      </c>
    </row>
    <row r="189" customFormat="false" ht="13" hidden="false" customHeight="true" outlineLevel="0" collapsed="false">
      <c r="A189" s="10" t="n">
        <v>280</v>
      </c>
      <c r="B189" s="11" t="s">
        <v>640</v>
      </c>
      <c r="C189" s="12" t="s">
        <v>397</v>
      </c>
      <c r="D189" s="12" t="s">
        <v>45</v>
      </c>
      <c r="E189" s="12" t="s">
        <v>46</v>
      </c>
      <c r="F189" s="19" t="str">
        <f aca="false">HYPERLINK(AB189,AA189)</f>
        <v>查看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20" t="s">
        <v>12</v>
      </c>
      <c r="AB189" s="16" t="str">
        <f aca="false">AC189&amp;AD189&amp;".html"</f>
        <v>http://atestsc.rioh.cn/page/notice/truckCar/4e2dda0c-fdb2-492b-8c92-35f7b0d974d2.html</v>
      </c>
      <c r="AC189" s="16" t="s">
        <v>234</v>
      </c>
      <c r="AD189" s="21" t="s">
        <v>641</v>
      </c>
    </row>
    <row r="190" customFormat="false" ht="13" hidden="false" customHeight="true" outlineLevel="0" collapsed="false">
      <c r="A190" s="10" t="n">
        <v>281</v>
      </c>
      <c r="B190" s="11" t="s">
        <v>642</v>
      </c>
      <c r="C190" s="12" t="s">
        <v>397</v>
      </c>
      <c r="D190" s="12" t="s">
        <v>45</v>
      </c>
      <c r="E190" s="12" t="s">
        <v>46</v>
      </c>
      <c r="F190" s="19" t="str">
        <f aca="false">HYPERLINK(AB190,AA190)</f>
        <v>查看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20" t="s">
        <v>12</v>
      </c>
      <c r="AB190" s="16" t="str">
        <f aca="false">AC190&amp;AD190&amp;".html"</f>
        <v>http://atestsc.rioh.cn/page/notice/truckCar/35e3c666-d98f-4aba-b114-82470bb5e63a.html</v>
      </c>
      <c r="AC190" s="16" t="s">
        <v>234</v>
      </c>
      <c r="AD190" s="21" t="s">
        <v>643</v>
      </c>
    </row>
    <row r="191" customFormat="false" ht="13" hidden="false" customHeight="true" outlineLevel="0" collapsed="false">
      <c r="A191" s="10" t="n">
        <v>282</v>
      </c>
      <c r="B191" s="11" t="s">
        <v>644</v>
      </c>
      <c r="C191" s="12" t="s">
        <v>237</v>
      </c>
      <c r="D191" s="12" t="s">
        <v>45</v>
      </c>
      <c r="E191" s="12" t="s">
        <v>46</v>
      </c>
      <c r="F191" s="19" t="str">
        <f aca="false">HYPERLINK(AB191,AA191)</f>
        <v>查看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20" t="s">
        <v>12</v>
      </c>
      <c r="AB191" s="16" t="str">
        <f aca="false">AC191&amp;AD191&amp;".html"</f>
        <v>http://atestsc.rioh.cn/page/notice/truckCar/8a69e297-1f57-4f70-ad8f-ce2da7aedfe4.html</v>
      </c>
      <c r="AC191" s="16" t="s">
        <v>234</v>
      </c>
      <c r="AD191" s="21" t="s">
        <v>645</v>
      </c>
    </row>
    <row r="192" customFormat="false" ht="13" hidden="false" customHeight="true" outlineLevel="0" collapsed="false">
      <c r="A192" s="10" t="n">
        <v>283</v>
      </c>
      <c r="B192" s="11" t="s">
        <v>646</v>
      </c>
      <c r="C192" s="12" t="s">
        <v>250</v>
      </c>
      <c r="D192" s="12" t="s">
        <v>45</v>
      </c>
      <c r="E192" s="12" t="s">
        <v>46</v>
      </c>
      <c r="F192" s="19" t="str">
        <f aca="false">HYPERLINK(AB192,AA192)</f>
        <v>查看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20" t="s">
        <v>12</v>
      </c>
      <c r="AB192" s="16" t="str">
        <f aca="false">AC192&amp;AD192&amp;".html"</f>
        <v>http://atestsc.rioh.cn/page/notice/truckCar/dbfcea36-ead9-4abd-b590-2ef680008f9a.html</v>
      </c>
      <c r="AC192" s="16" t="s">
        <v>234</v>
      </c>
      <c r="AD192" s="21" t="s">
        <v>647</v>
      </c>
    </row>
    <row r="193" customFormat="false" ht="13" hidden="false" customHeight="true" outlineLevel="0" collapsed="false">
      <c r="A193" s="10" t="n">
        <v>284</v>
      </c>
      <c r="B193" s="11" t="s">
        <v>648</v>
      </c>
      <c r="C193" s="12" t="s">
        <v>271</v>
      </c>
      <c r="D193" s="12" t="s">
        <v>45</v>
      </c>
      <c r="E193" s="12" t="s">
        <v>46</v>
      </c>
      <c r="F193" s="19" t="str">
        <f aca="false">HYPERLINK(AB193,AA193)</f>
        <v>查看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20" t="s">
        <v>12</v>
      </c>
      <c r="AB193" s="16" t="str">
        <f aca="false">AC193&amp;AD193&amp;".html"</f>
        <v>http://atestsc.rioh.cn/page/notice/truckCar/8ca659b5-c7ea-4c0a-b40f-0c01ec50dc9f.html</v>
      </c>
      <c r="AC193" s="16" t="s">
        <v>234</v>
      </c>
      <c r="AD193" s="21" t="s">
        <v>649</v>
      </c>
    </row>
    <row r="194" customFormat="false" ht="13" hidden="false" customHeight="true" outlineLevel="0" collapsed="false">
      <c r="A194" s="10" t="n">
        <v>285</v>
      </c>
      <c r="B194" s="11" t="s">
        <v>650</v>
      </c>
      <c r="C194" s="12" t="s">
        <v>538</v>
      </c>
      <c r="D194" s="12" t="s">
        <v>45</v>
      </c>
      <c r="E194" s="12" t="s">
        <v>46</v>
      </c>
      <c r="F194" s="19" t="str">
        <f aca="false">HYPERLINK(AB194,AA194)</f>
        <v>查看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20" t="s">
        <v>12</v>
      </c>
      <c r="AB194" s="16" t="str">
        <f aca="false">AC194&amp;AD194&amp;".html"</f>
        <v>http://atestsc.rioh.cn/page/notice/truckCar/6f8da87c-8bf7-44cf-99f1-2d86f484e8c8.html</v>
      </c>
      <c r="AC194" s="16" t="s">
        <v>234</v>
      </c>
      <c r="AD194" s="21" t="s">
        <v>651</v>
      </c>
    </row>
    <row r="195" customFormat="false" ht="13" hidden="false" customHeight="true" outlineLevel="0" collapsed="false">
      <c r="A195" s="10" t="n">
        <v>286</v>
      </c>
      <c r="B195" s="11" t="s">
        <v>652</v>
      </c>
      <c r="C195" s="12" t="s">
        <v>237</v>
      </c>
      <c r="D195" s="12" t="s">
        <v>45</v>
      </c>
      <c r="E195" s="12" t="s">
        <v>46</v>
      </c>
      <c r="F195" s="19" t="str">
        <f aca="false">HYPERLINK(AB195,AA195)</f>
        <v>查看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20" t="s">
        <v>12</v>
      </c>
      <c r="AB195" s="16" t="str">
        <f aca="false">AC195&amp;AD195&amp;".html"</f>
        <v>http://atestsc.rioh.cn/page/notice/truckCar/49de3c86-6065-4a06-ba29-20b5c4f6dc23.html</v>
      </c>
      <c r="AC195" s="16" t="s">
        <v>234</v>
      </c>
      <c r="AD195" s="21" t="s">
        <v>653</v>
      </c>
    </row>
    <row r="196" customFormat="false" ht="13" hidden="false" customHeight="true" outlineLevel="0" collapsed="false">
      <c r="A196" s="10" t="n">
        <v>287</v>
      </c>
      <c r="B196" s="11" t="s">
        <v>654</v>
      </c>
      <c r="C196" s="12" t="s">
        <v>245</v>
      </c>
      <c r="D196" s="12" t="s">
        <v>45</v>
      </c>
      <c r="E196" s="12" t="s">
        <v>46</v>
      </c>
      <c r="F196" s="19" t="str">
        <f aca="false">HYPERLINK(AB196,AA196)</f>
        <v>查看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20" t="s">
        <v>12</v>
      </c>
      <c r="AB196" s="16" t="str">
        <f aca="false">AC196&amp;AD196&amp;".html"</f>
        <v>http://atestsc.rioh.cn/page/notice/truckCar/7055c5ec-ab5c-417d-b6bb-b8041240a41e.html</v>
      </c>
      <c r="AC196" s="16" t="s">
        <v>234</v>
      </c>
      <c r="AD196" s="21" t="s">
        <v>655</v>
      </c>
    </row>
    <row r="197" customFormat="false" ht="13" hidden="false" customHeight="true" outlineLevel="0" collapsed="false">
      <c r="A197" s="10" t="n">
        <v>288</v>
      </c>
      <c r="B197" s="11" t="s">
        <v>656</v>
      </c>
      <c r="C197" s="12" t="s">
        <v>237</v>
      </c>
      <c r="D197" s="12" t="s">
        <v>45</v>
      </c>
      <c r="E197" s="12" t="s">
        <v>46</v>
      </c>
      <c r="F197" s="19" t="str">
        <f aca="false">HYPERLINK(AB197,AA197)</f>
        <v>查看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20" t="s">
        <v>12</v>
      </c>
      <c r="AB197" s="16" t="str">
        <f aca="false">AC197&amp;AD197&amp;".html"</f>
        <v>http://atestsc.rioh.cn/page/notice/truckCar/7ea9eeee-932a-4f16-8ca6-f2246320d32a.html</v>
      </c>
      <c r="AC197" s="16" t="s">
        <v>234</v>
      </c>
      <c r="AD197" s="21" t="s">
        <v>657</v>
      </c>
    </row>
    <row r="198" customFormat="false" ht="13" hidden="false" customHeight="true" outlineLevel="0" collapsed="false">
      <c r="A198" s="10" t="n">
        <v>289</v>
      </c>
      <c r="B198" s="11" t="s">
        <v>658</v>
      </c>
      <c r="C198" s="12" t="s">
        <v>659</v>
      </c>
      <c r="D198" s="12" t="s">
        <v>660</v>
      </c>
      <c r="E198" s="12" t="s">
        <v>661</v>
      </c>
      <c r="F198" s="19" t="str">
        <f aca="false">HYPERLINK(AB198,AA198)</f>
        <v>查看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20" t="s">
        <v>12</v>
      </c>
      <c r="AB198" s="16" t="str">
        <f aca="false">AC198&amp;AD198&amp;".html"</f>
        <v>http://atestsc.rioh.cn/page/notice/truckCar/752c72d1-d6fb-4d76-8e59-3b690a01d557.html</v>
      </c>
      <c r="AC198" s="16" t="s">
        <v>234</v>
      </c>
      <c r="AD198" s="21" t="s">
        <v>662</v>
      </c>
    </row>
    <row r="199" customFormat="false" ht="13" hidden="false" customHeight="true" outlineLevel="0" collapsed="false">
      <c r="A199" s="10" t="n">
        <v>290</v>
      </c>
      <c r="B199" s="11" t="s">
        <v>663</v>
      </c>
      <c r="C199" s="12" t="s">
        <v>259</v>
      </c>
      <c r="D199" s="12" t="s">
        <v>664</v>
      </c>
      <c r="E199" s="12" t="s">
        <v>665</v>
      </c>
      <c r="F199" s="19" t="str">
        <f aca="false">HYPERLINK(AB199,AA199)</f>
        <v>查看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20" t="s">
        <v>12</v>
      </c>
      <c r="AB199" s="16" t="str">
        <f aca="false">AC199&amp;AD199&amp;".html"</f>
        <v>http://atestsc.rioh.cn/page/notice/truckCar/6eff953c-e07f-4f44-ba32-df8cfe481394.html</v>
      </c>
      <c r="AC199" s="16" t="s">
        <v>234</v>
      </c>
      <c r="AD199" s="21" t="s">
        <v>666</v>
      </c>
    </row>
    <row r="200" customFormat="false" ht="13" hidden="false" customHeight="true" outlineLevel="0" collapsed="false">
      <c r="A200" s="10" t="n">
        <v>291</v>
      </c>
      <c r="B200" s="11" t="s">
        <v>667</v>
      </c>
      <c r="C200" s="12" t="s">
        <v>397</v>
      </c>
      <c r="D200" s="12" t="s">
        <v>668</v>
      </c>
      <c r="E200" s="12" t="s">
        <v>669</v>
      </c>
      <c r="F200" s="19" t="str">
        <f aca="false">HYPERLINK(AB200,AA200)</f>
        <v>查看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20" t="s">
        <v>12</v>
      </c>
      <c r="AB200" s="16" t="str">
        <f aca="false">AC200&amp;AD200&amp;".html"</f>
        <v>http://atestsc.rioh.cn/page/notice/truckCar/6283ea59-4123-4e9b-af24-f80155c6157c.html</v>
      </c>
      <c r="AC200" s="16" t="s">
        <v>234</v>
      </c>
      <c r="AD200" s="21" t="s">
        <v>670</v>
      </c>
    </row>
    <row r="201" customFormat="false" ht="13" hidden="false" customHeight="true" outlineLevel="0" collapsed="false">
      <c r="A201" s="10" t="n">
        <v>292</v>
      </c>
      <c r="B201" s="11" t="s">
        <v>671</v>
      </c>
      <c r="C201" s="12" t="s">
        <v>397</v>
      </c>
      <c r="D201" s="12" t="s">
        <v>668</v>
      </c>
      <c r="E201" s="12" t="s">
        <v>669</v>
      </c>
      <c r="F201" s="19" t="str">
        <f aca="false">HYPERLINK(AB201,AA201)</f>
        <v>查看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20" t="s">
        <v>12</v>
      </c>
      <c r="AB201" s="16" t="str">
        <f aca="false">AC201&amp;AD201&amp;".html"</f>
        <v>http://atestsc.rioh.cn/page/notice/truckCar/138e7489-0ff2-497d-a532-3d26ecd1e737.html</v>
      </c>
      <c r="AC201" s="16" t="s">
        <v>234</v>
      </c>
      <c r="AD201" s="21" t="s">
        <v>672</v>
      </c>
    </row>
    <row r="202" customFormat="false" ht="13" hidden="false" customHeight="true" outlineLevel="0" collapsed="false">
      <c r="A202" s="10" t="n">
        <v>293</v>
      </c>
      <c r="B202" s="11" t="s">
        <v>673</v>
      </c>
      <c r="C202" s="12" t="s">
        <v>397</v>
      </c>
      <c r="D202" s="12" t="s">
        <v>668</v>
      </c>
      <c r="E202" s="12" t="s">
        <v>669</v>
      </c>
      <c r="F202" s="19" t="str">
        <f aca="false">HYPERLINK(AB202,AA202)</f>
        <v>查看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20" t="s">
        <v>12</v>
      </c>
      <c r="AB202" s="16" t="str">
        <f aca="false">AC202&amp;AD202&amp;".html"</f>
        <v>http://atestsc.rioh.cn/page/notice/truckCar/fb999c5a-2029-4578-8b8b-57147a5c0e1e.html</v>
      </c>
      <c r="AC202" s="16" t="s">
        <v>234</v>
      </c>
      <c r="AD202" s="21" t="s">
        <v>674</v>
      </c>
    </row>
    <row r="203" customFormat="false" ht="13" hidden="false" customHeight="true" outlineLevel="0" collapsed="false">
      <c r="A203" s="10" t="n">
        <v>294</v>
      </c>
      <c r="B203" s="11" t="s">
        <v>675</v>
      </c>
      <c r="C203" s="12" t="s">
        <v>397</v>
      </c>
      <c r="D203" s="12" t="s">
        <v>668</v>
      </c>
      <c r="E203" s="12" t="s">
        <v>669</v>
      </c>
      <c r="F203" s="19" t="str">
        <f aca="false">HYPERLINK(AB203,AA203)</f>
        <v>查看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20" t="s">
        <v>12</v>
      </c>
      <c r="AB203" s="16" t="str">
        <f aca="false">AC203&amp;AD203&amp;".html"</f>
        <v>http://atestsc.rioh.cn/page/notice/truckCar/d97dd46a-dcbe-4d6a-a195-1d8b1dfd131c.html</v>
      </c>
      <c r="AC203" s="16" t="s">
        <v>234</v>
      </c>
      <c r="AD203" s="21" t="s">
        <v>676</v>
      </c>
    </row>
    <row r="204" customFormat="false" ht="13" hidden="false" customHeight="true" outlineLevel="0" collapsed="false">
      <c r="A204" s="10" t="n">
        <v>295</v>
      </c>
      <c r="B204" s="11" t="s">
        <v>677</v>
      </c>
      <c r="C204" s="12" t="s">
        <v>231</v>
      </c>
      <c r="D204" s="12" t="s">
        <v>668</v>
      </c>
      <c r="E204" s="12" t="s">
        <v>669</v>
      </c>
      <c r="F204" s="19" t="str">
        <f aca="false">HYPERLINK(AB204,AA204)</f>
        <v>查看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20" t="s">
        <v>12</v>
      </c>
      <c r="AB204" s="16" t="str">
        <f aca="false">AC204&amp;AD204&amp;".html"</f>
        <v>http://atestsc.rioh.cn/page/notice/truckCar/d05c4ee3-648f-4f81-a84b-4a7c5f07d7ee.html</v>
      </c>
      <c r="AC204" s="16" t="s">
        <v>234</v>
      </c>
      <c r="AD204" s="21" t="s">
        <v>678</v>
      </c>
    </row>
    <row r="205" customFormat="false" ht="13" hidden="false" customHeight="true" outlineLevel="0" collapsed="false">
      <c r="A205" s="10" t="n">
        <v>296</v>
      </c>
      <c r="B205" s="11" t="s">
        <v>679</v>
      </c>
      <c r="C205" s="12" t="s">
        <v>397</v>
      </c>
      <c r="D205" s="12" t="s">
        <v>668</v>
      </c>
      <c r="E205" s="12" t="s">
        <v>669</v>
      </c>
      <c r="F205" s="19" t="str">
        <f aca="false">HYPERLINK(AB205,AA205)</f>
        <v>查看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20" t="s">
        <v>12</v>
      </c>
      <c r="AB205" s="16" t="str">
        <f aca="false">AC205&amp;AD205&amp;".html"</f>
        <v>http://atestsc.rioh.cn/page/notice/truckCar/145f1fa5-cf80-4ac5-92be-1695597b330a.html</v>
      </c>
      <c r="AC205" s="16" t="s">
        <v>234</v>
      </c>
      <c r="AD205" s="21" t="s">
        <v>680</v>
      </c>
    </row>
    <row r="206" customFormat="false" ht="13" hidden="false" customHeight="true" outlineLevel="0" collapsed="false">
      <c r="A206" s="10" t="n">
        <v>297</v>
      </c>
      <c r="B206" s="11" t="s">
        <v>681</v>
      </c>
      <c r="C206" s="12" t="s">
        <v>397</v>
      </c>
      <c r="D206" s="12" t="s">
        <v>668</v>
      </c>
      <c r="E206" s="12" t="s">
        <v>669</v>
      </c>
      <c r="F206" s="19" t="str">
        <f aca="false">HYPERLINK(AB206,AA206)</f>
        <v>查看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20" t="s">
        <v>12</v>
      </c>
      <c r="AB206" s="16" t="str">
        <f aca="false">AC206&amp;AD206&amp;".html"</f>
        <v>http://atestsc.rioh.cn/page/notice/truckCar/349f0fc6-7530-434a-9b03-f6b8b386f238.html</v>
      </c>
      <c r="AC206" s="16" t="s">
        <v>234</v>
      </c>
      <c r="AD206" s="21" t="s">
        <v>682</v>
      </c>
    </row>
    <row r="207" customFormat="false" ht="13" hidden="false" customHeight="true" outlineLevel="0" collapsed="false">
      <c r="A207" s="10" t="n">
        <v>298</v>
      </c>
      <c r="B207" s="11" t="s">
        <v>683</v>
      </c>
      <c r="C207" s="12" t="s">
        <v>397</v>
      </c>
      <c r="D207" s="12" t="s">
        <v>668</v>
      </c>
      <c r="E207" s="12" t="s">
        <v>669</v>
      </c>
      <c r="F207" s="19" t="str">
        <f aca="false">HYPERLINK(AB207,AA207)</f>
        <v>查看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20" t="s">
        <v>12</v>
      </c>
      <c r="AB207" s="16" t="str">
        <f aca="false">AC207&amp;AD207&amp;".html"</f>
        <v>http://atestsc.rioh.cn/page/notice/truckCar/ebab89c4-837f-4f9f-8eff-6b35995d30e4.html</v>
      </c>
      <c r="AC207" s="16" t="s">
        <v>234</v>
      </c>
      <c r="AD207" s="21" t="s">
        <v>684</v>
      </c>
    </row>
    <row r="208" customFormat="false" ht="13" hidden="false" customHeight="true" outlineLevel="0" collapsed="false">
      <c r="A208" s="10" t="n">
        <v>299</v>
      </c>
      <c r="B208" s="11" t="s">
        <v>685</v>
      </c>
      <c r="C208" s="12" t="s">
        <v>397</v>
      </c>
      <c r="D208" s="12" t="s">
        <v>668</v>
      </c>
      <c r="E208" s="12" t="s">
        <v>669</v>
      </c>
      <c r="F208" s="19" t="str">
        <f aca="false">HYPERLINK(AB208,AA208)</f>
        <v>查看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20" t="s">
        <v>12</v>
      </c>
      <c r="AB208" s="16" t="str">
        <f aca="false">AC208&amp;AD208&amp;".html"</f>
        <v>http://atestsc.rioh.cn/page/notice/truckCar/3f75371b-ad0a-4c14-8c76-dd607a28f423.html</v>
      </c>
      <c r="AC208" s="16" t="s">
        <v>234</v>
      </c>
      <c r="AD208" s="21" t="s">
        <v>686</v>
      </c>
    </row>
    <row r="209" customFormat="false" ht="13" hidden="false" customHeight="true" outlineLevel="0" collapsed="false">
      <c r="A209" s="10" t="n">
        <v>300</v>
      </c>
      <c r="B209" s="11" t="s">
        <v>687</v>
      </c>
      <c r="C209" s="12" t="s">
        <v>397</v>
      </c>
      <c r="D209" s="12" t="s">
        <v>668</v>
      </c>
      <c r="E209" s="12" t="s">
        <v>669</v>
      </c>
      <c r="F209" s="19" t="str">
        <f aca="false">HYPERLINK(AB209,AA209)</f>
        <v>查看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20" t="s">
        <v>12</v>
      </c>
      <c r="AB209" s="16" t="str">
        <f aca="false">AC209&amp;AD209&amp;".html"</f>
        <v>http://atestsc.rioh.cn/page/notice/truckCar/f6633c8f-e05f-4a0d-869c-af12513ad6d8.html</v>
      </c>
      <c r="AC209" s="16" t="s">
        <v>234</v>
      </c>
      <c r="AD209" s="21" t="s">
        <v>688</v>
      </c>
    </row>
    <row r="210" customFormat="false" ht="13" hidden="false" customHeight="true" outlineLevel="0" collapsed="false">
      <c r="A210" s="10" t="n">
        <v>301</v>
      </c>
      <c r="B210" s="11" t="s">
        <v>689</v>
      </c>
      <c r="C210" s="12" t="s">
        <v>397</v>
      </c>
      <c r="D210" s="12" t="s">
        <v>668</v>
      </c>
      <c r="E210" s="12" t="s">
        <v>669</v>
      </c>
      <c r="F210" s="19" t="str">
        <f aca="false">HYPERLINK(AB210,AA210)</f>
        <v>查看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20" t="s">
        <v>12</v>
      </c>
      <c r="AB210" s="16" t="str">
        <f aca="false">AC210&amp;AD210&amp;".html"</f>
        <v>http://atestsc.rioh.cn/page/notice/truckCar/2d8f6590-a505-403d-8069-15e7308f8f1a.html</v>
      </c>
      <c r="AC210" s="16" t="s">
        <v>234</v>
      </c>
      <c r="AD210" s="21" t="s">
        <v>690</v>
      </c>
    </row>
    <row r="211" customFormat="false" ht="13" hidden="false" customHeight="true" outlineLevel="0" collapsed="false">
      <c r="A211" s="10" t="n">
        <v>302</v>
      </c>
      <c r="B211" s="11" t="s">
        <v>691</v>
      </c>
      <c r="C211" s="12" t="s">
        <v>397</v>
      </c>
      <c r="D211" s="12" t="s">
        <v>668</v>
      </c>
      <c r="E211" s="12" t="s">
        <v>669</v>
      </c>
      <c r="F211" s="19" t="str">
        <f aca="false">HYPERLINK(AB211,AA211)</f>
        <v>查看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20" t="s">
        <v>12</v>
      </c>
      <c r="AB211" s="16" t="str">
        <f aca="false">AC211&amp;AD211&amp;".html"</f>
        <v>http://atestsc.rioh.cn/page/notice/truckCar/51ff9362-6ac4-48d2-a371-b04780edf0f0.html</v>
      </c>
      <c r="AC211" s="16" t="s">
        <v>234</v>
      </c>
      <c r="AD211" s="21" t="s">
        <v>692</v>
      </c>
    </row>
    <row r="212" customFormat="false" ht="13" hidden="false" customHeight="true" outlineLevel="0" collapsed="false">
      <c r="A212" s="10" t="n">
        <v>303</v>
      </c>
      <c r="B212" s="11" t="s">
        <v>693</v>
      </c>
      <c r="C212" s="12" t="s">
        <v>397</v>
      </c>
      <c r="D212" s="12" t="s">
        <v>668</v>
      </c>
      <c r="E212" s="12" t="s">
        <v>669</v>
      </c>
      <c r="F212" s="19" t="str">
        <f aca="false">HYPERLINK(AB212,AA212)</f>
        <v>查看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20" t="s">
        <v>12</v>
      </c>
      <c r="AB212" s="16" t="str">
        <f aca="false">AC212&amp;AD212&amp;".html"</f>
        <v>http://atestsc.rioh.cn/page/notice/truckCar/7413ea0a-c13a-4873-a22e-b84c005a9dee.html</v>
      </c>
      <c r="AC212" s="16" t="s">
        <v>234</v>
      </c>
      <c r="AD212" s="21" t="s">
        <v>694</v>
      </c>
    </row>
    <row r="213" customFormat="false" ht="13" hidden="false" customHeight="true" outlineLevel="0" collapsed="false">
      <c r="A213" s="10" t="n">
        <v>304</v>
      </c>
      <c r="B213" s="11" t="s">
        <v>695</v>
      </c>
      <c r="C213" s="12" t="s">
        <v>397</v>
      </c>
      <c r="D213" s="12" t="s">
        <v>668</v>
      </c>
      <c r="E213" s="12" t="s">
        <v>669</v>
      </c>
      <c r="F213" s="19" t="str">
        <f aca="false">HYPERLINK(AB213,AA213)</f>
        <v>查看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20" t="s">
        <v>12</v>
      </c>
      <c r="AB213" s="16" t="str">
        <f aca="false">AC213&amp;AD213&amp;".html"</f>
        <v>http://atestsc.rioh.cn/page/notice/truckCar/9801f627-fd46-4481-958a-5961824deb6f.html</v>
      </c>
      <c r="AC213" s="16" t="s">
        <v>234</v>
      </c>
      <c r="AD213" s="21" t="s">
        <v>696</v>
      </c>
    </row>
    <row r="214" customFormat="false" ht="13" hidden="false" customHeight="true" outlineLevel="0" collapsed="false">
      <c r="A214" s="10" t="n">
        <v>305</v>
      </c>
      <c r="B214" s="11" t="s">
        <v>697</v>
      </c>
      <c r="C214" s="12" t="s">
        <v>397</v>
      </c>
      <c r="D214" s="12" t="s">
        <v>668</v>
      </c>
      <c r="E214" s="12" t="s">
        <v>669</v>
      </c>
      <c r="F214" s="19" t="str">
        <f aca="false">HYPERLINK(AB214,AA214)</f>
        <v>查看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20" t="s">
        <v>12</v>
      </c>
      <c r="AB214" s="16" t="str">
        <f aca="false">AC214&amp;AD214&amp;".html"</f>
        <v>http://atestsc.rioh.cn/page/notice/truckCar/2cee3c8f-30f4-46b2-848f-e2f109c7e9ab.html</v>
      </c>
      <c r="AC214" s="16" t="s">
        <v>234</v>
      </c>
      <c r="AD214" s="21" t="s">
        <v>698</v>
      </c>
    </row>
    <row r="215" customFormat="false" ht="13" hidden="false" customHeight="true" outlineLevel="0" collapsed="false">
      <c r="A215" s="10" t="n">
        <v>306</v>
      </c>
      <c r="B215" s="11" t="s">
        <v>699</v>
      </c>
      <c r="C215" s="12" t="s">
        <v>397</v>
      </c>
      <c r="D215" s="12" t="s">
        <v>668</v>
      </c>
      <c r="E215" s="12" t="s">
        <v>669</v>
      </c>
      <c r="F215" s="19" t="str">
        <f aca="false">HYPERLINK(AB215,AA215)</f>
        <v>查看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20" t="s">
        <v>12</v>
      </c>
      <c r="AB215" s="16" t="str">
        <f aca="false">AC215&amp;AD215&amp;".html"</f>
        <v>http://atestsc.rioh.cn/page/notice/truckCar/54f6f4fb-520a-461a-9fbb-3ee093e147df.html</v>
      </c>
      <c r="AC215" s="16" t="s">
        <v>234</v>
      </c>
      <c r="AD215" s="21" t="s">
        <v>700</v>
      </c>
    </row>
    <row r="216" customFormat="false" ht="13" hidden="false" customHeight="true" outlineLevel="0" collapsed="false">
      <c r="A216" s="10" t="n">
        <v>307</v>
      </c>
      <c r="B216" s="11" t="s">
        <v>701</v>
      </c>
      <c r="C216" s="12" t="s">
        <v>397</v>
      </c>
      <c r="D216" s="12" t="s">
        <v>668</v>
      </c>
      <c r="E216" s="12" t="s">
        <v>669</v>
      </c>
      <c r="F216" s="19" t="str">
        <f aca="false">HYPERLINK(AB216,AA216)</f>
        <v>查看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20" t="s">
        <v>12</v>
      </c>
      <c r="AB216" s="16" t="str">
        <f aca="false">AC216&amp;AD216&amp;".html"</f>
        <v>http://atestsc.rioh.cn/page/notice/truckCar/425501c9-f889-4077-8b64-73954a939e61.html</v>
      </c>
      <c r="AC216" s="16" t="s">
        <v>234</v>
      </c>
      <c r="AD216" s="21" t="s">
        <v>702</v>
      </c>
    </row>
    <row r="217" customFormat="false" ht="13" hidden="false" customHeight="true" outlineLevel="0" collapsed="false">
      <c r="A217" s="10" t="n">
        <v>308</v>
      </c>
      <c r="B217" s="11" t="s">
        <v>703</v>
      </c>
      <c r="C217" s="12" t="s">
        <v>397</v>
      </c>
      <c r="D217" s="12" t="s">
        <v>668</v>
      </c>
      <c r="E217" s="12" t="s">
        <v>669</v>
      </c>
      <c r="F217" s="19" t="str">
        <f aca="false">HYPERLINK(AB217,AA217)</f>
        <v>查看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20" t="s">
        <v>12</v>
      </c>
      <c r="AB217" s="16" t="str">
        <f aca="false">AC217&amp;AD217&amp;".html"</f>
        <v>http://atestsc.rioh.cn/page/notice/truckCar/c1688731-a1fe-4959-97a5-16eb74166a78.html</v>
      </c>
      <c r="AC217" s="16" t="s">
        <v>234</v>
      </c>
      <c r="AD217" s="21" t="s">
        <v>704</v>
      </c>
    </row>
    <row r="218" customFormat="false" ht="13" hidden="false" customHeight="true" outlineLevel="0" collapsed="false">
      <c r="A218" s="10" t="n">
        <v>309</v>
      </c>
      <c r="B218" s="11" t="s">
        <v>705</v>
      </c>
      <c r="C218" s="12" t="s">
        <v>397</v>
      </c>
      <c r="D218" s="12" t="s">
        <v>668</v>
      </c>
      <c r="E218" s="12" t="s">
        <v>669</v>
      </c>
      <c r="F218" s="19" t="str">
        <f aca="false">HYPERLINK(AB218,AA218)</f>
        <v>查看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20" t="s">
        <v>12</v>
      </c>
      <c r="AB218" s="16" t="str">
        <f aca="false">AC218&amp;AD218&amp;".html"</f>
        <v>http://atestsc.rioh.cn/page/notice/truckCar/f5b017d3-b4c4-4c89-be64-fb77089b6326.html</v>
      </c>
      <c r="AC218" s="16" t="s">
        <v>234</v>
      </c>
      <c r="AD218" s="21" t="s">
        <v>706</v>
      </c>
    </row>
    <row r="219" customFormat="false" ht="13" hidden="false" customHeight="true" outlineLevel="0" collapsed="false">
      <c r="A219" s="10" t="n">
        <v>310</v>
      </c>
      <c r="B219" s="11" t="s">
        <v>707</v>
      </c>
      <c r="C219" s="12" t="s">
        <v>397</v>
      </c>
      <c r="D219" s="12" t="s">
        <v>668</v>
      </c>
      <c r="E219" s="12" t="s">
        <v>669</v>
      </c>
      <c r="F219" s="19" t="str">
        <f aca="false">HYPERLINK(AB219,AA219)</f>
        <v>查看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20" t="s">
        <v>12</v>
      </c>
      <c r="AB219" s="16" t="str">
        <f aca="false">AC219&amp;AD219&amp;".html"</f>
        <v>http://atestsc.rioh.cn/page/notice/truckCar/4cbdb36d-5933-46d2-902c-215aec940bd9.html</v>
      </c>
      <c r="AC219" s="16" t="s">
        <v>234</v>
      </c>
      <c r="AD219" s="21" t="s">
        <v>708</v>
      </c>
    </row>
    <row r="220" customFormat="false" ht="13" hidden="false" customHeight="true" outlineLevel="0" collapsed="false">
      <c r="A220" s="10" t="n">
        <v>311</v>
      </c>
      <c r="B220" s="11" t="s">
        <v>709</v>
      </c>
      <c r="C220" s="12" t="s">
        <v>397</v>
      </c>
      <c r="D220" s="12" t="s">
        <v>668</v>
      </c>
      <c r="E220" s="12" t="s">
        <v>669</v>
      </c>
      <c r="F220" s="19" t="str">
        <f aca="false">HYPERLINK(AB220,AA220)</f>
        <v>查看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20" t="s">
        <v>12</v>
      </c>
      <c r="AB220" s="16" t="str">
        <f aca="false">AC220&amp;AD220&amp;".html"</f>
        <v>http://atestsc.rioh.cn/page/notice/truckCar/7ce73b0a-32a8-4739-b53e-e4b1beaee857.html</v>
      </c>
      <c r="AC220" s="16" t="s">
        <v>234</v>
      </c>
      <c r="AD220" s="21" t="s">
        <v>710</v>
      </c>
    </row>
    <row r="221" customFormat="false" ht="13" hidden="false" customHeight="true" outlineLevel="0" collapsed="false">
      <c r="A221" s="10" t="n">
        <v>312</v>
      </c>
      <c r="B221" s="11" t="s">
        <v>711</v>
      </c>
      <c r="C221" s="12" t="s">
        <v>397</v>
      </c>
      <c r="D221" s="12" t="s">
        <v>668</v>
      </c>
      <c r="E221" s="12" t="s">
        <v>669</v>
      </c>
      <c r="F221" s="19" t="str">
        <f aca="false">HYPERLINK(AB221,AA221)</f>
        <v>查看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20" t="s">
        <v>12</v>
      </c>
      <c r="AB221" s="16" t="str">
        <f aca="false">AC221&amp;AD221&amp;".html"</f>
        <v>http://atestsc.rioh.cn/page/notice/truckCar/e532faf7-d525-4bde-8f7f-410f2b6d8319.html</v>
      </c>
      <c r="AC221" s="16" t="s">
        <v>234</v>
      </c>
      <c r="AD221" s="21" t="s">
        <v>712</v>
      </c>
    </row>
    <row r="222" customFormat="false" ht="13" hidden="false" customHeight="true" outlineLevel="0" collapsed="false">
      <c r="A222" s="10" t="n">
        <v>313</v>
      </c>
      <c r="B222" s="11" t="s">
        <v>713</v>
      </c>
      <c r="C222" s="12" t="s">
        <v>397</v>
      </c>
      <c r="D222" s="12" t="s">
        <v>668</v>
      </c>
      <c r="E222" s="12" t="s">
        <v>669</v>
      </c>
      <c r="F222" s="19" t="str">
        <f aca="false">HYPERLINK(AB222,AA222)</f>
        <v>查看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20" t="s">
        <v>12</v>
      </c>
      <c r="AB222" s="16" t="str">
        <f aca="false">AC222&amp;AD222&amp;".html"</f>
        <v>http://atestsc.rioh.cn/page/notice/truckCar/43f5c365-4ca1-4a35-8dc8-82ffe123dfc0.html</v>
      </c>
      <c r="AC222" s="16" t="s">
        <v>234</v>
      </c>
      <c r="AD222" s="21" t="s">
        <v>714</v>
      </c>
    </row>
    <row r="223" customFormat="false" ht="13" hidden="false" customHeight="true" outlineLevel="0" collapsed="false">
      <c r="A223" s="10" t="n">
        <v>314</v>
      </c>
      <c r="B223" s="11" t="s">
        <v>715</v>
      </c>
      <c r="C223" s="12" t="s">
        <v>397</v>
      </c>
      <c r="D223" s="12" t="s">
        <v>668</v>
      </c>
      <c r="E223" s="12" t="s">
        <v>669</v>
      </c>
      <c r="F223" s="19" t="str">
        <f aca="false">HYPERLINK(AB223,AA223)</f>
        <v>查看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20" t="s">
        <v>12</v>
      </c>
      <c r="AB223" s="16" t="str">
        <f aca="false">AC223&amp;AD223&amp;".html"</f>
        <v>http://atestsc.rioh.cn/page/notice/truckCar/33f9a11c-3822-4040-baa9-9bf2452b8d92.html</v>
      </c>
      <c r="AC223" s="16" t="s">
        <v>234</v>
      </c>
      <c r="AD223" s="21" t="s">
        <v>716</v>
      </c>
    </row>
    <row r="224" customFormat="false" ht="13" hidden="false" customHeight="true" outlineLevel="0" collapsed="false">
      <c r="A224" s="10" t="n">
        <v>315</v>
      </c>
      <c r="B224" s="11" t="s">
        <v>717</v>
      </c>
      <c r="C224" s="12" t="s">
        <v>264</v>
      </c>
      <c r="D224" s="12" t="s">
        <v>668</v>
      </c>
      <c r="E224" s="12" t="s">
        <v>669</v>
      </c>
      <c r="F224" s="19" t="str">
        <f aca="false">HYPERLINK(AB224,AA224)</f>
        <v>查看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20" t="s">
        <v>12</v>
      </c>
      <c r="AB224" s="16" t="str">
        <f aca="false">AC224&amp;AD224&amp;".html"</f>
        <v>http://atestsc.rioh.cn/page/notice/truckCar/427928a1-f817-4645-8607-9b1e0cbafed8.html</v>
      </c>
      <c r="AC224" s="16" t="s">
        <v>234</v>
      </c>
      <c r="AD224" s="21" t="s">
        <v>718</v>
      </c>
    </row>
    <row r="225" customFormat="false" ht="13" hidden="false" customHeight="true" outlineLevel="0" collapsed="false">
      <c r="A225" s="10" t="n">
        <v>316</v>
      </c>
      <c r="B225" s="11" t="s">
        <v>719</v>
      </c>
      <c r="C225" s="12" t="s">
        <v>242</v>
      </c>
      <c r="D225" s="12" t="s">
        <v>668</v>
      </c>
      <c r="E225" s="12" t="s">
        <v>669</v>
      </c>
      <c r="F225" s="19" t="str">
        <f aca="false">HYPERLINK(AB225,AA225)</f>
        <v>查看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20" t="s">
        <v>12</v>
      </c>
      <c r="AB225" s="16" t="str">
        <f aca="false">AC225&amp;AD225&amp;".html"</f>
        <v>http://atestsc.rioh.cn/page/notice/truckCar/4daee195-0f53-456f-aa8d-0e758eb06a1b.html</v>
      </c>
      <c r="AC225" s="16" t="s">
        <v>234</v>
      </c>
      <c r="AD225" s="21" t="s">
        <v>720</v>
      </c>
    </row>
    <row r="226" customFormat="false" ht="13" hidden="false" customHeight="true" outlineLevel="0" collapsed="false">
      <c r="A226" s="10" t="n">
        <v>317</v>
      </c>
      <c r="B226" s="11" t="s">
        <v>721</v>
      </c>
      <c r="C226" s="12" t="s">
        <v>250</v>
      </c>
      <c r="D226" s="12" t="s">
        <v>668</v>
      </c>
      <c r="E226" s="12" t="s">
        <v>669</v>
      </c>
      <c r="F226" s="19" t="str">
        <f aca="false">HYPERLINK(AB226,AA226)</f>
        <v>查看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20" t="s">
        <v>12</v>
      </c>
      <c r="AB226" s="16" t="str">
        <f aca="false">AC226&amp;AD226&amp;".html"</f>
        <v>http://atestsc.rioh.cn/page/notice/truckCar/976bd452-64df-4f39-90b4-b42fcb42b237.html</v>
      </c>
      <c r="AC226" s="16" t="s">
        <v>234</v>
      </c>
      <c r="AD226" s="21" t="s">
        <v>722</v>
      </c>
    </row>
    <row r="227" customFormat="false" ht="13" hidden="false" customHeight="true" outlineLevel="0" collapsed="false">
      <c r="A227" s="10" t="n">
        <v>318</v>
      </c>
      <c r="B227" s="11" t="s">
        <v>723</v>
      </c>
      <c r="C227" s="12" t="s">
        <v>264</v>
      </c>
      <c r="D227" s="12" t="s">
        <v>668</v>
      </c>
      <c r="E227" s="12" t="s">
        <v>669</v>
      </c>
      <c r="F227" s="19" t="str">
        <f aca="false">HYPERLINK(AB227,AA227)</f>
        <v>查看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20" t="s">
        <v>12</v>
      </c>
      <c r="AB227" s="16" t="str">
        <f aca="false">AC227&amp;AD227&amp;".html"</f>
        <v>http://atestsc.rioh.cn/page/notice/truckCar/af67357f-a95a-4d0a-bfda-d72df00352fc.html</v>
      </c>
      <c r="AC227" s="16" t="s">
        <v>234</v>
      </c>
      <c r="AD227" s="21" t="s">
        <v>724</v>
      </c>
    </row>
    <row r="228" customFormat="false" ht="13" hidden="false" customHeight="true" outlineLevel="0" collapsed="false">
      <c r="A228" s="10" t="n">
        <v>319</v>
      </c>
      <c r="B228" s="11" t="s">
        <v>725</v>
      </c>
      <c r="C228" s="12" t="s">
        <v>726</v>
      </c>
      <c r="D228" s="12" t="s">
        <v>668</v>
      </c>
      <c r="E228" s="12" t="s">
        <v>669</v>
      </c>
      <c r="F228" s="19" t="str">
        <f aca="false">HYPERLINK(AB228,AA228)</f>
        <v>查看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20" t="s">
        <v>12</v>
      </c>
      <c r="AB228" s="16" t="str">
        <f aca="false">AC228&amp;AD228&amp;".html"</f>
        <v>http://atestsc.rioh.cn/page/notice/truckCar/0ddbd57a-0af3-415d-8931-dae50df48d55.html</v>
      </c>
      <c r="AC228" s="16" t="s">
        <v>234</v>
      </c>
      <c r="AD228" s="21" t="s">
        <v>727</v>
      </c>
    </row>
    <row r="229" customFormat="false" ht="13" hidden="false" customHeight="true" outlineLevel="0" collapsed="false">
      <c r="A229" s="10" t="n">
        <v>320</v>
      </c>
      <c r="B229" s="11" t="s">
        <v>728</v>
      </c>
      <c r="C229" s="12" t="s">
        <v>397</v>
      </c>
      <c r="D229" s="12" t="s">
        <v>668</v>
      </c>
      <c r="E229" s="12" t="s">
        <v>669</v>
      </c>
      <c r="F229" s="19" t="str">
        <f aca="false">HYPERLINK(AB229,AA229)</f>
        <v>查看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20" t="s">
        <v>12</v>
      </c>
      <c r="AB229" s="16" t="str">
        <f aca="false">AC229&amp;AD229&amp;".html"</f>
        <v>http://atestsc.rioh.cn/page/notice/truckCar/b0dd27c4-dd75-43fe-8c21-94a1ef71e949.html</v>
      </c>
      <c r="AC229" s="16" t="s">
        <v>234</v>
      </c>
      <c r="AD229" s="21" t="s">
        <v>729</v>
      </c>
    </row>
    <row r="230" customFormat="false" ht="13" hidden="false" customHeight="true" outlineLevel="0" collapsed="false">
      <c r="A230" s="10" t="n">
        <v>321</v>
      </c>
      <c r="B230" s="11" t="s">
        <v>730</v>
      </c>
      <c r="C230" s="12" t="s">
        <v>731</v>
      </c>
      <c r="D230" s="12" t="s">
        <v>668</v>
      </c>
      <c r="E230" s="12" t="s">
        <v>669</v>
      </c>
      <c r="F230" s="19" t="str">
        <f aca="false">HYPERLINK(AB230,AA230)</f>
        <v>查看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20" t="s">
        <v>12</v>
      </c>
      <c r="AB230" s="16" t="str">
        <f aca="false">AC230&amp;AD230&amp;".html"</f>
        <v>http://atestsc.rioh.cn/page/notice/truckCar/18727f06-7c01-43b3-af46-9e3f8971c43f.html</v>
      </c>
      <c r="AC230" s="16" t="s">
        <v>234</v>
      </c>
      <c r="AD230" s="21" t="s">
        <v>732</v>
      </c>
    </row>
    <row r="231" customFormat="false" ht="13" hidden="false" customHeight="true" outlineLevel="0" collapsed="false">
      <c r="A231" s="10" t="n">
        <v>322</v>
      </c>
      <c r="B231" s="11" t="s">
        <v>733</v>
      </c>
      <c r="C231" s="12" t="s">
        <v>397</v>
      </c>
      <c r="D231" s="12" t="s">
        <v>668</v>
      </c>
      <c r="E231" s="12" t="s">
        <v>669</v>
      </c>
      <c r="F231" s="19" t="str">
        <f aca="false">HYPERLINK(AB231,AA231)</f>
        <v>查看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20" t="s">
        <v>12</v>
      </c>
      <c r="AB231" s="16" t="str">
        <f aca="false">AC231&amp;AD231&amp;".html"</f>
        <v>http://atestsc.rioh.cn/page/notice/truckCar/bd789f69-8f50-4bed-934d-ea8d5c60ea5e.html</v>
      </c>
      <c r="AC231" s="16" t="s">
        <v>234</v>
      </c>
      <c r="AD231" s="21" t="s">
        <v>734</v>
      </c>
    </row>
    <row r="232" customFormat="false" ht="13" hidden="false" customHeight="true" outlineLevel="0" collapsed="false">
      <c r="A232" s="10" t="n">
        <v>323</v>
      </c>
      <c r="B232" s="11" t="s">
        <v>735</v>
      </c>
      <c r="C232" s="12" t="s">
        <v>397</v>
      </c>
      <c r="D232" s="12" t="s">
        <v>668</v>
      </c>
      <c r="E232" s="12" t="s">
        <v>669</v>
      </c>
      <c r="F232" s="19" t="str">
        <f aca="false">HYPERLINK(AB232,AA232)</f>
        <v>查看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20" t="s">
        <v>12</v>
      </c>
      <c r="AB232" s="16" t="str">
        <f aca="false">AC232&amp;AD232&amp;".html"</f>
        <v>http://atestsc.rioh.cn/page/notice/truckCar/b0704da8-9510-46b5-b40a-abf516858ef6.html</v>
      </c>
      <c r="AC232" s="16" t="s">
        <v>234</v>
      </c>
      <c r="AD232" s="21" t="s">
        <v>736</v>
      </c>
    </row>
    <row r="233" customFormat="false" ht="13" hidden="false" customHeight="true" outlineLevel="0" collapsed="false">
      <c r="A233" s="10" t="n">
        <v>324</v>
      </c>
      <c r="B233" s="11" t="s">
        <v>737</v>
      </c>
      <c r="C233" s="12" t="s">
        <v>271</v>
      </c>
      <c r="D233" s="12" t="s">
        <v>668</v>
      </c>
      <c r="E233" s="12" t="s">
        <v>669</v>
      </c>
      <c r="F233" s="19" t="str">
        <f aca="false">HYPERLINK(AB233,AA233)</f>
        <v>查看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20" t="s">
        <v>12</v>
      </c>
      <c r="AB233" s="16" t="str">
        <f aca="false">AC233&amp;AD233&amp;".html"</f>
        <v>http://atestsc.rioh.cn/page/notice/truckCar/478afea0-79b4-4474-bcb9-a097ad65d2f8.html</v>
      </c>
      <c r="AC233" s="16" t="s">
        <v>234</v>
      </c>
      <c r="AD233" s="21" t="s">
        <v>738</v>
      </c>
    </row>
    <row r="234" customFormat="false" ht="13" hidden="false" customHeight="true" outlineLevel="0" collapsed="false">
      <c r="A234" s="10" t="n">
        <v>325</v>
      </c>
      <c r="B234" s="11" t="s">
        <v>739</v>
      </c>
      <c r="C234" s="12" t="s">
        <v>245</v>
      </c>
      <c r="D234" s="12" t="s">
        <v>668</v>
      </c>
      <c r="E234" s="12" t="s">
        <v>669</v>
      </c>
      <c r="F234" s="19" t="str">
        <f aca="false">HYPERLINK(AB234,AA234)</f>
        <v>查看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20" t="s">
        <v>12</v>
      </c>
      <c r="AB234" s="16" t="str">
        <f aca="false">AC234&amp;AD234&amp;".html"</f>
        <v>http://atestsc.rioh.cn/page/notice/truckCar/243bb25b-9ec4-4344-8b73-4e0abe5f580a.html</v>
      </c>
      <c r="AC234" s="16" t="s">
        <v>234</v>
      </c>
      <c r="AD234" s="21" t="s">
        <v>740</v>
      </c>
    </row>
    <row r="235" customFormat="false" ht="13" hidden="false" customHeight="true" outlineLevel="0" collapsed="false">
      <c r="A235" s="10" t="n">
        <v>326</v>
      </c>
      <c r="B235" s="11" t="s">
        <v>741</v>
      </c>
      <c r="C235" s="12" t="s">
        <v>397</v>
      </c>
      <c r="D235" s="12" t="s">
        <v>668</v>
      </c>
      <c r="E235" s="12" t="s">
        <v>669</v>
      </c>
      <c r="F235" s="19" t="str">
        <f aca="false">HYPERLINK(AB235,AA235)</f>
        <v>查看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20" t="s">
        <v>12</v>
      </c>
      <c r="AB235" s="16" t="str">
        <f aca="false">AC235&amp;AD235&amp;".html"</f>
        <v>http://atestsc.rioh.cn/page/notice/truckCar/2d0e38f5-0c14-4be9-8f8a-938e21ea8fe2.html</v>
      </c>
      <c r="AC235" s="16" t="s">
        <v>234</v>
      </c>
      <c r="AD235" s="21" t="s">
        <v>742</v>
      </c>
    </row>
    <row r="236" customFormat="false" ht="13" hidden="false" customHeight="true" outlineLevel="0" collapsed="false">
      <c r="A236" s="10" t="n">
        <v>327</v>
      </c>
      <c r="B236" s="11" t="s">
        <v>743</v>
      </c>
      <c r="C236" s="12" t="s">
        <v>390</v>
      </c>
      <c r="D236" s="12" t="s">
        <v>668</v>
      </c>
      <c r="E236" s="12" t="s">
        <v>669</v>
      </c>
      <c r="F236" s="19" t="str">
        <f aca="false">HYPERLINK(AB236,AA236)</f>
        <v>查看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20" t="s">
        <v>12</v>
      </c>
      <c r="AB236" s="16" t="str">
        <f aca="false">AC236&amp;AD236&amp;".html"</f>
        <v>http://atestsc.rioh.cn/page/notice/truckCar/09105ca1-ddac-4d56-81ec-b36f1badf4a8.html</v>
      </c>
      <c r="AC236" s="16" t="s">
        <v>234</v>
      </c>
      <c r="AD236" s="21" t="s">
        <v>744</v>
      </c>
    </row>
    <row r="237" customFormat="false" ht="13" hidden="false" customHeight="true" outlineLevel="0" collapsed="false">
      <c r="A237" s="10" t="n">
        <v>328</v>
      </c>
      <c r="B237" s="11" t="s">
        <v>745</v>
      </c>
      <c r="C237" s="12" t="s">
        <v>231</v>
      </c>
      <c r="D237" s="12" t="s">
        <v>668</v>
      </c>
      <c r="E237" s="12" t="s">
        <v>669</v>
      </c>
      <c r="F237" s="19" t="str">
        <f aca="false">HYPERLINK(AB237,AA237)</f>
        <v>查看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20" t="s">
        <v>12</v>
      </c>
      <c r="AB237" s="16" t="str">
        <f aca="false">AC237&amp;AD237&amp;".html"</f>
        <v>http://atestsc.rioh.cn/page/notice/truckCar/fbbe1bfc-d8f7-423c-8f65-1c97693ab48d.html</v>
      </c>
      <c r="AC237" s="16" t="s">
        <v>234</v>
      </c>
      <c r="AD237" s="21" t="s">
        <v>746</v>
      </c>
    </row>
    <row r="238" customFormat="false" ht="13" hidden="false" customHeight="true" outlineLevel="0" collapsed="false">
      <c r="A238" s="10" t="n">
        <v>329</v>
      </c>
      <c r="B238" s="11" t="s">
        <v>747</v>
      </c>
      <c r="C238" s="12" t="s">
        <v>397</v>
      </c>
      <c r="D238" s="12" t="s">
        <v>668</v>
      </c>
      <c r="E238" s="12" t="s">
        <v>669</v>
      </c>
      <c r="F238" s="19" t="str">
        <f aca="false">HYPERLINK(AB238,AA238)</f>
        <v>查看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20" t="s">
        <v>12</v>
      </c>
      <c r="AB238" s="16" t="str">
        <f aca="false">AC238&amp;AD238&amp;".html"</f>
        <v>http://atestsc.rioh.cn/page/notice/truckCar/b39b8723-4e9a-4b24-a714-bae89f8d6807.html</v>
      </c>
      <c r="AC238" s="16" t="s">
        <v>234</v>
      </c>
      <c r="AD238" s="21" t="s">
        <v>748</v>
      </c>
    </row>
    <row r="239" customFormat="false" ht="13" hidden="false" customHeight="true" outlineLevel="0" collapsed="false">
      <c r="A239" s="10" t="n">
        <v>330</v>
      </c>
      <c r="B239" s="11" t="s">
        <v>749</v>
      </c>
      <c r="C239" s="12" t="s">
        <v>250</v>
      </c>
      <c r="D239" s="12" t="s">
        <v>668</v>
      </c>
      <c r="E239" s="12" t="s">
        <v>669</v>
      </c>
      <c r="F239" s="19" t="str">
        <f aca="false">HYPERLINK(AB239,AA239)</f>
        <v>查看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20" t="s">
        <v>12</v>
      </c>
      <c r="AB239" s="16" t="str">
        <f aca="false">AC239&amp;AD239&amp;".html"</f>
        <v>http://atestsc.rioh.cn/page/notice/truckCar/16e92bc3-1a96-4de6-a4b4-97fb9d03af09.html</v>
      </c>
      <c r="AC239" s="16" t="s">
        <v>234</v>
      </c>
      <c r="AD239" s="21" t="s">
        <v>750</v>
      </c>
    </row>
    <row r="240" customFormat="false" ht="13" hidden="false" customHeight="true" outlineLevel="0" collapsed="false">
      <c r="A240" s="10" t="n">
        <v>331</v>
      </c>
      <c r="B240" s="11" t="s">
        <v>751</v>
      </c>
      <c r="C240" s="12" t="s">
        <v>242</v>
      </c>
      <c r="D240" s="12" t="s">
        <v>668</v>
      </c>
      <c r="E240" s="12" t="s">
        <v>669</v>
      </c>
      <c r="F240" s="19" t="str">
        <f aca="false">HYPERLINK(AB240,AA240)</f>
        <v>查看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20" t="s">
        <v>12</v>
      </c>
      <c r="AB240" s="16" t="str">
        <f aca="false">AC240&amp;AD240&amp;".html"</f>
        <v>http://atestsc.rioh.cn/page/notice/truckCar/c28d15be-3c26-45af-a240-09e259fd1065.html</v>
      </c>
      <c r="AC240" s="16" t="s">
        <v>234</v>
      </c>
      <c r="AD240" s="21" t="s">
        <v>752</v>
      </c>
    </row>
    <row r="241" customFormat="false" ht="13" hidden="false" customHeight="true" outlineLevel="0" collapsed="false">
      <c r="A241" s="10" t="n">
        <v>332</v>
      </c>
      <c r="B241" s="11" t="s">
        <v>753</v>
      </c>
      <c r="C241" s="12" t="s">
        <v>245</v>
      </c>
      <c r="D241" s="12" t="s">
        <v>668</v>
      </c>
      <c r="E241" s="12" t="s">
        <v>669</v>
      </c>
      <c r="F241" s="19" t="str">
        <f aca="false">HYPERLINK(AB241,AA241)</f>
        <v>查看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20" t="s">
        <v>12</v>
      </c>
      <c r="AB241" s="16" t="str">
        <f aca="false">AC241&amp;AD241&amp;".html"</f>
        <v>http://atestsc.rioh.cn/page/notice/truckCar/e2dd758f-db11-4acb-b2f8-94ad69198bed.html</v>
      </c>
      <c r="AC241" s="16" t="s">
        <v>234</v>
      </c>
      <c r="AD241" s="21" t="s">
        <v>754</v>
      </c>
    </row>
    <row r="242" customFormat="false" ht="13" hidden="false" customHeight="true" outlineLevel="0" collapsed="false">
      <c r="A242" s="10" t="n">
        <v>333</v>
      </c>
      <c r="B242" s="11" t="s">
        <v>755</v>
      </c>
      <c r="C242" s="12" t="s">
        <v>245</v>
      </c>
      <c r="D242" s="12" t="s">
        <v>668</v>
      </c>
      <c r="E242" s="12" t="s">
        <v>669</v>
      </c>
      <c r="F242" s="19" t="str">
        <f aca="false">HYPERLINK(AB242,AA242)</f>
        <v>查看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20" t="s">
        <v>12</v>
      </c>
      <c r="AB242" s="16" t="str">
        <f aca="false">AC242&amp;AD242&amp;".html"</f>
        <v>http://atestsc.rioh.cn/page/notice/truckCar/1cc1441b-d72c-47f0-ba33-fb43ca8c5f9e.html</v>
      </c>
      <c r="AC242" s="16" t="s">
        <v>234</v>
      </c>
      <c r="AD242" s="21" t="s">
        <v>756</v>
      </c>
    </row>
    <row r="243" customFormat="false" ht="13" hidden="false" customHeight="true" outlineLevel="0" collapsed="false">
      <c r="A243" s="10" t="n">
        <v>334</v>
      </c>
      <c r="B243" s="11" t="s">
        <v>757</v>
      </c>
      <c r="C243" s="12" t="s">
        <v>231</v>
      </c>
      <c r="D243" s="12" t="s">
        <v>668</v>
      </c>
      <c r="E243" s="12" t="s">
        <v>669</v>
      </c>
      <c r="F243" s="19" t="str">
        <f aca="false">HYPERLINK(AB243,AA243)</f>
        <v>查看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20" t="s">
        <v>12</v>
      </c>
      <c r="AB243" s="16" t="str">
        <f aca="false">AC243&amp;AD243&amp;".html"</f>
        <v>http://atestsc.rioh.cn/page/notice/truckCar/182fc6e5-8827-47b3-8126-519b9cb18e87.html</v>
      </c>
      <c r="AC243" s="16" t="s">
        <v>234</v>
      </c>
      <c r="AD243" s="21" t="s">
        <v>758</v>
      </c>
    </row>
    <row r="244" customFormat="false" ht="13" hidden="false" customHeight="true" outlineLevel="0" collapsed="false">
      <c r="A244" s="10" t="n">
        <v>335</v>
      </c>
      <c r="B244" s="11" t="s">
        <v>759</v>
      </c>
      <c r="C244" s="12" t="s">
        <v>245</v>
      </c>
      <c r="D244" s="12" t="s">
        <v>668</v>
      </c>
      <c r="E244" s="12" t="s">
        <v>669</v>
      </c>
      <c r="F244" s="19" t="str">
        <f aca="false">HYPERLINK(AB244,AA244)</f>
        <v>查看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20" t="s">
        <v>12</v>
      </c>
      <c r="AB244" s="16" t="str">
        <f aca="false">AC244&amp;AD244&amp;".html"</f>
        <v>http://atestsc.rioh.cn/page/notice/truckCar/5f8b6d7d-3f75-45b8-951f-5a40c9ad2172.html</v>
      </c>
      <c r="AC244" s="16" t="s">
        <v>234</v>
      </c>
      <c r="AD244" s="21" t="s">
        <v>760</v>
      </c>
    </row>
    <row r="245" customFormat="false" ht="13" hidden="false" customHeight="true" outlineLevel="0" collapsed="false">
      <c r="A245" s="10" t="n">
        <v>336</v>
      </c>
      <c r="B245" s="11" t="s">
        <v>761</v>
      </c>
      <c r="C245" s="12" t="s">
        <v>250</v>
      </c>
      <c r="D245" s="12" t="s">
        <v>668</v>
      </c>
      <c r="E245" s="12" t="s">
        <v>669</v>
      </c>
      <c r="F245" s="19" t="str">
        <f aca="false">HYPERLINK(AB245,AA245)</f>
        <v>查看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20" t="s">
        <v>12</v>
      </c>
      <c r="AB245" s="16" t="str">
        <f aca="false">AC245&amp;AD245&amp;".html"</f>
        <v>http://atestsc.rioh.cn/page/notice/truckCar/72e1c45e-67a9-4427-b35d-b7e91df432c3.html</v>
      </c>
      <c r="AC245" s="16" t="s">
        <v>234</v>
      </c>
      <c r="AD245" s="21" t="s">
        <v>762</v>
      </c>
    </row>
    <row r="246" customFormat="false" ht="13" hidden="false" customHeight="true" outlineLevel="0" collapsed="false">
      <c r="A246" s="10" t="n">
        <v>337</v>
      </c>
      <c r="B246" s="11" t="s">
        <v>763</v>
      </c>
      <c r="C246" s="12" t="s">
        <v>242</v>
      </c>
      <c r="D246" s="12" t="s">
        <v>668</v>
      </c>
      <c r="E246" s="12" t="s">
        <v>669</v>
      </c>
      <c r="F246" s="19" t="str">
        <f aca="false">HYPERLINK(AB246,AA246)</f>
        <v>查看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20" t="s">
        <v>12</v>
      </c>
      <c r="AB246" s="16" t="str">
        <f aca="false">AC246&amp;AD246&amp;".html"</f>
        <v>http://atestsc.rioh.cn/page/notice/truckCar/0fbb0c83-4296-4a4b-81e2-cdd4853ccf14.html</v>
      </c>
      <c r="AC246" s="16" t="s">
        <v>234</v>
      </c>
      <c r="AD246" s="21" t="s">
        <v>764</v>
      </c>
    </row>
    <row r="247" customFormat="false" ht="13" hidden="false" customHeight="true" outlineLevel="0" collapsed="false">
      <c r="A247" s="10" t="n">
        <v>338</v>
      </c>
      <c r="B247" s="11" t="s">
        <v>765</v>
      </c>
      <c r="C247" s="12" t="s">
        <v>245</v>
      </c>
      <c r="D247" s="12" t="s">
        <v>668</v>
      </c>
      <c r="E247" s="12" t="s">
        <v>669</v>
      </c>
      <c r="F247" s="19" t="str">
        <f aca="false">HYPERLINK(AB247,AA247)</f>
        <v>查看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20" t="s">
        <v>12</v>
      </c>
      <c r="AB247" s="16" t="str">
        <f aca="false">AC247&amp;AD247&amp;".html"</f>
        <v>http://atestsc.rioh.cn/page/notice/truckCar/90e74bcb-f2bd-4a74-b22a-1ababdf7e319.html</v>
      </c>
      <c r="AC247" s="16" t="s">
        <v>234</v>
      </c>
      <c r="AD247" s="21" t="s">
        <v>766</v>
      </c>
    </row>
    <row r="248" customFormat="false" ht="13" hidden="false" customHeight="true" outlineLevel="0" collapsed="false">
      <c r="A248" s="10" t="n">
        <v>339</v>
      </c>
      <c r="B248" s="11" t="s">
        <v>767</v>
      </c>
      <c r="C248" s="12" t="s">
        <v>397</v>
      </c>
      <c r="D248" s="12" t="s">
        <v>668</v>
      </c>
      <c r="E248" s="12" t="s">
        <v>669</v>
      </c>
      <c r="F248" s="19" t="str">
        <f aca="false">HYPERLINK(AB248,AA248)</f>
        <v>查看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20" t="s">
        <v>12</v>
      </c>
      <c r="AB248" s="16" t="str">
        <f aca="false">AC248&amp;AD248&amp;".html"</f>
        <v>http://atestsc.rioh.cn/page/notice/truckCar/5c5cc2b5-a964-4700-822f-2eff3739aee4.html</v>
      </c>
      <c r="AC248" s="16" t="s">
        <v>234</v>
      </c>
      <c r="AD248" s="21" t="s">
        <v>768</v>
      </c>
    </row>
    <row r="249" customFormat="false" ht="13" hidden="false" customHeight="true" outlineLevel="0" collapsed="false">
      <c r="A249" s="10" t="n">
        <v>340</v>
      </c>
      <c r="B249" s="11" t="s">
        <v>769</v>
      </c>
      <c r="C249" s="12" t="s">
        <v>397</v>
      </c>
      <c r="D249" s="12" t="s">
        <v>668</v>
      </c>
      <c r="E249" s="12" t="s">
        <v>669</v>
      </c>
      <c r="F249" s="19" t="str">
        <f aca="false">HYPERLINK(AB249,AA249)</f>
        <v>查看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20" t="s">
        <v>12</v>
      </c>
      <c r="AB249" s="16" t="str">
        <f aca="false">AC249&amp;AD249&amp;".html"</f>
        <v>http://atestsc.rioh.cn/page/notice/truckCar/4e17ef6e-3cfe-467b-9cb1-b4ada5373f36.html</v>
      </c>
      <c r="AC249" s="16" t="s">
        <v>234</v>
      </c>
      <c r="AD249" s="21" t="s">
        <v>770</v>
      </c>
    </row>
    <row r="250" customFormat="false" ht="13" hidden="false" customHeight="true" outlineLevel="0" collapsed="false">
      <c r="A250" s="10" t="n">
        <v>341</v>
      </c>
      <c r="B250" s="11" t="s">
        <v>771</v>
      </c>
      <c r="C250" s="12" t="s">
        <v>231</v>
      </c>
      <c r="D250" s="12" t="s">
        <v>668</v>
      </c>
      <c r="E250" s="12" t="s">
        <v>669</v>
      </c>
      <c r="F250" s="19" t="str">
        <f aca="false">HYPERLINK(AB250,AA250)</f>
        <v>查看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20" t="s">
        <v>12</v>
      </c>
      <c r="AB250" s="16" t="str">
        <f aca="false">AC250&amp;AD250&amp;".html"</f>
        <v>http://atestsc.rioh.cn/page/notice/truckCar/b0d9a1e5-e48d-4a65-b79c-347aac4cf14e.html</v>
      </c>
      <c r="AC250" s="16" t="s">
        <v>234</v>
      </c>
      <c r="AD250" s="21" t="s">
        <v>772</v>
      </c>
    </row>
    <row r="251" customFormat="false" ht="13" hidden="false" customHeight="true" outlineLevel="0" collapsed="false">
      <c r="A251" s="10" t="n">
        <v>342</v>
      </c>
      <c r="B251" s="11" t="s">
        <v>773</v>
      </c>
      <c r="C251" s="12" t="s">
        <v>231</v>
      </c>
      <c r="D251" s="12" t="s">
        <v>668</v>
      </c>
      <c r="E251" s="12" t="s">
        <v>669</v>
      </c>
      <c r="F251" s="19" t="str">
        <f aca="false">HYPERLINK(AB251,AA251)</f>
        <v>查看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20" t="s">
        <v>12</v>
      </c>
      <c r="AB251" s="16" t="str">
        <f aca="false">AC251&amp;AD251&amp;".html"</f>
        <v>http://atestsc.rioh.cn/page/notice/truckCar/5563e554-9453-4966-9ae0-da1a6a0ba077.html</v>
      </c>
      <c r="AC251" s="16" t="s">
        <v>234</v>
      </c>
      <c r="AD251" s="21" t="s">
        <v>774</v>
      </c>
    </row>
    <row r="252" customFormat="false" ht="13" hidden="false" customHeight="true" outlineLevel="0" collapsed="false">
      <c r="A252" s="10" t="n">
        <v>343</v>
      </c>
      <c r="B252" s="11" t="s">
        <v>775</v>
      </c>
      <c r="C252" s="12" t="s">
        <v>231</v>
      </c>
      <c r="D252" s="12" t="s">
        <v>668</v>
      </c>
      <c r="E252" s="12" t="s">
        <v>669</v>
      </c>
      <c r="F252" s="19" t="str">
        <f aca="false">HYPERLINK(AB252,AA252)</f>
        <v>查看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20" t="s">
        <v>12</v>
      </c>
      <c r="AB252" s="16" t="str">
        <f aca="false">AC252&amp;AD252&amp;".html"</f>
        <v>http://atestsc.rioh.cn/page/notice/truckCar/c73d44ff-b6a2-4bde-85e6-8ca5c19ac36b.html</v>
      </c>
      <c r="AC252" s="16" t="s">
        <v>234</v>
      </c>
      <c r="AD252" s="21" t="s">
        <v>776</v>
      </c>
    </row>
    <row r="253" customFormat="false" ht="13" hidden="false" customHeight="true" outlineLevel="0" collapsed="false">
      <c r="A253" s="10" t="n">
        <v>344</v>
      </c>
      <c r="B253" s="11" t="s">
        <v>777</v>
      </c>
      <c r="C253" s="12" t="s">
        <v>264</v>
      </c>
      <c r="D253" s="12" t="s">
        <v>668</v>
      </c>
      <c r="E253" s="12" t="s">
        <v>669</v>
      </c>
      <c r="F253" s="19" t="str">
        <f aca="false">HYPERLINK(AB253,AA253)</f>
        <v>查看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20" t="s">
        <v>12</v>
      </c>
      <c r="AB253" s="16" t="str">
        <f aca="false">AC253&amp;AD253&amp;".html"</f>
        <v>http://atestsc.rioh.cn/page/notice/truckCar/d3d7de53-16cd-453b-b31d-5079038f126a.html</v>
      </c>
      <c r="AC253" s="16" t="s">
        <v>234</v>
      </c>
      <c r="AD253" s="21" t="s">
        <v>778</v>
      </c>
    </row>
    <row r="254" customFormat="false" ht="13" hidden="false" customHeight="true" outlineLevel="0" collapsed="false">
      <c r="A254" s="10" t="n">
        <v>345</v>
      </c>
      <c r="B254" s="11" t="s">
        <v>779</v>
      </c>
      <c r="C254" s="12" t="s">
        <v>264</v>
      </c>
      <c r="D254" s="12" t="s">
        <v>668</v>
      </c>
      <c r="E254" s="12" t="s">
        <v>669</v>
      </c>
      <c r="F254" s="19" t="str">
        <f aca="false">HYPERLINK(AB254,AA254)</f>
        <v>查看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20" t="s">
        <v>12</v>
      </c>
      <c r="AB254" s="16" t="str">
        <f aca="false">AC254&amp;AD254&amp;".html"</f>
        <v>http://atestsc.rioh.cn/page/notice/truckCar/7b7ff1d6-730c-4840-9582-40fa4807839f.html</v>
      </c>
      <c r="AC254" s="16" t="s">
        <v>234</v>
      </c>
      <c r="AD254" s="21" t="s">
        <v>780</v>
      </c>
    </row>
    <row r="255" customFormat="false" ht="13" hidden="false" customHeight="true" outlineLevel="0" collapsed="false">
      <c r="A255" s="10" t="n">
        <v>346</v>
      </c>
      <c r="B255" s="11" t="s">
        <v>781</v>
      </c>
      <c r="C255" s="12" t="s">
        <v>397</v>
      </c>
      <c r="D255" s="12" t="s">
        <v>668</v>
      </c>
      <c r="E255" s="12" t="s">
        <v>669</v>
      </c>
      <c r="F255" s="19" t="str">
        <f aca="false">HYPERLINK(AB255,AA255)</f>
        <v>查看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20" t="s">
        <v>12</v>
      </c>
      <c r="AB255" s="16" t="str">
        <f aca="false">AC255&amp;AD255&amp;".html"</f>
        <v>http://atestsc.rioh.cn/page/notice/truckCar/9f75ecf0-5309-42f6-b069-5a90ae5fd23d.html</v>
      </c>
      <c r="AC255" s="16" t="s">
        <v>234</v>
      </c>
      <c r="AD255" s="21" t="s">
        <v>782</v>
      </c>
    </row>
    <row r="256" customFormat="false" ht="13" hidden="false" customHeight="true" outlineLevel="0" collapsed="false">
      <c r="A256" s="10" t="n">
        <v>347</v>
      </c>
      <c r="B256" s="11" t="s">
        <v>783</v>
      </c>
      <c r="C256" s="12" t="s">
        <v>397</v>
      </c>
      <c r="D256" s="12" t="s">
        <v>668</v>
      </c>
      <c r="E256" s="12" t="s">
        <v>669</v>
      </c>
      <c r="F256" s="19" t="str">
        <f aca="false">HYPERLINK(AB256,AA256)</f>
        <v>查看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20" t="s">
        <v>12</v>
      </c>
      <c r="AB256" s="16" t="str">
        <f aca="false">AC256&amp;AD256&amp;".html"</f>
        <v>http://atestsc.rioh.cn/page/notice/truckCar/d1791c84-a13a-44a9-8c2e-ea0b5c4c1e67.html</v>
      </c>
      <c r="AC256" s="16" t="s">
        <v>234</v>
      </c>
      <c r="AD256" s="21" t="s">
        <v>784</v>
      </c>
    </row>
    <row r="257" customFormat="false" ht="13" hidden="false" customHeight="true" outlineLevel="0" collapsed="false">
      <c r="A257" s="10" t="n">
        <v>348</v>
      </c>
      <c r="B257" s="11" t="s">
        <v>785</v>
      </c>
      <c r="C257" s="12" t="s">
        <v>397</v>
      </c>
      <c r="D257" s="12" t="s">
        <v>668</v>
      </c>
      <c r="E257" s="12" t="s">
        <v>669</v>
      </c>
      <c r="F257" s="19" t="str">
        <f aca="false">HYPERLINK(AB257,AA257)</f>
        <v>查看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20" t="s">
        <v>12</v>
      </c>
      <c r="AB257" s="16" t="str">
        <f aca="false">AC257&amp;AD257&amp;".html"</f>
        <v>http://atestsc.rioh.cn/page/notice/truckCar/bf146ded-c241-48ab-ba54-cbf0f5ac604d.html</v>
      </c>
      <c r="AC257" s="16" t="s">
        <v>234</v>
      </c>
      <c r="AD257" s="21" t="s">
        <v>786</v>
      </c>
    </row>
    <row r="258" customFormat="false" ht="13" hidden="false" customHeight="true" outlineLevel="0" collapsed="false">
      <c r="A258" s="10" t="n">
        <v>349</v>
      </c>
      <c r="B258" s="11" t="s">
        <v>787</v>
      </c>
      <c r="C258" s="12" t="s">
        <v>397</v>
      </c>
      <c r="D258" s="12" t="s">
        <v>668</v>
      </c>
      <c r="E258" s="12" t="s">
        <v>669</v>
      </c>
      <c r="F258" s="19" t="str">
        <f aca="false">HYPERLINK(AB258,AA258)</f>
        <v>查看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20" t="s">
        <v>12</v>
      </c>
      <c r="AB258" s="16" t="str">
        <f aca="false">AC258&amp;AD258&amp;".html"</f>
        <v>http://atestsc.rioh.cn/page/notice/truckCar/39bd65c6-16ba-49d6-a609-e7bc40b3ec7a.html</v>
      </c>
      <c r="AC258" s="16" t="s">
        <v>234</v>
      </c>
      <c r="AD258" s="21" t="s">
        <v>788</v>
      </c>
    </row>
    <row r="259" customFormat="false" ht="13" hidden="false" customHeight="true" outlineLevel="0" collapsed="false">
      <c r="A259" s="10" t="n">
        <v>350</v>
      </c>
      <c r="B259" s="11" t="s">
        <v>789</v>
      </c>
      <c r="C259" s="12" t="s">
        <v>271</v>
      </c>
      <c r="D259" s="12" t="s">
        <v>668</v>
      </c>
      <c r="E259" s="12" t="s">
        <v>669</v>
      </c>
      <c r="F259" s="19" t="str">
        <f aca="false">HYPERLINK(AB259,AA259)</f>
        <v>查看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20" t="s">
        <v>12</v>
      </c>
      <c r="AB259" s="16" t="str">
        <f aca="false">AC259&amp;AD259&amp;".html"</f>
        <v>http://atestsc.rioh.cn/page/notice/truckCar/a558d6f4-5053-428f-8686-594d54e0ef05.html</v>
      </c>
      <c r="AC259" s="16" t="s">
        <v>234</v>
      </c>
      <c r="AD259" s="21" t="s">
        <v>790</v>
      </c>
    </row>
    <row r="260" customFormat="false" ht="13" hidden="false" customHeight="true" outlineLevel="0" collapsed="false">
      <c r="A260" s="10" t="n">
        <v>351</v>
      </c>
      <c r="B260" s="11" t="s">
        <v>791</v>
      </c>
      <c r="C260" s="12" t="s">
        <v>245</v>
      </c>
      <c r="D260" s="12" t="s">
        <v>668</v>
      </c>
      <c r="E260" s="12" t="s">
        <v>669</v>
      </c>
      <c r="F260" s="19" t="str">
        <f aca="false">HYPERLINK(AB260,AA260)</f>
        <v>查看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20" t="s">
        <v>12</v>
      </c>
      <c r="AB260" s="16" t="str">
        <f aca="false">AC260&amp;AD260&amp;".html"</f>
        <v>http://atestsc.rioh.cn/page/notice/truckCar/276d7905-2b23-41f6-8305-b53d78d07d36.html</v>
      </c>
      <c r="AC260" s="16" t="s">
        <v>234</v>
      </c>
      <c r="AD260" s="21" t="s">
        <v>792</v>
      </c>
    </row>
    <row r="261" customFormat="false" ht="13" hidden="false" customHeight="true" outlineLevel="0" collapsed="false">
      <c r="A261" s="10" t="n">
        <v>352</v>
      </c>
      <c r="B261" s="11" t="s">
        <v>793</v>
      </c>
      <c r="C261" s="12" t="s">
        <v>242</v>
      </c>
      <c r="D261" s="12" t="s">
        <v>668</v>
      </c>
      <c r="E261" s="12" t="s">
        <v>669</v>
      </c>
      <c r="F261" s="19" t="str">
        <f aca="false">HYPERLINK(AB261,AA261)</f>
        <v>查看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20" t="s">
        <v>12</v>
      </c>
      <c r="AB261" s="16" t="str">
        <f aca="false">AC261&amp;AD261&amp;".html"</f>
        <v>http://atestsc.rioh.cn/page/notice/truckCar/608a21d0-6c6b-418c-bd4c-4f59298e8ef6.html</v>
      </c>
      <c r="AC261" s="16" t="s">
        <v>234</v>
      </c>
      <c r="AD261" s="21" t="s">
        <v>794</v>
      </c>
    </row>
    <row r="262" customFormat="false" ht="13" hidden="false" customHeight="true" outlineLevel="0" collapsed="false">
      <c r="A262" s="10" t="n">
        <v>353</v>
      </c>
      <c r="B262" s="11" t="s">
        <v>795</v>
      </c>
      <c r="C262" s="12" t="s">
        <v>250</v>
      </c>
      <c r="D262" s="12" t="s">
        <v>668</v>
      </c>
      <c r="E262" s="12" t="s">
        <v>669</v>
      </c>
      <c r="F262" s="19" t="str">
        <f aca="false">HYPERLINK(AB262,AA262)</f>
        <v>查看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20" t="s">
        <v>12</v>
      </c>
      <c r="AB262" s="16" t="str">
        <f aca="false">AC262&amp;AD262&amp;".html"</f>
        <v>http://atestsc.rioh.cn/page/notice/truckCar/757cc61a-7cf4-4892-a893-d40830f17a30.html</v>
      </c>
      <c r="AC262" s="16" t="s">
        <v>234</v>
      </c>
      <c r="AD262" s="21" t="s">
        <v>796</v>
      </c>
    </row>
    <row r="263" customFormat="false" ht="13" hidden="false" customHeight="true" outlineLevel="0" collapsed="false">
      <c r="A263" s="10" t="n">
        <v>354</v>
      </c>
      <c r="B263" s="11" t="s">
        <v>797</v>
      </c>
      <c r="C263" s="12" t="s">
        <v>397</v>
      </c>
      <c r="D263" s="12" t="s">
        <v>668</v>
      </c>
      <c r="E263" s="12" t="s">
        <v>669</v>
      </c>
      <c r="F263" s="19" t="str">
        <f aca="false">HYPERLINK(AB263,AA263)</f>
        <v>查看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20" t="s">
        <v>12</v>
      </c>
      <c r="AB263" s="16" t="str">
        <f aca="false">AC263&amp;AD263&amp;".html"</f>
        <v>http://atestsc.rioh.cn/page/notice/truckCar/6dd129bb-2eef-46b4-8e22-53b9f540dbf4.html</v>
      </c>
      <c r="AC263" s="16" t="s">
        <v>234</v>
      </c>
      <c r="AD263" s="21" t="s">
        <v>798</v>
      </c>
    </row>
    <row r="264" customFormat="false" ht="13" hidden="false" customHeight="true" outlineLevel="0" collapsed="false">
      <c r="A264" s="10" t="n">
        <v>355</v>
      </c>
      <c r="B264" s="11" t="s">
        <v>799</v>
      </c>
      <c r="C264" s="12" t="s">
        <v>397</v>
      </c>
      <c r="D264" s="12" t="s">
        <v>668</v>
      </c>
      <c r="E264" s="12" t="s">
        <v>669</v>
      </c>
      <c r="F264" s="19" t="str">
        <f aca="false">HYPERLINK(AB264,AA264)</f>
        <v>查看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20" t="s">
        <v>12</v>
      </c>
      <c r="AB264" s="16" t="str">
        <f aca="false">AC264&amp;AD264&amp;".html"</f>
        <v>http://atestsc.rioh.cn/page/notice/truckCar/6cd0ad1a-8b74-4b20-905e-1e5ace7de014.html</v>
      </c>
      <c r="AC264" s="16" t="s">
        <v>234</v>
      </c>
      <c r="AD264" s="21" t="s">
        <v>800</v>
      </c>
    </row>
    <row r="265" customFormat="false" ht="13" hidden="false" customHeight="true" outlineLevel="0" collapsed="false">
      <c r="A265" s="10" t="n">
        <v>356</v>
      </c>
      <c r="B265" s="11" t="s">
        <v>801</v>
      </c>
      <c r="C265" s="12" t="s">
        <v>264</v>
      </c>
      <c r="D265" s="12" t="s">
        <v>668</v>
      </c>
      <c r="E265" s="12" t="s">
        <v>669</v>
      </c>
      <c r="F265" s="19" t="str">
        <f aca="false">HYPERLINK(AB265,AA265)</f>
        <v>查看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20" t="s">
        <v>12</v>
      </c>
      <c r="AB265" s="16" t="str">
        <f aca="false">AC265&amp;AD265&amp;".html"</f>
        <v>http://atestsc.rioh.cn/page/notice/truckCar/cdf35b6b-86e0-47f8-8da7-537e522a5bef.html</v>
      </c>
      <c r="AC265" s="16" t="s">
        <v>234</v>
      </c>
      <c r="AD265" s="21" t="s">
        <v>802</v>
      </c>
    </row>
    <row r="266" customFormat="false" ht="13" hidden="false" customHeight="true" outlineLevel="0" collapsed="false">
      <c r="A266" s="10" t="n">
        <v>357</v>
      </c>
      <c r="B266" s="11" t="s">
        <v>803</v>
      </c>
      <c r="C266" s="12" t="s">
        <v>397</v>
      </c>
      <c r="D266" s="12" t="s">
        <v>668</v>
      </c>
      <c r="E266" s="12" t="s">
        <v>669</v>
      </c>
      <c r="F266" s="19" t="str">
        <f aca="false">HYPERLINK(AB266,AA266)</f>
        <v>查看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20" t="s">
        <v>12</v>
      </c>
      <c r="AB266" s="16" t="str">
        <f aca="false">AC266&amp;AD266&amp;".html"</f>
        <v>http://atestsc.rioh.cn/page/notice/truckCar/d09cb177-ae5a-4745-9cb4-ac6b7b635622.html</v>
      </c>
      <c r="AC266" s="16" t="s">
        <v>234</v>
      </c>
      <c r="AD266" s="21" t="s">
        <v>804</v>
      </c>
    </row>
    <row r="267" customFormat="false" ht="13" hidden="false" customHeight="true" outlineLevel="0" collapsed="false">
      <c r="A267" s="10" t="n">
        <v>358</v>
      </c>
      <c r="B267" s="11" t="s">
        <v>805</v>
      </c>
      <c r="C267" s="12" t="s">
        <v>397</v>
      </c>
      <c r="D267" s="12" t="s">
        <v>668</v>
      </c>
      <c r="E267" s="12" t="s">
        <v>669</v>
      </c>
      <c r="F267" s="19" t="str">
        <f aca="false">HYPERLINK(AB267,AA267)</f>
        <v>查看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20" t="s">
        <v>12</v>
      </c>
      <c r="AB267" s="16" t="str">
        <f aca="false">AC267&amp;AD267&amp;".html"</f>
        <v>http://atestsc.rioh.cn/page/notice/truckCar/ca7f5b20-76ad-40fb-8aba-4df80a870cfa.html</v>
      </c>
      <c r="AC267" s="16" t="s">
        <v>234</v>
      </c>
      <c r="AD267" s="21" t="s">
        <v>806</v>
      </c>
    </row>
    <row r="268" customFormat="false" ht="13" hidden="false" customHeight="true" outlineLevel="0" collapsed="false">
      <c r="A268" s="10" t="n">
        <v>359</v>
      </c>
      <c r="B268" s="11" t="s">
        <v>807</v>
      </c>
      <c r="C268" s="12" t="s">
        <v>397</v>
      </c>
      <c r="D268" s="12" t="s">
        <v>668</v>
      </c>
      <c r="E268" s="12" t="s">
        <v>669</v>
      </c>
      <c r="F268" s="19" t="str">
        <f aca="false">HYPERLINK(AB268,AA268)</f>
        <v>查看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20" t="s">
        <v>12</v>
      </c>
      <c r="AB268" s="16" t="str">
        <f aca="false">AC268&amp;AD268&amp;".html"</f>
        <v>http://atestsc.rioh.cn/page/notice/truckCar/6768c261-7caf-476a-9105-dfb3316f2f67.html</v>
      </c>
      <c r="AC268" s="16" t="s">
        <v>234</v>
      </c>
      <c r="AD268" s="21" t="s">
        <v>808</v>
      </c>
    </row>
    <row r="269" customFormat="false" ht="13" hidden="false" customHeight="true" outlineLevel="0" collapsed="false">
      <c r="A269" s="10" t="n">
        <v>360</v>
      </c>
      <c r="B269" s="11" t="s">
        <v>809</v>
      </c>
      <c r="C269" s="12" t="s">
        <v>397</v>
      </c>
      <c r="D269" s="12" t="s">
        <v>668</v>
      </c>
      <c r="E269" s="12" t="s">
        <v>669</v>
      </c>
      <c r="F269" s="19" t="str">
        <f aca="false">HYPERLINK(AB269,AA269)</f>
        <v>查看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20" t="s">
        <v>12</v>
      </c>
      <c r="AB269" s="16" t="str">
        <f aca="false">AC269&amp;AD269&amp;".html"</f>
        <v>http://atestsc.rioh.cn/page/notice/truckCar/8a3ed4ff-c89d-46d0-8ce8-e3952eb16868.html</v>
      </c>
      <c r="AC269" s="16" t="s">
        <v>234</v>
      </c>
      <c r="AD269" s="21" t="s">
        <v>810</v>
      </c>
    </row>
    <row r="270" customFormat="false" ht="13" hidden="false" customHeight="true" outlineLevel="0" collapsed="false">
      <c r="A270" s="10" t="n">
        <v>361</v>
      </c>
      <c r="B270" s="11" t="s">
        <v>811</v>
      </c>
      <c r="C270" s="12" t="s">
        <v>397</v>
      </c>
      <c r="D270" s="12" t="s">
        <v>668</v>
      </c>
      <c r="E270" s="12" t="s">
        <v>669</v>
      </c>
      <c r="F270" s="19" t="str">
        <f aca="false">HYPERLINK(AB270,AA270)</f>
        <v>查看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20" t="s">
        <v>12</v>
      </c>
      <c r="AB270" s="16" t="str">
        <f aca="false">AC270&amp;AD270&amp;".html"</f>
        <v>http://atestsc.rioh.cn/page/notice/truckCar/8d06ecde-58af-44e9-b318-6ee8e6b63d1a.html</v>
      </c>
      <c r="AC270" s="16" t="s">
        <v>234</v>
      </c>
      <c r="AD270" s="21" t="s">
        <v>812</v>
      </c>
    </row>
    <row r="271" customFormat="false" ht="13" hidden="false" customHeight="true" outlineLevel="0" collapsed="false">
      <c r="A271" s="10" t="n">
        <v>362</v>
      </c>
      <c r="B271" s="11" t="s">
        <v>813</v>
      </c>
      <c r="C271" s="12" t="s">
        <v>397</v>
      </c>
      <c r="D271" s="12" t="s">
        <v>668</v>
      </c>
      <c r="E271" s="12" t="s">
        <v>669</v>
      </c>
      <c r="F271" s="19" t="str">
        <f aca="false">HYPERLINK(AB271,AA271)</f>
        <v>查看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20" t="s">
        <v>12</v>
      </c>
      <c r="AB271" s="16" t="str">
        <f aca="false">AC271&amp;AD271&amp;".html"</f>
        <v>http://atestsc.rioh.cn/page/notice/truckCar/013a3c61-d041-4ed7-9abf-1a539a3c014e.html</v>
      </c>
      <c r="AC271" s="16" t="s">
        <v>234</v>
      </c>
      <c r="AD271" s="21" t="s">
        <v>814</v>
      </c>
    </row>
    <row r="272" customFormat="false" ht="13" hidden="false" customHeight="true" outlineLevel="0" collapsed="false">
      <c r="A272" s="10" t="n">
        <v>363</v>
      </c>
      <c r="B272" s="11" t="s">
        <v>815</v>
      </c>
      <c r="C272" s="12" t="s">
        <v>731</v>
      </c>
      <c r="D272" s="12" t="s">
        <v>668</v>
      </c>
      <c r="E272" s="12" t="s">
        <v>669</v>
      </c>
      <c r="F272" s="19" t="str">
        <f aca="false">HYPERLINK(AB272,AA272)</f>
        <v>查看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20" t="s">
        <v>12</v>
      </c>
      <c r="AB272" s="16" t="str">
        <f aca="false">AC272&amp;AD272&amp;".html"</f>
        <v>http://atestsc.rioh.cn/page/notice/truckCar/e7d0218c-a494-4e3b-b97c-291cfcce2787.html</v>
      </c>
      <c r="AC272" s="16" t="s">
        <v>234</v>
      </c>
      <c r="AD272" s="21" t="s">
        <v>816</v>
      </c>
    </row>
    <row r="273" customFormat="false" ht="13" hidden="false" customHeight="true" outlineLevel="0" collapsed="false">
      <c r="A273" s="10" t="n">
        <v>364</v>
      </c>
      <c r="B273" s="11" t="s">
        <v>817</v>
      </c>
      <c r="C273" s="12" t="s">
        <v>397</v>
      </c>
      <c r="D273" s="12" t="s">
        <v>668</v>
      </c>
      <c r="E273" s="12" t="s">
        <v>669</v>
      </c>
      <c r="F273" s="19" t="str">
        <f aca="false">HYPERLINK(AB273,AA273)</f>
        <v>查看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20" t="s">
        <v>12</v>
      </c>
      <c r="AB273" s="16" t="str">
        <f aca="false">AC273&amp;AD273&amp;".html"</f>
        <v>http://atestsc.rioh.cn/page/notice/truckCar/f432715d-ecd2-4b2f-9031-303f438701b5.html</v>
      </c>
      <c r="AC273" s="16" t="s">
        <v>234</v>
      </c>
      <c r="AD273" s="21" t="s">
        <v>818</v>
      </c>
    </row>
    <row r="274" customFormat="false" ht="13" hidden="false" customHeight="true" outlineLevel="0" collapsed="false">
      <c r="A274" s="10" t="n">
        <v>365</v>
      </c>
      <c r="B274" s="11" t="s">
        <v>819</v>
      </c>
      <c r="C274" s="12" t="s">
        <v>397</v>
      </c>
      <c r="D274" s="12" t="s">
        <v>668</v>
      </c>
      <c r="E274" s="12" t="s">
        <v>669</v>
      </c>
      <c r="F274" s="19" t="str">
        <f aca="false">HYPERLINK(AB274,AA274)</f>
        <v>查看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20" t="s">
        <v>12</v>
      </c>
      <c r="AB274" s="16" t="str">
        <f aca="false">AC274&amp;AD274&amp;".html"</f>
        <v>http://atestsc.rioh.cn/page/notice/truckCar/c95bcee7-22ef-48ae-a7d1-32c50a17ef80.html</v>
      </c>
      <c r="AC274" s="16" t="s">
        <v>234</v>
      </c>
      <c r="AD274" s="21" t="s">
        <v>820</v>
      </c>
    </row>
    <row r="275" customFormat="false" ht="13" hidden="false" customHeight="true" outlineLevel="0" collapsed="false">
      <c r="A275" s="10" t="n">
        <v>366</v>
      </c>
      <c r="B275" s="11" t="s">
        <v>821</v>
      </c>
      <c r="C275" s="12" t="s">
        <v>397</v>
      </c>
      <c r="D275" s="12" t="s">
        <v>668</v>
      </c>
      <c r="E275" s="12" t="s">
        <v>669</v>
      </c>
      <c r="F275" s="19" t="str">
        <f aca="false">HYPERLINK(AB275,AA275)</f>
        <v>查看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20" t="s">
        <v>12</v>
      </c>
      <c r="AB275" s="16" t="str">
        <f aca="false">AC275&amp;AD275&amp;".html"</f>
        <v>http://atestsc.rioh.cn/page/notice/truckCar/5ccdec95-b9ff-4222-8575-6ea6c23c6ae7.html</v>
      </c>
      <c r="AC275" s="16" t="s">
        <v>234</v>
      </c>
      <c r="AD275" s="21" t="s">
        <v>822</v>
      </c>
    </row>
    <row r="276" customFormat="false" ht="13" hidden="false" customHeight="true" outlineLevel="0" collapsed="false">
      <c r="A276" s="10" t="n">
        <v>367</v>
      </c>
      <c r="B276" s="11" t="s">
        <v>823</v>
      </c>
      <c r="C276" s="12" t="s">
        <v>397</v>
      </c>
      <c r="D276" s="12" t="s">
        <v>668</v>
      </c>
      <c r="E276" s="12" t="s">
        <v>669</v>
      </c>
      <c r="F276" s="19" t="str">
        <f aca="false">HYPERLINK(AB276,AA276)</f>
        <v>查看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20" t="s">
        <v>12</v>
      </c>
      <c r="AB276" s="16" t="str">
        <f aca="false">AC276&amp;AD276&amp;".html"</f>
        <v>http://atestsc.rioh.cn/page/notice/truckCar/7c1c4775-483f-4953-8bb6-11fd28b22ea6.html</v>
      </c>
      <c r="AC276" s="16" t="s">
        <v>234</v>
      </c>
      <c r="AD276" s="21" t="s">
        <v>824</v>
      </c>
    </row>
    <row r="277" customFormat="false" ht="13" hidden="false" customHeight="true" outlineLevel="0" collapsed="false">
      <c r="A277" s="10" t="n">
        <v>368</v>
      </c>
      <c r="B277" s="11" t="s">
        <v>825</v>
      </c>
      <c r="C277" s="12" t="s">
        <v>397</v>
      </c>
      <c r="D277" s="12" t="s">
        <v>668</v>
      </c>
      <c r="E277" s="12" t="s">
        <v>669</v>
      </c>
      <c r="F277" s="19" t="str">
        <f aca="false">HYPERLINK(AB277,AA277)</f>
        <v>查看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20" t="s">
        <v>12</v>
      </c>
      <c r="AB277" s="16" t="str">
        <f aca="false">AC277&amp;AD277&amp;".html"</f>
        <v>http://atestsc.rioh.cn/page/notice/truckCar/4b6f85de-5706-4c4b-b647-7fe34b92102e.html</v>
      </c>
      <c r="AC277" s="16" t="s">
        <v>234</v>
      </c>
      <c r="AD277" s="21" t="s">
        <v>826</v>
      </c>
    </row>
    <row r="278" customFormat="false" ht="13" hidden="false" customHeight="true" outlineLevel="0" collapsed="false">
      <c r="A278" s="10" t="n">
        <v>369</v>
      </c>
      <c r="B278" s="11" t="s">
        <v>827</v>
      </c>
      <c r="C278" s="12" t="s">
        <v>397</v>
      </c>
      <c r="D278" s="12" t="s">
        <v>668</v>
      </c>
      <c r="E278" s="12" t="s">
        <v>669</v>
      </c>
      <c r="F278" s="19" t="str">
        <f aca="false">HYPERLINK(AB278,AA278)</f>
        <v>查看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20" t="s">
        <v>12</v>
      </c>
      <c r="AB278" s="16" t="str">
        <f aca="false">AC278&amp;AD278&amp;".html"</f>
        <v>http://atestsc.rioh.cn/page/notice/truckCar/6670d43a-e051-4ca4-b451-1bb135b4f739.html</v>
      </c>
      <c r="AC278" s="16" t="s">
        <v>234</v>
      </c>
      <c r="AD278" s="21" t="s">
        <v>828</v>
      </c>
    </row>
    <row r="279" customFormat="false" ht="13" hidden="false" customHeight="true" outlineLevel="0" collapsed="false">
      <c r="A279" s="10" t="n">
        <v>370</v>
      </c>
      <c r="B279" s="11" t="s">
        <v>829</v>
      </c>
      <c r="C279" s="12" t="s">
        <v>397</v>
      </c>
      <c r="D279" s="12" t="s">
        <v>668</v>
      </c>
      <c r="E279" s="12" t="s">
        <v>669</v>
      </c>
      <c r="F279" s="19" t="str">
        <f aca="false">HYPERLINK(AB279,AA279)</f>
        <v>查看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20" t="s">
        <v>12</v>
      </c>
      <c r="AB279" s="16" t="str">
        <f aca="false">AC279&amp;AD279&amp;".html"</f>
        <v>http://atestsc.rioh.cn/page/notice/truckCar/f46c84da-c666-4e15-8fd9-2a52de78ad52.html</v>
      </c>
      <c r="AC279" s="16" t="s">
        <v>234</v>
      </c>
      <c r="AD279" s="21" t="s">
        <v>830</v>
      </c>
    </row>
    <row r="280" customFormat="false" ht="13" hidden="false" customHeight="true" outlineLevel="0" collapsed="false">
      <c r="A280" s="10" t="n">
        <v>371</v>
      </c>
      <c r="B280" s="11" t="s">
        <v>831</v>
      </c>
      <c r="C280" s="12" t="s">
        <v>264</v>
      </c>
      <c r="D280" s="12" t="s">
        <v>668</v>
      </c>
      <c r="E280" s="12" t="s">
        <v>669</v>
      </c>
      <c r="F280" s="19" t="str">
        <f aca="false">HYPERLINK(AB280,AA280)</f>
        <v>查看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20" t="s">
        <v>12</v>
      </c>
      <c r="AB280" s="16" t="str">
        <f aca="false">AC280&amp;AD280&amp;".html"</f>
        <v>http://atestsc.rioh.cn/page/notice/truckCar/017890ee-bbfa-4885-ac21-995433151289.html</v>
      </c>
      <c r="AC280" s="16" t="s">
        <v>234</v>
      </c>
      <c r="AD280" s="21" t="s">
        <v>832</v>
      </c>
    </row>
    <row r="281" customFormat="false" ht="13" hidden="false" customHeight="true" outlineLevel="0" collapsed="false">
      <c r="A281" s="10" t="n">
        <v>372</v>
      </c>
      <c r="B281" s="11" t="s">
        <v>833</v>
      </c>
      <c r="C281" s="12" t="s">
        <v>397</v>
      </c>
      <c r="D281" s="12" t="s">
        <v>668</v>
      </c>
      <c r="E281" s="12" t="s">
        <v>669</v>
      </c>
      <c r="F281" s="19" t="str">
        <f aca="false">HYPERLINK(AB281,AA281)</f>
        <v>查看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20" t="s">
        <v>12</v>
      </c>
      <c r="AB281" s="16" t="str">
        <f aca="false">AC281&amp;AD281&amp;".html"</f>
        <v>http://atestsc.rioh.cn/page/notice/truckCar/3ac0d853-5bcb-407c-bf27-8e8147e9ca77.html</v>
      </c>
      <c r="AC281" s="16" t="s">
        <v>234</v>
      </c>
      <c r="AD281" s="21" t="s">
        <v>834</v>
      </c>
    </row>
    <row r="282" customFormat="false" ht="13" hidden="false" customHeight="true" outlineLevel="0" collapsed="false">
      <c r="A282" s="10" t="n">
        <v>373</v>
      </c>
      <c r="B282" s="11" t="s">
        <v>835</v>
      </c>
      <c r="C282" s="12" t="s">
        <v>397</v>
      </c>
      <c r="D282" s="12" t="s">
        <v>668</v>
      </c>
      <c r="E282" s="12" t="s">
        <v>669</v>
      </c>
      <c r="F282" s="19" t="str">
        <f aca="false">HYPERLINK(AB282,AA282)</f>
        <v>查看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20" t="s">
        <v>12</v>
      </c>
      <c r="AB282" s="16" t="str">
        <f aca="false">AC282&amp;AD282&amp;".html"</f>
        <v>http://atestsc.rioh.cn/page/notice/truckCar/a43ea4b8-17eb-4cb2-8a01-587ccb7b5baf.html</v>
      </c>
      <c r="AC282" s="16" t="s">
        <v>234</v>
      </c>
      <c r="AD282" s="21" t="s">
        <v>836</v>
      </c>
    </row>
    <row r="283" customFormat="false" ht="13" hidden="false" customHeight="true" outlineLevel="0" collapsed="false">
      <c r="A283" s="10" t="n">
        <v>374</v>
      </c>
      <c r="B283" s="11" t="s">
        <v>837</v>
      </c>
      <c r="C283" s="12" t="s">
        <v>397</v>
      </c>
      <c r="D283" s="12" t="s">
        <v>668</v>
      </c>
      <c r="E283" s="12" t="s">
        <v>669</v>
      </c>
      <c r="F283" s="19" t="str">
        <f aca="false">HYPERLINK(AB283,AA283)</f>
        <v>查看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20" t="s">
        <v>12</v>
      </c>
      <c r="AB283" s="16" t="str">
        <f aca="false">AC283&amp;AD283&amp;".html"</f>
        <v>http://atestsc.rioh.cn/page/notice/truckCar/fdb0f676-185f-4bdf-9338-60f14855b4e6.html</v>
      </c>
      <c r="AC283" s="16" t="s">
        <v>234</v>
      </c>
      <c r="AD283" s="21" t="s">
        <v>838</v>
      </c>
    </row>
    <row r="284" customFormat="false" ht="13" hidden="false" customHeight="true" outlineLevel="0" collapsed="false">
      <c r="A284" s="10" t="n">
        <v>375</v>
      </c>
      <c r="B284" s="11" t="s">
        <v>839</v>
      </c>
      <c r="C284" s="12" t="s">
        <v>840</v>
      </c>
      <c r="D284" s="12" t="s">
        <v>841</v>
      </c>
      <c r="E284" s="12" t="s">
        <v>842</v>
      </c>
      <c r="F284" s="19" t="str">
        <f aca="false">HYPERLINK(AB284,AA284)</f>
        <v>查看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20" t="s">
        <v>12</v>
      </c>
      <c r="AB284" s="16" t="str">
        <f aca="false">AC284&amp;AD284&amp;".html"</f>
        <v>http://atestsc.rioh.cn/page/notice/truckCar/c457bb9a-6c32-46a8-b730-fa7ecff0290b.html</v>
      </c>
      <c r="AC284" s="16" t="s">
        <v>234</v>
      </c>
      <c r="AD284" s="21" t="s">
        <v>843</v>
      </c>
    </row>
    <row r="285" customFormat="false" ht="13" hidden="false" customHeight="true" outlineLevel="0" collapsed="false">
      <c r="A285" s="10" t="n">
        <v>376</v>
      </c>
      <c r="B285" s="11" t="s">
        <v>844</v>
      </c>
      <c r="C285" s="12" t="s">
        <v>840</v>
      </c>
      <c r="D285" s="12" t="s">
        <v>841</v>
      </c>
      <c r="E285" s="12" t="s">
        <v>842</v>
      </c>
      <c r="F285" s="19" t="str">
        <f aca="false">HYPERLINK(AB285,AA285)</f>
        <v>查看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20" t="s">
        <v>12</v>
      </c>
      <c r="AB285" s="16" t="str">
        <f aca="false">AC285&amp;AD285&amp;".html"</f>
        <v>http://atestsc.rioh.cn/page/notice/truckCar/0722592f-1154-4b51-a9c7-ce871d8defb6.html</v>
      </c>
      <c r="AC285" s="16" t="s">
        <v>234</v>
      </c>
      <c r="AD285" s="21" t="s">
        <v>845</v>
      </c>
    </row>
    <row r="286" customFormat="false" ht="13" hidden="false" customHeight="true" outlineLevel="0" collapsed="false">
      <c r="A286" s="10" t="n">
        <v>377</v>
      </c>
      <c r="B286" s="11" t="s">
        <v>846</v>
      </c>
      <c r="C286" s="12" t="s">
        <v>847</v>
      </c>
      <c r="D286" s="12" t="s">
        <v>841</v>
      </c>
      <c r="E286" s="12" t="s">
        <v>842</v>
      </c>
      <c r="F286" s="19" t="str">
        <f aca="false">HYPERLINK(AB286,AA286)</f>
        <v>查看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20" t="s">
        <v>12</v>
      </c>
      <c r="AB286" s="16" t="str">
        <f aca="false">AC286&amp;AD286&amp;".html"</f>
        <v>http://atestsc.rioh.cn/page/notice/truckCar/8401b887-e1f5-446b-8926-e92b74c4d15e.html</v>
      </c>
      <c r="AC286" s="16" t="s">
        <v>234</v>
      </c>
      <c r="AD286" s="21" t="s">
        <v>848</v>
      </c>
    </row>
    <row r="287" customFormat="false" ht="13" hidden="false" customHeight="true" outlineLevel="0" collapsed="false">
      <c r="A287" s="10" t="n">
        <v>378</v>
      </c>
      <c r="B287" s="11" t="s">
        <v>849</v>
      </c>
      <c r="C287" s="12" t="s">
        <v>847</v>
      </c>
      <c r="D287" s="12" t="s">
        <v>841</v>
      </c>
      <c r="E287" s="12" t="s">
        <v>842</v>
      </c>
      <c r="F287" s="19" t="str">
        <f aca="false">HYPERLINK(AB287,AA287)</f>
        <v>查看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20" t="s">
        <v>12</v>
      </c>
      <c r="AB287" s="16" t="str">
        <f aca="false">AC287&amp;AD287&amp;".html"</f>
        <v>http://atestsc.rioh.cn/page/notice/truckCar/c38f1cdd-61b5-4135-8c4d-21cd91435ad1.html</v>
      </c>
      <c r="AC287" s="16" t="s">
        <v>234</v>
      </c>
      <c r="AD287" s="21" t="s">
        <v>850</v>
      </c>
    </row>
    <row r="288" customFormat="false" ht="13" hidden="false" customHeight="true" outlineLevel="0" collapsed="false">
      <c r="A288" s="10" t="n">
        <v>379</v>
      </c>
      <c r="B288" s="11" t="s">
        <v>851</v>
      </c>
      <c r="C288" s="12" t="s">
        <v>852</v>
      </c>
      <c r="D288" s="12" t="s">
        <v>841</v>
      </c>
      <c r="E288" s="12" t="s">
        <v>842</v>
      </c>
      <c r="F288" s="19" t="str">
        <f aca="false">HYPERLINK(AB288,AA288)</f>
        <v>查看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20" t="s">
        <v>12</v>
      </c>
      <c r="AB288" s="16" t="str">
        <f aca="false">AC288&amp;AD288&amp;".html"</f>
        <v>http://atestsc.rioh.cn/page/notice/truckCar/fcefda9c-1c1c-4288-826b-e7de8471a886.html</v>
      </c>
      <c r="AC288" s="16" t="s">
        <v>234</v>
      </c>
      <c r="AD288" s="21" t="s">
        <v>853</v>
      </c>
    </row>
    <row r="289" customFormat="false" ht="13" hidden="false" customHeight="true" outlineLevel="0" collapsed="false">
      <c r="A289" s="10" t="n">
        <v>380</v>
      </c>
      <c r="B289" s="11" t="s">
        <v>854</v>
      </c>
      <c r="C289" s="12" t="s">
        <v>840</v>
      </c>
      <c r="D289" s="12" t="s">
        <v>841</v>
      </c>
      <c r="E289" s="12" t="s">
        <v>842</v>
      </c>
      <c r="F289" s="19" t="str">
        <f aca="false">HYPERLINK(AB289,AA289)</f>
        <v>查看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20" t="s">
        <v>12</v>
      </c>
      <c r="AB289" s="16" t="str">
        <f aca="false">AC289&amp;AD289&amp;".html"</f>
        <v>http://atestsc.rioh.cn/page/notice/truckCar/f4c02351-8187-4736-93ec-b043b6a5e906.html</v>
      </c>
      <c r="AC289" s="16" t="s">
        <v>234</v>
      </c>
      <c r="AD289" s="21" t="s">
        <v>855</v>
      </c>
    </row>
    <row r="290" customFormat="false" ht="13" hidden="false" customHeight="true" outlineLevel="0" collapsed="false">
      <c r="A290" s="10" t="n">
        <v>381</v>
      </c>
      <c r="B290" s="11" t="s">
        <v>856</v>
      </c>
      <c r="C290" s="12" t="s">
        <v>857</v>
      </c>
      <c r="D290" s="12" t="s">
        <v>841</v>
      </c>
      <c r="E290" s="12" t="s">
        <v>842</v>
      </c>
      <c r="F290" s="19" t="str">
        <f aca="false">HYPERLINK(AB290,AA290)</f>
        <v>查看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20" t="s">
        <v>12</v>
      </c>
      <c r="AB290" s="16" t="str">
        <f aca="false">AC290&amp;AD290&amp;".html"</f>
        <v>http://atestsc.rioh.cn/page/notice/truckCar/5c25e0fc-bfcc-4c9d-886a-4eb15487bcdd.html</v>
      </c>
      <c r="AC290" s="16" t="s">
        <v>234</v>
      </c>
      <c r="AD290" s="21" t="s">
        <v>858</v>
      </c>
    </row>
    <row r="291" customFormat="false" ht="13" hidden="false" customHeight="true" outlineLevel="0" collapsed="false">
      <c r="A291" s="10" t="n">
        <v>382</v>
      </c>
      <c r="B291" s="11" t="s">
        <v>859</v>
      </c>
      <c r="C291" s="12" t="s">
        <v>840</v>
      </c>
      <c r="D291" s="12" t="s">
        <v>841</v>
      </c>
      <c r="E291" s="12" t="s">
        <v>842</v>
      </c>
      <c r="F291" s="19" t="str">
        <f aca="false">HYPERLINK(AB291,AA291)</f>
        <v>查看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20" t="s">
        <v>12</v>
      </c>
      <c r="AB291" s="16" t="str">
        <f aca="false">AC291&amp;AD291&amp;".html"</f>
        <v>http://atestsc.rioh.cn/page/notice/truckCar/a6f00116-ffab-447f-980a-9abbad0066fd.html</v>
      </c>
      <c r="AC291" s="16" t="s">
        <v>234</v>
      </c>
      <c r="AD291" s="21" t="s">
        <v>860</v>
      </c>
    </row>
    <row r="292" customFormat="false" ht="13" hidden="false" customHeight="true" outlineLevel="0" collapsed="false">
      <c r="A292" s="10" t="n">
        <v>383</v>
      </c>
      <c r="B292" s="11" t="s">
        <v>861</v>
      </c>
      <c r="C292" s="12" t="s">
        <v>862</v>
      </c>
      <c r="D292" s="12" t="s">
        <v>841</v>
      </c>
      <c r="E292" s="12" t="s">
        <v>842</v>
      </c>
      <c r="F292" s="19" t="str">
        <f aca="false">HYPERLINK(AB292,AA292)</f>
        <v>查看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20" t="s">
        <v>12</v>
      </c>
      <c r="AB292" s="16" t="str">
        <f aca="false">AC292&amp;AD292&amp;".html"</f>
        <v>http://atestsc.rioh.cn/page/notice/truckCar/09b3e2dd-f994-4818-a4eb-a9a0a35e5ea6.html</v>
      </c>
      <c r="AC292" s="16" t="s">
        <v>234</v>
      </c>
      <c r="AD292" s="21" t="s">
        <v>863</v>
      </c>
    </row>
    <row r="293" customFormat="false" ht="13" hidden="false" customHeight="true" outlineLevel="0" collapsed="false">
      <c r="A293" s="10" t="n">
        <v>384</v>
      </c>
      <c r="B293" s="11" t="s">
        <v>864</v>
      </c>
      <c r="C293" s="12" t="s">
        <v>840</v>
      </c>
      <c r="D293" s="12" t="s">
        <v>841</v>
      </c>
      <c r="E293" s="12" t="s">
        <v>842</v>
      </c>
      <c r="F293" s="19" t="str">
        <f aca="false">HYPERLINK(AB293,AA293)</f>
        <v>查看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20" t="s">
        <v>12</v>
      </c>
      <c r="AB293" s="16" t="str">
        <f aca="false">AC293&amp;AD293&amp;".html"</f>
        <v>http://atestsc.rioh.cn/page/notice/truckCar/52067d44-88c3-4eb3-8822-ab3379b3361c.html</v>
      </c>
      <c r="AC293" s="16" t="s">
        <v>234</v>
      </c>
      <c r="AD293" s="21" t="s">
        <v>865</v>
      </c>
    </row>
    <row r="294" customFormat="false" ht="13" hidden="false" customHeight="true" outlineLevel="0" collapsed="false">
      <c r="A294" s="10" t="n">
        <v>385</v>
      </c>
      <c r="B294" s="11" t="s">
        <v>866</v>
      </c>
      <c r="C294" s="12" t="s">
        <v>390</v>
      </c>
      <c r="D294" s="12" t="s">
        <v>867</v>
      </c>
      <c r="E294" s="12" t="s">
        <v>868</v>
      </c>
      <c r="F294" s="19" t="str">
        <f aca="false">HYPERLINK(AB294,AA294)</f>
        <v>查看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20" t="s">
        <v>12</v>
      </c>
      <c r="AB294" s="16" t="str">
        <f aca="false">AC294&amp;AD294&amp;".html"</f>
        <v>http://atestsc.rioh.cn/page/notice/truckCar/06980ceb-e883-40da-9e76-7525eb9c71d5.html</v>
      </c>
      <c r="AC294" s="16" t="s">
        <v>234</v>
      </c>
      <c r="AD294" s="21" t="s">
        <v>869</v>
      </c>
    </row>
    <row r="295" customFormat="false" ht="13" hidden="false" customHeight="true" outlineLevel="0" collapsed="false">
      <c r="A295" s="10" t="n">
        <v>386</v>
      </c>
      <c r="B295" s="11" t="s">
        <v>870</v>
      </c>
      <c r="C295" s="12" t="s">
        <v>871</v>
      </c>
      <c r="D295" s="12" t="s">
        <v>867</v>
      </c>
      <c r="E295" s="12" t="s">
        <v>868</v>
      </c>
      <c r="F295" s="19" t="str">
        <f aca="false">HYPERLINK(AB295,AA295)</f>
        <v>查看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20" t="s">
        <v>12</v>
      </c>
      <c r="AB295" s="16" t="str">
        <f aca="false">AC295&amp;AD295&amp;".html"</f>
        <v>http://atestsc.rioh.cn/page/notice/truckCar/3eaeb121-6152-47f1-a4f7-b3addc3dd887.html</v>
      </c>
      <c r="AC295" s="16" t="s">
        <v>234</v>
      </c>
      <c r="AD295" s="21" t="s">
        <v>872</v>
      </c>
    </row>
    <row r="296" customFormat="false" ht="13" hidden="false" customHeight="true" outlineLevel="0" collapsed="false">
      <c r="A296" s="10" t="n">
        <v>387</v>
      </c>
      <c r="B296" s="11" t="s">
        <v>873</v>
      </c>
      <c r="C296" s="12" t="s">
        <v>390</v>
      </c>
      <c r="D296" s="12" t="s">
        <v>867</v>
      </c>
      <c r="E296" s="12" t="s">
        <v>868</v>
      </c>
      <c r="F296" s="19" t="str">
        <f aca="false">HYPERLINK(AB296,AA296)</f>
        <v>查看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20" t="s">
        <v>12</v>
      </c>
      <c r="AB296" s="16" t="str">
        <f aca="false">AC296&amp;AD296&amp;".html"</f>
        <v>http://atestsc.rioh.cn/page/notice/truckCar/a2979ce2-74be-48d5-b093-59b65eac6f2d.html</v>
      </c>
      <c r="AC296" s="16" t="s">
        <v>234</v>
      </c>
      <c r="AD296" s="21" t="s">
        <v>874</v>
      </c>
    </row>
    <row r="297" customFormat="false" ht="13" hidden="false" customHeight="true" outlineLevel="0" collapsed="false">
      <c r="A297" s="10" t="n">
        <v>388</v>
      </c>
      <c r="B297" s="11" t="s">
        <v>875</v>
      </c>
      <c r="C297" s="12" t="s">
        <v>390</v>
      </c>
      <c r="D297" s="12" t="s">
        <v>867</v>
      </c>
      <c r="E297" s="12" t="s">
        <v>868</v>
      </c>
      <c r="F297" s="19" t="str">
        <f aca="false">HYPERLINK(AB297,AA297)</f>
        <v>查看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20" t="s">
        <v>12</v>
      </c>
      <c r="AB297" s="16" t="str">
        <f aca="false">AC297&amp;AD297&amp;".html"</f>
        <v>http://atestsc.rioh.cn/page/notice/truckCar/81213311-4b43-45ff-b2cf-14adc336001b.html</v>
      </c>
      <c r="AC297" s="16" t="s">
        <v>234</v>
      </c>
      <c r="AD297" s="21" t="s">
        <v>876</v>
      </c>
    </row>
    <row r="298" customFormat="false" ht="13" hidden="false" customHeight="true" outlineLevel="0" collapsed="false">
      <c r="A298" s="10" t="n">
        <v>389</v>
      </c>
      <c r="B298" s="11" t="s">
        <v>877</v>
      </c>
      <c r="C298" s="12" t="s">
        <v>379</v>
      </c>
      <c r="D298" s="12" t="s">
        <v>878</v>
      </c>
      <c r="E298" s="12" t="s">
        <v>879</v>
      </c>
      <c r="F298" s="19" t="str">
        <f aca="false">HYPERLINK(AB298,AA298)</f>
        <v>查看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20" t="s">
        <v>12</v>
      </c>
      <c r="AB298" s="16" t="str">
        <f aca="false">AC298&amp;AD298&amp;".html"</f>
        <v>http://atestsc.rioh.cn/page/notice/truckCar/95657110-3e38-4587-a0c3-819d868d7a95.html</v>
      </c>
      <c r="AC298" s="16" t="s">
        <v>234</v>
      </c>
      <c r="AD298" s="21" t="s">
        <v>880</v>
      </c>
    </row>
    <row r="299" customFormat="false" ht="13" hidden="false" customHeight="true" outlineLevel="0" collapsed="false">
      <c r="A299" s="10" t="n">
        <v>390</v>
      </c>
      <c r="B299" s="11" t="s">
        <v>881</v>
      </c>
      <c r="C299" s="12" t="s">
        <v>882</v>
      </c>
      <c r="D299" s="12" t="s">
        <v>878</v>
      </c>
      <c r="E299" s="12" t="s">
        <v>879</v>
      </c>
      <c r="F299" s="19" t="str">
        <f aca="false">HYPERLINK(AB299,AA299)</f>
        <v>查看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20" t="s">
        <v>12</v>
      </c>
      <c r="AB299" s="16" t="str">
        <f aca="false">AC299&amp;AD299&amp;".html"</f>
        <v>http://atestsc.rioh.cn/page/notice/truckCar/d5736eab-e954-4fea-a1be-f65fdda096a1.html</v>
      </c>
      <c r="AC299" s="16" t="s">
        <v>234</v>
      </c>
      <c r="AD299" s="21" t="s">
        <v>883</v>
      </c>
    </row>
    <row r="300" customFormat="false" ht="13" hidden="false" customHeight="true" outlineLevel="0" collapsed="false">
      <c r="A300" s="10" t="n">
        <v>391</v>
      </c>
      <c r="B300" s="11" t="s">
        <v>884</v>
      </c>
      <c r="C300" s="12" t="s">
        <v>237</v>
      </c>
      <c r="D300" s="12" t="s">
        <v>878</v>
      </c>
      <c r="E300" s="12" t="s">
        <v>879</v>
      </c>
      <c r="F300" s="19" t="str">
        <f aca="false">HYPERLINK(AB300,AA300)</f>
        <v>查看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20" t="s">
        <v>12</v>
      </c>
      <c r="AB300" s="16" t="str">
        <f aca="false">AC300&amp;AD300&amp;".html"</f>
        <v>http://atestsc.rioh.cn/page/notice/truckCar/49c75d77-816b-43a4-9741-abd2112a3b2a.html</v>
      </c>
      <c r="AC300" s="16" t="s">
        <v>234</v>
      </c>
      <c r="AD300" s="21" t="s">
        <v>885</v>
      </c>
    </row>
    <row r="301" customFormat="false" ht="13" hidden="false" customHeight="true" outlineLevel="0" collapsed="false">
      <c r="A301" s="10" t="n">
        <v>392</v>
      </c>
      <c r="B301" s="11" t="s">
        <v>886</v>
      </c>
      <c r="C301" s="12" t="s">
        <v>538</v>
      </c>
      <c r="D301" s="12" t="s">
        <v>878</v>
      </c>
      <c r="E301" s="12" t="s">
        <v>879</v>
      </c>
      <c r="F301" s="19" t="str">
        <f aca="false">HYPERLINK(AB301,AA301)</f>
        <v>查看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20" t="s">
        <v>12</v>
      </c>
      <c r="AB301" s="16" t="str">
        <f aca="false">AC301&amp;AD301&amp;".html"</f>
        <v>http://atestsc.rioh.cn/page/notice/truckCar/323d3d45-de13-428c-a5b1-fec0211afe7a.html</v>
      </c>
      <c r="AC301" s="16" t="s">
        <v>234</v>
      </c>
      <c r="AD301" s="21" t="s">
        <v>887</v>
      </c>
    </row>
    <row r="302" customFormat="false" ht="13" hidden="false" customHeight="true" outlineLevel="0" collapsed="false">
      <c r="A302" s="10" t="n">
        <v>393</v>
      </c>
      <c r="B302" s="11" t="s">
        <v>888</v>
      </c>
      <c r="C302" s="12" t="s">
        <v>538</v>
      </c>
      <c r="D302" s="12" t="s">
        <v>878</v>
      </c>
      <c r="E302" s="12" t="s">
        <v>879</v>
      </c>
      <c r="F302" s="19" t="str">
        <f aca="false">HYPERLINK(AB302,AA302)</f>
        <v>查看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20" t="s">
        <v>12</v>
      </c>
      <c r="AB302" s="16" t="str">
        <f aca="false">AC302&amp;AD302&amp;".html"</f>
        <v>http://atestsc.rioh.cn/page/notice/truckCar/63f99f55-c25d-4e3f-b3ca-a2c151165df4.html</v>
      </c>
      <c r="AC302" s="16" t="s">
        <v>234</v>
      </c>
      <c r="AD302" s="21" t="s">
        <v>889</v>
      </c>
    </row>
    <row r="303" customFormat="false" ht="13" hidden="false" customHeight="true" outlineLevel="0" collapsed="false">
      <c r="A303" s="10" t="n">
        <v>394</v>
      </c>
      <c r="B303" s="11" t="s">
        <v>890</v>
      </c>
      <c r="C303" s="12" t="s">
        <v>891</v>
      </c>
      <c r="D303" s="12" t="s">
        <v>878</v>
      </c>
      <c r="E303" s="12" t="s">
        <v>879</v>
      </c>
      <c r="F303" s="19" t="str">
        <f aca="false">HYPERLINK(AB303,AA303)</f>
        <v>查看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20" t="s">
        <v>12</v>
      </c>
      <c r="AB303" s="16" t="str">
        <f aca="false">AC303&amp;AD303&amp;".html"</f>
        <v>http://atestsc.rioh.cn/page/notice/truckCar/7f41d457-5559-4551-ac56-f91102931faf.html</v>
      </c>
      <c r="AC303" s="16" t="s">
        <v>234</v>
      </c>
      <c r="AD303" s="21" t="s">
        <v>892</v>
      </c>
    </row>
    <row r="304" customFormat="false" ht="13" hidden="false" customHeight="true" outlineLevel="0" collapsed="false">
      <c r="A304" s="10" t="n">
        <v>395</v>
      </c>
      <c r="B304" s="11" t="s">
        <v>893</v>
      </c>
      <c r="C304" s="12" t="s">
        <v>237</v>
      </c>
      <c r="D304" s="12" t="s">
        <v>878</v>
      </c>
      <c r="E304" s="12" t="s">
        <v>879</v>
      </c>
      <c r="F304" s="19" t="str">
        <f aca="false">HYPERLINK(AB304,AA304)</f>
        <v>查看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20" t="s">
        <v>12</v>
      </c>
      <c r="AB304" s="16" t="str">
        <f aca="false">AC304&amp;AD304&amp;".html"</f>
        <v>http://atestsc.rioh.cn/page/notice/truckCar/2078b1ce-1c19-4e3c-a4f8-00e234e76bb3.html</v>
      </c>
      <c r="AC304" s="16" t="s">
        <v>234</v>
      </c>
      <c r="AD304" s="21" t="s">
        <v>894</v>
      </c>
    </row>
    <row r="305" customFormat="false" ht="13" hidden="false" customHeight="true" outlineLevel="0" collapsed="false">
      <c r="A305" s="10" t="n">
        <v>396</v>
      </c>
      <c r="B305" s="11" t="s">
        <v>895</v>
      </c>
      <c r="C305" s="12" t="s">
        <v>259</v>
      </c>
      <c r="D305" s="12" t="s">
        <v>878</v>
      </c>
      <c r="E305" s="12" t="s">
        <v>879</v>
      </c>
      <c r="F305" s="19" t="str">
        <f aca="false">HYPERLINK(AB305,AA305)</f>
        <v>查看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20" t="s">
        <v>12</v>
      </c>
      <c r="AB305" s="16" t="str">
        <f aca="false">AC305&amp;AD305&amp;".html"</f>
        <v>http://atestsc.rioh.cn/page/notice/truckCar/d3776de3-a9ba-4217-a6e8-e6403b338301.html</v>
      </c>
      <c r="AC305" s="16" t="s">
        <v>234</v>
      </c>
      <c r="AD305" s="21" t="s">
        <v>896</v>
      </c>
    </row>
    <row r="306" customFormat="false" ht="13" hidden="false" customHeight="true" outlineLevel="0" collapsed="false">
      <c r="A306" s="10" t="n">
        <v>397</v>
      </c>
      <c r="B306" s="11" t="s">
        <v>897</v>
      </c>
      <c r="C306" s="12" t="s">
        <v>852</v>
      </c>
      <c r="D306" s="12" t="s">
        <v>898</v>
      </c>
      <c r="E306" s="12" t="s">
        <v>899</v>
      </c>
      <c r="F306" s="19" t="str">
        <f aca="false">HYPERLINK(AB306,AA306)</f>
        <v>查看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20" t="s">
        <v>12</v>
      </c>
      <c r="AB306" s="16" t="str">
        <f aca="false">AC306&amp;AD306&amp;".html"</f>
        <v>http://atestsc.rioh.cn/page/notice/truckCar/1c236608-c2e1-402b-a18b-ea32b1ffec9b.html</v>
      </c>
      <c r="AC306" s="16" t="s">
        <v>234</v>
      </c>
      <c r="AD306" s="21" t="s">
        <v>900</v>
      </c>
    </row>
    <row r="307" customFormat="false" ht="13" hidden="false" customHeight="true" outlineLevel="0" collapsed="false">
      <c r="A307" s="10" t="n">
        <v>398</v>
      </c>
      <c r="B307" s="11" t="s">
        <v>901</v>
      </c>
      <c r="C307" s="12" t="s">
        <v>840</v>
      </c>
      <c r="D307" s="12" t="s">
        <v>898</v>
      </c>
      <c r="E307" s="12" t="s">
        <v>899</v>
      </c>
      <c r="F307" s="19" t="str">
        <f aca="false">HYPERLINK(AB307,AA307)</f>
        <v>查看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20" t="s">
        <v>12</v>
      </c>
      <c r="AB307" s="16" t="str">
        <f aca="false">AC307&amp;AD307&amp;".html"</f>
        <v>http://atestsc.rioh.cn/page/notice/truckCar/b9feba49-9dca-4227-8ca7-af955bffecff.html</v>
      </c>
      <c r="AC307" s="16" t="s">
        <v>234</v>
      </c>
      <c r="AD307" s="21" t="s">
        <v>902</v>
      </c>
    </row>
    <row r="308" customFormat="false" ht="13" hidden="false" customHeight="true" outlineLevel="0" collapsed="false">
      <c r="A308" s="10" t="n">
        <v>399</v>
      </c>
      <c r="B308" s="11" t="s">
        <v>903</v>
      </c>
      <c r="C308" s="12" t="s">
        <v>379</v>
      </c>
      <c r="D308" s="12" t="s">
        <v>904</v>
      </c>
      <c r="E308" s="12" t="s">
        <v>905</v>
      </c>
      <c r="F308" s="19" t="str">
        <f aca="false">HYPERLINK(AB308,AA308)</f>
        <v>查看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20" t="s">
        <v>12</v>
      </c>
      <c r="AB308" s="16" t="str">
        <f aca="false">AC308&amp;AD308&amp;".html"</f>
        <v>http://atestsc.rioh.cn/page/notice/truckCar/1a232d95-df5b-46f4-8193-48e7d8a0bf87.html</v>
      </c>
      <c r="AC308" s="16" t="s">
        <v>234</v>
      </c>
      <c r="AD308" s="21" t="s">
        <v>906</v>
      </c>
    </row>
    <row r="309" customFormat="false" ht="13" hidden="false" customHeight="true" outlineLevel="0" collapsed="false">
      <c r="A309" s="10" t="n">
        <v>400</v>
      </c>
      <c r="B309" s="11" t="s">
        <v>907</v>
      </c>
      <c r="C309" s="12" t="s">
        <v>379</v>
      </c>
      <c r="D309" s="12" t="s">
        <v>904</v>
      </c>
      <c r="E309" s="12" t="s">
        <v>905</v>
      </c>
      <c r="F309" s="19" t="str">
        <f aca="false">HYPERLINK(AB309,AA309)</f>
        <v>查看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20" t="s">
        <v>12</v>
      </c>
      <c r="AB309" s="16" t="str">
        <f aca="false">AC309&amp;AD309&amp;".html"</f>
        <v>http://atestsc.rioh.cn/page/notice/truckCar/8a0d53f3-8efd-44d6-b2f3-bb38df1047ab.html</v>
      </c>
      <c r="AC309" s="16" t="s">
        <v>234</v>
      </c>
      <c r="AD309" s="21" t="s">
        <v>908</v>
      </c>
    </row>
    <row r="310" customFormat="false" ht="13" hidden="false" customHeight="true" outlineLevel="0" collapsed="false">
      <c r="A310" s="10" t="n">
        <v>401</v>
      </c>
      <c r="B310" s="11" t="s">
        <v>909</v>
      </c>
      <c r="C310" s="12" t="s">
        <v>910</v>
      </c>
      <c r="D310" s="12" t="s">
        <v>911</v>
      </c>
      <c r="E310" s="12" t="s">
        <v>912</v>
      </c>
      <c r="F310" s="19" t="str">
        <f aca="false">HYPERLINK(AB310,AA310)</f>
        <v>查看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20" t="s">
        <v>12</v>
      </c>
      <c r="AB310" s="16" t="str">
        <f aca="false">AC310&amp;AD310&amp;".html"</f>
        <v>http://atestsc.rioh.cn/page/notice/truckCar/b060e661-1df6-48c0-a246-ba17355e500d.html</v>
      </c>
      <c r="AC310" s="16" t="s">
        <v>234</v>
      </c>
      <c r="AD310" s="21" t="s">
        <v>913</v>
      </c>
    </row>
    <row r="311" customFormat="false" ht="13" hidden="false" customHeight="true" outlineLevel="0" collapsed="false">
      <c r="A311" s="10" t="n">
        <v>402</v>
      </c>
      <c r="B311" s="11" t="s">
        <v>914</v>
      </c>
      <c r="C311" s="12" t="s">
        <v>242</v>
      </c>
      <c r="D311" s="12" t="s">
        <v>915</v>
      </c>
      <c r="E311" s="12" t="s">
        <v>916</v>
      </c>
      <c r="F311" s="19" t="str">
        <f aca="false">HYPERLINK(AB311,AA311)</f>
        <v>查看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20" t="s">
        <v>12</v>
      </c>
      <c r="AB311" s="16" t="str">
        <f aca="false">AC311&amp;AD311&amp;".html"</f>
        <v>http://atestsc.rioh.cn/page/notice/truckCar/b6b50453-364c-4c33-97e4-bb8881258f1f.html</v>
      </c>
      <c r="AC311" s="16" t="s">
        <v>234</v>
      </c>
      <c r="AD311" s="21" t="s">
        <v>917</v>
      </c>
    </row>
    <row r="312" customFormat="false" ht="13" hidden="false" customHeight="true" outlineLevel="0" collapsed="false">
      <c r="A312" s="10" t="n">
        <v>403</v>
      </c>
      <c r="B312" s="11" t="s">
        <v>918</v>
      </c>
      <c r="C312" s="12" t="s">
        <v>242</v>
      </c>
      <c r="D312" s="12" t="s">
        <v>915</v>
      </c>
      <c r="E312" s="12" t="s">
        <v>916</v>
      </c>
      <c r="F312" s="19" t="str">
        <f aca="false">HYPERLINK(AB312,AA312)</f>
        <v>查看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20" t="s">
        <v>12</v>
      </c>
      <c r="AB312" s="16" t="str">
        <f aca="false">AC312&amp;AD312&amp;".html"</f>
        <v>http://atestsc.rioh.cn/page/notice/truckCar/58e9c047-1dd2-444d-9e79-545a5d78f956.html</v>
      </c>
      <c r="AC312" s="16" t="s">
        <v>234</v>
      </c>
      <c r="AD312" s="21" t="s">
        <v>919</v>
      </c>
    </row>
    <row r="313" customFormat="false" ht="13" hidden="false" customHeight="true" outlineLevel="0" collapsed="false">
      <c r="A313" s="10" t="n">
        <v>404</v>
      </c>
      <c r="B313" s="11" t="s">
        <v>920</v>
      </c>
      <c r="C313" s="12" t="s">
        <v>271</v>
      </c>
      <c r="D313" s="12" t="s">
        <v>915</v>
      </c>
      <c r="E313" s="12" t="s">
        <v>916</v>
      </c>
      <c r="F313" s="19" t="str">
        <f aca="false">HYPERLINK(AB313,AA313)</f>
        <v>查看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20" t="s">
        <v>12</v>
      </c>
      <c r="AB313" s="16" t="str">
        <f aca="false">AC313&amp;AD313&amp;".html"</f>
        <v>http://atestsc.rioh.cn/page/notice/truckCar/39b974a2-42a7-4780-a516-138f44de41f8.html</v>
      </c>
      <c r="AC313" s="16" t="s">
        <v>234</v>
      </c>
      <c r="AD313" s="21" t="s">
        <v>921</v>
      </c>
    </row>
    <row r="314" customFormat="false" ht="13" hidden="false" customHeight="true" outlineLevel="0" collapsed="false">
      <c r="A314" s="10" t="n">
        <v>405</v>
      </c>
      <c r="B314" s="11" t="s">
        <v>922</v>
      </c>
      <c r="C314" s="12" t="s">
        <v>250</v>
      </c>
      <c r="D314" s="12" t="s">
        <v>915</v>
      </c>
      <c r="E314" s="12" t="s">
        <v>916</v>
      </c>
      <c r="F314" s="19" t="str">
        <f aca="false">HYPERLINK(AB314,AA314)</f>
        <v>查看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20" t="s">
        <v>12</v>
      </c>
      <c r="AB314" s="16" t="str">
        <f aca="false">AC314&amp;AD314&amp;".html"</f>
        <v>http://atestsc.rioh.cn/page/notice/truckCar/a7b7e65d-f427-4b2d-bfa7-6fda8ea91b26.html</v>
      </c>
      <c r="AC314" s="16" t="s">
        <v>234</v>
      </c>
      <c r="AD314" s="21" t="s">
        <v>923</v>
      </c>
    </row>
    <row r="315" customFormat="false" ht="13" hidden="false" customHeight="true" outlineLevel="0" collapsed="false">
      <c r="A315" s="10" t="n">
        <v>406</v>
      </c>
      <c r="B315" s="11" t="s">
        <v>924</v>
      </c>
      <c r="C315" s="12" t="s">
        <v>237</v>
      </c>
      <c r="D315" s="12" t="s">
        <v>915</v>
      </c>
      <c r="E315" s="12" t="s">
        <v>916</v>
      </c>
      <c r="F315" s="19" t="str">
        <f aca="false">HYPERLINK(AB315,AA315)</f>
        <v>查看</v>
      </c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20" t="s">
        <v>12</v>
      </c>
      <c r="AB315" s="16" t="str">
        <f aca="false">AC315&amp;AD315&amp;".html"</f>
        <v>http://atestsc.rioh.cn/page/notice/truckCar/6e51e242-2508-4f97-95ff-c82515ec00d4.html</v>
      </c>
      <c r="AC315" s="16" t="s">
        <v>234</v>
      </c>
      <c r="AD315" s="21" t="s">
        <v>925</v>
      </c>
    </row>
    <row r="316" customFormat="false" ht="13" hidden="false" customHeight="true" outlineLevel="0" collapsed="false">
      <c r="A316" s="10" t="n">
        <v>407</v>
      </c>
      <c r="B316" s="11" t="s">
        <v>926</v>
      </c>
      <c r="C316" s="12" t="s">
        <v>250</v>
      </c>
      <c r="D316" s="12" t="s">
        <v>915</v>
      </c>
      <c r="E316" s="12" t="s">
        <v>916</v>
      </c>
      <c r="F316" s="19" t="str">
        <f aca="false">HYPERLINK(AB316,AA316)</f>
        <v>查看</v>
      </c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20" t="s">
        <v>12</v>
      </c>
      <c r="AB316" s="16" t="str">
        <f aca="false">AC316&amp;AD316&amp;".html"</f>
        <v>http://atestsc.rioh.cn/page/notice/truckCar/8fed83ab-5bee-45f0-bf1e-0771cecb8191.html</v>
      </c>
      <c r="AC316" s="16" t="s">
        <v>234</v>
      </c>
      <c r="AD316" s="21" t="s">
        <v>927</v>
      </c>
    </row>
    <row r="317" customFormat="false" ht="13" hidden="false" customHeight="true" outlineLevel="0" collapsed="false">
      <c r="A317" s="10" t="n">
        <v>408</v>
      </c>
      <c r="B317" s="11" t="s">
        <v>928</v>
      </c>
      <c r="C317" s="12" t="s">
        <v>250</v>
      </c>
      <c r="D317" s="12" t="s">
        <v>915</v>
      </c>
      <c r="E317" s="12" t="s">
        <v>916</v>
      </c>
      <c r="F317" s="19" t="str">
        <f aca="false">HYPERLINK(AB317,AA317)</f>
        <v>查看</v>
      </c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20" t="s">
        <v>12</v>
      </c>
      <c r="AB317" s="16" t="str">
        <f aca="false">AC317&amp;AD317&amp;".html"</f>
        <v>http://atestsc.rioh.cn/page/notice/truckCar/17d36408-05b5-413f-b4c8-d2ca7153ffa4.html</v>
      </c>
      <c r="AC317" s="16" t="s">
        <v>234</v>
      </c>
      <c r="AD317" s="21" t="s">
        <v>929</v>
      </c>
    </row>
    <row r="318" customFormat="false" ht="13" hidden="false" customHeight="true" outlineLevel="0" collapsed="false">
      <c r="A318" s="10" t="n">
        <v>409</v>
      </c>
      <c r="B318" s="11" t="s">
        <v>930</v>
      </c>
      <c r="C318" s="12" t="s">
        <v>271</v>
      </c>
      <c r="D318" s="12" t="s">
        <v>915</v>
      </c>
      <c r="E318" s="12" t="s">
        <v>916</v>
      </c>
      <c r="F318" s="19" t="str">
        <f aca="false">HYPERLINK(AB318,AA318)</f>
        <v>查看</v>
      </c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20" t="s">
        <v>12</v>
      </c>
      <c r="AB318" s="16" t="str">
        <f aca="false">AC318&amp;AD318&amp;".html"</f>
        <v>http://atestsc.rioh.cn/page/notice/truckCar/34309eb7-3a5d-47ae-8eb2-032566a36627.html</v>
      </c>
      <c r="AC318" s="16" t="s">
        <v>234</v>
      </c>
      <c r="AD318" s="21" t="s">
        <v>931</v>
      </c>
    </row>
    <row r="319" customFormat="false" ht="13" hidden="false" customHeight="true" outlineLevel="0" collapsed="false">
      <c r="A319" s="10" t="n">
        <v>410</v>
      </c>
      <c r="B319" s="11" t="s">
        <v>932</v>
      </c>
      <c r="C319" s="12" t="s">
        <v>245</v>
      </c>
      <c r="D319" s="12" t="s">
        <v>915</v>
      </c>
      <c r="E319" s="12" t="s">
        <v>916</v>
      </c>
      <c r="F319" s="19" t="str">
        <f aca="false">HYPERLINK(AB319,AA319)</f>
        <v>查看</v>
      </c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20" t="s">
        <v>12</v>
      </c>
      <c r="AB319" s="16" t="str">
        <f aca="false">AC319&amp;AD319&amp;".html"</f>
        <v>http://atestsc.rioh.cn/page/notice/truckCar/c4763746-e55b-4c6b-8982-3284c60ed772.html</v>
      </c>
      <c r="AC319" s="16" t="s">
        <v>234</v>
      </c>
      <c r="AD319" s="21" t="s">
        <v>933</v>
      </c>
    </row>
    <row r="320" customFormat="false" ht="13" hidden="false" customHeight="true" outlineLevel="0" collapsed="false">
      <c r="A320" s="10" t="n">
        <v>411</v>
      </c>
      <c r="B320" s="11" t="s">
        <v>934</v>
      </c>
      <c r="C320" s="12" t="s">
        <v>245</v>
      </c>
      <c r="D320" s="12" t="s">
        <v>915</v>
      </c>
      <c r="E320" s="12" t="s">
        <v>916</v>
      </c>
      <c r="F320" s="19" t="str">
        <f aca="false">HYPERLINK(AB320,AA320)</f>
        <v>查看</v>
      </c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20" t="s">
        <v>12</v>
      </c>
      <c r="AB320" s="16" t="str">
        <f aca="false">AC320&amp;AD320&amp;".html"</f>
        <v>http://atestsc.rioh.cn/page/notice/truckCar/9cd86d0e-d9ff-4cf0-a4ea-e76f4dc60b65.html</v>
      </c>
      <c r="AC320" s="16" t="s">
        <v>234</v>
      </c>
      <c r="AD320" s="21" t="s">
        <v>935</v>
      </c>
    </row>
    <row r="321" customFormat="false" ht="13" hidden="false" customHeight="true" outlineLevel="0" collapsed="false">
      <c r="A321" s="10" t="n">
        <v>412</v>
      </c>
      <c r="B321" s="11" t="s">
        <v>936</v>
      </c>
      <c r="C321" s="12" t="s">
        <v>271</v>
      </c>
      <c r="D321" s="12" t="s">
        <v>915</v>
      </c>
      <c r="E321" s="12" t="s">
        <v>916</v>
      </c>
      <c r="F321" s="19" t="str">
        <f aca="false">HYPERLINK(AB321,AA321)</f>
        <v>查看</v>
      </c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20" t="s">
        <v>12</v>
      </c>
      <c r="AB321" s="16" t="str">
        <f aca="false">AC321&amp;AD321&amp;".html"</f>
        <v>http://atestsc.rioh.cn/page/notice/truckCar/c28eaa06-73d2-492c-b948-befa52eed8ee.html</v>
      </c>
      <c r="AC321" s="16" t="s">
        <v>234</v>
      </c>
      <c r="AD321" s="21" t="s">
        <v>937</v>
      </c>
    </row>
    <row r="322" customFormat="false" ht="13" hidden="false" customHeight="true" outlineLevel="0" collapsed="false">
      <c r="A322" s="10" t="n">
        <v>413</v>
      </c>
      <c r="B322" s="11" t="s">
        <v>938</v>
      </c>
      <c r="C322" s="12" t="s">
        <v>259</v>
      </c>
      <c r="D322" s="12" t="s">
        <v>915</v>
      </c>
      <c r="E322" s="12" t="s">
        <v>916</v>
      </c>
      <c r="F322" s="19" t="str">
        <f aca="false">HYPERLINK(AB322,AA322)</f>
        <v>查看</v>
      </c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20" t="s">
        <v>12</v>
      </c>
      <c r="AB322" s="16" t="str">
        <f aca="false">AC322&amp;AD322&amp;".html"</f>
        <v>http://atestsc.rioh.cn/page/notice/truckCar/32fbd173-9460-4b0b-b78b-062d48db7ebb.html</v>
      </c>
      <c r="AC322" s="16" t="s">
        <v>234</v>
      </c>
      <c r="AD322" s="21" t="s">
        <v>939</v>
      </c>
    </row>
    <row r="323" customFormat="false" ht="13" hidden="false" customHeight="true" outlineLevel="0" collapsed="false">
      <c r="A323" s="10" t="n">
        <v>414</v>
      </c>
      <c r="B323" s="11" t="s">
        <v>940</v>
      </c>
      <c r="C323" s="12" t="s">
        <v>242</v>
      </c>
      <c r="D323" s="12" t="s">
        <v>915</v>
      </c>
      <c r="E323" s="12" t="s">
        <v>916</v>
      </c>
      <c r="F323" s="19" t="str">
        <f aca="false">HYPERLINK(AB323,AA323)</f>
        <v>查看</v>
      </c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20" t="s">
        <v>12</v>
      </c>
      <c r="AB323" s="16" t="str">
        <f aca="false">AC323&amp;AD323&amp;".html"</f>
        <v>http://atestsc.rioh.cn/page/notice/truckCar/20af0b6f-3fbf-4537-acd3-eb2d2b9545c6.html</v>
      </c>
      <c r="AC323" s="16" t="s">
        <v>234</v>
      </c>
      <c r="AD323" s="21" t="s">
        <v>941</v>
      </c>
    </row>
    <row r="324" customFormat="false" ht="13" hidden="false" customHeight="true" outlineLevel="0" collapsed="false">
      <c r="A324" s="10" t="n">
        <v>415</v>
      </c>
      <c r="B324" s="11" t="s">
        <v>942</v>
      </c>
      <c r="C324" s="12" t="s">
        <v>271</v>
      </c>
      <c r="D324" s="12" t="s">
        <v>915</v>
      </c>
      <c r="E324" s="12" t="s">
        <v>916</v>
      </c>
      <c r="F324" s="19" t="str">
        <f aca="false">HYPERLINK(AB324,AA324)</f>
        <v>查看</v>
      </c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20" t="s">
        <v>12</v>
      </c>
      <c r="AB324" s="16" t="str">
        <f aca="false">AC324&amp;AD324&amp;".html"</f>
        <v>http://atestsc.rioh.cn/page/notice/truckCar/43eb3eb0-97f1-4f51-b42a-c5bf8cfa4b6f.html</v>
      </c>
      <c r="AC324" s="16" t="s">
        <v>234</v>
      </c>
      <c r="AD324" s="21" t="s">
        <v>943</v>
      </c>
    </row>
    <row r="325" customFormat="false" ht="13" hidden="false" customHeight="true" outlineLevel="0" collapsed="false">
      <c r="A325" s="10" t="n">
        <v>416</v>
      </c>
      <c r="B325" s="11" t="s">
        <v>944</v>
      </c>
      <c r="C325" s="12" t="s">
        <v>250</v>
      </c>
      <c r="D325" s="12" t="s">
        <v>915</v>
      </c>
      <c r="E325" s="12" t="s">
        <v>916</v>
      </c>
      <c r="F325" s="19" t="str">
        <f aca="false">HYPERLINK(AB325,AA325)</f>
        <v>查看</v>
      </c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20" t="s">
        <v>12</v>
      </c>
      <c r="AB325" s="16" t="str">
        <f aca="false">AC325&amp;AD325&amp;".html"</f>
        <v>http://atestsc.rioh.cn/page/notice/truckCar/19d66bbe-7ab2-49eb-92f9-52ee617ccabf.html</v>
      </c>
      <c r="AC325" s="16" t="s">
        <v>234</v>
      </c>
      <c r="AD325" s="21" t="s">
        <v>945</v>
      </c>
    </row>
    <row r="326" customFormat="false" ht="13" hidden="false" customHeight="true" outlineLevel="0" collapsed="false">
      <c r="A326" s="10" t="n">
        <v>417</v>
      </c>
      <c r="B326" s="11" t="s">
        <v>946</v>
      </c>
      <c r="C326" s="12" t="s">
        <v>245</v>
      </c>
      <c r="D326" s="12" t="s">
        <v>915</v>
      </c>
      <c r="E326" s="12" t="s">
        <v>916</v>
      </c>
      <c r="F326" s="19" t="str">
        <f aca="false">HYPERLINK(AB326,AA326)</f>
        <v>查看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20" t="s">
        <v>12</v>
      </c>
      <c r="AB326" s="16" t="str">
        <f aca="false">AC326&amp;AD326&amp;".html"</f>
        <v>http://atestsc.rioh.cn/page/notice/truckCar/82f6eb47-8fe1-4c2d-aeef-59536bbdf6dd.html</v>
      </c>
      <c r="AC326" s="16" t="s">
        <v>234</v>
      </c>
      <c r="AD326" s="21" t="s">
        <v>947</v>
      </c>
    </row>
    <row r="327" customFormat="false" ht="13" hidden="false" customHeight="true" outlineLevel="0" collapsed="false">
      <c r="A327" s="10" t="n">
        <v>418</v>
      </c>
      <c r="B327" s="11" t="s">
        <v>948</v>
      </c>
      <c r="C327" s="12" t="s">
        <v>245</v>
      </c>
      <c r="D327" s="12" t="s">
        <v>915</v>
      </c>
      <c r="E327" s="12" t="s">
        <v>916</v>
      </c>
      <c r="F327" s="19" t="str">
        <f aca="false">HYPERLINK(AB327,AA327)</f>
        <v>查看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20" t="s">
        <v>12</v>
      </c>
      <c r="AB327" s="16" t="str">
        <f aca="false">AC327&amp;AD327&amp;".html"</f>
        <v>http://atestsc.rioh.cn/page/notice/truckCar/93c69fdd-2ffa-4046-ad2c-dc47a1a27a94.html</v>
      </c>
      <c r="AC327" s="16" t="s">
        <v>234</v>
      </c>
      <c r="AD327" s="21" t="s">
        <v>949</v>
      </c>
    </row>
    <row r="328" customFormat="false" ht="13" hidden="false" customHeight="true" outlineLevel="0" collapsed="false">
      <c r="A328" s="10" t="n">
        <v>419</v>
      </c>
      <c r="B328" s="11" t="s">
        <v>950</v>
      </c>
      <c r="C328" s="12" t="s">
        <v>271</v>
      </c>
      <c r="D328" s="12" t="s">
        <v>915</v>
      </c>
      <c r="E328" s="12" t="s">
        <v>916</v>
      </c>
      <c r="F328" s="19" t="str">
        <f aca="false">HYPERLINK(AB328,AA328)</f>
        <v>查看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20" t="s">
        <v>12</v>
      </c>
      <c r="AB328" s="16" t="str">
        <f aca="false">AC328&amp;AD328&amp;".html"</f>
        <v>http://atestsc.rioh.cn/page/notice/truckCar/5527305c-ed24-4b5f-ac4c-5a1e30e2060e.html</v>
      </c>
      <c r="AC328" s="16" t="s">
        <v>234</v>
      </c>
      <c r="AD328" s="21" t="s">
        <v>951</v>
      </c>
    </row>
    <row r="329" customFormat="false" ht="13" hidden="false" customHeight="true" outlineLevel="0" collapsed="false">
      <c r="A329" s="10" t="n">
        <v>420</v>
      </c>
      <c r="B329" s="11" t="s">
        <v>952</v>
      </c>
      <c r="C329" s="12" t="s">
        <v>245</v>
      </c>
      <c r="D329" s="12" t="s">
        <v>915</v>
      </c>
      <c r="E329" s="12" t="s">
        <v>916</v>
      </c>
      <c r="F329" s="19" t="str">
        <f aca="false">HYPERLINK(AB329,AA329)</f>
        <v>查看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20" t="s">
        <v>12</v>
      </c>
      <c r="AB329" s="16" t="str">
        <f aca="false">AC329&amp;AD329&amp;".html"</f>
        <v>http://atestsc.rioh.cn/page/notice/truckCar/d86ff2a3-8f45-44f5-85e0-0c7809e7afc4.html</v>
      </c>
      <c r="AC329" s="16" t="s">
        <v>234</v>
      </c>
      <c r="AD329" s="21" t="s">
        <v>953</v>
      </c>
    </row>
    <row r="330" customFormat="false" ht="13" hidden="false" customHeight="true" outlineLevel="0" collapsed="false">
      <c r="A330" s="10" t="n">
        <v>421</v>
      </c>
      <c r="B330" s="11" t="s">
        <v>954</v>
      </c>
      <c r="C330" s="12" t="s">
        <v>259</v>
      </c>
      <c r="D330" s="12" t="s">
        <v>915</v>
      </c>
      <c r="E330" s="12" t="s">
        <v>916</v>
      </c>
      <c r="F330" s="19" t="str">
        <f aca="false">HYPERLINK(AB330,AA330)</f>
        <v>查看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20" t="s">
        <v>12</v>
      </c>
      <c r="AB330" s="16" t="str">
        <f aca="false">AC330&amp;AD330&amp;".html"</f>
        <v>http://atestsc.rioh.cn/page/notice/truckCar/29beb635-142d-48f2-9b23-60a58e1d4720.html</v>
      </c>
      <c r="AC330" s="16" t="s">
        <v>234</v>
      </c>
      <c r="AD330" s="21" t="s">
        <v>955</v>
      </c>
    </row>
    <row r="331" customFormat="false" ht="13" hidden="false" customHeight="true" outlineLevel="0" collapsed="false">
      <c r="A331" s="10" t="n">
        <v>422</v>
      </c>
      <c r="B331" s="11" t="s">
        <v>956</v>
      </c>
      <c r="C331" s="12" t="s">
        <v>259</v>
      </c>
      <c r="D331" s="12" t="s">
        <v>915</v>
      </c>
      <c r="E331" s="12" t="s">
        <v>916</v>
      </c>
      <c r="F331" s="19" t="str">
        <f aca="false">HYPERLINK(AB331,AA331)</f>
        <v>查看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20" t="s">
        <v>12</v>
      </c>
      <c r="AB331" s="16" t="str">
        <f aca="false">AC331&amp;AD331&amp;".html"</f>
        <v>http://atestsc.rioh.cn/page/notice/truckCar/0c2e3314-5ffd-4fc8-9192-5c7de658afde.html</v>
      </c>
      <c r="AC331" s="16" t="s">
        <v>234</v>
      </c>
      <c r="AD331" s="21" t="s">
        <v>957</v>
      </c>
    </row>
    <row r="332" customFormat="false" ht="13" hidden="false" customHeight="true" outlineLevel="0" collapsed="false">
      <c r="A332" s="10" t="n">
        <v>423</v>
      </c>
      <c r="B332" s="11" t="s">
        <v>958</v>
      </c>
      <c r="C332" s="12" t="s">
        <v>397</v>
      </c>
      <c r="D332" s="12" t="s">
        <v>915</v>
      </c>
      <c r="E332" s="12" t="s">
        <v>916</v>
      </c>
      <c r="F332" s="19" t="str">
        <f aca="false">HYPERLINK(AB332,AA332)</f>
        <v>查看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20" t="s">
        <v>12</v>
      </c>
      <c r="AB332" s="16" t="str">
        <f aca="false">AC332&amp;AD332&amp;".html"</f>
        <v>http://atestsc.rioh.cn/page/notice/truckCar/d2cf8537-6085-46a3-8929-e0255ced29b5.html</v>
      </c>
      <c r="AC332" s="16" t="s">
        <v>234</v>
      </c>
      <c r="AD332" s="21" t="s">
        <v>959</v>
      </c>
    </row>
    <row r="333" customFormat="false" ht="13" hidden="false" customHeight="true" outlineLevel="0" collapsed="false">
      <c r="A333" s="10" t="n">
        <v>424</v>
      </c>
      <c r="B333" s="11" t="s">
        <v>960</v>
      </c>
      <c r="C333" s="12" t="s">
        <v>245</v>
      </c>
      <c r="D333" s="12" t="s">
        <v>915</v>
      </c>
      <c r="E333" s="12" t="s">
        <v>916</v>
      </c>
      <c r="F333" s="19" t="str">
        <f aca="false">HYPERLINK(AB333,AA333)</f>
        <v>查看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20" t="s">
        <v>12</v>
      </c>
      <c r="AB333" s="16" t="str">
        <f aca="false">AC333&amp;AD333&amp;".html"</f>
        <v>http://atestsc.rioh.cn/page/notice/truckCar/812ff085-b69d-41ed-9cba-70a57add0c3f.html</v>
      </c>
      <c r="AC333" s="16" t="s">
        <v>234</v>
      </c>
      <c r="AD333" s="21" t="s">
        <v>961</v>
      </c>
    </row>
    <row r="334" customFormat="false" ht="13" hidden="false" customHeight="true" outlineLevel="0" collapsed="false">
      <c r="A334" s="10" t="n">
        <v>425</v>
      </c>
      <c r="B334" s="11" t="s">
        <v>962</v>
      </c>
      <c r="C334" s="12" t="s">
        <v>245</v>
      </c>
      <c r="D334" s="12" t="s">
        <v>915</v>
      </c>
      <c r="E334" s="12" t="s">
        <v>916</v>
      </c>
      <c r="F334" s="19" t="str">
        <f aca="false">HYPERLINK(AB334,AA334)</f>
        <v>查看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20" t="s">
        <v>12</v>
      </c>
      <c r="AB334" s="16" t="str">
        <f aca="false">AC334&amp;AD334&amp;".html"</f>
        <v>http://atestsc.rioh.cn/page/notice/truckCar/b0b759c8-196f-4e80-b46e-65f648ccaaa2.html</v>
      </c>
      <c r="AC334" s="16" t="s">
        <v>234</v>
      </c>
      <c r="AD334" s="21" t="s">
        <v>963</v>
      </c>
    </row>
    <row r="335" customFormat="false" ht="13" hidden="false" customHeight="true" outlineLevel="0" collapsed="false">
      <c r="A335" s="10" t="n">
        <v>426</v>
      </c>
      <c r="B335" s="11" t="s">
        <v>964</v>
      </c>
      <c r="C335" s="12" t="s">
        <v>237</v>
      </c>
      <c r="D335" s="12" t="s">
        <v>915</v>
      </c>
      <c r="E335" s="12" t="s">
        <v>916</v>
      </c>
      <c r="F335" s="19" t="str">
        <f aca="false">HYPERLINK(AB335,AA335)</f>
        <v>查看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20" t="s">
        <v>12</v>
      </c>
      <c r="AB335" s="16" t="str">
        <f aca="false">AC335&amp;AD335&amp;".html"</f>
        <v>http://atestsc.rioh.cn/page/notice/truckCar/64fe7860-cde3-49c2-aa80-0df9e485ac5a.html</v>
      </c>
      <c r="AC335" s="16" t="s">
        <v>234</v>
      </c>
      <c r="AD335" s="21" t="s">
        <v>965</v>
      </c>
    </row>
    <row r="336" customFormat="false" ht="13" hidden="false" customHeight="true" outlineLevel="0" collapsed="false">
      <c r="A336" s="10" t="n">
        <v>427</v>
      </c>
      <c r="B336" s="11" t="s">
        <v>966</v>
      </c>
      <c r="C336" s="12" t="s">
        <v>397</v>
      </c>
      <c r="D336" s="12" t="s">
        <v>915</v>
      </c>
      <c r="E336" s="12" t="s">
        <v>916</v>
      </c>
      <c r="F336" s="19" t="str">
        <f aca="false">HYPERLINK(AB336,AA336)</f>
        <v>查看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20" t="s">
        <v>12</v>
      </c>
      <c r="AB336" s="16" t="str">
        <f aca="false">AC336&amp;AD336&amp;".html"</f>
        <v>http://atestsc.rioh.cn/page/notice/truckCar/21be7984-bc00-45c2-b6b0-f9eb16a03cfd.html</v>
      </c>
      <c r="AC336" s="16" t="s">
        <v>234</v>
      </c>
      <c r="AD336" s="21" t="s">
        <v>967</v>
      </c>
    </row>
    <row r="337" customFormat="false" ht="13" hidden="false" customHeight="true" outlineLevel="0" collapsed="false">
      <c r="A337" s="10" t="n">
        <v>428</v>
      </c>
      <c r="B337" s="11" t="s">
        <v>968</v>
      </c>
      <c r="C337" s="12" t="s">
        <v>397</v>
      </c>
      <c r="D337" s="12" t="s">
        <v>915</v>
      </c>
      <c r="E337" s="12" t="s">
        <v>916</v>
      </c>
      <c r="F337" s="19" t="str">
        <f aca="false">HYPERLINK(AB337,AA337)</f>
        <v>查看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20" t="s">
        <v>12</v>
      </c>
      <c r="AB337" s="16" t="str">
        <f aca="false">AC337&amp;AD337&amp;".html"</f>
        <v>http://atestsc.rioh.cn/page/notice/truckCar/6af21f48-1592-44fb-831d-b417231603a1.html</v>
      </c>
      <c r="AC337" s="16" t="s">
        <v>234</v>
      </c>
      <c r="AD337" s="21" t="s">
        <v>969</v>
      </c>
    </row>
    <row r="338" customFormat="false" ht="13" hidden="false" customHeight="true" outlineLevel="0" collapsed="false">
      <c r="A338" s="10" t="n">
        <v>429</v>
      </c>
      <c r="B338" s="11" t="s">
        <v>970</v>
      </c>
      <c r="C338" s="12" t="s">
        <v>397</v>
      </c>
      <c r="D338" s="12" t="s">
        <v>915</v>
      </c>
      <c r="E338" s="12" t="s">
        <v>916</v>
      </c>
      <c r="F338" s="19" t="str">
        <f aca="false">HYPERLINK(AB338,AA338)</f>
        <v>查看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20" t="s">
        <v>12</v>
      </c>
      <c r="AB338" s="16" t="str">
        <f aca="false">AC338&amp;AD338&amp;".html"</f>
        <v>http://atestsc.rioh.cn/page/notice/truckCar/ceea43f2-9283-4f63-8d32-cf89f0776b8d.html</v>
      </c>
      <c r="AC338" s="16" t="s">
        <v>234</v>
      </c>
      <c r="AD338" s="21" t="s">
        <v>971</v>
      </c>
    </row>
    <row r="339" customFormat="false" ht="13" hidden="false" customHeight="true" outlineLevel="0" collapsed="false">
      <c r="A339" s="10" t="n">
        <v>430</v>
      </c>
      <c r="B339" s="11" t="s">
        <v>972</v>
      </c>
      <c r="C339" s="12" t="s">
        <v>250</v>
      </c>
      <c r="D339" s="12" t="s">
        <v>915</v>
      </c>
      <c r="E339" s="12" t="s">
        <v>916</v>
      </c>
      <c r="F339" s="19" t="str">
        <f aca="false">HYPERLINK(AB339,AA339)</f>
        <v>查看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20" t="s">
        <v>12</v>
      </c>
      <c r="AB339" s="16" t="str">
        <f aca="false">AC339&amp;AD339&amp;".html"</f>
        <v>http://atestsc.rioh.cn/page/notice/truckCar/4139f284-ec5b-43e3-91fc-d765c1f74a4b.html</v>
      </c>
      <c r="AC339" s="16" t="s">
        <v>234</v>
      </c>
      <c r="AD339" s="21" t="s">
        <v>973</v>
      </c>
    </row>
    <row r="340" customFormat="false" ht="13" hidden="false" customHeight="true" outlineLevel="0" collapsed="false">
      <c r="A340" s="10" t="n">
        <v>431</v>
      </c>
      <c r="B340" s="11" t="s">
        <v>974</v>
      </c>
      <c r="C340" s="12" t="s">
        <v>242</v>
      </c>
      <c r="D340" s="12" t="s">
        <v>915</v>
      </c>
      <c r="E340" s="12" t="s">
        <v>916</v>
      </c>
      <c r="F340" s="19" t="str">
        <f aca="false">HYPERLINK(AB340,AA340)</f>
        <v>查看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20" t="s">
        <v>12</v>
      </c>
      <c r="AB340" s="16" t="str">
        <f aca="false">AC340&amp;AD340&amp;".html"</f>
        <v>http://atestsc.rioh.cn/page/notice/truckCar/e5511ef4-19a3-4315-87c2-fbfe3ce64ea6.html</v>
      </c>
      <c r="AC340" s="16" t="s">
        <v>234</v>
      </c>
      <c r="AD340" s="21" t="s">
        <v>975</v>
      </c>
    </row>
    <row r="341" customFormat="false" ht="13" hidden="false" customHeight="true" outlineLevel="0" collapsed="false">
      <c r="A341" s="10" t="n">
        <v>432</v>
      </c>
      <c r="B341" s="11" t="s">
        <v>976</v>
      </c>
      <c r="C341" s="12" t="s">
        <v>245</v>
      </c>
      <c r="D341" s="12" t="s">
        <v>915</v>
      </c>
      <c r="E341" s="12" t="s">
        <v>916</v>
      </c>
      <c r="F341" s="19" t="str">
        <f aca="false">HYPERLINK(AB341,AA341)</f>
        <v>查看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20" t="s">
        <v>12</v>
      </c>
      <c r="AB341" s="16" t="str">
        <f aca="false">AC341&amp;AD341&amp;".html"</f>
        <v>http://atestsc.rioh.cn/page/notice/truckCar/fee4f814-6bce-4031-868e-757c66c50e25.html</v>
      </c>
      <c r="AC341" s="16" t="s">
        <v>234</v>
      </c>
      <c r="AD341" s="21" t="s">
        <v>977</v>
      </c>
    </row>
    <row r="342" customFormat="false" ht="13" hidden="false" customHeight="true" outlineLevel="0" collapsed="false">
      <c r="A342" s="10" t="n">
        <v>433</v>
      </c>
      <c r="B342" s="11" t="s">
        <v>978</v>
      </c>
      <c r="C342" s="12" t="s">
        <v>242</v>
      </c>
      <c r="D342" s="12" t="s">
        <v>915</v>
      </c>
      <c r="E342" s="12" t="s">
        <v>916</v>
      </c>
      <c r="F342" s="19" t="str">
        <f aca="false">HYPERLINK(AB342,AA342)</f>
        <v>查看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20" t="s">
        <v>12</v>
      </c>
      <c r="AB342" s="16" t="str">
        <f aca="false">AC342&amp;AD342&amp;".html"</f>
        <v>http://atestsc.rioh.cn/page/notice/truckCar/849c288c-bdac-466f-ab68-7aa3edfcefe7.html</v>
      </c>
      <c r="AC342" s="16" t="s">
        <v>234</v>
      </c>
      <c r="AD342" s="21" t="s">
        <v>979</v>
      </c>
    </row>
    <row r="343" customFormat="false" ht="13" hidden="false" customHeight="true" outlineLevel="0" collapsed="false">
      <c r="A343" s="10" t="n">
        <v>434</v>
      </c>
      <c r="B343" s="11" t="s">
        <v>980</v>
      </c>
      <c r="C343" s="12" t="s">
        <v>245</v>
      </c>
      <c r="D343" s="12" t="s">
        <v>915</v>
      </c>
      <c r="E343" s="12" t="s">
        <v>916</v>
      </c>
      <c r="F343" s="19" t="str">
        <f aca="false">HYPERLINK(AB343,AA343)</f>
        <v>查看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20" t="s">
        <v>12</v>
      </c>
      <c r="AB343" s="16" t="str">
        <f aca="false">AC343&amp;AD343&amp;".html"</f>
        <v>http://atestsc.rioh.cn/page/notice/truckCar/59090201-ae48-4474-b567-e032440fbd68.html</v>
      </c>
      <c r="AC343" s="16" t="s">
        <v>234</v>
      </c>
      <c r="AD343" s="21" t="s">
        <v>981</v>
      </c>
    </row>
    <row r="344" customFormat="false" ht="13" hidden="false" customHeight="true" outlineLevel="0" collapsed="false">
      <c r="A344" s="10" t="n">
        <v>435</v>
      </c>
      <c r="B344" s="11" t="s">
        <v>982</v>
      </c>
      <c r="C344" s="12" t="s">
        <v>231</v>
      </c>
      <c r="D344" s="12" t="s">
        <v>915</v>
      </c>
      <c r="E344" s="12" t="s">
        <v>916</v>
      </c>
      <c r="F344" s="19" t="str">
        <f aca="false">HYPERLINK(AB344,AA344)</f>
        <v>查看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20" t="s">
        <v>12</v>
      </c>
      <c r="AB344" s="16" t="str">
        <f aca="false">AC344&amp;AD344&amp;".html"</f>
        <v>http://atestsc.rioh.cn/page/notice/truckCar/c5e8ec46-aab8-43cd-882f-29acf3578ef4.html</v>
      </c>
      <c r="AC344" s="16" t="s">
        <v>234</v>
      </c>
      <c r="AD344" s="21" t="s">
        <v>983</v>
      </c>
    </row>
    <row r="345" customFormat="false" ht="13" hidden="false" customHeight="true" outlineLevel="0" collapsed="false">
      <c r="A345" s="10" t="n">
        <v>436</v>
      </c>
      <c r="B345" s="11" t="s">
        <v>984</v>
      </c>
      <c r="C345" s="12" t="s">
        <v>250</v>
      </c>
      <c r="D345" s="12" t="s">
        <v>915</v>
      </c>
      <c r="E345" s="12" t="s">
        <v>916</v>
      </c>
      <c r="F345" s="19" t="str">
        <f aca="false">HYPERLINK(AB345,AA345)</f>
        <v>查看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20" t="s">
        <v>12</v>
      </c>
      <c r="AB345" s="16" t="str">
        <f aca="false">AC345&amp;AD345&amp;".html"</f>
        <v>http://atestsc.rioh.cn/page/notice/truckCar/e26c50e1-c265-4c37-851d-dde56a54280b.html</v>
      </c>
      <c r="AC345" s="16" t="s">
        <v>234</v>
      </c>
      <c r="AD345" s="21" t="s">
        <v>985</v>
      </c>
    </row>
    <row r="346" customFormat="false" ht="13" hidden="false" customHeight="true" outlineLevel="0" collapsed="false">
      <c r="A346" s="10" t="n">
        <v>437</v>
      </c>
      <c r="B346" s="11" t="s">
        <v>986</v>
      </c>
      <c r="C346" s="12" t="s">
        <v>259</v>
      </c>
      <c r="D346" s="12" t="s">
        <v>915</v>
      </c>
      <c r="E346" s="12" t="s">
        <v>916</v>
      </c>
      <c r="F346" s="19" t="str">
        <f aca="false">HYPERLINK(AB346,AA346)</f>
        <v>查看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20" t="s">
        <v>12</v>
      </c>
      <c r="AB346" s="16" t="str">
        <f aca="false">AC346&amp;AD346&amp;".html"</f>
        <v>http://atestsc.rioh.cn/page/notice/truckCar/42feb982-73d6-4f8c-be3c-0bfe4d0ff583.html</v>
      </c>
      <c r="AC346" s="16" t="s">
        <v>234</v>
      </c>
      <c r="AD346" s="21" t="s">
        <v>987</v>
      </c>
    </row>
    <row r="347" customFormat="false" ht="13" hidden="false" customHeight="true" outlineLevel="0" collapsed="false">
      <c r="A347" s="10" t="n">
        <v>438</v>
      </c>
      <c r="B347" s="11" t="s">
        <v>988</v>
      </c>
      <c r="C347" s="12" t="s">
        <v>242</v>
      </c>
      <c r="D347" s="12" t="s">
        <v>915</v>
      </c>
      <c r="E347" s="12" t="s">
        <v>916</v>
      </c>
      <c r="F347" s="19" t="str">
        <f aca="false">HYPERLINK(AB347,AA347)</f>
        <v>查看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20" t="s">
        <v>12</v>
      </c>
      <c r="AB347" s="16" t="str">
        <f aca="false">AC347&amp;AD347&amp;".html"</f>
        <v>http://atestsc.rioh.cn/page/notice/truckCar/c4a82299-7e57-4708-a20b-f00d0b03b9f8.html</v>
      </c>
      <c r="AC347" s="16" t="s">
        <v>234</v>
      </c>
      <c r="AD347" s="21" t="s">
        <v>989</v>
      </c>
    </row>
    <row r="348" customFormat="false" ht="13" hidden="false" customHeight="true" outlineLevel="0" collapsed="false">
      <c r="A348" s="10" t="n">
        <v>439</v>
      </c>
      <c r="B348" s="11" t="s">
        <v>990</v>
      </c>
      <c r="C348" s="12" t="s">
        <v>250</v>
      </c>
      <c r="D348" s="12" t="s">
        <v>915</v>
      </c>
      <c r="E348" s="12" t="s">
        <v>916</v>
      </c>
      <c r="F348" s="19" t="str">
        <f aca="false">HYPERLINK(AB348,AA348)</f>
        <v>查看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20" t="s">
        <v>12</v>
      </c>
      <c r="AB348" s="16" t="str">
        <f aca="false">AC348&amp;AD348&amp;".html"</f>
        <v>http://atestsc.rioh.cn/page/notice/truckCar/00dba385-25d0-4903-9c26-3545fee3a458.html</v>
      </c>
      <c r="AC348" s="16" t="s">
        <v>234</v>
      </c>
      <c r="AD348" s="21" t="s">
        <v>991</v>
      </c>
    </row>
    <row r="349" customFormat="false" ht="13" hidden="false" customHeight="true" outlineLevel="0" collapsed="false">
      <c r="A349" s="10" t="n">
        <v>440</v>
      </c>
      <c r="B349" s="11" t="s">
        <v>992</v>
      </c>
      <c r="C349" s="12" t="s">
        <v>390</v>
      </c>
      <c r="D349" s="12" t="s">
        <v>915</v>
      </c>
      <c r="E349" s="12" t="s">
        <v>916</v>
      </c>
      <c r="F349" s="19" t="str">
        <f aca="false">HYPERLINK(AB349,AA349)</f>
        <v>查看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20" t="s">
        <v>12</v>
      </c>
      <c r="AB349" s="16" t="str">
        <f aca="false">AC349&amp;AD349&amp;".html"</f>
        <v>http://atestsc.rioh.cn/page/notice/truckCar/11c40c37-df6b-422d-9776-17a9cf21284d.html</v>
      </c>
      <c r="AC349" s="16" t="s">
        <v>234</v>
      </c>
      <c r="AD349" s="21" t="s">
        <v>993</v>
      </c>
    </row>
    <row r="350" customFormat="false" ht="13" hidden="false" customHeight="true" outlineLevel="0" collapsed="false">
      <c r="A350" s="10" t="n">
        <v>441</v>
      </c>
      <c r="B350" s="11" t="s">
        <v>994</v>
      </c>
      <c r="C350" s="12" t="s">
        <v>242</v>
      </c>
      <c r="D350" s="12" t="s">
        <v>915</v>
      </c>
      <c r="E350" s="12" t="s">
        <v>916</v>
      </c>
      <c r="F350" s="19" t="str">
        <f aca="false">HYPERLINK(AB350,AA350)</f>
        <v>查看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20" t="s">
        <v>12</v>
      </c>
      <c r="AB350" s="16" t="str">
        <f aca="false">AC350&amp;AD350&amp;".html"</f>
        <v>http://atestsc.rioh.cn/page/notice/truckCar/0e66ec1f-1aec-4061-b2ca-1e7bca51f384.html</v>
      </c>
      <c r="AC350" s="16" t="s">
        <v>234</v>
      </c>
      <c r="AD350" s="21" t="s">
        <v>995</v>
      </c>
    </row>
    <row r="351" customFormat="false" ht="13" hidden="false" customHeight="true" outlineLevel="0" collapsed="false">
      <c r="A351" s="10" t="n">
        <v>442</v>
      </c>
      <c r="B351" s="11" t="s">
        <v>996</v>
      </c>
      <c r="C351" s="12" t="s">
        <v>250</v>
      </c>
      <c r="D351" s="12" t="s">
        <v>915</v>
      </c>
      <c r="E351" s="12" t="s">
        <v>916</v>
      </c>
      <c r="F351" s="19" t="str">
        <f aca="false">HYPERLINK(AB351,AA351)</f>
        <v>查看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20" t="s">
        <v>12</v>
      </c>
      <c r="AB351" s="16" t="str">
        <f aca="false">AC351&amp;AD351&amp;".html"</f>
        <v>http://atestsc.rioh.cn/page/notice/truckCar/ce42b742-4a2c-41b6-8b2f-5c39512d7936.html</v>
      </c>
      <c r="AC351" s="16" t="s">
        <v>234</v>
      </c>
      <c r="AD351" s="21" t="s">
        <v>997</v>
      </c>
    </row>
    <row r="352" customFormat="false" ht="13" hidden="false" customHeight="true" outlineLevel="0" collapsed="false">
      <c r="A352" s="10" t="n">
        <v>443</v>
      </c>
      <c r="B352" s="11" t="s">
        <v>998</v>
      </c>
      <c r="C352" s="12" t="s">
        <v>250</v>
      </c>
      <c r="D352" s="12" t="s">
        <v>915</v>
      </c>
      <c r="E352" s="12" t="s">
        <v>916</v>
      </c>
      <c r="F352" s="19" t="str">
        <f aca="false">HYPERLINK(AB352,AA352)</f>
        <v>查看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20" t="s">
        <v>12</v>
      </c>
      <c r="AB352" s="16" t="str">
        <f aca="false">AC352&amp;AD352&amp;".html"</f>
        <v>http://atestsc.rioh.cn/page/notice/truckCar/2f8576a8-155d-4745-b8ea-fe07080fe422.html</v>
      </c>
      <c r="AC352" s="16" t="s">
        <v>234</v>
      </c>
      <c r="AD352" s="21" t="s">
        <v>999</v>
      </c>
    </row>
    <row r="353" customFormat="false" ht="13" hidden="false" customHeight="true" outlineLevel="0" collapsed="false">
      <c r="A353" s="10" t="n">
        <v>444</v>
      </c>
      <c r="B353" s="11" t="s">
        <v>1000</v>
      </c>
      <c r="C353" s="12" t="s">
        <v>245</v>
      </c>
      <c r="D353" s="12" t="s">
        <v>915</v>
      </c>
      <c r="E353" s="12" t="s">
        <v>916</v>
      </c>
      <c r="F353" s="19" t="str">
        <f aca="false">HYPERLINK(AB353,AA353)</f>
        <v>查看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20" t="s">
        <v>12</v>
      </c>
      <c r="AB353" s="16" t="str">
        <f aca="false">AC353&amp;AD353&amp;".html"</f>
        <v>http://atestsc.rioh.cn/page/notice/truckCar/ad68e55d-6bf8-4ef0-a9b0-868ef858f101.html</v>
      </c>
      <c r="AC353" s="16" t="s">
        <v>234</v>
      </c>
      <c r="AD353" s="21" t="s">
        <v>1001</v>
      </c>
    </row>
    <row r="354" customFormat="false" ht="13" hidden="false" customHeight="true" outlineLevel="0" collapsed="false">
      <c r="A354" s="10" t="n">
        <v>445</v>
      </c>
      <c r="B354" s="11" t="s">
        <v>1002</v>
      </c>
      <c r="C354" s="12" t="s">
        <v>245</v>
      </c>
      <c r="D354" s="12" t="s">
        <v>915</v>
      </c>
      <c r="E354" s="12" t="s">
        <v>916</v>
      </c>
      <c r="F354" s="19" t="str">
        <f aca="false">HYPERLINK(AB354,AA354)</f>
        <v>查看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20" t="s">
        <v>12</v>
      </c>
      <c r="AB354" s="16" t="str">
        <f aca="false">AC354&amp;AD354&amp;".html"</f>
        <v>http://atestsc.rioh.cn/page/notice/truckCar/1edde28b-70c6-4e93-9327-2198c24e707f.html</v>
      </c>
      <c r="AC354" s="16" t="s">
        <v>234</v>
      </c>
      <c r="AD354" s="21" t="s">
        <v>1003</v>
      </c>
    </row>
    <row r="355" customFormat="false" ht="13" hidden="false" customHeight="true" outlineLevel="0" collapsed="false">
      <c r="A355" s="10" t="n">
        <v>446</v>
      </c>
      <c r="B355" s="11" t="s">
        <v>1004</v>
      </c>
      <c r="C355" s="12" t="s">
        <v>397</v>
      </c>
      <c r="D355" s="12" t="s">
        <v>915</v>
      </c>
      <c r="E355" s="12" t="s">
        <v>916</v>
      </c>
      <c r="F355" s="19" t="str">
        <f aca="false">HYPERLINK(AB355,AA355)</f>
        <v>查看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20" t="s">
        <v>12</v>
      </c>
      <c r="AB355" s="16" t="str">
        <f aca="false">AC355&amp;AD355&amp;".html"</f>
        <v>http://atestsc.rioh.cn/page/notice/truckCar/8cc71438-dcda-4166-9956-428f98f3fd23.html</v>
      </c>
      <c r="AC355" s="16" t="s">
        <v>234</v>
      </c>
      <c r="AD355" s="21" t="s">
        <v>1005</v>
      </c>
    </row>
    <row r="356" customFormat="false" ht="13" hidden="false" customHeight="true" outlineLevel="0" collapsed="false">
      <c r="A356" s="10" t="n">
        <v>447</v>
      </c>
      <c r="B356" s="11" t="s">
        <v>1006</v>
      </c>
      <c r="C356" s="12" t="s">
        <v>271</v>
      </c>
      <c r="D356" s="12" t="s">
        <v>915</v>
      </c>
      <c r="E356" s="12" t="s">
        <v>916</v>
      </c>
      <c r="F356" s="19" t="str">
        <f aca="false">HYPERLINK(AB356,AA356)</f>
        <v>查看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20" t="s">
        <v>12</v>
      </c>
      <c r="AB356" s="16" t="str">
        <f aca="false">AC356&amp;AD356&amp;".html"</f>
        <v>http://atestsc.rioh.cn/page/notice/truckCar/18b7c344-dbbc-465d-a5e4-232e5718aef8.html</v>
      </c>
      <c r="AC356" s="16" t="s">
        <v>234</v>
      </c>
      <c r="AD356" s="21" t="s">
        <v>1007</v>
      </c>
    </row>
    <row r="357" customFormat="false" ht="13" hidden="false" customHeight="true" outlineLevel="0" collapsed="false">
      <c r="A357" s="10" t="n">
        <v>448</v>
      </c>
      <c r="B357" s="11" t="s">
        <v>1008</v>
      </c>
      <c r="C357" s="12" t="s">
        <v>271</v>
      </c>
      <c r="D357" s="12" t="s">
        <v>915</v>
      </c>
      <c r="E357" s="12" t="s">
        <v>916</v>
      </c>
      <c r="F357" s="19" t="str">
        <f aca="false">HYPERLINK(AB357,AA357)</f>
        <v>查看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20" t="s">
        <v>12</v>
      </c>
      <c r="AB357" s="16" t="str">
        <f aca="false">AC357&amp;AD357&amp;".html"</f>
        <v>http://atestsc.rioh.cn/page/notice/truckCar/88cfb1b2-4718-40ad-b2e4-e94ccee57780.html</v>
      </c>
      <c r="AC357" s="16" t="s">
        <v>234</v>
      </c>
      <c r="AD357" s="21" t="s">
        <v>1009</v>
      </c>
    </row>
    <row r="358" customFormat="false" ht="13" hidden="false" customHeight="true" outlineLevel="0" collapsed="false">
      <c r="A358" s="10" t="n">
        <v>449</v>
      </c>
      <c r="B358" s="11" t="s">
        <v>1010</v>
      </c>
      <c r="C358" s="12" t="s">
        <v>237</v>
      </c>
      <c r="D358" s="12" t="s">
        <v>911</v>
      </c>
      <c r="E358" s="12" t="s">
        <v>1011</v>
      </c>
      <c r="F358" s="19" t="str">
        <f aca="false">HYPERLINK(AB358,AA358)</f>
        <v>查看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20" t="s">
        <v>12</v>
      </c>
      <c r="AB358" s="16" t="str">
        <f aca="false">AC358&amp;AD358&amp;".html"</f>
        <v>http://atestsc.rioh.cn/page/notice/truckCar/b0d75c51-89c3-42b0-948e-a1d5a31e116c.html</v>
      </c>
      <c r="AC358" s="16" t="s">
        <v>234</v>
      </c>
      <c r="AD358" s="21" t="s">
        <v>1012</v>
      </c>
    </row>
    <row r="359" customFormat="false" ht="13" hidden="false" customHeight="true" outlineLevel="0" collapsed="false">
      <c r="A359" s="10" t="n">
        <v>450</v>
      </c>
      <c r="B359" s="11" t="s">
        <v>1013</v>
      </c>
      <c r="C359" s="12" t="s">
        <v>245</v>
      </c>
      <c r="D359" s="12" t="s">
        <v>911</v>
      </c>
      <c r="E359" s="12" t="s">
        <v>1011</v>
      </c>
      <c r="F359" s="19" t="str">
        <f aca="false">HYPERLINK(AB359,AA359)</f>
        <v>查看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20" t="s">
        <v>12</v>
      </c>
      <c r="AB359" s="16" t="str">
        <f aca="false">AC359&amp;AD359&amp;".html"</f>
        <v>http://atestsc.rioh.cn/page/notice/truckCar/4c0ed442-a977-49da-95cf-18c90959bd71.html</v>
      </c>
      <c r="AC359" s="16" t="s">
        <v>234</v>
      </c>
      <c r="AD359" s="21" t="s">
        <v>1014</v>
      </c>
    </row>
    <row r="360" customFormat="false" ht="13" hidden="false" customHeight="true" outlineLevel="0" collapsed="false">
      <c r="A360" s="10" t="n">
        <v>451</v>
      </c>
      <c r="B360" s="11" t="s">
        <v>1015</v>
      </c>
      <c r="C360" s="12" t="s">
        <v>242</v>
      </c>
      <c r="D360" s="12" t="s">
        <v>911</v>
      </c>
      <c r="E360" s="12" t="s">
        <v>1011</v>
      </c>
      <c r="F360" s="19" t="str">
        <f aca="false">HYPERLINK(AB360,AA360)</f>
        <v>查看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20" t="s">
        <v>12</v>
      </c>
      <c r="AB360" s="16" t="str">
        <f aca="false">AC360&amp;AD360&amp;".html"</f>
        <v>http://atestsc.rioh.cn/page/notice/truckCar/70b432c4-5730-44c6-8bf1-bf4456ff52dd.html</v>
      </c>
      <c r="AC360" s="16" t="s">
        <v>234</v>
      </c>
      <c r="AD360" s="21" t="s">
        <v>1016</v>
      </c>
    </row>
    <row r="361" customFormat="false" ht="13" hidden="false" customHeight="true" outlineLevel="0" collapsed="false">
      <c r="A361" s="10" t="n">
        <v>452</v>
      </c>
      <c r="B361" s="11" t="s">
        <v>1017</v>
      </c>
      <c r="C361" s="12" t="s">
        <v>245</v>
      </c>
      <c r="D361" s="12" t="s">
        <v>911</v>
      </c>
      <c r="E361" s="12" t="s">
        <v>1011</v>
      </c>
      <c r="F361" s="19" t="str">
        <f aca="false">HYPERLINK(AB361,AA361)</f>
        <v>查看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20" t="s">
        <v>12</v>
      </c>
      <c r="AB361" s="16" t="str">
        <f aca="false">AC361&amp;AD361&amp;".html"</f>
        <v>http://atestsc.rioh.cn/page/notice/truckCar/930c9b6e-9f7e-4b5e-97bd-b051ca7e12c0.html</v>
      </c>
      <c r="AC361" s="16" t="s">
        <v>234</v>
      </c>
      <c r="AD361" s="21" t="s">
        <v>1018</v>
      </c>
    </row>
    <row r="362" customFormat="false" ht="13" hidden="false" customHeight="true" outlineLevel="0" collapsed="false">
      <c r="A362" s="10" t="n">
        <v>453</v>
      </c>
      <c r="B362" s="11" t="s">
        <v>1019</v>
      </c>
      <c r="C362" s="12" t="s">
        <v>242</v>
      </c>
      <c r="D362" s="12" t="s">
        <v>911</v>
      </c>
      <c r="E362" s="12" t="s">
        <v>1011</v>
      </c>
      <c r="F362" s="19" t="str">
        <f aca="false">HYPERLINK(AB362,AA362)</f>
        <v>查看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20" t="s">
        <v>12</v>
      </c>
      <c r="AB362" s="16" t="str">
        <f aca="false">AC362&amp;AD362&amp;".html"</f>
        <v>http://atestsc.rioh.cn/page/notice/truckCar/b6f24b64-45a2-4633-b5d7-1f53eb5ab0a4.html</v>
      </c>
      <c r="AC362" s="16" t="s">
        <v>234</v>
      </c>
      <c r="AD362" s="21" t="s">
        <v>1020</v>
      </c>
    </row>
    <row r="363" customFormat="false" ht="13" hidden="false" customHeight="true" outlineLevel="0" collapsed="false">
      <c r="A363" s="10" t="n">
        <v>454</v>
      </c>
      <c r="B363" s="11" t="s">
        <v>1021</v>
      </c>
      <c r="C363" s="12" t="s">
        <v>250</v>
      </c>
      <c r="D363" s="12" t="s">
        <v>911</v>
      </c>
      <c r="E363" s="12" t="s">
        <v>1011</v>
      </c>
      <c r="F363" s="19" t="str">
        <f aca="false">HYPERLINK(AB363,AA363)</f>
        <v>查看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20" t="s">
        <v>12</v>
      </c>
      <c r="AB363" s="16" t="str">
        <f aca="false">AC363&amp;AD363&amp;".html"</f>
        <v>http://atestsc.rioh.cn/page/notice/truckCar/33710ad8-66b0-4c7a-9d9b-23de2f85419c.html</v>
      </c>
      <c r="AC363" s="16" t="s">
        <v>234</v>
      </c>
      <c r="AD363" s="21" t="s">
        <v>1022</v>
      </c>
    </row>
    <row r="364" customFormat="false" ht="13" hidden="false" customHeight="true" outlineLevel="0" collapsed="false">
      <c r="A364" s="10" t="n">
        <v>455</v>
      </c>
      <c r="B364" s="11" t="s">
        <v>1023</v>
      </c>
      <c r="C364" s="12" t="s">
        <v>245</v>
      </c>
      <c r="D364" s="12" t="s">
        <v>911</v>
      </c>
      <c r="E364" s="12" t="s">
        <v>1011</v>
      </c>
      <c r="F364" s="19" t="str">
        <f aca="false">HYPERLINK(AB364,AA364)</f>
        <v>查看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20" t="s">
        <v>12</v>
      </c>
      <c r="AB364" s="16" t="str">
        <f aca="false">AC364&amp;AD364&amp;".html"</f>
        <v>http://atestsc.rioh.cn/page/notice/truckCar/eab35bd5-b17b-48fe-a593-2e28af72a335.html</v>
      </c>
      <c r="AC364" s="16" t="s">
        <v>234</v>
      </c>
      <c r="AD364" s="21" t="s">
        <v>1024</v>
      </c>
    </row>
    <row r="365" customFormat="false" ht="13" hidden="false" customHeight="true" outlineLevel="0" collapsed="false">
      <c r="A365" s="10" t="n">
        <v>456</v>
      </c>
      <c r="B365" s="11" t="s">
        <v>1025</v>
      </c>
      <c r="C365" s="12" t="s">
        <v>237</v>
      </c>
      <c r="D365" s="12" t="s">
        <v>911</v>
      </c>
      <c r="E365" s="12" t="s">
        <v>1011</v>
      </c>
      <c r="F365" s="19" t="str">
        <f aca="false">HYPERLINK(AB365,AA365)</f>
        <v>查看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20" t="s">
        <v>12</v>
      </c>
      <c r="AB365" s="16" t="str">
        <f aca="false">AC365&amp;AD365&amp;".html"</f>
        <v>http://atestsc.rioh.cn/page/notice/truckCar/adc57eef-d62f-4a0e-b777-f81c0205a4f4.html</v>
      </c>
      <c r="AC365" s="16" t="s">
        <v>234</v>
      </c>
      <c r="AD365" s="21" t="s">
        <v>1026</v>
      </c>
    </row>
    <row r="366" customFormat="false" ht="13" hidden="false" customHeight="true" outlineLevel="0" collapsed="false">
      <c r="A366" s="10" t="n">
        <v>457</v>
      </c>
      <c r="B366" s="11" t="s">
        <v>1027</v>
      </c>
      <c r="C366" s="12" t="s">
        <v>397</v>
      </c>
      <c r="D366" s="12" t="s">
        <v>911</v>
      </c>
      <c r="E366" s="12" t="s">
        <v>1011</v>
      </c>
      <c r="F366" s="19" t="str">
        <f aca="false">HYPERLINK(AB366,AA366)</f>
        <v>查看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20" t="s">
        <v>12</v>
      </c>
      <c r="AB366" s="16" t="str">
        <f aca="false">AC366&amp;AD366&amp;".html"</f>
        <v>http://atestsc.rioh.cn/page/notice/truckCar/b1da8828-887d-494f-9f9b-9c2873b1bcda.html</v>
      </c>
      <c r="AC366" s="16" t="s">
        <v>234</v>
      </c>
      <c r="AD366" s="21" t="s">
        <v>1028</v>
      </c>
    </row>
    <row r="367" customFormat="false" ht="13" hidden="false" customHeight="true" outlineLevel="0" collapsed="false">
      <c r="A367" s="10" t="n">
        <v>458</v>
      </c>
      <c r="B367" s="11" t="s">
        <v>1029</v>
      </c>
      <c r="C367" s="12" t="s">
        <v>245</v>
      </c>
      <c r="D367" s="12" t="s">
        <v>911</v>
      </c>
      <c r="E367" s="12" t="s">
        <v>1011</v>
      </c>
      <c r="F367" s="19" t="str">
        <f aca="false">HYPERLINK(AB367,AA367)</f>
        <v>查看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20" t="s">
        <v>12</v>
      </c>
      <c r="AB367" s="16" t="str">
        <f aca="false">AC367&amp;AD367&amp;".html"</f>
        <v>http://atestsc.rioh.cn/page/notice/truckCar/603d8244-0dab-458e-b669-6e7c8c3ed80f.html</v>
      </c>
      <c r="AC367" s="16" t="s">
        <v>234</v>
      </c>
      <c r="AD367" s="21" t="s">
        <v>1030</v>
      </c>
    </row>
    <row r="368" customFormat="false" ht="13" hidden="false" customHeight="true" outlineLevel="0" collapsed="false">
      <c r="A368" s="10" t="n">
        <v>459</v>
      </c>
      <c r="B368" s="11" t="s">
        <v>1031</v>
      </c>
      <c r="C368" s="12" t="s">
        <v>250</v>
      </c>
      <c r="D368" s="12" t="s">
        <v>911</v>
      </c>
      <c r="E368" s="12" t="s">
        <v>1011</v>
      </c>
      <c r="F368" s="19" t="str">
        <f aca="false">HYPERLINK(AB368,AA368)</f>
        <v>查看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20" t="s">
        <v>12</v>
      </c>
      <c r="AB368" s="16" t="str">
        <f aca="false">AC368&amp;AD368&amp;".html"</f>
        <v>http://atestsc.rioh.cn/page/notice/truckCar/a8768150-810e-4226-859f-d586962c4f74.html</v>
      </c>
      <c r="AC368" s="16" t="s">
        <v>234</v>
      </c>
      <c r="AD368" s="21" t="s">
        <v>1032</v>
      </c>
    </row>
    <row r="369" customFormat="false" ht="13" hidden="false" customHeight="true" outlineLevel="0" collapsed="false">
      <c r="A369" s="10" t="n">
        <v>460</v>
      </c>
      <c r="B369" s="11" t="s">
        <v>1033</v>
      </c>
      <c r="C369" s="12" t="s">
        <v>242</v>
      </c>
      <c r="D369" s="12" t="s">
        <v>911</v>
      </c>
      <c r="E369" s="12" t="s">
        <v>1011</v>
      </c>
      <c r="F369" s="19" t="str">
        <f aca="false">HYPERLINK(AB369,AA369)</f>
        <v>查看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20" t="s">
        <v>12</v>
      </c>
      <c r="AB369" s="16" t="str">
        <f aca="false">AC369&amp;AD369&amp;".html"</f>
        <v>http://atestsc.rioh.cn/page/notice/truckCar/2507604e-250e-462f-a435-332ac4b27ad7.html</v>
      </c>
      <c r="AC369" s="16" t="s">
        <v>234</v>
      </c>
      <c r="AD369" s="21" t="s">
        <v>1034</v>
      </c>
    </row>
    <row r="370" customFormat="false" ht="13" hidden="false" customHeight="true" outlineLevel="0" collapsed="false">
      <c r="A370" s="10" t="n">
        <v>461</v>
      </c>
      <c r="B370" s="11" t="s">
        <v>1035</v>
      </c>
      <c r="C370" s="12" t="s">
        <v>250</v>
      </c>
      <c r="D370" s="12" t="s">
        <v>911</v>
      </c>
      <c r="E370" s="12" t="s">
        <v>1011</v>
      </c>
      <c r="F370" s="19" t="str">
        <f aca="false">HYPERLINK(AB370,AA370)</f>
        <v>查看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20" t="s">
        <v>12</v>
      </c>
      <c r="AB370" s="16" t="str">
        <f aca="false">AC370&amp;AD370&amp;".html"</f>
        <v>http://atestsc.rioh.cn/page/notice/truckCar/f1e64652-9b63-4f46-8324-b81a25cc60c9.html</v>
      </c>
      <c r="AC370" s="16" t="s">
        <v>234</v>
      </c>
      <c r="AD370" s="21" t="s">
        <v>1036</v>
      </c>
    </row>
    <row r="371" customFormat="false" ht="13" hidden="false" customHeight="true" outlineLevel="0" collapsed="false">
      <c r="A371" s="10" t="n">
        <v>462</v>
      </c>
      <c r="B371" s="11" t="s">
        <v>1037</v>
      </c>
      <c r="C371" s="12" t="s">
        <v>387</v>
      </c>
      <c r="D371" s="12" t="s">
        <v>911</v>
      </c>
      <c r="E371" s="12" t="s">
        <v>1011</v>
      </c>
      <c r="F371" s="19" t="str">
        <f aca="false">HYPERLINK(AB371,AA371)</f>
        <v>查看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20" t="s">
        <v>12</v>
      </c>
      <c r="AB371" s="16" t="str">
        <f aca="false">AC371&amp;AD371&amp;".html"</f>
        <v>http://atestsc.rioh.cn/page/notice/truckCar/d9870ebb-370d-4810-bd7c-faf5a93c5273.html</v>
      </c>
      <c r="AC371" s="16" t="s">
        <v>234</v>
      </c>
      <c r="AD371" s="21" t="s">
        <v>1038</v>
      </c>
    </row>
    <row r="372" customFormat="false" ht="13" hidden="false" customHeight="true" outlineLevel="0" collapsed="false">
      <c r="A372" s="10" t="n">
        <v>463</v>
      </c>
      <c r="B372" s="11" t="s">
        <v>1039</v>
      </c>
      <c r="C372" s="12" t="s">
        <v>384</v>
      </c>
      <c r="D372" s="12" t="s">
        <v>911</v>
      </c>
      <c r="E372" s="12" t="s">
        <v>1011</v>
      </c>
      <c r="F372" s="19" t="str">
        <f aca="false">HYPERLINK(AB372,AA372)</f>
        <v>查看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20" t="s">
        <v>12</v>
      </c>
      <c r="AB372" s="16" t="str">
        <f aca="false">AC372&amp;AD372&amp;".html"</f>
        <v>http://atestsc.rioh.cn/page/notice/truckCar/bcdc2a0e-6d87-4c24-8ce3-d80da2c5b0ae.html</v>
      </c>
      <c r="AC372" s="16" t="s">
        <v>234</v>
      </c>
      <c r="AD372" s="21" t="s">
        <v>1040</v>
      </c>
    </row>
    <row r="373" customFormat="false" ht="13" hidden="false" customHeight="true" outlineLevel="0" collapsed="false">
      <c r="A373" s="10" t="n">
        <v>464</v>
      </c>
      <c r="B373" s="11" t="s">
        <v>1041</v>
      </c>
      <c r="C373" s="12" t="s">
        <v>541</v>
      </c>
      <c r="D373" s="12" t="s">
        <v>911</v>
      </c>
      <c r="E373" s="12" t="s">
        <v>1011</v>
      </c>
      <c r="F373" s="19" t="str">
        <f aca="false">HYPERLINK(AB373,AA373)</f>
        <v>查看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20" t="s">
        <v>12</v>
      </c>
      <c r="AB373" s="16" t="str">
        <f aca="false">AC373&amp;AD373&amp;".html"</f>
        <v>http://atestsc.rioh.cn/page/notice/truckCar/43033762-3e73-4a91-afe6-c9beddee6c81.html</v>
      </c>
      <c r="AC373" s="16" t="s">
        <v>234</v>
      </c>
      <c r="AD373" s="21" t="s">
        <v>1042</v>
      </c>
    </row>
    <row r="374" customFormat="false" ht="13" hidden="false" customHeight="true" outlineLevel="0" collapsed="false">
      <c r="A374" s="10" t="n">
        <v>465</v>
      </c>
      <c r="B374" s="11" t="s">
        <v>1043</v>
      </c>
      <c r="C374" s="12" t="s">
        <v>390</v>
      </c>
      <c r="D374" s="12" t="s">
        <v>911</v>
      </c>
      <c r="E374" s="12" t="s">
        <v>1044</v>
      </c>
      <c r="F374" s="19" t="str">
        <f aca="false">HYPERLINK(AB374,AA374)</f>
        <v>查看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20" t="s">
        <v>12</v>
      </c>
      <c r="AB374" s="16" t="str">
        <f aca="false">AC374&amp;AD374&amp;".html"</f>
        <v>http://atestsc.rioh.cn/page/notice/truckCar/2b5043bc-4c18-4f7d-92c6-ff40d050e0ae.html</v>
      </c>
      <c r="AC374" s="16" t="s">
        <v>234</v>
      </c>
      <c r="AD374" s="21" t="s">
        <v>1045</v>
      </c>
    </row>
    <row r="375" customFormat="false" ht="13" hidden="false" customHeight="true" outlineLevel="0" collapsed="false">
      <c r="A375" s="10" t="n">
        <v>466</v>
      </c>
      <c r="B375" s="11" t="s">
        <v>1046</v>
      </c>
      <c r="C375" s="12" t="s">
        <v>231</v>
      </c>
      <c r="D375" s="12" t="s">
        <v>911</v>
      </c>
      <c r="E375" s="12" t="s">
        <v>1044</v>
      </c>
      <c r="F375" s="19" t="str">
        <f aca="false">HYPERLINK(AB375,AA375)</f>
        <v>查看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20" t="s">
        <v>12</v>
      </c>
      <c r="AB375" s="16" t="str">
        <f aca="false">AC375&amp;AD375&amp;".html"</f>
        <v>http://atestsc.rioh.cn/page/notice/truckCar/fd117bae-6115-409d-94ef-b4c5fab99ca1.html</v>
      </c>
      <c r="AC375" s="16" t="s">
        <v>234</v>
      </c>
      <c r="AD375" s="21" t="s">
        <v>1047</v>
      </c>
    </row>
    <row r="376" customFormat="false" ht="13" hidden="false" customHeight="true" outlineLevel="0" collapsed="false">
      <c r="A376" s="10" t="n">
        <v>467</v>
      </c>
      <c r="B376" s="11" t="s">
        <v>1048</v>
      </c>
      <c r="C376" s="12" t="s">
        <v>397</v>
      </c>
      <c r="D376" s="12" t="s">
        <v>911</v>
      </c>
      <c r="E376" s="12" t="s">
        <v>1044</v>
      </c>
      <c r="F376" s="19" t="str">
        <f aca="false">HYPERLINK(AB376,AA376)</f>
        <v>查看</v>
      </c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20" t="s">
        <v>12</v>
      </c>
      <c r="AB376" s="16" t="str">
        <f aca="false">AC376&amp;AD376&amp;".html"</f>
        <v>http://atestsc.rioh.cn/page/notice/truckCar/b2569094-a40e-4c59-852f-83a2de0a3446.html</v>
      </c>
      <c r="AC376" s="16" t="s">
        <v>234</v>
      </c>
      <c r="AD376" s="21" t="s">
        <v>1049</v>
      </c>
    </row>
    <row r="377" customFormat="false" ht="13" hidden="false" customHeight="true" outlineLevel="0" collapsed="false">
      <c r="A377" s="10" t="n">
        <v>468</v>
      </c>
      <c r="B377" s="11" t="s">
        <v>1050</v>
      </c>
      <c r="C377" s="12" t="s">
        <v>397</v>
      </c>
      <c r="D377" s="12" t="s">
        <v>911</v>
      </c>
      <c r="E377" s="12" t="s">
        <v>1044</v>
      </c>
      <c r="F377" s="19" t="str">
        <f aca="false">HYPERLINK(AB377,AA377)</f>
        <v>查看</v>
      </c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20" t="s">
        <v>12</v>
      </c>
      <c r="AB377" s="16" t="str">
        <f aca="false">AC377&amp;AD377&amp;".html"</f>
        <v>http://atestsc.rioh.cn/page/notice/truckCar/ef25fd4a-71b8-46d2-9cf2-7fc60cc261d3.html</v>
      </c>
      <c r="AC377" s="16" t="s">
        <v>234</v>
      </c>
      <c r="AD377" s="21" t="s">
        <v>1051</v>
      </c>
    </row>
    <row r="378" customFormat="false" ht="13" hidden="false" customHeight="true" outlineLevel="0" collapsed="false">
      <c r="A378" s="10" t="n">
        <v>469</v>
      </c>
      <c r="B378" s="11" t="s">
        <v>1052</v>
      </c>
      <c r="C378" s="12" t="s">
        <v>397</v>
      </c>
      <c r="D378" s="12" t="s">
        <v>911</v>
      </c>
      <c r="E378" s="12" t="s">
        <v>1044</v>
      </c>
      <c r="F378" s="19" t="str">
        <f aca="false">HYPERLINK(AB378,AA378)</f>
        <v>查看</v>
      </c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20" t="s">
        <v>12</v>
      </c>
      <c r="AB378" s="16" t="str">
        <f aca="false">AC378&amp;AD378&amp;".html"</f>
        <v>http://atestsc.rioh.cn/page/notice/truckCar/924109d1-dcf0-4ee3-968e-fab56d0f2508.html</v>
      </c>
      <c r="AC378" s="16" t="s">
        <v>234</v>
      </c>
      <c r="AD378" s="21" t="s">
        <v>1053</v>
      </c>
    </row>
    <row r="379" customFormat="false" ht="13" hidden="false" customHeight="true" outlineLevel="0" collapsed="false">
      <c r="A379" s="10" t="n">
        <v>470</v>
      </c>
      <c r="B379" s="11" t="s">
        <v>1054</v>
      </c>
      <c r="C379" s="12" t="s">
        <v>397</v>
      </c>
      <c r="D379" s="12" t="s">
        <v>911</v>
      </c>
      <c r="E379" s="12" t="s">
        <v>1044</v>
      </c>
      <c r="F379" s="19" t="str">
        <f aca="false">HYPERLINK(AB379,AA379)</f>
        <v>查看</v>
      </c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20" t="s">
        <v>12</v>
      </c>
      <c r="AB379" s="16" t="str">
        <f aca="false">AC379&amp;AD379&amp;".html"</f>
        <v>http://atestsc.rioh.cn/page/notice/truckCar/0acefaf0-abc2-4584-af00-5ed3e786c31f.html</v>
      </c>
      <c r="AC379" s="16" t="s">
        <v>234</v>
      </c>
      <c r="AD379" s="21" t="s">
        <v>1055</v>
      </c>
    </row>
    <row r="380" customFormat="false" ht="13" hidden="false" customHeight="true" outlineLevel="0" collapsed="false">
      <c r="A380" s="10" t="n">
        <v>471</v>
      </c>
      <c r="B380" s="11" t="s">
        <v>1056</v>
      </c>
      <c r="C380" s="12" t="s">
        <v>397</v>
      </c>
      <c r="D380" s="12" t="s">
        <v>911</v>
      </c>
      <c r="E380" s="12" t="s">
        <v>1044</v>
      </c>
      <c r="F380" s="19" t="str">
        <f aca="false">HYPERLINK(AB380,AA380)</f>
        <v>查看</v>
      </c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20" t="s">
        <v>12</v>
      </c>
      <c r="AB380" s="16" t="str">
        <f aca="false">AC380&amp;AD380&amp;".html"</f>
        <v>http://atestsc.rioh.cn/page/notice/truckCar/4ea83ab4-c73d-445d-bff7-603fd9830e49.html</v>
      </c>
      <c r="AC380" s="16" t="s">
        <v>234</v>
      </c>
      <c r="AD380" s="21" t="s">
        <v>1057</v>
      </c>
    </row>
    <row r="381" customFormat="false" ht="13" hidden="false" customHeight="true" outlineLevel="0" collapsed="false">
      <c r="A381" s="10" t="n">
        <v>472</v>
      </c>
      <c r="B381" s="11" t="s">
        <v>1058</v>
      </c>
      <c r="C381" s="12" t="s">
        <v>245</v>
      </c>
      <c r="D381" s="12" t="s">
        <v>911</v>
      </c>
      <c r="E381" s="12" t="s">
        <v>1044</v>
      </c>
      <c r="F381" s="19" t="str">
        <f aca="false">HYPERLINK(AB381,AA381)</f>
        <v>查看</v>
      </c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20" t="s">
        <v>12</v>
      </c>
      <c r="AB381" s="16" t="str">
        <f aca="false">AC381&amp;AD381&amp;".html"</f>
        <v>http://atestsc.rioh.cn/page/notice/truckCar/4ca4dfcb-124a-4b73-9ac0-33559b30aea8.html</v>
      </c>
      <c r="AC381" s="16" t="s">
        <v>234</v>
      </c>
      <c r="AD381" s="21" t="s">
        <v>1059</v>
      </c>
    </row>
    <row r="382" customFormat="false" ht="13" hidden="false" customHeight="true" outlineLevel="0" collapsed="false">
      <c r="A382" s="10" t="n">
        <v>473</v>
      </c>
      <c r="B382" s="11" t="s">
        <v>1060</v>
      </c>
      <c r="C382" s="12" t="s">
        <v>397</v>
      </c>
      <c r="D382" s="12" t="s">
        <v>1061</v>
      </c>
      <c r="E382" s="12" t="s">
        <v>1044</v>
      </c>
      <c r="F382" s="19" t="str">
        <f aca="false">HYPERLINK(AB382,AA382)</f>
        <v>查看</v>
      </c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20" t="s">
        <v>12</v>
      </c>
      <c r="AB382" s="16" t="str">
        <f aca="false">AC382&amp;AD382&amp;".html"</f>
        <v>http://atestsc.rioh.cn/page/notice/truckCar/741ca8f3-2466-4385-bd01-ca67c056a83b.html</v>
      </c>
      <c r="AC382" s="16" t="s">
        <v>234</v>
      </c>
      <c r="AD382" s="21" t="s">
        <v>1062</v>
      </c>
    </row>
    <row r="383" customFormat="false" ht="13" hidden="false" customHeight="true" outlineLevel="0" collapsed="false">
      <c r="A383" s="10" t="n">
        <v>474</v>
      </c>
      <c r="B383" s="11" t="s">
        <v>1063</v>
      </c>
      <c r="C383" s="12" t="s">
        <v>397</v>
      </c>
      <c r="D383" s="12" t="s">
        <v>1061</v>
      </c>
      <c r="E383" s="12" t="s">
        <v>1044</v>
      </c>
      <c r="F383" s="19" t="str">
        <f aca="false">HYPERLINK(AB383,AA383)</f>
        <v>查看</v>
      </c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20" t="s">
        <v>12</v>
      </c>
      <c r="AB383" s="16" t="str">
        <f aca="false">AC383&amp;AD383&amp;".html"</f>
        <v>http://atestsc.rioh.cn/page/notice/truckCar/a24cc4f0-612a-4c53-9fcb-09c36362b30c.html</v>
      </c>
      <c r="AC383" s="16" t="s">
        <v>234</v>
      </c>
      <c r="AD383" s="21" t="s">
        <v>1064</v>
      </c>
    </row>
    <row r="384" customFormat="false" ht="13" hidden="false" customHeight="true" outlineLevel="0" collapsed="false">
      <c r="A384" s="10" t="n">
        <v>475</v>
      </c>
      <c r="B384" s="11" t="s">
        <v>1065</v>
      </c>
      <c r="C384" s="12" t="s">
        <v>397</v>
      </c>
      <c r="D384" s="12" t="s">
        <v>1061</v>
      </c>
      <c r="E384" s="12" t="s">
        <v>1044</v>
      </c>
      <c r="F384" s="19" t="str">
        <f aca="false">HYPERLINK(AB384,AA384)</f>
        <v>查看</v>
      </c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20" t="s">
        <v>12</v>
      </c>
      <c r="AB384" s="16" t="str">
        <f aca="false">AC384&amp;AD384&amp;".html"</f>
        <v>http://atestsc.rioh.cn/page/notice/truckCar/7580c525-07a7-4976-bdea-90b020a354d9.html</v>
      </c>
      <c r="AC384" s="16" t="s">
        <v>234</v>
      </c>
      <c r="AD384" s="21" t="s">
        <v>1066</v>
      </c>
    </row>
    <row r="385" customFormat="false" ht="13" hidden="false" customHeight="true" outlineLevel="0" collapsed="false">
      <c r="A385" s="10" t="n">
        <v>476</v>
      </c>
      <c r="B385" s="11" t="s">
        <v>1067</v>
      </c>
      <c r="C385" s="12" t="s">
        <v>397</v>
      </c>
      <c r="D385" s="12" t="s">
        <v>1061</v>
      </c>
      <c r="E385" s="12" t="s">
        <v>1044</v>
      </c>
      <c r="F385" s="19" t="str">
        <f aca="false">HYPERLINK(AB385,AA385)</f>
        <v>查看</v>
      </c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20" t="s">
        <v>12</v>
      </c>
      <c r="AB385" s="16" t="str">
        <f aca="false">AC385&amp;AD385&amp;".html"</f>
        <v>http://atestsc.rioh.cn/page/notice/truckCar/5fb0efa6-29f9-414d-a00b-626ff5f44852.html</v>
      </c>
      <c r="AC385" s="16" t="s">
        <v>234</v>
      </c>
      <c r="AD385" s="21" t="s">
        <v>1068</v>
      </c>
    </row>
    <row r="386" customFormat="false" ht="13" hidden="false" customHeight="true" outlineLevel="0" collapsed="false">
      <c r="A386" s="10" t="n">
        <v>477</v>
      </c>
      <c r="B386" s="11" t="s">
        <v>1069</v>
      </c>
      <c r="C386" s="12" t="s">
        <v>397</v>
      </c>
      <c r="D386" s="12" t="s">
        <v>1061</v>
      </c>
      <c r="E386" s="12" t="s">
        <v>1044</v>
      </c>
      <c r="F386" s="19" t="str">
        <f aca="false">HYPERLINK(AB386,AA386)</f>
        <v>查看</v>
      </c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20" t="s">
        <v>12</v>
      </c>
      <c r="AB386" s="16" t="str">
        <f aca="false">AC386&amp;AD386&amp;".html"</f>
        <v>http://atestsc.rioh.cn/page/notice/truckCar/550aa672-f23a-407f-b446-b10ebbdf2b8a.html</v>
      </c>
      <c r="AC386" s="16" t="s">
        <v>234</v>
      </c>
      <c r="AD386" s="21" t="s">
        <v>1070</v>
      </c>
    </row>
    <row r="387" customFormat="false" ht="13" hidden="false" customHeight="true" outlineLevel="0" collapsed="false">
      <c r="A387" s="10" t="n">
        <v>478</v>
      </c>
      <c r="B387" s="11" t="s">
        <v>1071</v>
      </c>
      <c r="C387" s="12" t="s">
        <v>231</v>
      </c>
      <c r="D387" s="12" t="s">
        <v>911</v>
      </c>
      <c r="E387" s="12" t="s">
        <v>1044</v>
      </c>
      <c r="F387" s="19" t="str">
        <f aca="false">HYPERLINK(AB387,AA387)</f>
        <v>查看</v>
      </c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20" t="s">
        <v>12</v>
      </c>
      <c r="AB387" s="16" t="str">
        <f aca="false">AC387&amp;AD387&amp;".html"</f>
        <v>http://atestsc.rioh.cn/page/notice/truckCar/b79d6afd-4fa0-4994-bf5f-89ae58bf9cf7.html</v>
      </c>
      <c r="AC387" s="16" t="s">
        <v>234</v>
      </c>
      <c r="AD387" s="21" t="s">
        <v>1072</v>
      </c>
    </row>
    <row r="388" customFormat="false" ht="13" hidden="false" customHeight="true" outlineLevel="0" collapsed="false">
      <c r="A388" s="10" t="n">
        <v>479</v>
      </c>
      <c r="B388" s="11" t="s">
        <v>1073</v>
      </c>
      <c r="C388" s="12" t="s">
        <v>397</v>
      </c>
      <c r="D388" s="12" t="s">
        <v>911</v>
      </c>
      <c r="E388" s="12" t="s">
        <v>1044</v>
      </c>
      <c r="F388" s="19" t="str">
        <f aca="false">HYPERLINK(AB388,AA388)</f>
        <v>查看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20" t="s">
        <v>12</v>
      </c>
      <c r="AB388" s="16" t="str">
        <f aca="false">AC388&amp;AD388&amp;".html"</f>
        <v>http://atestsc.rioh.cn/page/notice/truckCar/e2e787c8-33f6-4297-90a7-1158976662db.html</v>
      </c>
      <c r="AC388" s="16" t="s">
        <v>234</v>
      </c>
      <c r="AD388" s="21" t="s">
        <v>1074</v>
      </c>
    </row>
    <row r="389" customFormat="false" ht="13" hidden="false" customHeight="true" outlineLevel="0" collapsed="false">
      <c r="A389" s="10" t="n">
        <v>480</v>
      </c>
      <c r="B389" s="11" t="s">
        <v>1075</v>
      </c>
      <c r="C389" s="12" t="s">
        <v>397</v>
      </c>
      <c r="D389" s="12" t="s">
        <v>1061</v>
      </c>
      <c r="E389" s="12" t="s">
        <v>1044</v>
      </c>
      <c r="F389" s="19" t="str">
        <f aca="false">HYPERLINK(AB389,AA389)</f>
        <v>查看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20" t="s">
        <v>12</v>
      </c>
      <c r="AB389" s="16" t="str">
        <f aca="false">AC389&amp;AD389&amp;".html"</f>
        <v>http://atestsc.rioh.cn/page/notice/truckCar/532e6e54-a6ba-451b-a8e2-e1ffbb25ef40.html</v>
      </c>
      <c r="AC389" s="16" t="s">
        <v>234</v>
      </c>
      <c r="AD389" s="21" t="s">
        <v>1076</v>
      </c>
    </row>
    <row r="390" customFormat="false" ht="13" hidden="false" customHeight="true" outlineLevel="0" collapsed="false">
      <c r="A390" s="10" t="n">
        <v>481</v>
      </c>
      <c r="B390" s="11" t="s">
        <v>1077</v>
      </c>
      <c r="C390" s="12" t="s">
        <v>264</v>
      </c>
      <c r="D390" s="12" t="s">
        <v>911</v>
      </c>
      <c r="E390" s="12" t="s">
        <v>1044</v>
      </c>
      <c r="F390" s="19" t="str">
        <f aca="false">HYPERLINK(AB390,AA390)</f>
        <v>查看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20" t="s">
        <v>12</v>
      </c>
      <c r="AB390" s="16" t="str">
        <f aca="false">AC390&amp;AD390&amp;".html"</f>
        <v>http://atestsc.rioh.cn/page/notice/truckCar/f9c69a28-f401-41cf-9469-ed6b9e926f59.html</v>
      </c>
      <c r="AC390" s="16" t="s">
        <v>234</v>
      </c>
      <c r="AD390" s="21" t="s">
        <v>1078</v>
      </c>
    </row>
    <row r="391" customFormat="false" ht="13" hidden="false" customHeight="true" outlineLevel="0" collapsed="false">
      <c r="A391" s="10" t="n">
        <v>482</v>
      </c>
      <c r="B391" s="11" t="s">
        <v>1079</v>
      </c>
      <c r="C391" s="12" t="s">
        <v>264</v>
      </c>
      <c r="D391" s="12" t="s">
        <v>911</v>
      </c>
      <c r="E391" s="12" t="s">
        <v>1044</v>
      </c>
      <c r="F391" s="19" t="str">
        <f aca="false">HYPERLINK(AB391,AA391)</f>
        <v>查看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20" t="s">
        <v>12</v>
      </c>
      <c r="AB391" s="16" t="str">
        <f aca="false">AC391&amp;AD391&amp;".html"</f>
        <v>http://atestsc.rioh.cn/page/notice/truckCar/24606cfd-ad4e-4c71-9c47-5795d8df55f1.html</v>
      </c>
      <c r="AC391" s="16" t="s">
        <v>234</v>
      </c>
      <c r="AD391" s="21" t="s">
        <v>1080</v>
      </c>
    </row>
    <row r="392" customFormat="false" ht="13" hidden="false" customHeight="true" outlineLevel="0" collapsed="false">
      <c r="A392" s="10" t="n">
        <v>483</v>
      </c>
      <c r="B392" s="11" t="s">
        <v>1081</v>
      </c>
      <c r="C392" s="12" t="s">
        <v>397</v>
      </c>
      <c r="D392" s="12" t="s">
        <v>911</v>
      </c>
      <c r="E392" s="12" t="s">
        <v>1044</v>
      </c>
      <c r="F392" s="19" t="str">
        <f aca="false">HYPERLINK(AB392,AA392)</f>
        <v>查看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20" t="s">
        <v>12</v>
      </c>
      <c r="AB392" s="16" t="str">
        <f aca="false">AC392&amp;AD392&amp;".html"</f>
        <v>http://atestsc.rioh.cn/page/notice/truckCar/026098b5-4a69-4834-92b8-7e72bb7cad52.html</v>
      </c>
      <c r="AC392" s="16" t="s">
        <v>234</v>
      </c>
      <c r="AD392" s="21" t="s">
        <v>1082</v>
      </c>
    </row>
    <row r="393" customFormat="false" ht="13" hidden="false" customHeight="true" outlineLevel="0" collapsed="false">
      <c r="A393" s="10" t="n">
        <v>484</v>
      </c>
      <c r="B393" s="11" t="s">
        <v>1083</v>
      </c>
      <c r="C393" s="12" t="s">
        <v>242</v>
      </c>
      <c r="D393" s="12" t="s">
        <v>1061</v>
      </c>
      <c r="E393" s="12" t="s">
        <v>1044</v>
      </c>
      <c r="F393" s="19" t="str">
        <f aca="false">HYPERLINK(AB393,AA393)</f>
        <v>查看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20" t="s">
        <v>12</v>
      </c>
      <c r="AB393" s="16" t="str">
        <f aca="false">AC393&amp;AD393&amp;".html"</f>
        <v>http://atestsc.rioh.cn/page/notice/truckCar/6f720945-5796-4f8b-92f5-dc5d457ff211.html</v>
      </c>
      <c r="AC393" s="16" t="s">
        <v>234</v>
      </c>
      <c r="AD393" s="21" t="s">
        <v>1084</v>
      </c>
    </row>
    <row r="394" customFormat="false" ht="13" hidden="false" customHeight="true" outlineLevel="0" collapsed="false">
      <c r="A394" s="10" t="n">
        <v>485</v>
      </c>
      <c r="B394" s="11" t="s">
        <v>1085</v>
      </c>
      <c r="C394" s="12" t="s">
        <v>250</v>
      </c>
      <c r="D394" s="12" t="s">
        <v>1061</v>
      </c>
      <c r="E394" s="12" t="s">
        <v>1044</v>
      </c>
      <c r="F394" s="19" t="str">
        <f aca="false">HYPERLINK(AB394,AA394)</f>
        <v>查看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20" t="s">
        <v>12</v>
      </c>
      <c r="AB394" s="16" t="str">
        <f aca="false">AC394&amp;AD394&amp;".html"</f>
        <v>http://atestsc.rioh.cn/page/notice/truckCar/bcf0f806-f0e7-46f1-87d6-593cd3ace24f.html</v>
      </c>
      <c r="AC394" s="16" t="s">
        <v>234</v>
      </c>
      <c r="AD394" s="21" t="s">
        <v>1086</v>
      </c>
    </row>
    <row r="395" customFormat="false" ht="13" hidden="false" customHeight="true" outlineLevel="0" collapsed="false">
      <c r="A395" s="10" t="n">
        <v>486</v>
      </c>
      <c r="B395" s="11" t="s">
        <v>1087</v>
      </c>
      <c r="C395" s="12" t="s">
        <v>1088</v>
      </c>
      <c r="D395" s="12" t="s">
        <v>911</v>
      </c>
      <c r="E395" s="12" t="s">
        <v>1044</v>
      </c>
      <c r="F395" s="19" t="str">
        <f aca="false">HYPERLINK(AB395,AA395)</f>
        <v>查看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20" t="s">
        <v>12</v>
      </c>
      <c r="AB395" s="16" t="str">
        <f aca="false">AC395&amp;AD395&amp;".html"</f>
        <v>http://atestsc.rioh.cn/page/notice/truckCar/f5496cc4-c42d-479a-84fe-4bf1c3942435.html</v>
      </c>
      <c r="AC395" s="16" t="s">
        <v>234</v>
      </c>
      <c r="AD395" s="21" t="s">
        <v>1089</v>
      </c>
    </row>
    <row r="396" customFormat="false" ht="13" hidden="false" customHeight="true" outlineLevel="0" collapsed="false">
      <c r="A396" s="10" t="n">
        <v>487</v>
      </c>
      <c r="B396" s="11" t="s">
        <v>1090</v>
      </c>
      <c r="C396" s="12" t="s">
        <v>397</v>
      </c>
      <c r="D396" s="12" t="s">
        <v>911</v>
      </c>
      <c r="E396" s="12" t="s">
        <v>1044</v>
      </c>
      <c r="F396" s="19" t="str">
        <f aca="false">HYPERLINK(AB396,AA396)</f>
        <v>查看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20" t="s">
        <v>12</v>
      </c>
      <c r="AB396" s="16" t="str">
        <f aca="false">AC396&amp;AD396&amp;".html"</f>
        <v>http://atestsc.rioh.cn/page/notice/truckCar/93514446-0866-42ed-9551-42b632c102a5.html</v>
      </c>
      <c r="AC396" s="16" t="s">
        <v>234</v>
      </c>
      <c r="AD396" s="21" t="s">
        <v>1091</v>
      </c>
    </row>
    <row r="397" customFormat="false" ht="13" hidden="false" customHeight="true" outlineLevel="0" collapsed="false">
      <c r="A397" s="10" t="n">
        <v>488</v>
      </c>
      <c r="B397" s="11" t="s">
        <v>1092</v>
      </c>
      <c r="C397" s="12" t="s">
        <v>397</v>
      </c>
      <c r="D397" s="12" t="s">
        <v>911</v>
      </c>
      <c r="E397" s="12" t="s">
        <v>1044</v>
      </c>
      <c r="F397" s="19" t="str">
        <f aca="false">HYPERLINK(AB397,AA397)</f>
        <v>查看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20" t="s">
        <v>12</v>
      </c>
      <c r="AB397" s="16" t="str">
        <f aca="false">AC397&amp;AD397&amp;".html"</f>
        <v>http://atestsc.rioh.cn/page/notice/truckCar/07b0fa4b-09d5-4226-898b-385012dbbb54.html</v>
      </c>
      <c r="AC397" s="16" t="s">
        <v>234</v>
      </c>
      <c r="AD397" s="21" t="s">
        <v>1093</v>
      </c>
    </row>
    <row r="398" customFormat="false" ht="13" hidden="false" customHeight="true" outlineLevel="0" collapsed="false">
      <c r="A398" s="10" t="n">
        <v>489</v>
      </c>
      <c r="B398" s="11" t="s">
        <v>1094</v>
      </c>
      <c r="C398" s="12" t="s">
        <v>397</v>
      </c>
      <c r="D398" s="12" t="s">
        <v>1061</v>
      </c>
      <c r="E398" s="12" t="s">
        <v>1044</v>
      </c>
      <c r="F398" s="19" t="str">
        <f aca="false">HYPERLINK(AB398,AA398)</f>
        <v>查看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20" t="s">
        <v>12</v>
      </c>
      <c r="AB398" s="16" t="str">
        <f aca="false">AC398&amp;AD398&amp;".html"</f>
        <v>http://atestsc.rioh.cn/page/notice/truckCar/e7b2a429-d790-4d8a-8d9f-7d9108406800.html</v>
      </c>
      <c r="AC398" s="16" t="s">
        <v>234</v>
      </c>
      <c r="AD398" s="21" t="s">
        <v>1095</v>
      </c>
    </row>
    <row r="399" customFormat="false" ht="13" hidden="false" customHeight="true" outlineLevel="0" collapsed="false">
      <c r="A399" s="10" t="n">
        <v>490</v>
      </c>
      <c r="B399" s="11" t="s">
        <v>1096</v>
      </c>
      <c r="C399" s="12" t="s">
        <v>397</v>
      </c>
      <c r="D399" s="12" t="s">
        <v>1061</v>
      </c>
      <c r="E399" s="12" t="s">
        <v>1044</v>
      </c>
      <c r="F399" s="19" t="str">
        <f aca="false">HYPERLINK(AB399,AA399)</f>
        <v>查看</v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20" t="s">
        <v>12</v>
      </c>
      <c r="AB399" s="16" t="str">
        <f aca="false">AC399&amp;AD399&amp;".html"</f>
        <v>http://atestsc.rioh.cn/page/notice/truckCar/91f45498-d54d-48c4-839e-33b204d1c68d.html</v>
      </c>
      <c r="AC399" s="16" t="s">
        <v>234</v>
      </c>
      <c r="AD399" s="21" t="s">
        <v>1097</v>
      </c>
    </row>
    <row r="400" customFormat="false" ht="13" hidden="false" customHeight="true" outlineLevel="0" collapsed="false">
      <c r="A400" s="10" t="n">
        <v>491</v>
      </c>
      <c r="B400" s="11" t="s">
        <v>1098</v>
      </c>
      <c r="C400" s="12" t="s">
        <v>397</v>
      </c>
      <c r="D400" s="12" t="s">
        <v>1061</v>
      </c>
      <c r="E400" s="12" t="s">
        <v>1044</v>
      </c>
      <c r="F400" s="19" t="str">
        <f aca="false">HYPERLINK(AB400,AA400)</f>
        <v>查看</v>
      </c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20" t="s">
        <v>12</v>
      </c>
      <c r="AB400" s="16" t="str">
        <f aca="false">AC400&amp;AD400&amp;".html"</f>
        <v>http://atestsc.rioh.cn/page/notice/truckCar/49f90094-f69c-4c00-bc6f-ca6d50e112ca.html</v>
      </c>
      <c r="AC400" s="16" t="s">
        <v>234</v>
      </c>
      <c r="AD400" s="21" t="s">
        <v>1099</v>
      </c>
    </row>
    <row r="401" customFormat="false" ht="13" hidden="false" customHeight="true" outlineLevel="0" collapsed="false">
      <c r="A401" s="10" t="n">
        <v>492</v>
      </c>
      <c r="B401" s="11" t="s">
        <v>1100</v>
      </c>
      <c r="C401" s="12" t="s">
        <v>397</v>
      </c>
      <c r="D401" s="12" t="s">
        <v>1061</v>
      </c>
      <c r="E401" s="12" t="s">
        <v>1044</v>
      </c>
      <c r="F401" s="19" t="str">
        <f aca="false">HYPERLINK(AB401,AA401)</f>
        <v>查看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20" t="s">
        <v>12</v>
      </c>
      <c r="AB401" s="16" t="str">
        <f aca="false">AC401&amp;AD401&amp;".html"</f>
        <v>http://atestsc.rioh.cn/page/notice/truckCar/eac79fb4-72c7-46cd-8611-c2cf609a7fa1.html</v>
      </c>
      <c r="AC401" s="16" t="s">
        <v>234</v>
      </c>
      <c r="AD401" s="21" t="s">
        <v>1101</v>
      </c>
    </row>
    <row r="402" customFormat="false" ht="13" hidden="false" customHeight="true" outlineLevel="0" collapsed="false">
      <c r="A402" s="10" t="n">
        <v>493</v>
      </c>
      <c r="B402" s="11" t="s">
        <v>1102</v>
      </c>
      <c r="C402" s="12" t="s">
        <v>397</v>
      </c>
      <c r="D402" s="12" t="s">
        <v>1061</v>
      </c>
      <c r="E402" s="12" t="s">
        <v>1044</v>
      </c>
      <c r="F402" s="19" t="str">
        <f aca="false">HYPERLINK(AB402,AA402)</f>
        <v>查看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20" t="s">
        <v>12</v>
      </c>
      <c r="AB402" s="16" t="str">
        <f aca="false">AC402&amp;AD402&amp;".html"</f>
        <v>http://atestsc.rioh.cn/page/notice/truckCar/779c75b9-6f0d-4c0d-85a7-4c78ef37fabb.html</v>
      </c>
      <c r="AC402" s="16" t="s">
        <v>234</v>
      </c>
      <c r="AD402" s="21" t="s">
        <v>1103</v>
      </c>
    </row>
    <row r="403" customFormat="false" ht="13" hidden="false" customHeight="true" outlineLevel="0" collapsed="false">
      <c r="A403" s="10" t="n">
        <v>494</v>
      </c>
      <c r="B403" s="11" t="s">
        <v>1104</v>
      </c>
      <c r="C403" s="12" t="s">
        <v>397</v>
      </c>
      <c r="D403" s="12" t="s">
        <v>1061</v>
      </c>
      <c r="E403" s="12" t="s">
        <v>1044</v>
      </c>
      <c r="F403" s="19" t="str">
        <f aca="false">HYPERLINK(AB403,AA403)</f>
        <v>查看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20" t="s">
        <v>12</v>
      </c>
      <c r="AB403" s="16" t="str">
        <f aca="false">AC403&amp;AD403&amp;".html"</f>
        <v>http://atestsc.rioh.cn/page/notice/truckCar/0cdb2a13-f05d-40c5-901c-53931884f6df.html</v>
      </c>
      <c r="AC403" s="16" t="s">
        <v>234</v>
      </c>
      <c r="AD403" s="21" t="s">
        <v>1105</v>
      </c>
    </row>
    <row r="404" customFormat="false" ht="13" hidden="false" customHeight="true" outlineLevel="0" collapsed="false">
      <c r="A404" s="10" t="n">
        <v>495</v>
      </c>
      <c r="B404" s="11" t="s">
        <v>1106</v>
      </c>
      <c r="C404" s="12" t="s">
        <v>397</v>
      </c>
      <c r="D404" s="12" t="s">
        <v>911</v>
      </c>
      <c r="E404" s="12" t="s">
        <v>1107</v>
      </c>
      <c r="F404" s="19" t="str">
        <f aca="false">HYPERLINK(AB404,AA404)</f>
        <v>查看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20" t="s">
        <v>12</v>
      </c>
      <c r="AB404" s="16" t="str">
        <f aca="false">AC404&amp;AD404&amp;".html"</f>
        <v>http://atestsc.rioh.cn/page/notice/truckCar/bee75eeb-9019-4a02-b75d-c89bbb862c1b.html</v>
      </c>
      <c r="AC404" s="16" t="s">
        <v>234</v>
      </c>
      <c r="AD404" s="21" t="s">
        <v>1108</v>
      </c>
    </row>
    <row r="405" customFormat="false" ht="13" hidden="false" customHeight="true" outlineLevel="0" collapsed="false">
      <c r="A405" s="10" t="n">
        <v>496</v>
      </c>
      <c r="B405" s="11" t="s">
        <v>1109</v>
      </c>
      <c r="C405" s="12" t="s">
        <v>390</v>
      </c>
      <c r="D405" s="12" t="s">
        <v>911</v>
      </c>
      <c r="E405" s="12" t="s">
        <v>1107</v>
      </c>
      <c r="F405" s="19" t="str">
        <f aca="false">HYPERLINK(AB405,AA405)</f>
        <v>查看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20" t="s">
        <v>12</v>
      </c>
      <c r="AB405" s="16" t="str">
        <f aca="false">AC405&amp;AD405&amp;".html"</f>
        <v>http://atestsc.rioh.cn/page/notice/truckCar/50090aec-b5da-4b69-8c4d-0b32d2161cfe.html</v>
      </c>
      <c r="AC405" s="16" t="s">
        <v>234</v>
      </c>
      <c r="AD405" s="21" t="s">
        <v>1110</v>
      </c>
    </row>
    <row r="406" customFormat="false" ht="13" hidden="false" customHeight="true" outlineLevel="0" collapsed="false">
      <c r="A406" s="10" t="n">
        <v>497</v>
      </c>
      <c r="B406" s="11" t="s">
        <v>1111</v>
      </c>
      <c r="C406" s="12" t="s">
        <v>242</v>
      </c>
      <c r="D406" s="12" t="s">
        <v>911</v>
      </c>
      <c r="E406" s="12" t="s">
        <v>1107</v>
      </c>
      <c r="F406" s="19" t="str">
        <f aca="false">HYPERLINK(AB406,AA406)</f>
        <v>查看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20" t="s">
        <v>12</v>
      </c>
      <c r="AB406" s="16" t="str">
        <f aca="false">AC406&amp;AD406&amp;".html"</f>
        <v>http://atestsc.rioh.cn/page/notice/truckCar/48958b0c-fa4f-4578-afc0-a67fed80441a.html</v>
      </c>
      <c r="AC406" s="16" t="s">
        <v>234</v>
      </c>
      <c r="AD406" s="21" t="s">
        <v>1112</v>
      </c>
    </row>
    <row r="407" customFormat="false" ht="13" hidden="false" customHeight="true" outlineLevel="0" collapsed="false">
      <c r="A407" s="10" t="n">
        <v>498</v>
      </c>
      <c r="B407" s="11" t="s">
        <v>1113</v>
      </c>
      <c r="C407" s="12" t="s">
        <v>250</v>
      </c>
      <c r="D407" s="12" t="s">
        <v>911</v>
      </c>
      <c r="E407" s="12" t="s">
        <v>1107</v>
      </c>
      <c r="F407" s="19" t="str">
        <f aca="false">HYPERLINK(AB407,AA407)</f>
        <v>查看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20" t="s">
        <v>12</v>
      </c>
      <c r="AB407" s="16" t="str">
        <f aca="false">AC407&amp;AD407&amp;".html"</f>
        <v>http://atestsc.rioh.cn/page/notice/truckCar/dff86408-ef3a-40ce-a0c2-f4c7568363a3.html</v>
      </c>
      <c r="AC407" s="16" t="s">
        <v>234</v>
      </c>
      <c r="AD407" s="21" t="s">
        <v>1114</v>
      </c>
    </row>
    <row r="408" customFormat="false" ht="13" hidden="false" customHeight="true" outlineLevel="0" collapsed="false">
      <c r="A408" s="10" t="n">
        <v>499</v>
      </c>
      <c r="B408" s="11" t="s">
        <v>1115</v>
      </c>
      <c r="C408" s="12" t="s">
        <v>242</v>
      </c>
      <c r="D408" s="12" t="s">
        <v>911</v>
      </c>
      <c r="E408" s="12" t="s">
        <v>1107</v>
      </c>
      <c r="F408" s="19" t="str">
        <f aca="false">HYPERLINK(AB408,AA408)</f>
        <v>查看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20" t="s">
        <v>12</v>
      </c>
      <c r="AB408" s="16" t="str">
        <f aca="false">AC408&amp;AD408&amp;".html"</f>
        <v>http://atestsc.rioh.cn/page/notice/truckCar/cce07349-ef99-4b50-a6e8-614968b7d8c9.html</v>
      </c>
      <c r="AC408" s="16" t="s">
        <v>234</v>
      </c>
      <c r="AD408" s="21" t="s">
        <v>1116</v>
      </c>
    </row>
    <row r="409" customFormat="false" ht="13" hidden="false" customHeight="true" outlineLevel="0" collapsed="false">
      <c r="A409" s="10" t="n">
        <v>500</v>
      </c>
      <c r="B409" s="11" t="s">
        <v>1117</v>
      </c>
      <c r="C409" s="12" t="s">
        <v>250</v>
      </c>
      <c r="D409" s="12" t="s">
        <v>911</v>
      </c>
      <c r="E409" s="12" t="s">
        <v>1107</v>
      </c>
      <c r="F409" s="19" t="str">
        <f aca="false">HYPERLINK(AB409,AA409)</f>
        <v>查看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20" t="s">
        <v>12</v>
      </c>
      <c r="AB409" s="16" t="str">
        <f aca="false">AC409&amp;AD409&amp;".html"</f>
        <v>http://atestsc.rioh.cn/page/notice/truckCar/360b46d8-68c7-4fda-8fae-a547f6c729c7.html</v>
      </c>
      <c r="AC409" s="16" t="s">
        <v>234</v>
      </c>
      <c r="AD409" s="21" t="s">
        <v>1118</v>
      </c>
    </row>
    <row r="410" customFormat="false" ht="13" hidden="false" customHeight="true" outlineLevel="0" collapsed="false">
      <c r="A410" s="10" t="n">
        <v>501</v>
      </c>
      <c r="B410" s="11" t="s">
        <v>1119</v>
      </c>
      <c r="C410" s="12" t="s">
        <v>397</v>
      </c>
      <c r="D410" s="12" t="s">
        <v>911</v>
      </c>
      <c r="E410" s="12" t="s">
        <v>1107</v>
      </c>
      <c r="F410" s="19" t="str">
        <f aca="false">HYPERLINK(AB410,AA410)</f>
        <v>查看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20" t="s">
        <v>12</v>
      </c>
      <c r="AB410" s="16" t="str">
        <f aca="false">AC410&amp;AD410&amp;".html"</f>
        <v>http://atestsc.rioh.cn/page/notice/truckCar/817520a2-f5fa-4e97-a0c8-a1a0fe31ce58.html</v>
      </c>
      <c r="AC410" s="16" t="s">
        <v>234</v>
      </c>
      <c r="AD410" s="21" t="s">
        <v>1120</v>
      </c>
    </row>
    <row r="411" customFormat="false" ht="13" hidden="false" customHeight="true" outlineLevel="0" collapsed="false">
      <c r="A411" s="10" t="n">
        <v>502</v>
      </c>
      <c r="B411" s="11" t="s">
        <v>1121</v>
      </c>
      <c r="C411" s="12" t="s">
        <v>264</v>
      </c>
      <c r="D411" s="12" t="s">
        <v>911</v>
      </c>
      <c r="E411" s="12" t="s">
        <v>1107</v>
      </c>
      <c r="F411" s="19" t="str">
        <f aca="false">HYPERLINK(AB411,AA411)</f>
        <v>查看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20" t="s">
        <v>12</v>
      </c>
      <c r="AB411" s="16" t="str">
        <f aca="false">AC411&amp;AD411&amp;".html"</f>
        <v>http://atestsc.rioh.cn/page/notice/truckCar/f639be26-bbc1-49bd-b92f-a370874c8118.html</v>
      </c>
      <c r="AC411" s="16" t="s">
        <v>234</v>
      </c>
      <c r="AD411" s="21" t="s">
        <v>1122</v>
      </c>
    </row>
    <row r="412" customFormat="false" ht="13" hidden="false" customHeight="true" outlineLevel="0" collapsed="false">
      <c r="A412" s="10" t="n">
        <v>503</v>
      </c>
      <c r="B412" s="11" t="s">
        <v>1123</v>
      </c>
      <c r="C412" s="12" t="s">
        <v>397</v>
      </c>
      <c r="D412" s="12" t="s">
        <v>911</v>
      </c>
      <c r="E412" s="12" t="s">
        <v>1107</v>
      </c>
      <c r="F412" s="19" t="str">
        <f aca="false">HYPERLINK(AB412,AA412)</f>
        <v>查看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20" t="s">
        <v>12</v>
      </c>
      <c r="AB412" s="16" t="str">
        <f aca="false">AC412&amp;AD412&amp;".html"</f>
        <v>http://atestsc.rioh.cn/page/notice/truckCar/3b3e3dee-f09d-4c50-8144-66fc79379b5d.html</v>
      </c>
      <c r="AC412" s="16" t="s">
        <v>234</v>
      </c>
      <c r="AD412" s="21" t="s">
        <v>1124</v>
      </c>
    </row>
    <row r="413" customFormat="false" ht="13" hidden="false" customHeight="true" outlineLevel="0" collapsed="false">
      <c r="A413" s="10" t="n">
        <v>504</v>
      </c>
      <c r="B413" s="11" t="s">
        <v>1125</v>
      </c>
      <c r="C413" s="12" t="s">
        <v>397</v>
      </c>
      <c r="D413" s="12" t="s">
        <v>911</v>
      </c>
      <c r="E413" s="12" t="s">
        <v>1107</v>
      </c>
      <c r="F413" s="19" t="str">
        <f aca="false">HYPERLINK(AB413,AA413)</f>
        <v>查看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20" t="s">
        <v>12</v>
      </c>
      <c r="AB413" s="16" t="str">
        <f aca="false">AC413&amp;AD413&amp;".html"</f>
        <v>http://atestsc.rioh.cn/page/notice/truckCar/9df62eab-727a-4aec-8510-3ef0ba00597e.html</v>
      </c>
      <c r="AC413" s="16" t="s">
        <v>234</v>
      </c>
      <c r="AD413" s="21" t="s">
        <v>1126</v>
      </c>
    </row>
    <row r="414" customFormat="false" ht="13" hidden="false" customHeight="true" outlineLevel="0" collapsed="false">
      <c r="A414" s="10" t="n">
        <v>505</v>
      </c>
      <c r="B414" s="11" t="s">
        <v>1127</v>
      </c>
      <c r="C414" s="12" t="s">
        <v>397</v>
      </c>
      <c r="D414" s="12" t="s">
        <v>911</v>
      </c>
      <c r="E414" s="12" t="s">
        <v>1107</v>
      </c>
      <c r="F414" s="19" t="str">
        <f aca="false">HYPERLINK(AB414,AA414)</f>
        <v>查看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20" t="s">
        <v>12</v>
      </c>
      <c r="AB414" s="16" t="str">
        <f aca="false">AC414&amp;AD414&amp;".html"</f>
        <v>http://atestsc.rioh.cn/page/notice/truckCar/77c910f4-475c-481b-832b-81b3745ffc53.html</v>
      </c>
      <c r="AC414" s="16" t="s">
        <v>234</v>
      </c>
      <c r="AD414" s="21" t="s">
        <v>1128</v>
      </c>
    </row>
    <row r="415" customFormat="false" ht="13" hidden="false" customHeight="true" outlineLevel="0" collapsed="false">
      <c r="A415" s="10" t="n">
        <v>506</v>
      </c>
      <c r="B415" s="11" t="s">
        <v>1129</v>
      </c>
      <c r="C415" s="12" t="s">
        <v>250</v>
      </c>
      <c r="D415" s="12" t="s">
        <v>911</v>
      </c>
      <c r="E415" s="12" t="s">
        <v>1107</v>
      </c>
      <c r="F415" s="19" t="str">
        <f aca="false">HYPERLINK(AB415,AA415)</f>
        <v>查看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20" t="s">
        <v>12</v>
      </c>
      <c r="AB415" s="16" t="str">
        <f aca="false">AC415&amp;AD415&amp;".html"</f>
        <v>http://atestsc.rioh.cn/page/notice/truckCar/7d73cb5a-c768-4a33-9a2a-b53fdb3e9adc.html</v>
      </c>
      <c r="AC415" s="16" t="s">
        <v>234</v>
      </c>
      <c r="AD415" s="21" t="s">
        <v>1130</v>
      </c>
    </row>
    <row r="416" customFormat="false" ht="13" hidden="false" customHeight="true" outlineLevel="0" collapsed="false">
      <c r="A416" s="10" t="n">
        <v>507</v>
      </c>
      <c r="B416" s="11" t="s">
        <v>1131</v>
      </c>
      <c r="C416" s="12" t="s">
        <v>231</v>
      </c>
      <c r="D416" s="12" t="s">
        <v>911</v>
      </c>
      <c r="E416" s="12" t="s">
        <v>1107</v>
      </c>
      <c r="F416" s="19" t="str">
        <f aca="false">HYPERLINK(AB416,AA416)</f>
        <v>查看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20" t="s">
        <v>12</v>
      </c>
      <c r="AB416" s="16" t="str">
        <f aca="false">AC416&amp;AD416&amp;".html"</f>
        <v>http://atestsc.rioh.cn/page/notice/truckCar/146ea017-d55b-4aaa-a51b-b5198392fec1.html</v>
      </c>
      <c r="AC416" s="16" t="s">
        <v>234</v>
      </c>
      <c r="AD416" s="21" t="s">
        <v>1132</v>
      </c>
    </row>
    <row r="417" customFormat="false" ht="13" hidden="false" customHeight="true" outlineLevel="0" collapsed="false">
      <c r="A417" s="10" t="n">
        <v>508</v>
      </c>
      <c r="B417" s="11" t="s">
        <v>1133</v>
      </c>
      <c r="C417" s="12" t="s">
        <v>242</v>
      </c>
      <c r="D417" s="12" t="s">
        <v>911</v>
      </c>
      <c r="E417" s="12" t="s">
        <v>1107</v>
      </c>
      <c r="F417" s="19" t="str">
        <f aca="false">HYPERLINK(AB417,AA417)</f>
        <v>查看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20" t="s">
        <v>12</v>
      </c>
      <c r="AB417" s="16" t="str">
        <f aca="false">AC417&amp;AD417&amp;".html"</f>
        <v>http://atestsc.rioh.cn/page/notice/truckCar/5b494e27-febc-4891-8cfb-b77c30fd442f.html</v>
      </c>
      <c r="AC417" s="16" t="s">
        <v>234</v>
      </c>
      <c r="AD417" s="21" t="s">
        <v>1134</v>
      </c>
    </row>
    <row r="418" customFormat="false" ht="13" hidden="false" customHeight="true" outlineLevel="0" collapsed="false">
      <c r="A418" s="10" t="n">
        <v>509</v>
      </c>
      <c r="B418" s="11" t="s">
        <v>1135</v>
      </c>
      <c r="C418" s="12" t="s">
        <v>250</v>
      </c>
      <c r="D418" s="12" t="s">
        <v>911</v>
      </c>
      <c r="E418" s="12" t="s">
        <v>1107</v>
      </c>
      <c r="F418" s="19" t="str">
        <f aca="false">HYPERLINK(AB418,AA418)</f>
        <v>查看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20" t="s">
        <v>12</v>
      </c>
      <c r="AB418" s="16" t="str">
        <f aca="false">AC418&amp;AD418&amp;".html"</f>
        <v>http://atestsc.rioh.cn/page/notice/truckCar/1e4e2541-dd8d-4020-96ef-919cdaa5e8db.html</v>
      </c>
      <c r="AC418" s="16" t="s">
        <v>234</v>
      </c>
      <c r="AD418" s="21" t="s">
        <v>1136</v>
      </c>
    </row>
    <row r="419" customFormat="false" ht="13" hidden="false" customHeight="true" outlineLevel="0" collapsed="false">
      <c r="A419" s="10" t="n">
        <v>510</v>
      </c>
      <c r="B419" s="11" t="s">
        <v>1137</v>
      </c>
      <c r="C419" s="12" t="s">
        <v>231</v>
      </c>
      <c r="D419" s="12" t="s">
        <v>911</v>
      </c>
      <c r="E419" s="12" t="s">
        <v>1107</v>
      </c>
      <c r="F419" s="19" t="str">
        <f aca="false">HYPERLINK(AB419,AA419)</f>
        <v>查看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20" t="s">
        <v>12</v>
      </c>
      <c r="AB419" s="16" t="str">
        <f aca="false">AC419&amp;AD419&amp;".html"</f>
        <v>http://atestsc.rioh.cn/page/notice/truckCar/60eef108-110b-4610-a9d6-9ca78ab3a2ba.html</v>
      </c>
      <c r="AC419" s="16" t="s">
        <v>234</v>
      </c>
      <c r="AD419" s="21" t="s">
        <v>1138</v>
      </c>
    </row>
    <row r="420" customFormat="false" ht="13" hidden="false" customHeight="true" outlineLevel="0" collapsed="false">
      <c r="A420" s="10" t="n">
        <v>511</v>
      </c>
      <c r="B420" s="11" t="s">
        <v>1139</v>
      </c>
      <c r="C420" s="12" t="s">
        <v>397</v>
      </c>
      <c r="D420" s="12" t="s">
        <v>911</v>
      </c>
      <c r="E420" s="12" t="s">
        <v>1107</v>
      </c>
      <c r="F420" s="19" t="str">
        <f aca="false">HYPERLINK(AB420,AA420)</f>
        <v>查看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20" t="s">
        <v>12</v>
      </c>
      <c r="AB420" s="16" t="str">
        <f aca="false">AC420&amp;AD420&amp;".html"</f>
        <v>http://atestsc.rioh.cn/page/notice/truckCar/1c01cbfd-f610-4746-8da5-791759968d81.html</v>
      </c>
      <c r="AC420" s="16" t="s">
        <v>234</v>
      </c>
      <c r="AD420" s="21" t="s">
        <v>1140</v>
      </c>
    </row>
    <row r="421" customFormat="false" ht="13" hidden="false" customHeight="true" outlineLevel="0" collapsed="false">
      <c r="A421" s="10" t="n">
        <v>512</v>
      </c>
      <c r="B421" s="11" t="s">
        <v>1141</v>
      </c>
      <c r="C421" s="12" t="s">
        <v>397</v>
      </c>
      <c r="D421" s="12" t="s">
        <v>911</v>
      </c>
      <c r="E421" s="12" t="s">
        <v>1107</v>
      </c>
      <c r="F421" s="19" t="str">
        <f aca="false">HYPERLINK(AB421,AA421)</f>
        <v>查看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20" t="s">
        <v>12</v>
      </c>
      <c r="AB421" s="16" t="str">
        <f aca="false">AC421&amp;AD421&amp;".html"</f>
        <v>http://atestsc.rioh.cn/page/notice/truckCar/86fb15e5-0466-4903-a172-f7193431e29b.html</v>
      </c>
      <c r="AC421" s="16" t="s">
        <v>234</v>
      </c>
      <c r="AD421" s="21" t="s">
        <v>1142</v>
      </c>
    </row>
    <row r="422" customFormat="false" ht="13" hidden="false" customHeight="true" outlineLevel="0" collapsed="false">
      <c r="A422" s="10" t="n">
        <v>513</v>
      </c>
      <c r="B422" s="11" t="s">
        <v>1143</v>
      </c>
      <c r="C422" s="12" t="s">
        <v>264</v>
      </c>
      <c r="D422" s="12" t="s">
        <v>911</v>
      </c>
      <c r="E422" s="12" t="s">
        <v>1107</v>
      </c>
      <c r="F422" s="19" t="str">
        <f aca="false">HYPERLINK(AB422,AA422)</f>
        <v>查看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20" t="s">
        <v>12</v>
      </c>
      <c r="AB422" s="16" t="str">
        <f aca="false">AC422&amp;AD422&amp;".html"</f>
        <v>http://atestsc.rioh.cn/page/notice/truckCar/d4b72bf6-5452-4479-aedf-96843bebd03c.html</v>
      </c>
      <c r="AC422" s="16" t="s">
        <v>234</v>
      </c>
      <c r="AD422" s="21" t="s">
        <v>1144</v>
      </c>
    </row>
    <row r="423" customFormat="false" ht="13" hidden="false" customHeight="true" outlineLevel="0" collapsed="false">
      <c r="A423" s="10" t="n">
        <v>514</v>
      </c>
      <c r="B423" s="11" t="s">
        <v>1145</v>
      </c>
      <c r="C423" s="12" t="s">
        <v>250</v>
      </c>
      <c r="D423" s="12" t="s">
        <v>911</v>
      </c>
      <c r="E423" s="12" t="s">
        <v>1107</v>
      </c>
      <c r="F423" s="19" t="str">
        <f aca="false">HYPERLINK(AB423,AA423)</f>
        <v>查看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20" t="s">
        <v>12</v>
      </c>
      <c r="AB423" s="16" t="str">
        <f aca="false">AC423&amp;AD423&amp;".html"</f>
        <v>http://atestsc.rioh.cn/page/notice/truckCar/54c7d2b6-46d5-46ec-b973-d9402b51f6ba.html</v>
      </c>
      <c r="AC423" s="16" t="s">
        <v>234</v>
      </c>
      <c r="AD423" s="21" t="s">
        <v>1146</v>
      </c>
    </row>
    <row r="424" customFormat="false" ht="13" hidden="false" customHeight="true" outlineLevel="0" collapsed="false">
      <c r="A424" s="10" t="n">
        <v>515</v>
      </c>
      <c r="B424" s="11" t="s">
        <v>1147</v>
      </c>
      <c r="C424" s="12" t="s">
        <v>242</v>
      </c>
      <c r="D424" s="12" t="s">
        <v>911</v>
      </c>
      <c r="E424" s="12" t="s">
        <v>1107</v>
      </c>
      <c r="F424" s="19" t="str">
        <f aca="false">HYPERLINK(AB424,AA424)</f>
        <v>查看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20" t="s">
        <v>12</v>
      </c>
      <c r="AB424" s="16" t="str">
        <f aca="false">AC424&amp;AD424&amp;".html"</f>
        <v>http://atestsc.rioh.cn/page/notice/truckCar/0e3086bc-95db-4c5d-ba79-c37dd5d57a6a.html</v>
      </c>
      <c r="AC424" s="16" t="s">
        <v>234</v>
      </c>
      <c r="AD424" s="21" t="s">
        <v>1148</v>
      </c>
    </row>
    <row r="425" customFormat="false" ht="13" hidden="false" customHeight="true" outlineLevel="0" collapsed="false">
      <c r="A425" s="10" t="n">
        <v>516</v>
      </c>
      <c r="B425" s="11" t="s">
        <v>1149</v>
      </c>
      <c r="C425" s="12" t="s">
        <v>242</v>
      </c>
      <c r="D425" s="12" t="s">
        <v>911</v>
      </c>
      <c r="E425" s="12" t="s">
        <v>1107</v>
      </c>
      <c r="F425" s="19" t="str">
        <f aca="false">HYPERLINK(AB425,AA425)</f>
        <v>查看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20" t="s">
        <v>12</v>
      </c>
      <c r="AB425" s="16" t="str">
        <f aca="false">AC425&amp;AD425&amp;".html"</f>
        <v>http://atestsc.rioh.cn/page/notice/truckCar/2bd5a983-b135-4e04-a1ac-3b74714dac2d.html</v>
      </c>
      <c r="AC425" s="16" t="s">
        <v>234</v>
      </c>
      <c r="AD425" s="21" t="s">
        <v>1150</v>
      </c>
    </row>
    <row r="426" customFormat="false" ht="13" hidden="false" customHeight="true" outlineLevel="0" collapsed="false">
      <c r="A426" s="10" t="n">
        <v>517</v>
      </c>
      <c r="B426" s="11" t="s">
        <v>1151</v>
      </c>
      <c r="C426" s="12" t="s">
        <v>250</v>
      </c>
      <c r="D426" s="12" t="s">
        <v>911</v>
      </c>
      <c r="E426" s="12" t="s">
        <v>1107</v>
      </c>
      <c r="F426" s="19" t="str">
        <f aca="false">HYPERLINK(AB426,AA426)</f>
        <v>查看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20" t="s">
        <v>12</v>
      </c>
      <c r="AB426" s="16" t="str">
        <f aca="false">AC426&amp;AD426&amp;".html"</f>
        <v>http://atestsc.rioh.cn/page/notice/truckCar/40615c65-ddf7-4cf2-8f36-618c9af7f188.html</v>
      </c>
      <c r="AC426" s="16" t="s">
        <v>234</v>
      </c>
      <c r="AD426" s="21" t="s">
        <v>1152</v>
      </c>
    </row>
    <row r="427" customFormat="false" ht="13" hidden="false" customHeight="true" outlineLevel="0" collapsed="false">
      <c r="A427" s="10" t="n">
        <v>518</v>
      </c>
      <c r="B427" s="11" t="s">
        <v>1153</v>
      </c>
      <c r="C427" s="12" t="s">
        <v>231</v>
      </c>
      <c r="D427" s="12" t="s">
        <v>911</v>
      </c>
      <c r="E427" s="12" t="s">
        <v>1107</v>
      </c>
      <c r="F427" s="19" t="str">
        <f aca="false">HYPERLINK(AB427,AA427)</f>
        <v>查看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20" t="s">
        <v>12</v>
      </c>
      <c r="AB427" s="16" t="str">
        <f aca="false">AC427&amp;AD427&amp;".html"</f>
        <v>http://atestsc.rioh.cn/page/notice/truckCar/4212d81d-9d10-4d12-a0a1-6577edfb4e87.html</v>
      </c>
      <c r="AC427" s="16" t="s">
        <v>234</v>
      </c>
      <c r="AD427" s="21" t="s">
        <v>1154</v>
      </c>
    </row>
    <row r="428" customFormat="false" ht="13" hidden="false" customHeight="true" outlineLevel="0" collapsed="false">
      <c r="A428" s="10" t="n">
        <v>519</v>
      </c>
      <c r="B428" s="11" t="s">
        <v>1155</v>
      </c>
      <c r="C428" s="12" t="s">
        <v>245</v>
      </c>
      <c r="D428" s="12" t="s">
        <v>911</v>
      </c>
      <c r="E428" s="12" t="s">
        <v>1107</v>
      </c>
      <c r="F428" s="19" t="str">
        <f aca="false">HYPERLINK(AB428,AA428)</f>
        <v>查看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20" t="s">
        <v>12</v>
      </c>
      <c r="AB428" s="16" t="str">
        <f aca="false">AC428&amp;AD428&amp;".html"</f>
        <v>http://atestsc.rioh.cn/page/notice/truckCar/b643e6e5-e8bb-4432-86a4-29d95485b325.html</v>
      </c>
      <c r="AC428" s="16" t="s">
        <v>234</v>
      </c>
      <c r="AD428" s="21" t="s">
        <v>1156</v>
      </c>
    </row>
    <row r="429" customFormat="false" ht="13" hidden="false" customHeight="true" outlineLevel="0" collapsed="false">
      <c r="A429" s="10" t="n">
        <v>520</v>
      </c>
      <c r="B429" s="11" t="s">
        <v>1157</v>
      </c>
      <c r="C429" s="12" t="s">
        <v>1158</v>
      </c>
      <c r="D429" s="12" t="s">
        <v>911</v>
      </c>
      <c r="E429" s="12" t="s">
        <v>1159</v>
      </c>
      <c r="F429" s="19" t="str">
        <f aca="false">HYPERLINK(AB429,AA429)</f>
        <v>查看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20" t="s">
        <v>12</v>
      </c>
      <c r="AB429" s="16" t="str">
        <f aca="false">AC429&amp;AD429&amp;".html"</f>
        <v>http://atestsc.rioh.cn/page/notice/truckCar/a0d602fc-73df-42c9-b09c-44dbadee543e.html</v>
      </c>
      <c r="AC429" s="16" t="s">
        <v>234</v>
      </c>
      <c r="AD429" s="21" t="s">
        <v>1160</v>
      </c>
    </row>
    <row r="430" customFormat="false" ht="13" hidden="false" customHeight="true" outlineLevel="0" collapsed="false">
      <c r="A430" s="10" t="n">
        <v>521</v>
      </c>
      <c r="B430" s="11" t="s">
        <v>1161</v>
      </c>
      <c r="C430" s="12" t="s">
        <v>541</v>
      </c>
      <c r="D430" s="12" t="s">
        <v>911</v>
      </c>
      <c r="E430" s="12" t="s">
        <v>1159</v>
      </c>
      <c r="F430" s="19" t="str">
        <f aca="false">HYPERLINK(AB430,AA430)</f>
        <v>查看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20" t="s">
        <v>12</v>
      </c>
      <c r="AB430" s="16" t="str">
        <f aca="false">AC430&amp;AD430&amp;".html"</f>
        <v>http://atestsc.rioh.cn/page/notice/truckCar/5f1eddaa-8eb9-43e4-9251-2551cc739736.html</v>
      </c>
      <c r="AC430" s="16" t="s">
        <v>234</v>
      </c>
      <c r="AD430" s="21" t="s">
        <v>1162</v>
      </c>
    </row>
    <row r="431" customFormat="false" ht="13" hidden="false" customHeight="true" outlineLevel="0" collapsed="false">
      <c r="A431" s="10" t="n">
        <v>522</v>
      </c>
      <c r="B431" s="11" t="s">
        <v>1163</v>
      </c>
      <c r="C431" s="12" t="s">
        <v>1158</v>
      </c>
      <c r="D431" s="12" t="s">
        <v>911</v>
      </c>
      <c r="E431" s="12" t="s">
        <v>1159</v>
      </c>
      <c r="F431" s="19" t="str">
        <f aca="false">HYPERLINK(AB431,AA431)</f>
        <v>查看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20" t="s">
        <v>12</v>
      </c>
      <c r="AB431" s="16" t="str">
        <f aca="false">AC431&amp;AD431&amp;".html"</f>
        <v>http://atestsc.rioh.cn/page/notice/truckCar/7646b354-f22d-4699-b496-d604765f7b60.html</v>
      </c>
      <c r="AC431" s="16" t="s">
        <v>234</v>
      </c>
      <c r="AD431" s="21" t="s">
        <v>1164</v>
      </c>
    </row>
    <row r="432" customFormat="false" ht="13" hidden="false" customHeight="true" outlineLevel="0" collapsed="false">
      <c r="A432" s="10" t="n">
        <v>523</v>
      </c>
      <c r="B432" s="11" t="s">
        <v>1165</v>
      </c>
      <c r="C432" s="12" t="s">
        <v>397</v>
      </c>
      <c r="D432" s="12" t="s">
        <v>911</v>
      </c>
      <c r="E432" s="12" t="s">
        <v>1159</v>
      </c>
      <c r="F432" s="19" t="str">
        <f aca="false">HYPERLINK(AB432,AA432)</f>
        <v>查看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20" t="s">
        <v>12</v>
      </c>
      <c r="AB432" s="16" t="str">
        <f aca="false">AC432&amp;AD432&amp;".html"</f>
        <v>http://atestsc.rioh.cn/page/notice/truckCar/5730889b-d562-48c6-9908-e9914f5e602e.html</v>
      </c>
      <c r="AC432" s="16" t="s">
        <v>234</v>
      </c>
      <c r="AD432" s="21" t="s">
        <v>1166</v>
      </c>
    </row>
    <row r="433" customFormat="false" ht="13" hidden="false" customHeight="true" outlineLevel="0" collapsed="false">
      <c r="A433" s="10" t="n">
        <v>524</v>
      </c>
      <c r="B433" s="11" t="s">
        <v>1167</v>
      </c>
      <c r="C433" s="12" t="s">
        <v>271</v>
      </c>
      <c r="D433" s="12" t="s">
        <v>911</v>
      </c>
      <c r="E433" s="12" t="s">
        <v>1159</v>
      </c>
      <c r="F433" s="19" t="str">
        <f aca="false">HYPERLINK(AB433,AA433)</f>
        <v>查看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20" t="s">
        <v>12</v>
      </c>
      <c r="AB433" s="16" t="str">
        <f aca="false">AC433&amp;AD433&amp;".html"</f>
        <v>http://atestsc.rioh.cn/page/notice/truckCar/5a1eadb5-5697-40a0-b481-81e07b79de40.html</v>
      </c>
      <c r="AC433" s="16" t="s">
        <v>234</v>
      </c>
      <c r="AD433" s="21" t="s">
        <v>1168</v>
      </c>
    </row>
    <row r="434" customFormat="false" ht="13" hidden="false" customHeight="true" outlineLevel="0" collapsed="false">
      <c r="A434" s="10" t="n">
        <v>525</v>
      </c>
      <c r="B434" s="11" t="s">
        <v>1169</v>
      </c>
      <c r="C434" s="12" t="s">
        <v>271</v>
      </c>
      <c r="D434" s="12" t="s">
        <v>911</v>
      </c>
      <c r="E434" s="12" t="s">
        <v>1159</v>
      </c>
      <c r="F434" s="19" t="str">
        <f aca="false">HYPERLINK(AB434,AA434)</f>
        <v>查看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20" t="s">
        <v>12</v>
      </c>
      <c r="AB434" s="16" t="str">
        <f aca="false">AC434&amp;AD434&amp;".html"</f>
        <v>http://atestsc.rioh.cn/page/notice/truckCar/2457a1e4-8ecb-4213-91b4-1c53e9566412.html</v>
      </c>
      <c r="AC434" s="16" t="s">
        <v>234</v>
      </c>
      <c r="AD434" s="21" t="s">
        <v>1170</v>
      </c>
    </row>
    <row r="435" customFormat="false" ht="13" hidden="false" customHeight="true" outlineLevel="0" collapsed="false">
      <c r="A435" s="10" t="n">
        <v>526</v>
      </c>
      <c r="B435" s="11" t="s">
        <v>1171</v>
      </c>
      <c r="C435" s="12" t="s">
        <v>397</v>
      </c>
      <c r="D435" s="12" t="s">
        <v>911</v>
      </c>
      <c r="E435" s="12" t="s">
        <v>1159</v>
      </c>
      <c r="F435" s="19" t="str">
        <f aca="false">HYPERLINK(AB435,AA435)</f>
        <v>查看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20" t="s">
        <v>12</v>
      </c>
      <c r="AB435" s="16" t="str">
        <f aca="false">AC435&amp;AD435&amp;".html"</f>
        <v>http://atestsc.rioh.cn/page/notice/truckCar/b8236dc7-19df-4727-a0c2-61964338b396.html</v>
      </c>
      <c r="AC435" s="16" t="s">
        <v>234</v>
      </c>
      <c r="AD435" s="21" t="s">
        <v>1172</v>
      </c>
    </row>
    <row r="436" customFormat="false" ht="13" hidden="false" customHeight="true" outlineLevel="0" collapsed="false">
      <c r="A436" s="10" t="n">
        <v>527</v>
      </c>
      <c r="B436" s="11" t="s">
        <v>1173</v>
      </c>
      <c r="C436" s="12" t="s">
        <v>397</v>
      </c>
      <c r="D436" s="12" t="s">
        <v>911</v>
      </c>
      <c r="E436" s="12" t="s">
        <v>1159</v>
      </c>
      <c r="F436" s="19" t="str">
        <f aca="false">HYPERLINK(AB436,AA436)</f>
        <v>查看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20" t="s">
        <v>12</v>
      </c>
      <c r="AB436" s="16" t="str">
        <f aca="false">AC436&amp;AD436&amp;".html"</f>
        <v>http://atestsc.rioh.cn/page/notice/truckCar/77cecafa-e6ca-4d9d-a305-106ed56a26f1.html</v>
      </c>
      <c r="AC436" s="16" t="s">
        <v>234</v>
      </c>
      <c r="AD436" s="21" t="s">
        <v>1174</v>
      </c>
    </row>
    <row r="437" customFormat="false" ht="13" hidden="false" customHeight="true" outlineLevel="0" collapsed="false">
      <c r="A437" s="10" t="n">
        <v>528</v>
      </c>
      <c r="B437" s="11" t="s">
        <v>1175</v>
      </c>
      <c r="C437" s="12" t="s">
        <v>259</v>
      </c>
      <c r="D437" s="12" t="s">
        <v>911</v>
      </c>
      <c r="E437" s="12" t="s">
        <v>1159</v>
      </c>
      <c r="F437" s="19" t="str">
        <f aca="false">HYPERLINK(AB437,AA437)</f>
        <v>查看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20" t="s">
        <v>12</v>
      </c>
      <c r="AB437" s="16" t="str">
        <f aca="false">AC437&amp;AD437&amp;".html"</f>
        <v>http://atestsc.rioh.cn/page/notice/truckCar/c9819417-03bb-4377-a0bd-86bf4315f0b5.html</v>
      </c>
      <c r="AC437" s="16" t="s">
        <v>234</v>
      </c>
      <c r="AD437" s="21" t="s">
        <v>1176</v>
      </c>
    </row>
    <row r="438" customFormat="false" ht="13" hidden="false" customHeight="true" outlineLevel="0" collapsed="false">
      <c r="A438" s="10" t="n">
        <v>529</v>
      </c>
      <c r="B438" s="11" t="s">
        <v>1177</v>
      </c>
      <c r="C438" s="12" t="s">
        <v>397</v>
      </c>
      <c r="D438" s="12" t="s">
        <v>911</v>
      </c>
      <c r="E438" s="12" t="s">
        <v>1159</v>
      </c>
      <c r="F438" s="19" t="str">
        <f aca="false">HYPERLINK(AB438,AA438)</f>
        <v>查看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20" t="s">
        <v>12</v>
      </c>
      <c r="AB438" s="16" t="str">
        <f aca="false">AC438&amp;AD438&amp;".html"</f>
        <v>http://atestsc.rioh.cn/page/notice/truckCar/1cf3b768-e7c1-4aeb-b5b9-f95b4876c945.html</v>
      </c>
      <c r="AC438" s="16" t="s">
        <v>234</v>
      </c>
      <c r="AD438" s="21" t="s">
        <v>1178</v>
      </c>
    </row>
    <row r="439" customFormat="false" ht="13" hidden="false" customHeight="true" outlineLevel="0" collapsed="false">
      <c r="A439" s="10" t="n">
        <v>530</v>
      </c>
      <c r="B439" s="11" t="s">
        <v>1179</v>
      </c>
      <c r="C439" s="12" t="s">
        <v>397</v>
      </c>
      <c r="D439" s="12" t="s">
        <v>911</v>
      </c>
      <c r="E439" s="12" t="s">
        <v>1159</v>
      </c>
      <c r="F439" s="19" t="str">
        <f aca="false">HYPERLINK(AB439,AA439)</f>
        <v>查看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20" t="s">
        <v>12</v>
      </c>
      <c r="AB439" s="16" t="str">
        <f aca="false">AC439&amp;AD439&amp;".html"</f>
        <v>http://atestsc.rioh.cn/page/notice/truckCar/ea32ecf6-712a-4374-996a-e0061ac50ec7.html</v>
      </c>
      <c r="AC439" s="16" t="s">
        <v>234</v>
      </c>
      <c r="AD439" s="21" t="s">
        <v>1180</v>
      </c>
    </row>
    <row r="440" customFormat="false" ht="13" hidden="false" customHeight="true" outlineLevel="0" collapsed="false">
      <c r="A440" s="10" t="n">
        <v>531</v>
      </c>
      <c r="B440" s="11" t="s">
        <v>1181</v>
      </c>
      <c r="C440" s="12" t="s">
        <v>397</v>
      </c>
      <c r="D440" s="12" t="s">
        <v>911</v>
      </c>
      <c r="E440" s="12" t="s">
        <v>1159</v>
      </c>
      <c r="F440" s="19" t="str">
        <f aca="false">HYPERLINK(AB440,AA440)</f>
        <v>查看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20" t="s">
        <v>12</v>
      </c>
      <c r="AB440" s="16" t="str">
        <f aca="false">AC440&amp;AD440&amp;".html"</f>
        <v>http://atestsc.rioh.cn/page/notice/truckCar/f3323746-36a1-4cef-bea4-96014b2cd6ae.html</v>
      </c>
      <c r="AC440" s="16" t="s">
        <v>234</v>
      </c>
      <c r="AD440" s="21" t="s">
        <v>1182</v>
      </c>
    </row>
    <row r="441" customFormat="false" ht="13" hidden="false" customHeight="true" outlineLevel="0" collapsed="false">
      <c r="A441" s="10" t="n">
        <v>532</v>
      </c>
      <c r="B441" s="11" t="s">
        <v>1183</v>
      </c>
      <c r="C441" s="12" t="s">
        <v>259</v>
      </c>
      <c r="D441" s="12" t="s">
        <v>911</v>
      </c>
      <c r="E441" s="12" t="s">
        <v>1159</v>
      </c>
      <c r="F441" s="19" t="str">
        <f aca="false">HYPERLINK(AB441,AA441)</f>
        <v>查看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20" t="s">
        <v>12</v>
      </c>
      <c r="AB441" s="16" t="str">
        <f aca="false">AC441&amp;AD441&amp;".html"</f>
        <v>http://atestsc.rioh.cn/page/notice/truckCar/58e1d7f7-2791-48dc-bdea-69b1a6ce7ff3.html</v>
      </c>
      <c r="AC441" s="16" t="s">
        <v>234</v>
      </c>
      <c r="AD441" s="21" t="s">
        <v>1184</v>
      </c>
    </row>
    <row r="442" customFormat="false" ht="13" hidden="false" customHeight="true" outlineLevel="0" collapsed="false">
      <c r="A442" s="10" t="n">
        <v>533</v>
      </c>
      <c r="B442" s="11" t="s">
        <v>1185</v>
      </c>
      <c r="C442" s="12" t="s">
        <v>397</v>
      </c>
      <c r="D442" s="12" t="s">
        <v>911</v>
      </c>
      <c r="E442" s="12" t="s">
        <v>1159</v>
      </c>
      <c r="F442" s="19" t="str">
        <f aca="false">HYPERLINK(AB442,AA442)</f>
        <v>查看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20" t="s">
        <v>12</v>
      </c>
      <c r="AB442" s="16" t="str">
        <f aca="false">AC442&amp;AD442&amp;".html"</f>
        <v>http://atestsc.rioh.cn/page/notice/truckCar/b5ff2429-0626-4255-a2ab-33e0ce66290c.html</v>
      </c>
      <c r="AC442" s="16" t="s">
        <v>234</v>
      </c>
      <c r="AD442" s="21" t="s">
        <v>1186</v>
      </c>
    </row>
    <row r="443" customFormat="false" ht="13" hidden="false" customHeight="true" outlineLevel="0" collapsed="false">
      <c r="A443" s="10" t="n">
        <v>534</v>
      </c>
      <c r="B443" s="11" t="s">
        <v>1187</v>
      </c>
      <c r="C443" s="12" t="s">
        <v>397</v>
      </c>
      <c r="D443" s="12" t="s">
        <v>911</v>
      </c>
      <c r="E443" s="12" t="s">
        <v>1159</v>
      </c>
      <c r="F443" s="19" t="str">
        <f aca="false">HYPERLINK(AB443,AA443)</f>
        <v>查看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20" t="s">
        <v>12</v>
      </c>
      <c r="AB443" s="16" t="str">
        <f aca="false">AC443&amp;AD443&amp;".html"</f>
        <v>http://atestsc.rioh.cn/page/notice/truckCar/668b2973-c110-4d62-a6ed-928cf962d7f6.html</v>
      </c>
      <c r="AC443" s="16" t="s">
        <v>234</v>
      </c>
      <c r="AD443" s="21" t="s">
        <v>1188</v>
      </c>
    </row>
    <row r="444" customFormat="false" ht="13" hidden="false" customHeight="true" outlineLevel="0" collapsed="false">
      <c r="A444" s="10" t="n">
        <v>535</v>
      </c>
      <c r="B444" s="11" t="s">
        <v>1189</v>
      </c>
      <c r="C444" s="12" t="s">
        <v>397</v>
      </c>
      <c r="D444" s="12" t="s">
        <v>911</v>
      </c>
      <c r="E444" s="12" t="s">
        <v>1159</v>
      </c>
      <c r="F444" s="19" t="str">
        <f aca="false">HYPERLINK(AB444,AA444)</f>
        <v>查看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20" t="s">
        <v>12</v>
      </c>
      <c r="AB444" s="16" t="str">
        <f aca="false">AC444&amp;AD444&amp;".html"</f>
        <v>http://atestsc.rioh.cn/page/notice/truckCar/e0f0f1f5-47e7-4569-aa7f-a4ad87490ff0.html</v>
      </c>
      <c r="AC444" s="16" t="s">
        <v>234</v>
      </c>
      <c r="AD444" s="21" t="s">
        <v>1190</v>
      </c>
    </row>
    <row r="445" customFormat="false" ht="13" hidden="false" customHeight="true" outlineLevel="0" collapsed="false">
      <c r="A445" s="10" t="n">
        <v>536</v>
      </c>
      <c r="B445" s="11" t="s">
        <v>1191</v>
      </c>
      <c r="C445" s="12" t="s">
        <v>397</v>
      </c>
      <c r="D445" s="12" t="s">
        <v>911</v>
      </c>
      <c r="E445" s="12" t="s">
        <v>1159</v>
      </c>
      <c r="F445" s="19" t="str">
        <f aca="false">HYPERLINK(AB445,AA445)</f>
        <v>查看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20" t="s">
        <v>12</v>
      </c>
      <c r="AB445" s="16" t="str">
        <f aca="false">AC445&amp;AD445&amp;".html"</f>
        <v>http://atestsc.rioh.cn/page/notice/truckCar/310dfb0f-8bb3-4ad6-a16e-71bc0223adf8.html</v>
      </c>
      <c r="AC445" s="16" t="s">
        <v>234</v>
      </c>
      <c r="AD445" s="21" t="s">
        <v>1192</v>
      </c>
    </row>
    <row r="446" customFormat="false" ht="13" hidden="false" customHeight="true" outlineLevel="0" collapsed="false">
      <c r="A446" s="10" t="n">
        <v>537</v>
      </c>
      <c r="B446" s="11" t="s">
        <v>1193</v>
      </c>
      <c r="C446" s="12" t="s">
        <v>397</v>
      </c>
      <c r="D446" s="12" t="s">
        <v>911</v>
      </c>
      <c r="E446" s="12" t="s">
        <v>1159</v>
      </c>
      <c r="F446" s="19" t="str">
        <f aca="false">HYPERLINK(AB446,AA446)</f>
        <v>查看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20" t="s">
        <v>12</v>
      </c>
      <c r="AB446" s="16" t="str">
        <f aca="false">AC446&amp;AD446&amp;".html"</f>
        <v>http://atestsc.rioh.cn/page/notice/truckCar/a47feb7e-7ae5-4c17-a6d9-fea2f7021b4a.html</v>
      </c>
      <c r="AC446" s="16" t="s">
        <v>234</v>
      </c>
      <c r="AD446" s="21" t="s">
        <v>1194</v>
      </c>
    </row>
    <row r="447" customFormat="false" ht="13" hidden="false" customHeight="true" outlineLevel="0" collapsed="false">
      <c r="A447" s="10" t="n">
        <v>538</v>
      </c>
      <c r="B447" s="11" t="s">
        <v>1195</v>
      </c>
      <c r="C447" s="12" t="s">
        <v>397</v>
      </c>
      <c r="D447" s="12" t="s">
        <v>911</v>
      </c>
      <c r="E447" s="12" t="s">
        <v>1159</v>
      </c>
      <c r="F447" s="19" t="str">
        <f aca="false">HYPERLINK(AB447,AA447)</f>
        <v>查看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20" t="s">
        <v>12</v>
      </c>
      <c r="AB447" s="16" t="str">
        <f aca="false">AC447&amp;AD447&amp;".html"</f>
        <v>http://atestsc.rioh.cn/page/notice/truckCar/32e20652-f155-45f3-aba8-ca5a634f63b2.html</v>
      </c>
      <c r="AC447" s="16" t="s">
        <v>234</v>
      </c>
      <c r="AD447" s="21" t="s">
        <v>1196</v>
      </c>
    </row>
    <row r="448" customFormat="false" ht="13" hidden="false" customHeight="true" outlineLevel="0" collapsed="false">
      <c r="A448" s="10" t="n">
        <v>539</v>
      </c>
      <c r="B448" s="11" t="s">
        <v>1197</v>
      </c>
      <c r="C448" s="12" t="s">
        <v>397</v>
      </c>
      <c r="D448" s="12" t="s">
        <v>911</v>
      </c>
      <c r="E448" s="12" t="s">
        <v>1159</v>
      </c>
      <c r="F448" s="19" t="str">
        <f aca="false">HYPERLINK(AB448,AA448)</f>
        <v>查看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20" t="s">
        <v>12</v>
      </c>
      <c r="AB448" s="16" t="str">
        <f aca="false">AC448&amp;AD448&amp;".html"</f>
        <v>http://atestsc.rioh.cn/page/notice/truckCar/b8d9910e-cf3a-40a9-8cc5-e07d156ffa01.html</v>
      </c>
      <c r="AC448" s="16" t="s">
        <v>234</v>
      </c>
      <c r="AD448" s="21" t="s">
        <v>1198</v>
      </c>
    </row>
    <row r="449" customFormat="false" ht="13" hidden="false" customHeight="true" outlineLevel="0" collapsed="false">
      <c r="A449" s="10" t="n">
        <v>540</v>
      </c>
      <c r="B449" s="11" t="s">
        <v>1199</v>
      </c>
      <c r="C449" s="12" t="s">
        <v>397</v>
      </c>
      <c r="D449" s="12" t="s">
        <v>911</v>
      </c>
      <c r="E449" s="12" t="s">
        <v>1159</v>
      </c>
      <c r="F449" s="19" t="str">
        <f aca="false">HYPERLINK(AB449,AA449)</f>
        <v>查看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20" t="s">
        <v>12</v>
      </c>
      <c r="AB449" s="16" t="str">
        <f aca="false">AC449&amp;AD449&amp;".html"</f>
        <v>http://atestsc.rioh.cn/page/notice/truckCar/d8a6002c-aa2a-4696-bc68-b69d9592a0a1.html</v>
      </c>
      <c r="AC449" s="16" t="s">
        <v>234</v>
      </c>
      <c r="AD449" s="21" t="s">
        <v>1200</v>
      </c>
    </row>
    <row r="450" customFormat="false" ht="13" hidden="false" customHeight="true" outlineLevel="0" collapsed="false">
      <c r="A450" s="10" t="n">
        <v>541</v>
      </c>
      <c r="B450" s="11" t="s">
        <v>1201</v>
      </c>
      <c r="C450" s="12" t="s">
        <v>397</v>
      </c>
      <c r="D450" s="12" t="s">
        <v>911</v>
      </c>
      <c r="E450" s="12" t="s">
        <v>1159</v>
      </c>
      <c r="F450" s="19" t="str">
        <f aca="false">HYPERLINK(AB450,AA450)</f>
        <v>查看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20" t="s">
        <v>12</v>
      </c>
      <c r="AB450" s="16" t="str">
        <f aca="false">AC450&amp;AD450&amp;".html"</f>
        <v>http://atestsc.rioh.cn/page/notice/truckCar/cc9a8f86-1689-4fa3-880e-87b783565d3f.html</v>
      </c>
      <c r="AC450" s="16" t="s">
        <v>234</v>
      </c>
      <c r="AD450" s="21" t="s">
        <v>1202</v>
      </c>
    </row>
    <row r="451" customFormat="false" ht="13" hidden="false" customHeight="true" outlineLevel="0" collapsed="false">
      <c r="A451" s="10" t="n">
        <v>542</v>
      </c>
      <c r="B451" s="11" t="s">
        <v>1203</v>
      </c>
      <c r="C451" s="12" t="s">
        <v>245</v>
      </c>
      <c r="D451" s="12" t="s">
        <v>911</v>
      </c>
      <c r="E451" s="12" t="s">
        <v>1159</v>
      </c>
      <c r="F451" s="19" t="str">
        <f aca="false">HYPERLINK(AB451,AA451)</f>
        <v>查看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20" t="s">
        <v>12</v>
      </c>
      <c r="AB451" s="16" t="str">
        <f aca="false">AC451&amp;AD451&amp;".html"</f>
        <v>http://atestsc.rioh.cn/page/notice/truckCar/91d691ba-7f97-4697-a91e-245f1f6b6faf.html</v>
      </c>
      <c r="AC451" s="16" t="s">
        <v>234</v>
      </c>
      <c r="AD451" s="21" t="s">
        <v>1204</v>
      </c>
    </row>
    <row r="452" customFormat="false" ht="13" hidden="false" customHeight="true" outlineLevel="0" collapsed="false">
      <c r="A452" s="10" t="n">
        <v>543</v>
      </c>
      <c r="B452" s="11" t="s">
        <v>1205</v>
      </c>
      <c r="C452" s="12" t="s">
        <v>237</v>
      </c>
      <c r="D452" s="12" t="s">
        <v>911</v>
      </c>
      <c r="E452" s="12" t="s">
        <v>1159</v>
      </c>
      <c r="F452" s="19" t="str">
        <f aca="false">HYPERLINK(AB452,AA452)</f>
        <v>查看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20" t="s">
        <v>12</v>
      </c>
      <c r="AB452" s="16" t="str">
        <f aca="false">AC452&amp;AD452&amp;".html"</f>
        <v>http://atestsc.rioh.cn/page/notice/truckCar/1b0467bc-65fb-4aef-bb94-4201e2d6192f.html</v>
      </c>
      <c r="AC452" s="16" t="s">
        <v>234</v>
      </c>
      <c r="AD452" s="21" t="s">
        <v>1206</v>
      </c>
    </row>
    <row r="453" customFormat="false" ht="13" hidden="false" customHeight="true" outlineLevel="0" collapsed="false">
      <c r="A453" s="10" t="n">
        <v>544</v>
      </c>
      <c r="B453" s="11" t="s">
        <v>1207</v>
      </c>
      <c r="C453" s="12" t="s">
        <v>237</v>
      </c>
      <c r="D453" s="12" t="s">
        <v>911</v>
      </c>
      <c r="E453" s="12" t="s">
        <v>1159</v>
      </c>
      <c r="F453" s="19" t="str">
        <f aca="false">HYPERLINK(AB453,AA453)</f>
        <v>查看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20" t="s">
        <v>12</v>
      </c>
      <c r="AB453" s="16" t="str">
        <f aca="false">AC453&amp;AD453&amp;".html"</f>
        <v>http://atestsc.rioh.cn/page/notice/truckCar/27211002-a7c8-4234-b22d-f56b87b0bd43.html</v>
      </c>
      <c r="AC453" s="16" t="s">
        <v>234</v>
      </c>
      <c r="AD453" s="21" t="s">
        <v>1208</v>
      </c>
    </row>
    <row r="454" customFormat="false" ht="13" hidden="false" customHeight="true" outlineLevel="0" collapsed="false">
      <c r="A454" s="10" t="n">
        <v>545</v>
      </c>
      <c r="B454" s="11" t="s">
        <v>1209</v>
      </c>
      <c r="C454" s="12" t="s">
        <v>250</v>
      </c>
      <c r="D454" s="12" t="s">
        <v>911</v>
      </c>
      <c r="E454" s="12" t="s">
        <v>1159</v>
      </c>
      <c r="F454" s="19" t="str">
        <f aca="false">HYPERLINK(AB454,AA454)</f>
        <v>查看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20" t="s">
        <v>12</v>
      </c>
      <c r="AB454" s="16" t="str">
        <f aca="false">AC454&amp;AD454&amp;".html"</f>
        <v>http://atestsc.rioh.cn/page/notice/truckCar/42fcc7ae-246a-41dd-a936-09745882d4c7.html</v>
      </c>
      <c r="AC454" s="16" t="s">
        <v>234</v>
      </c>
      <c r="AD454" s="21" t="s">
        <v>1210</v>
      </c>
    </row>
    <row r="455" customFormat="false" ht="13" hidden="false" customHeight="true" outlineLevel="0" collapsed="false">
      <c r="A455" s="10" t="n">
        <v>546</v>
      </c>
      <c r="B455" s="11" t="s">
        <v>1211</v>
      </c>
      <c r="C455" s="12" t="s">
        <v>245</v>
      </c>
      <c r="D455" s="12" t="s">
        <v>911</v>
      </c>
      <c r="E455" s="12" t="s">
        <v>1159</v>
      </c>
      <c r="F455" s="19" t="str">
        <f aca="false">HYPERLINK(AB455,AA455)</f>
        <v>查看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20" t="s">
        <v>12</v>
      </c>
      <c r="AB455" s="16" t="str">
        <f aca="false">AC455&amp;AD455&amp;".html"</f>
        <v>http://atestsc.rioh.cn/page/notice/truckCar/ee218655-0837-414f-8be2-7f0185132f39.html</v>
      </c>
      <c r="AC455" s="16" t="s">
        <v>234</v>
      </c>
      <c r="AD455" s="21" t="s">
        <v>1212</v>
      </c>
    </row>
    <row r="456" customFormat="false" ht="13" hidden="false" customHeight="true" outlineLevel="0" collapsed="false">
      <c r="A456" s="10" t="n">
        <v>547</v>
      </c>
      <c r="B456" s="11" t="s">
        <v>1213</v>
      </c>
      <c r="C456" s="12" t="s">
        <v>237</v>
      </c>
      <c r="D456" s="12" t="s">
        <v>911</v>
      </c>
      <c r="E456" s="12" t="s">
        <v>1159</v>
      </c>
      <c r="F456" s="19" t="str">
        <f aca="false">HYPERLINK(AB456,AA456)</f>
        <v>查看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20" t="s">
        <v>12</v>
      </c>
      <c r="AB456" s="16" t="str">
        <f aca="false">AC456&amp;AD456&amp;".html"</f>
        <v>http://atestsc.rioh.cn/page/notice/truckCar/b5a9f7e8-acdb-4ed8-a6ec-8573c01a6a44.html</v>
      </c>
      <c r="AC456" s="16" t="s">
        <v>234</v>
      </c>
      <c r="AD456" s="21" t="s">
        <v>1214</v>
      </c>
    </row>
    <row r="457" customFormat="false" ht="13" hidden="false" customHeight="true" outlineLevel="0" collapsed="false">
      <c r="A457" s="10" t="n">
        <v>548</v>
      </c>
      <c r="B457" s="11" t="s">
        <v>1215</v>
      </c>
      <c r="C457" s="12" t="s">
        <v>271</v>
      </c>
      <c r="D457" s="12" t="s">
        <v>911</v>
      </c>
      <c r="E457" s="12" t="s">
        <v>1159</v>
      </c>
      <c r="F457" s="19" t="str">
        <f aca="false">HYPERLINK(AB457,AA457)</f>
        <v>查看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20" t="s">
        <v>12</v>
      </c>
      <c r="AB457" s="16" t="str">
        <f aca="false">AC457&amp;AD457&amp;".html"</f>
        <v>http://atestsc.rioh.cn/page/notice/truckCar/973b7c77-2b1a-4f74-92c0-5f4f0e3c22d4.html</v>
      </c>
      <c r="AC457" s="16" t="s">
        <v>234</v>
      </c>
      <c r="AD457" s="21" t="s">
        <v>1216</v>
      </c>
    </row>
    <row r="458" customFormat="false" ht="13" hidden="false" customHeight="true" outlineLevel="0" collapsed="false">
      <c r="A458" s="10" t="n">
        <v>549</v>
      </c>
      <c r="B458" s="11" t="s">
        <v>1217</v>
      </c>
      <c r="C458" s="12" t="s">
        <v>245</v>
      </c>
      <c r="D458" s="12" t="s">
        <v>911</v>
      </c>
      <c r="E458" s="12" t="s">
        <v>1159</v>
      </c>
      <c r="F458" s="19" t="str">
        <f aca="false">HYPERLINK(AB458,AA458)</f>
        <v>查看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20" t="s">
        <v>12</v>
      </c>
      <c r="AB458" s="16" t="str">
        <f aca="false">AC458&amp;AD458&amp;".html"</f>
        <v>http://atestsc.rioh.cn/page/notice/truckCar/da84301c-b460-40ff-8dc2-94bbb731bdce.html</v>
      </c>
      <c r="AC458" s="16" t="s">
        <v>234</v>
      </c>
      <c r="AD458" s="21" t="s">
        <v>1218</v>
      </c>
    </row>
    <row r="459" customFormat="false" ht="13" hidden="false" customHeight="true" outlineLevel="0" collapsed="false">
      <c r="A459" s="10" t="n">
        <v>550</v>
      </c>
      <c r="B459" s="11" t="s">
        <v>1219</v>
      </c>
      <c r="C459" s="12" t="s">
        <v>237</v>
      </c>
      <c r="D459" s="12" t="s">
        <v>911</v>
      </c>
      <c r="E459" s="12" t="s">
        <v>1159</v>
      </c>
      <c r="F459" s="19" t="str">
        <f aca="false">HYPERLINK(AB459,AA459)</f>
        <v>查看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20" t="s">
        <v>12</v>
      </c>
      <c r="AB459" s="16" t="str">
        <f aca="false">AC459&amp;AD459&amp;".html"</f>
        <v>http://atestsc.rioh.cn/page/notice/truckCar/c2a0aeb4-146f-4ac3-92b3-d55161bcf86c.html</v>
      </c>
      <c r="AC459" s="16" t="s">
        <v>234</v>
      </c>
      <c r="AD459" s="21" t="s">
        <v>1220</v>
      </c>
    </row>
    <row r="460" customFormat="false" ht="13" hidden="false" customHeight="true" outlineLevel="0" collapsed="false">
      <c r="A460" s="10" t="n">
        <v>551</v>
      </c>
      <c r="B460" s="11" t="s">
        <v>1221</v>
      </c>
      <c r="C460" s="12" t="s">
        <v>271</v>
      </c>
      <c r="D460" s="12" t="s">
        <v>911</v>
      </c>
      <c r="E460" s="12" t="s">
        <v>1159</v>
      </c>
      <c r="F460" s="19" t="str">
        <f aca="false">HYPERLINK(AB460,AA460)</f>
        <v>查看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20" t="s">
        <v>12</v>
      </c>
      <c r="AB460" s="16" t="str">
        <f aca="false">AC460&amp;AD460&amp;".html"</f>
        <v>http://atestsc.rioh.cn/page/notice/truckCar/adea0cd0-eb10-4b91-a90a-091703200bd5.html</v>
      </c>
      <c r="AC460" s="16" t="s">
        <v>234</v>
      </c>
      <c r="AD460" s="21" t="s">
        <v>1222</v>
      </c>
    </row>
    <row r="461" customFormat="false" ht="13" hidden="false" customHeight="true" outlineLevel="0" collapsed="false">
      <c r="A461" s="10" t="n">
        <v>552</v>
      </c>
      <c r="B461" s="11" t="s">
        <v>1223</v>
      </c>
      <c r="C461" s="12" t="s">
        <v>245</v>
      </c>
      <c r="D461" s="12" t="s">
        <v>911</v>
      </c>
      <c r="E461" s="12" t="s">
        <v>1159</v>
      </c>
      <c r="F461" s="19" t="str">
        <f aca="false">HYPERLINK(AB461,AA461)</f>
        <v>查看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20" t="s">
        <v>12</v>
      </c>
      <c r="AB461" s="16" t="str">
        <f aca="false">AC461&amp;AD461&amp;".html"</f>
        <v>http://atestsc.rioh.cn/page/notice/truckCar/b6903464-f926-47d7-b42f-222e8d17eb33.html</v>
      </c>
      <c r="AC461" s="16" t="s">
        <v>234</v>
      </c>
      <c r="AD461" s="21" t="s">
        <v>1224</v>
      </c>
    </row>
    <row r="462" customFormat="false" ht="13" hidden="false" customHeight="true" outlineLevel="0" collapsed="false">
      <c r="A462" s="10" t="n">
        <v>553</v>
      </c>
      <c r="B462" s="11" t="s">
        <v>1225</v>
      </c>
      <c r="C462" s="12" t="s">
        <v>1158</v>
      </c>
      <c r="D462" s="12" t="s">
        <v>911</v>
      </c>
      <c r="E462" s="12" t="s">
        <v>1159</v>
      </c>
      <c r="F462" s="19" t="str">
        <f aca="false">HYPERLINK(AB462,AA462)</f>
        <v>查看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20" t="s">
        <v>12</v>
      </c>
      <c r="AB462" s="16" t="str">
        <f aca="false">AC462&amp;AD462&amp;".html"</f>
        <v>http://atestsc.rioh.cn/page/notice/truckCar/459fe999-2a8d-46f4-95a4-6e6be3232ca1.html</v>
      </c>
      <c r="AC462" s="16" t="s">
        <v>234</v>
      </c>
      <c r="AD462" s="21" t="s">
        <v>1226</v>
      </c>
    </row>
    <row r="463" customFormat="false" ht="13" hidden="false" customHeight="true" outlineLevel="0" collapsed="false">
      <c r="A463" s="10" t="n">
        <v>554</v>
      </c>
      <c r="B463" s="11" t="s">
        <v>1227</v>
      </c>
      <c r="C463" s="12" t="s">
        <v>397</v>
      </c>
      <c r="D463" s="12" t="s">
        <v>911</v>
      </c>
      <c r="E463" s="12" t="s">
        <v>1159</v>
      </c>
      <c r="F463" s="19" t="str">
        <f aca="false">HYPERLINK(AB463,AA463)</f>
        <v>查看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20" t="s">
        <v>12</v>
      </c>
      <c r="AB463" s="16" t="str">
        <f aca="false">AC463&amp;AD463&amp;".html"</f>
        <v>http://atestsc.rioh.cn/page/notice/truckCar/857c2431-36c3-4a67-9f6e-fbaed584f781.html</v>
      </c>
      <c r="AC463" s="16" t="s">
        <v>234</v>
      </c>
      <c r="AD463" s="21" t="s">
        <v>1228</v>
      </c>
    </row>
    <row r="464" customFormat="false" ht="13" hidden="false" customHeight="true" outlineLevel="0" collapsed="false">
      <c r="A464" s="10" t="n">
        <v>555</v>
      </c>
      <c r="B464" s="11" t="s">
        <v>1229</v>
      </c>
      <c r="C464" s="12" t="s">
        <v>242</v>
      </c>
      <c r="D464" s="12" t="s">
        <v>911</v>
      </c>
      <c r="E464" s="12" t="s">
        <v>1159</v>
      </c>
      <c r="F464" s="19" t="str">
        <f aca="false">HYPERLINK(AB464,AA464)</f>
        <v>查看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20" t="s">
        <v>12</v>
      </c>
      <c r="AB464" s="16" t="str">
        <f aca="false">AC464&amp;AD464&amp;".html"</f>
        <v>http://atestsc.rioh.cn/page/notice/truckCar/612496ca-420b-4f08-940a-eeebe4f3d19f.html</v>
      </c>
      <c r="AC464" s="16" t="s">
        <v>234</v>
      </c>
      <c r="AD464" s="21" t="s">
        <v>1230</v>
      </c>
    </row>
    <row r="465" customFormat="false" ht="13" hidden="false" customHeight="true" outlineLevel="0" collapsed="false">
      <c r="A465" s="10" t="n">
        <v>556</v>
      </c>
      <c r="B465" s="11" t="s">
        <v>1231</v>
      </c>
      <c r="C465" s="12" t="s">
        <v>245</v>
      </c>
      <c r="D465" s="12" t="s">
        <v>911</v>
      </c>
      <c r="E465" s="12" t="s">
        <v>1159</v>
      </c>
      <c r="F465" s="19" t="str">
        <f aca="false">HYPERLINK(AB465,AA465)</f>
        <v>查看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20" t="s">
        <v>12</v>
      </c>
      <c r="AB465" s="16" t="str">
        <f aca="false">AC465&amp;AD465&amp;".html"</f>
        <v>http://atestsc.rioh.cn/page/notice/truckCar/6f410c2f-9be2-4a5e-a54f-9c860748aa3b.html</v>
      </c>
      <c r="AC465" s="16" t="s">
        <v>234</v>
      </c>
      <c r="AD465" s="21" t="s">
        <v>1232</v>
      </c>
    </row>
    <row r="466" customFormat="false" ht="13" hidden="false" customHeight="true" outlineLevel="0" collapsed="false">
      <c r="A466" s="10" t="n">
        <v>557</v>
      </c>
      <c r="B466" s="11" t="s">
        <v>1233</v>
      </c>
      <c r="C466" s="12" t="s">
        <v>242</v>
      </c>
      <c r="D466" s="12" t="s">
        <v>911</v>
      </c>
      <c r="E466" s="12" t="s">
        <v>1159</v>
      </c>
      <c r="F466" s="19" t="str">
        <f aca="false">HYPERLINK(AB466,AA466)</f>
        <v>查看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20" t="s">
        <v>12</v>
      </c>
      <c r="AB466" s="16" t="str">
        <f aca="false">AC466&amp;AD466&amp;".html"</f>
        <v>http://atestsc.rioh.cn/page/notice/truckCar/d88f7b5b-4911-4adf-94ba-56058928e73a.html</v>
      </c>
      <c r="AC466" s="16" t="s">
        <v>234</v>
      </c>
      <c r="AD466" s="21" t="s">
        <v>1234</v>
      </c>
    </row>
    <row r="467" customFormat="false" ht="13" hidden="false" customHeight="true" outlineLevel="0" collapsed="false">
      <c r="A467" s="10" t="n">
        <v>558</v>
      </c>
      <c r="B467" s="11" t="s">
        <v>1235</v>
      </c>
      <c r="C467" s="12" t="s">
        <v>245</v>
      </c>
      <c r="D467" s="12" t="s">
        <v>911</v>
      </c>
      <c r="E467" s="12" t="s">
        <v>1159</v>
      </c>
      <c r="F467" s="19" t="str">
        <f aca="false">HYPERLINK(AB467,AA467)</f>
        <v>查看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20" t="s">
        <v>12</v>
      </c>
      <c r="AB467" s="16" t="str">
        <f aca="false">AC467&amp;AD467&amp;".html"</f>
        <v>http://atestsc.rioh.cn/page/notice/truckCar/9d20185a-9efd-4933-876c-7ec81372c3da.html</v>
      </c>
      <c r="AC467" s="16" t="s">
        <v>234</v>
      </c>
      <c r="AD467" s="21" t="s">
        <v>1236</v>
      </c>
    </row>
    <row r="468" customFormat="false" ht="13" hidden="false" customHeight="true" outlineLevel="0" collapsed="false">
      <c r="A468" s="10" t="n">
        <v>559</v>
      </c>
      <c r="B468" s="11" t="s">
        <v>1237</v>
      </c>
      <c r="C468" s="12" t="s">
        <v>271</v>
      </c>
      <c r="D468" s="12" t="s">
        <v>911</v>
      </c>
      <c r="E468" s="12" t="s">
        <v>1159</v>
      </c>
      <c r="F468" s="19" t="str">
        <f aca="false">HYPERLINK(AB468,AA468)</f>
        <v>查看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20" t="s">
        <v>12</v>
      </c>
      <c r="AB468" s="16" t="str">
        <f aca="false">AC468&amp;AD468&amp;".html"</f>
        <v>http://atestsc.rioh.cn/page/notice/truckCar/1c52e9ea-be1a-4e2c-aa38-3e026fa2d727.html</v>
      </c>
      <c r="AC468" s="16" t="s">
        <v>234</v>
      </c>
      <c r="AD468" s="21" t="s">
        <v>1238</v>
      </c>
    </row>
    <row r="469" customFormat="false" ht="13" hidden="false" customHeight="true" outlineLevel="0" collapsed="false">
      <c r="A469" s="10" t="n">
        <v>560</v>
      </c>
      <c r="B469" s="11" t="s">
        <v>1239</v>
      </c>
      <c r="C469" s="12" t="s">
        <v>259</v>
      </c>
      <c r="D469" s="12" t="s">
        <v>911</v>
      </c>
      <c r="E469" s="12" t="s">
        <v>1159</v>
      </c>
      <c r="F469" s="19" t="str">
        <f aca="false">HYPERLINK(AB469,AA469)</f>
        <v>查看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20" t="s">
        <v>12</v>
      </c>
      <c r="AB469" s="16" t="str">
        <f aca="false">AC469&amp;AD469&amp;".html"</f>
        <v>http://atestsc.rioh.cn/page/notice/truckCar/0df37351-30d1-4398-b1ef-f19f40c5c766.html</v>
      </c>
      <c r="AC469" s="16" t="s">
        <v>234</v>
      </c>
      <c r="AD469" s="21" t="s">
        <v>1240</v>
      </c>
    </row>
    <row r="470" customFormat="false" ht="13" hidden="false" customHeight="true" outlineLevel="0" collapsed="false">
      <c r="A470" s="10" t="n">
        <v>561</v>
      </c>
      <c r="B470" s="11" t="s">
        <v>1241</v>
      </c>
      <c r="C470" s="12" t="s">
        <v>726</v>
      </c>
      <c r="D470" s="12" t="s">
        <v>911</v>
      </c>
      <c r="E470" s="12" t="s">
        <v>1159</v>
      </c>
      <c r="F470" s="19" t="str">
        <f aca="false">HYPERLINK(AB470,AA470)</f>
        <v>查看</v>
      </c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20" t="s">
        <v>12</v>
      </c>
      <c r="AB470" s="16" t="str">
        <f aca="false">AC470&amp;AD470&amp;".html"</f>
        <v>http://atestsc.rioh.cn/page/notice/truckCar/5da679a6-7e48-4aaf-a3af-f5b533c5ac7f.html</v>
      </c>
      <c r="AC470" s="16" t="s">
        <v>234</v>
      </c>
      <c r="AD470" s="21" t="s">
        <v>1242</v>
      </c>
    </row>
    <row r="471" customFormat="false" ht="13" hidden="false" customHeight="true" outlineLevel="0" collapsed="false">
      <c r="A471" s="10" t="n">
        <v>562</v>
      </c>
      <c r="B471" s="11" t="s">
        <v>1243</v>
      </c>
      <c r="C471" s="12" t="s">
        <v>726</v>
      </c>
      <c r="D471" s="12" t="s">
        <v>911</v>
      </c>
      <c r="E471" s="12" t="s">
        <v>1159</v>
      </c>
      <c r="F471" s="19" t="str">
        <f aca="false">HYPERLINK(AB471,AA471)</f>
        <v>查看</v>
      </c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20" t="s">
        <v>12</v>
      </c>
      <c r="AB471" s="16" t="str">
        <f aca="false">AC471&amp;AD471&amp;".html"</f>
        <v>http://atestsc.rioh.cn/page/notice/truckCar/405910f8-93b3-43b6-beb8-a6cfcaf66974.html</v>
      </c>
      <c r="AC471" s="16" t="s">
        <v>234</v>
      </c>
      <c r="AD471" s="21" t="s">
        <v>1244</v>
      </c>
    </row>
    <row r="472" customFormat="false" ht="13" hidden="false" customHeight="true" outlineLevel="0" collapsed="false">
      <c r="A472" s="10" t="n">
        <v>563</v>
      </c>
      <c r="B472" s="11" t="s">
        <v>1245</v>
      </c>
      <c r="C472" s="12" t="s">
        <v>726</v>
      </c>
      <c r="D472" s="12" t="s">
        <v>911</v>
      </c>
      <c r="E472" s="12" t="s">
        <v>1159</v>
      </c>
      <c r="F472" s="19" t="str">
        <f aca="false">HYPERLINK(AB472,AA472)</f>
        <v>查看</v>
      </c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20" t="s">
        <v>12</v>
      </c>
      <c r="AB472" s="16" t="str">
        <f aca="false">AC472&amp;AD472&amp;".html"</f>
        <v>http://atestsc.rioh.cn/page/notice/truckCar/77f1c37a-55b5-4f7e-9898-fd4a8fe04833.html</v>
      </c>
      <c r="AC472" s="16" t="s">
        <v>234</v>
      </c>
      <c r="AD472" s="21" t="s">
        <v>1246</v>
      </c>
    </row>
    <row r="473" customFormat="false" ht="13" hidden="false" customHeight="true" outlineLevel="0" collapsed="false">
      <c r="A473" s="10" t="n">
        <v>564</v>
      </c>
      <c r="B473" s="11" t="s">
        <v>1247</v>
      </c>
      <c r="C473" s="12" t="s">
        <v>726</v>
      </c>
      <c r="D473" s="12" t="s">
        <v>911</v>
      </c>
      <c r="E473" s="12" t="s">
        <v>1159</v>
      </c>
      <c r="F473" s="19" t="str">
        <f aca="false">HYPERLINK(AB473,AA473)</f>
        <v>查看</v>
      </c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20" t="s">
        <v>12</v>
      </c>
      <c r="AB473" s="16" t="str">
        <f aca="false">AC473&amp;AD473&amp;".html"</f>
        <v>http://atestsc.rioh.cn/page/notice/truckCar/fc1277c4-b6a1-4743-8740-a412beb02d41.html</v>
      </c>
      <c r="AC473" s="16" t="s">
        <v>234</v>
      </c>
      <c r="AD473" s="21" t="s">
        <v>1248</v>
      </c>
    </row>
    <row r="474" customFormat="false" ht="13" hidden="false" customHeight="true" outlineLevel="0" collapsed="false">
      <c r="A474" s="10" t="n">
        <v>565</v>
      </c>
      <c r="B474" s="11" t="s">
        <v>1249</v>
      </c>
      <c r="C474" s="12" t="s">
        <v>726</v>
      </c>
      <c r="D474" s="12" t="s">
        <v>911</v>
      </c>
      <c r="E474" s="12" t="s">
        <v>1159</v>
      </c>
      <c r="F474" s="19" t="str">
        <f aca="false">HYPERLINK(AB474,AA474)</f>
        <v>查看</v>
      </c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20" t="s">
        <v>12</v>
      </c>
      <c r="AB474" s="16" t="str">
        <f aca="false">AC474&amp;AD474&amp;".html"</f>
        <v>http://atestsc.rioh.cn/page/notice/truckCar/1fdebb72-63f8-4833-8a82-10a81c36eaef.html</v>
      </c>
      <c r="AC474" s="16" t="s">
        <v>234</v>
      </c>
      <c r="AD474" s="21" t="s">
        <v>1250</v>
      </c>
    </row>
    <row r="475" customFormat="false" ht="13" hidden="false" customHeight="true" outlineLevel="0" collapsed="false">
      <c r="A475" s="10" t="n">
        <v>566</v>
      </c>
      <c r="B475" s="11" t="s">
        <v>1251</v>
      </c>
      <c r="C475" s="12" t="s">
        <v>726</v>
      </c>
      <c r="D475" s="12" t="s">
        <v>911</v>
      </c>
      <c r="E475" s="12" t="s">
        <v>1159</v>
      </c>
      <c r="F475" s="19" t="str">
        <f aca="false">HYPERLINK(AB475,AA475)</f>
        <v>查看</v>
      </c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20" t="s">
        <v>12</v>
      </c>
      <c r="AB475" s="16" t="str">
        <f aca="false">AC475&amp;AD475&amp;".html"</f>
        <v>http://atestsc.rioh.cn/page/notice/truckCar/5ffd4c45-caee-4917-ba3f-3c54b681450a.html</v>
      </c>
      <c r="AC475" s="16" t="s">
        <v>234</v>
      </c>
      <c r="AD475" s="21" t="s">
        <v>1252</v>
      </c>
    </row>
    <row r="476" customFormat="false" ht="13" hidden="false" customHeight="true" outlineLevel="0" collapsed="false">
      <c r="A476" s="10" t="n">
        <v>567</v>
      </c>
      <c r="B476" s="11" t="s">
        <v>1253</v>
      </c>
      <c r="C476" s="12" t="s">
        <v>245</v>
      </c>
      <c r="D476" s="12" t="s">
        <v>911</v>
      </c>
      <c r="E476" s="12" t="s">
        <v>1159</v>
      </c>
      <c r="F476" s="19" t="str">
        <f aca="false">HYPERLINK(AB476,AA476)</f>
        <v>查看</v>
      </c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20" t="s">
        <v>12</v>
      </c>
      <c r="AB476" s="16" t="str">
        <f aca="false">AC476&amp;AD476&amp;".html"</f>
        <v>http://atestsc.rioh.cn/page/notice/truckCar/0c58ff1d-fa03-428e-ac03-abf1d1261a8d.html</v>
      </c>
      <c r="AC476" s="16" t="s">
        <v>234</v>
      </c>
      <c r="AD476" s="21" t="s">
        <v>1254</v>
      </c>
    </row>
    <row r="477" customFormat="false" ht="13" hidden="false" customHeight="true" outlineLevel="0" collapsed="false">
      <c r="A477" s="10" t="n">
        <v>568</v>
      </c>
      <c r="B477" s="11" t="s">
        <v>1255</v>
      </c>
      <c r="C477" s="12" t="s">
        <v>245</v>
      </c>
      <c r="D477" s="12" t="s">
        <v>911</v>
      </c>
      <c r="E477" s="12" t="s">
        <v>1159</v>
      </c>
      <c r="F477" s="19" t="str">
        <f aca="false">HYPERLINK(AB477,AA477)</f>
        <v>查看</v>
      </c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20" t="s">
        <v>12</v>
      </c>
      <c r="AB477" s="16" t="str">
        <f aca="false">AC477&amp;AD477&amp;".html"</f>
        <v>http://atestsc.rioh.cn/page/notice/truckCar/41d7fc73-afe7-40d8-9f78-08f1625e380c.html</v>
      </c>
      <c r="AC477" s="16" t="s">
        <v>234</v>
      </c>
      <c r="AD477" s="21" t="s">
        <v>1256</v>
      </c>
    </row>
    <row r="478" customFormat="false" ht="13" hidden="false" customHeight="true" outlineLevel="0" collapsed="false">
      <c r="A478" s="10" t="n">
        <v>569</v>
      </c>
      <c r="B478" s="11" t="s">
        <v>1257</v>
      </c>
      <c r="C478" s="12" t="s">
        <v>271</v>
      </c>
      <c r="D478" s="12" t="s">
        <v>911</v>
      </c>
      <c r="E478" s="12" t="s">
        <v>1159</v>
      </c>
      <c r="F478" s="19" t="str">
        <f aca="false">HYPERLINK(AB478,AA478)</f>
        <v>查看</v>
      </c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20" t="s">
        <v>12</v>
      </c>
      <c r="AB478" s="16" t="str">
        <f aca="false">AC478&amp;AD478&amp;".html"</f>
        <v>http://atestsc.rioh.cn/page/notice/truckCar/1e5b43b4-6f4c-46cb-8a80-3fd64a50fac6.html</v>
      </c>
      <c r="AC478" s="16" t="s">
        <v>234</v>
      </c>
      <c r="AD478" s="21" t="s">
        <v>1258</v>
      </c>
    </row>
    <row r="479" customFormat="false" ht="13" hidden="false" customHeight="true" outlineLevel="0" collapsed="false">
      <c r="A479" s="10" t="n">
        <v>570</v>
      </c>
      <c r="B479" s="11" t="s">
        <v>1259</v>
      </c>
      <c r="C479" s="12" t="s">
        <v>237</v>
      </c>
      <c r="D479" s="12" t="s">
        <v>911</v>
      </c>
      <c r="E479" s="12" t="s">
        <v>1159</v>
      </c>
      <c r="F479" s="19" t="str">
        <f aca="false">HYPERLINK(AB479,AA479)</f>
        <v>查看</v>
      </c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20" t="s">
        <v>12</v>
      </c>
      <c r="AB479" s="16" t="str">
        <f aca="false">AC479&amp;AD479&amp;".html"</f>
        <v>http://atestsc.rioh.cn/page/notice/truckCar/a41b0486-4fb8-4502-8b5a-7744d92904ee.html</v>
      </c>
      <c r="AC479" s="16" t="s">
        <v>234</v>
      </c>
      <c r="AD479" s="21" t="s">
        <v>1260</v>
      </c>
    </row>
    <row r="480" customFormat="false" ht="13" hidden="false" customHeight="true" outlineLevel="0" collapsed="false">
      <c r="A480" s="10" t="n">
        <v>571</v>
      </c>
      <c r="B480" s="11" t="s">
        <v>1261</v>
      </c>
      <c r="C480" s="12" t="s">
        <v>245</v>
      </c>
      <c r="D480" s="12" t="s">
        <v>911</v>
      </c>
      <c r="E480" s="12" t="s">
        <v>1159</v>
      </c>
      <c r="F480" s="19" t="str">
        <f aca="false">HYPERLINK(AB480,AA480)</f>
        <v>查看</v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20" t="s">
        <v>12</v>
      </c>
      <c r="AB480" s="16" t="str">
        <f aca="false">AC480&amp;AD480&amp;".html"</f>
        <v>http://atestsc.rioh.cn/page/notice/truckCar/a36e83f8-3301-4adf-997f-b87afdb533e1.html</v>
      </c>
      <c r="AC480" s="16" t="s">
        <v>234</v>
      </c>
      <c r="AD480" s="21" t="s">
        <v>1262</v>
      </c>
    </row>
    <row r="481" customFormat="false" ht="13" hidden="false" customHeight="true" outlineLevel="0" collapsed="false">
      <c r="A481" s="10" t="n">
        <v>572</v>
      </c>
      <c r="B481" s="11" t="s">
        <v>1263</v>
      </c>
      <c r="C481" s="12" t="s">
        <v>245</v>
      </c>
      <c r="D481" s="12" t="s">
        <v>911</v>
      </c>
      <c r="E481" s="12" t="s">
        <v>1159</v>
      </c>
      <c r="F481" s="19" t="str">
        <f aca="false">HYPERLINK(AB481,AA481)</f>
        <v>查看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20" t="s">
        <v>12</v>
      </c>
      <c r="AB481" s="16" t="str">
        <f aca="false">AC481&amp;AD481&amp;".html"</f>
        <v>http://atestsc.rioh.cn/page/notice/truckCar/cd42f029-7a45-4db5-b16e-95bb1a79b758.html</v>
      </c>
      <c r="AC481" s="16" t="s">
        <v>234</v>
      </c>
      <c r="AD481" s="21" t="s">
        <v>1264</v>
      </c>
    </row>
    <row r="482" customFormat="false" ht="13" hidden="false" customHeight="true" outlineLevel="0" collapsed="false">
      <c r="A482" s="10" t="n">
        <v>573</v>
      </c>
      <c r="B482" s="11" t="s">
        <v>1265</v>
      </c>
      <c r="C482" s="12" t="s">
        <v>271</v>
      </c>
      <c r="D482" s="12" t="s">
        <v>911</v>
      </c>
      <c r="E482" s="12" t="s">
        <v>1159</v>
      </c>
      <c r="F482" s="19" t="str">
        <f aca="false">HYPERLINK(AB482,AA482)</f>
        <v>查看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20" t="s">
        <v>12</v>
      </c>
      <c r="AB482" s="16" t="str">
        <f aca="false">AC482&amp;AD482&amp;".html"</f>
        <v>http://atestsc.rioh.cn/page/notice/truckCar/2955ae18-449a-412a-ace7-5e7f9cdbfcd7.html</v>
      </c>
      <c r="AC482" s="16" t="s">
        <v>234</v>
      </c>
      <c r="AD482" s="21" t="s">
        <v>1266</v>
      </c>
    </row>
    <row r="483" customFormat="false" ht="13" hidden="false" customHeight="true" outlineLevel="0" collapsed="false">
      <c r="A483" s="10" t="n">
        <v>574</v>
      </c>
      <c r="B483" s="11" t="s">
        <v>1267</v>
      </c>
      <c r="C483" s="12" t="s">
        <v>271</v>
      </c>
      <c r="D483" s="12" t="s">
        <v>911</v>
      </c>
      <c r="E483" s="12" t="s">
        <v>1159</v>
      </c>
      <c r="F483" s="19" t="str">
        <f aca="false">HYPERLINK(AB483,AA483)</f>
        <v>查看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20" t="s">
        <v>12</v>
      </c>
      <c r="AB483" s="16" t="str">
        <f aca="false">AC483&amp;AD483&amp;".html"</f>
        <v>http://atestsc.rioh.cn/page/notice/truckCar/cae5a171-fab9-4918-a65b-31cca7dc26a8.html</v>
      </c>
      <c r="AC483" s="16" t="s">
        <v>234</v>
      </c>
      <c r="AD483" s="21" t="s">
        <v>1268</v>
      </c>
    </row>
    <row r="484" customFormat="false" ht="13" hidden="false" customHeight="true" outlineLevel="0" collapsed="false">
      <c r="A484" s="10" t="n">
        <v>575</v>
      </c>
      <c r="B484" s="11" t="s">
        <v>1269</v>
      </c>
      <c r="C484" s="12" t="s">
        <v>259</v>
      </c>
      <c r="D484" s="12" t="s">
        <v>911</v>
      </c>
      <c r="E484" s="12" t="s">
        <v>1159</v>
      </c>
      <c r="F484" s="19" t="str">
        <f aca="false">HYPERLINK(AB484,AA484)</f>
        <v>查看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20" t="s">
        <v>12</v>
      </c>
      <c r="AB484" s="16" t="str">
        <f aca="false">AC484&amp;AD484&amp;".html"</f>
        <v>http://atestsc.rioh.cn/page/notice/truckCar/c87d5432-1b54-4f5a-a823-242fce6021a9.html</v>
      </c>
      <c r="AC484" s="16" t="s">
        <v>234</v>
      </c>
      <c r="AD484" s="21" t="s">
        <v>1270</v>
      </c>
    </row>
    <row r="485" customFormat="false" ht="13" hidden="false" customHeight="true" outlineLevel="0" collapsed="false">
      <c r="A485" s="10" t="n">
        <v>576</v>
      </c>
      <c r="B485" s="11" t="s">
        <v>1271</v>
      </c>
      <c r="C485" s="12" t="s">
        <v>726</v>
      </c>
      <c r="D485" s="12" t="s">
        <v>911</v>
      </c>
      <c r="E485" s="12" t="s">
        <v>1159</v>
      </c>
      <c r="F485" s="19" t="str">
        <f aca="false">HYPERLINK(AB485,AA485)</f>
        <v>查看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20" t="s">
        <v>12</v>
      </c>
      <c r="AB485" s="16" t="str">
        <f aca="false">AC485&amp;AD485&amp;".html"</f>
        <v>http://atestsc.rioh.cn/page/notice/truckCar/ec7c1a65-a580-4162-81fb-f1d6bcc63ca5.html</v>
      </c>
      <c r="AC485" s="16" t="s">
        <v>234</v>
      </c>
      <c r="AD485" s="21" t="s">
        <v>1272</v>
      </c>
    </row>
    <row r="486" customFormat="false" ht="13" hidden="false" customHeight="true" outlineLevel="0" collapsed="false">
      <c r="A486" s="10" t="n">
        <v>577</v>
      </c>
      <c r="B486" s="11" t="s">
        <v>1273</v>
      </c>
      <c r="C486" s="12" t="s">
        <v>726</v>
      </c>
      <c r="D486" s="12" t="s">
        <v>911</v>
      </c>
      <c r="E486" s="12" t="s">
        <v>1159</v>
      </c>
      <c r="F486" s="19" t="str">
        <f aca="false">HYPERLINK(AB486,AA486)</f>
        <v>查看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20" t="s">
        <v>12</v>
      </c>
      <c r="AB486" s="16" t="str">
        <f aca="false">AC486&amp;AD486&amp;".html"</f>
        <v>http://atestsc.rioh.cn/page/notice/truckCar/224bb585-85c1-4583-ab08-f57d43045d96.html</v>
      </c>
      <c r="AC486" s="16" t="s">
        <v>234</v>
      </c>
      <c r="AD486" s="21" t="s">
        <v>1274</v>
      </c>
    </row>
    <row r="487" customFormat="false" ht="13" hidden="false" customHeight="true" outlineLevel="0" collapsed="false">
      <c r="A487" s="10" t="n">
        <v>578</v>
      </c>
      <c r="B487" s="11" t="s">
        <v>1275</v>
      </c>
      <c r="C487" s="12" t="s">
        <v>726</v>
      </c>
      <c r="D487" s="12" t="s">
        <v>911</v>
      </c>
      <c r="E487" s="12" t="s">
        <v>1159</v>
      </c>
      <c r="F487" s="19" t="str">
        <f aca="false">HYPERLINK(AB487,AA487)</f>
        <v>查看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20" t="s">
        <v>12</v>
      </c>
      <c r="AB487" s="16" t="str">
        <f aca="false">AC487&amp;AD487&amp;".html"</f>
        <v>http://atestsc.rioh.cn/page/notice/truckCar/27755e2c-4b6d-42eb-99f8-fc9c2d8a29af.html</v>
      </c>
      <c r="AC487" s="16" t="s">
        <v>234</v>
      </c>
      <c r="AD487" s="21" t="s">
        <v>1276</v>
      </c>
    </row>
    <row r="488" customFormat="false" ht="13" hidden="false" customHeight="true" outlineLevel="0" collapsed="false">
      <c r="A488" s="10" t="n">
        <v>579</v>
      </c>
      <c r="B488" s="11" t="s">
        <v>1277</v>
      </c>
      <c r="C488" s="12" t="s">
        <v>250</v>
      </c>
      <c r="D488" s="12" t="s">
        <v>911</v>
      </c>
      <c r="E488" s="12" t="s">
        <v>1159</v>
      </c>
      <c r="F488" s="19" t="str">
        <f aca="false">HYPERLINK(AB488,AA488)</f>
        <v>查看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20" t="s">
        <v>12</v>
      </c>
      <c r="AB488" s="16" t="str">
        <f aca="false">AC488&amp;AD488&amp;".html"</f>
        <v>http://atestsc.rioh.cn/page/notice/truckCar/a169ef3d-87c2-47b7-9573-7f584171dcae.html</v>
      </c>
      <c r="AC488" s="16" t="s">
        <v>234</v>
      </c>
      <c r="AD488" s="21" t="s">
        <v>1278</v>
      </c>
    </row>
    <row r="489" customFormat="false" ht="13" hidden="false" customHeight="true" outlineLevel="0" collapsed="false">
      <c r="A489" s="10" t="n">
        <v>580</v>
      </c>
      <c r="B489" s="11" t="s">
        <v>1279</v>
      </c>
      <c r="C489" s="12" t="s">
        <v>242</v>
      </c>
      <c r="D489" s="12" t="s">
        <v>911</v>
      </c>
      <c r="E489" s="12" t="s">
        <v>1159</v>
      </c>
      <c r="F489" s="19" t="str">
        <f aca="false">HYPERLINK(AB489,AA489)</f>
        <v>查看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20" t="s">
        <v>12</v>
      </c>
      <c r="AB489" s="16" t="str">
        <f aca="false">AC489&amp;AD489&amp;".html"</f>
        <v>http://atestsc.rioh.cn/page/notice/truckCar/d626e8d1-b23d-4194-937c-fbe16a673982.html</v>
      </c>
      <c r="AC489" s="16" t="s">
        <v>234</v>
      </c>
      <c r="AD489" s="21" t="s">
        <v>1280</v>
      </c>
    </row>
    <row r="490" customFormat="false" ht="13" hidden="false" customHeight="true" outlineLevel="0" collapsed="false">
      <c r="A490" s="10" t="n">
        <v>581</v>
      </c>
      <c r="B490" s="11" t="s">
        <v>1281</v>
      </c>
      <c r="C490" s="12" t="s">
        <v>237</v>
      </c>
      <c r="D490" s="12" t="s">
        <v>911</v>
      </c>
      <c r="E490" s="12" t="s">
        <v>1159</v>
      </c>
      <c r="F490" s="19" t="str">
        <f aca="false">HYPERLINK(AB490,AA490)</f>
        <v>查看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20" t="s">
        <v>12</v>
      </c>
      <c r="AB490" s="16" t="str">
        <f aca="false">AC490&amp;AD490&amp;".html"</f>
        <v>http://atestsc.rioh.cn/page/notice/truckCar/4045d694-3af7-4083-90a7-0eb967313c5c.html</v>
      </c>
      <c r="AC490" s="16" t="s">
        <v>234</v>
      </c>
      <c r="AD490" s="21" t="s">
        <v>1282</v>
      </c>
    </row>
    <row r="491" customFormat="false" ht="13" hidden="false" customHeight="true" outlineLevel="0" collapsed="false">
      <c r="A491" s="10" t="n">
        <v>582</v>
      </c>
      <c r="B491" s="11" t="s">
        <v>1283</v>
      </c>
      <c r="C491" s="12" t="s">
        <v>250</v>
      </c>
      <c r="D491" s="12" t="s">
        <v>911</v>
      </c>
      <c r="E491" s="12" t="s">
        <v>1159</v>
      </c>
      <c r="F491" s="19" t="str">
        <f aca="false">HYPERLINK(AB491,AA491)</f>
        <v>查看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20" t="s">
        <v>12</v>
      </c>
      <c r="AB491" s="16" t="str">
        <f aca="false">AC491&amp;AD491&amp;".html"</f>
        <v>http://atestsc.rioh.cn/page/notice/truckCar/891efbbe-1a1c-458b-9d44-1833917d00d3.html</v>
      </c>
      <c r="AC491" s="16" t="s">
        <v>234</v>
      </c>
      <c r="AD491" s="21" t="s">
        <v>1284</v>
      </c>
    </row>
    <row r="492" customFormat="false" ht="13" hidden="false" customHeight="true" outlineLevel="0" collapsed="false">
      <c r="A492" s="10" t="n">
        <v>583</v>
      </c>
      <c r="B492" s="11" t="s">
        <v>1285</v>
      </c>
      <c r="C492" s="12" t="s">
        <v>242</v>
      </c>
      <c r="D492" s="12" t="s">
        <v>911</v>
      </c>
      <c r="E492" s="12" t="s">
        <v>1159</v>
      </c>
      <c r="F492" s="19" t="str">
        <f aca="false">HYPERLINK(AB492,AA492)</f>
        <v>查看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20" t="s">
        <v>12</v>
      </c>
      <c r="AB492" s="16" t="str">
        <f aca="false">AC492&amp;AD492&amp;".html"</f>
        <v>http://atestsc.rioh.cn/page/notice/truckCar/e68713b3-b278-4c63-8ba4-ce4aae37eac3.html</v>
      </c>
      <c r="AC492" s="16" t="s">
        <v>234</v>
      </c>
      <c r="AD492" s="21" t="s">
        <v>1286</v>
      </c>
    </row>
    <row r="493" customFormat="false" ht="13" hidden="false" customHeight="true" outlineLevel="0" collapsed="false">
      <c r="A493" s="10" t="n">
        <v>584</v>
      </c>
      <c r="B493" s="11" t="s">
        <v>1287</v>
      </c>
      <c r="C493" s="12" t="s">
        <v>250</v>
      </c>
      <c r="D493" s="12" t="s">
        <v>911</v>
      </c>
      <c r="E493" s="12" t="s">
        <v>1159</v>
      </c>
      <c r="F493" s="19" t="str">
        <f aca="false">HYPERLINK(AB493,AA493)</f>
        <v>查看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20" t="s">
        <v>12</v>
      </c>
      <c r="AB493" s="16" t="str">
        <f aca="false">AC493&amp;AD493&amp;".html"</f>
        <v>http://atestsc.rioh.cn/page/notice/truckCar/98bbd884-ecf4-45f2-b745-affb89349488.html</v>
      </c>
      <c r="AC493" s="16" t="s">
        <v>234</v>
      </c>
      <c r="AD493" s="21" t="s">
        <v>1288</v>
      </c>
    </row>
    <row r="494" customFormat="false" ht="13" hidden="false" customHeight="true" outlineLevel="0" collapsed="false">
      <c r="A494" s="10" t="n">
        <v>585</v>
      </c>
      <c r="B494" s="11" t="s">
        <v>1289</v>
      </c>
      <c r="C494" s="12" t="s">
        <v>259</v>
      </c>
      <c r="D494" s="12" t="s">
        <v>911</v>
      </c>
      <c r="E494" s="12" t="s">
        <v>1159</v>
      </c>
      <c r="F494" s="19" t="str">
        <f aca="false">HYPERLINK(AB494,AA494)</f>
        <v>查看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20" t="s">
        <v>12</v>
      </c>
      <c r="AB494" s="16" t="str">
        <f aca="false">AC494&amp;AD494&amp;".html"</f>
        <v>http://atestsc.rioh.cn/page/notice/truckCar/9b116ee2-99f1-4daa-9470-0ce09f6ef3a0.html</v>
      </c>
      <c r="AC494" s="16" t="s">
        <v>234</v>
      </c>
      <c r="AD494" s="21" t="s">
        <v>1290</v>
      </c>
    </row>
    <row r="495" customFormat="false" ht="13" hidden="false" customHeight="true" outlineLevel="0" collapsed="false">
      <c r="A495" s="10" t="n">
        <v>586</v>
      </c>
      <c r="B495" s="11" t="s">
        <v>1291</v>
      </c>
      <c r="C495" s="12" t="s">
        <v>237</v>
      </c>
      <c r="D495" s="12" t="s">
        <v>911</v>
      </c>
      <c r="E495" s="12" t="s">
        <v>1159</v>
      </c>
      <c r="F495" s="19" t="str">
        <f aca="false">HYPERLINK(AB495,AA495)</f>
        <v>查看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20" t="s">
        <v>12</v>
      </c>
      <c r="AB495" s="16" t="str">
        <f aca="false">AC495&amp;AD495&amp;".html"</f>
        <v>http://atestsc.rioh.cn/page/notice/truckCar/cf397dd2-8cd2-444d-b50f-992b5359b880.html</v>
      </c>
      <c r="AC495" s="16" t="s">
        <v>234</v>
      </c>
      <c r="AD495" s="21" t="s">
        <v>1292</v>
      </c>
    </row>
    <row r="496" customFormat="false" ht="13" hidden="false" customHeight="true" outlineLevel="0" collapsed="false">
      <c r="A496" s="10" t="n">
        <v>587</v>
      </c>
      <c r="B496" s="11" t="s">
        <v>1293</v>
      </c>
      <c r="C496" s="12" t="s">
        <v>271</v>
      </c>
      <c r="D496" s="12" t="s">
        <v>911</v>
      </c>
      <c r="E496" s="12" t="s">
        <v>1159</v>
      </c>
      <c r="F496" s="19" t="str">
        <f aca="false">HYPERLINK(AB496,AA496)</f>
        <v>查看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20" t="s">
        <v>12</v>
      </c>
      <c r="AB496" s="16" t="str">
        <f aca="false">AC496&amp;AD496&amp;".html"</f>
        <v>http://atestsc.rioh.cn/page/notice/truckCar/cd8987ad-f0bd-4205-a34b-24a4e5684515.html</v>
      </c>
      <c r="AC496" s="16" t="s">
        <v>234</v>
      </c>
      <c r="AD496" s="21" t="s">
        <v>1294</v>
      </c>
    </row>
    <row r="497" customFormat="false" ht="13" hidden="false" customHeight="true" outlineLevel="0" collapsed="false">
      <c r="A497" s="10" t="n">
        <v>588</v>
      </c>
      <c r="B497" s="11" t="s">
        <v>1295</v>
      </c>
      <c r="C497" s="12" t="s">
        <v>397</v>
      </c>
      <c r="D497" s="12" t="s">
        <v>911</v>
      </c>
      <c r="E497" s="12" t="s">
        <v>1159</v>
      </c>
      <c r="F497" s="19" t="str">
        <f aca="false">HYPERLINK(AB497,AA497)</f>
        <v>查看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20" t="s">
        <v>12</v>
      </c>
      <c r="AB497" s="16" t="str">
        <f aca="false">AC497&amp;AD497&amp;".html"</f>
        <v>http://atestsc.rioh.cn/page/notice/truckCar/b9246cbc-d66e-4cfd-a83a-38b6c8973f94.html</v>
      </c>
      <c r="AC497" s="16" t="s">
        <v>234</v>
      </c>
      <c r="AD497" s="21" t="s">
        <v>1296</v>
      </c>
    </row>
    <row r="498" customFormat="false" ht="13" hidden="false" customHeight="true" outlineLevel="0" collapsed="false">
      <c r="A498" s="10" t="n">
        <v>589</v>
      </c>
      <c r="B498" s="11" t="s">
        <v>1297</v>
      </c>
      <c r="C498" s="12" t="s">
        <v>397</v>
      </c>
      <c r="D498" s="12" t="s">
        <v>911</v>
      </c>
      <c r="E498" s="12" t="s">
        <v>1159</v>
      </c>
      <c r="F498" s="19" t="str">
        <f aca="false">HYPERLINK(AB498,AA498)</f>
        <v>查看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20" t="s">
        <v>12</v>
      </c>
      <c r="AB498" s="16" t="str">
        <f aca="false">AC498&amp;AD498&amp;".html"</f>
        <v>http://atestsc.rioh.cn/page/notice/truckCar/87097b4c-7937-4639-b98a-7fff0a8f65d1.html</v>
      </c>
      <c r="AC498" s="16" t="s">
        <v>234</v>
      </c>
      <c r="AD498" s="21" t="s">
        <v>1298</v>
      </c>
    </row>
    <row r="499" customFormat="false" ht="13" hidden="false" customHeight="true" outlineLevel="0" collapsed="false">
      <c r="A499" s="10" t="n">
        <v>590</v>
      </c>
      <c r="B499" s="11" t="s">
        <v>1299</v>
      </c>
      <c r="C499" s="12" t="s">
        <v>397</v>
      </c>
      <c r="D499" s="12" t="s">
        <v>911</v>
      </c>
      <c r="E499" s="12" t="s">
        <v>1159</v>
      </c>
      <c r="F499" s="19" t="str">
        <f aca="false">HYPERLINK(AB499,AA499)</f>
        <v>查看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20" t="s">
        <v>12</v>
      </c>
      <c r="AB499" s="16" t="str">
        <f aca="false">AC499&amp;AD499&amp;".html"</f>
        <v>http://atestsc.rioh.cn/page/notice/truckCar/18204f55-1927-4d70-9761-add52d09d33d.html</v>
      </c>
      <c r="AC499" s="16" t="s">
        <v>234</v>
      </c>
      <c r="AD499" s="21" t="s">
        <v>1300</v>
      </c>
    </row>
    <row r="500" customFormat="false" ht="13" hidden="false" customHeight="true" outlineLevel="0" collapsed="false">
      <c r="A500" s="10" t="n">
        <v>591</v>
      </c>
      <c r="B500" s="11" t="s">
        <v>1301</v>
      </c>
      <c r="C500" s="12" t="s">
        <v>245</v>
      </c>
      <c r="D500" s="12" t="s">
        <v>911</v>
      </c>
      <c r="E500" s="12" t="s">
        <v>1159</v>
      </c>
      <c r="F500" s="19" t="str">
        <f aca="false">HYPERLINK(AB500,AA500)</f>
        <v>查看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20" t="s">
        <v>12</v>
      </c>
      <c r="AB500" s="16" t="str">
        <f aca="false">AC500&amp;AD500&amp;".html"</f>
        <v>http://atestsc.rioh.cn/page/notice/truckCar/6762cb8b-827b-4037-9a49-55d8992be58e.html</v>
      </c>
      <c r="AC500" s="16" t="s">
        <v>234</v>
      </c>
      <c r="AD500" s="21" t="s">
        <v>1302</v>
      </c>
    </row>
    <row r="501" customFormat="false" ht="13" hidden="false" customHeight="true" outlineLevel="0" collapsed="false">
      <c r="A501" s="10" t="n">
        <v>592</v>
      </c>
      <c r="B501" s="11" t="s">
        <v>1303</v>
      </c>
      <c r="C501" s="12" t="s">
        <v>237</v>
      </c>
      <c r="D501" s="12" t="s">
        <v>911</v>
      </c>
      <c r="E501" s="12" t="s">
        <v>1159</v>
      </c>
      <c r="F501" s="19" t="str">
        <f aca="false">HYPERLINK(AB501,AA501)</f>
        <v>查看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20" t="s">
        <v>12</v>
      </c>
      <c r="AB501" s="16" t="str">
        <f aca="false">AC501&amp;AD501&amp;".html"</f>
        <v>http://atestsc.rioh.cn/page/notice/truckCar/455fe061-37f1-4f30-a880-6cdbe21772ea.html</v>
      </c>
      <c r="AC501" s="16" t="s">
        <v>234</v>
      </c>
      <c r="AD501" s="21" t="s">
        <v>1304</v>
      </c>
    </row>
    <row r="502" customFormat="false" ht="13" hidden="false" customHeight="true" outlineLevel="0" collapsed="false">
      <c r="A502" s="10" t="n">
        <v>593</v>
      </c>
      <c r="B502" s="11" t="s">
        <v>1305</v>
      </c>
      <c r="C502" s="12" t="s">
        <v>259</v>
      </c>
      <c r="D502" s="12" t="s">
        <v>911</v>
      </c>
      <c r="E502" s="12" t="s">
        <v>1159</v>
      </c>
      <c r="F502" s="19" t="str">
        <f aca="false">HYPERLINK(AB502,AA502)</f>
        <v>查看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20" t="s">
        <v>12</v>
      </c>
      <c r="AB502" s="16" t="str">
        <f aca="false">AC502&amp;AD502&amp;".html"</f>
        <v>http://atestsc.rioh.cn/page/notice/truckCar/8f784a68-319a-489d-aeba-385b226212f7.html</v>
      </c>
      <c r="AC502" s="16" t="s">
        <v>234</v>
      </c>
      <c r="AD502" s="21" t="s">
        <v>1306</v>
      </c>
    </row>
    <row r="503" customFormat="false" ht="13" hidden="false" customHeight="true" outlineLevel="0" collapsed="false">
      <c r="A503" s="10" t="n">
        <v>594</v>
      </c>
      <c r="B503" s="11" t="s">
        <v>1307</v>
      </c>
      <c r="C503" s="12" t="s">
        <v>250</v>
      </c>
      <c r="D503" s="12" t="s">
        <v>911</v>
      </c>
      <c r="E503" s="12" t="s">
        <v>1159</v>
      </c>
      <c r="F503" s="19" t="str">
        <f aca="false">HYPERLINK(AB503,AA503)</f>
        <v>查看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20" t="s">
        <v>12</v>
      </c>
      <c r="AB503" s="16" t="str">
        <f aca="false">AC503&amp;AD503&amp;".html"</f>
        <v>http://atestsc.rioh.cn/page/notice/truckCar/b3150b69-af85-4ea2-9917-18d1c2ea1649.html</v>
      </c>
      <c r="AC503" s="16" t="s">
        <v>234</v>
      </c>
      <c r="AD503" s="21" t="s">
        <v>1308</v>
      </c>
    </row>
    <row r="504" customFormat="false" ht="13" hidden="false" customHeight="true" outlineLevel="0" collapsed="false">
      <c r="A504" s="10" t="n">
        <v>595</v>
      </c>
      <c r="B504" s="11" t="s">
        <v>1309</v>
      </c>
      <c r="C504" s="12" t="s">
        <v>242</v>
      </c>
      <c r="D504" s="12" t="s">
        <v>911</v>
      </c>
      <c r="E504" s="12" t="s">
        <v>1159</v>
      </c>
      <c r="F504" s="19" t="str">
        <f aca="false">HYPERLINK(AB504,AA504)</f>
        <v>查看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20" t="s">
        <v>12</v>
      </c>
      <c r="AB504" s="16" t="str">
        <f aca="false">AC504&amp;AD504&amp;".html"</f>
        <v>http://atestsc.rioh.cn/page/notice/truckCar/1b2dbaae-eb5f-4716-adcb-0200f1974617.html</v>
      </c>
      <c r="AC504" s="16" t="s">
        <v>234</v>
      </c>
      <c r="AD504" s="21" t="s">
        <v>1310</v>
      </c>
    </row>
    <row r="505" customFormat="false" ht="13" hidden="false" customHeight="true" outlineLevel="0" collapsed="false">
      <c r="A505" s="10" t="n">
        <v>596</v>
      </c>
      <c r="B505" s="11" t="s">
        <v>1311</v>
      </c>
      <c r="C505" s="12" t="s">
        <v>245</v>
      </c>
      <c r="D505" s="12" t="s">
        <v>911</v>
      </c>
      <c r="E505" s="12" t="s">
        <v>1159</v>
      </c>
      <c r="F505" s="19" t="str">
        <f aca="false">HYPERLINK(AB505,AA505)</f>
        <v>查看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20" t="s">
        <v>12</v>
      </c>
      <c r="AB505" s="16" t="str">
        <f aca="false">AC505&amp;AD505&amp;".html"</f>
        <v>http://atestsc.rioh.cn/page/notice/truckCar/b74459a2-53ea-4171-9162-081a717de21e.html</v>
      </c>
      <c r="AC505" s="16" t="s">
        <v>234</v>
      </c>
      <c r="AD505" s="21" t="s">
        <v>1312</v>
      </c>
    </row>
    <row r="506" customFormat="false" ht="13" hidden="false" customHeight="true" outlineLevel="0" collapsed="false">
      <c r="A506" s="10" t="n">
        <v>597</v>
      </c>
      <c r="B506" s="11" t="s">
        <v>1313</v>
      </c>
      <c r="C506" s="12" t="s">
        <v>271</v>
      </c>
      <c r="D506" s="12" t="s">
        <v>911</v>
      </c>
      <c r="E506" s="12" t="s">
        <v>1159</v>
      </c>
      <c r="F506" s="19" t="str">
        <f aca="false">HYPERLINK(AB506,AA506)</f>
        <v>查看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20" t="s">
        <v>12</v>
      </c>
      <c r="AB506" s="16" t="str">
        <f aca="false">AC506&amp;AD506&amp;".html"</f>
        <v>http://atestsc.rioh.cn/page/notice/truckCar/aa4a2e3a-2e18-494d-93fa-8a3ccc78d87c.html</v>
      </c>
      <c r="AC506" s="16" t="s">
        <v>234</v>
      </c>
      <c r="AD506" s="21" t="s">
        <v>1314</v>
      </c>
    </row>
    <row r="507" customFormat="false" ht="13" hidden="false" customHeight="true" outlineLevel="0" collapsed="false">
      <c r="A507" s="10" t="n">
        <v>598</v>
      </c>
      <c r="B507" s="11" t="s">
        <v>1315</v>
      </c>
      <c r="C507" s="12" t="s">
        <v>397</v>
      </c>
      <c r="D507" s="12" t="s">
        <v>911</v>
      </c>
      <c r="E507" s="12" t="s">
        <v>1159</v>
      </c>
      <c r="F507" s="19" t="str">
        <f aca="false">HYPERLINK(AB507,AA507)</f>
        <v>查看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20" t="s">
        <v>12</v>
      </c>
      <c r="AB507" s="16" t="str">
        <f aca="false">AC507&amp;AD507&amp;".html"</f>
        <v>http://atestsc.rioh.cn/page/notice/truckCar/7e21daa0-afc5-4c10-a762-594d97038cdf.html</v>
      </c>
      <c r="AC507" s="16" t="s">
        <v>234</v>
      </c>
      <c r="AD507" s="21" t="s">
        <v>1316</v>
      </c>
    </row>
    <row r="508" customFormat="false" ht="13" hidden="false" customHeight="true" outlineLevel="0" collapsed="false">
      <c r="A508" s="10" t="n">
        <v>599</v>
      </c>
      <c r="B508" s="11" t="s">
        <v>1317</v>
      </c>
      <c r="C508" s="12" t="s">
        <v>264</v>
      </c>
      <c r="D508" s="12" t="s">
        <v>911</v>
      </c>
      <c r="E508" s="12" t="s">
        <v>1159</v>
      </c>
      <c r="F508" s="19" t="str">
        <f aca="false">HYPERLINK(AB508,AA508)</f>
        <v>查看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20" t="s">
        <v>12</v>
      </c>
      <c r="AB508" s="16" t="str">
        <f aca="false">AC508&amp;AD508&amp;".html"</f>
        <v>http://atestsc.rioh.cn/page/notice/truckCar/df153a66-ee99-4085-bab9-d9bea4434ecc.html</v>
      </c>
      <c r="AC508" s="16" t="s">
        <v>234</v>
      </c>
      <c r="AD508" s="21" t="s">
        <v>1318</v>
      </c>
    </row>
    <row r="509" customFormat="false" ht="13" hidden="false" customHeight="true" outlineLevel="0" collapsed="false">
      <c r="A509" s="10" t="n">
        <v>600</v>
      </c>
      <c r="B509" s="11" t="s">
        <v>1319</v>
      </c>
      <c r="C509" s="12" t="s">
        <v>237</v>
      </c>
      <c r="D509" s="12" t="s">
        <v>911</v>
      </c>
      <c r="E509" s="12" t="s">
        <v>1159</v>
      </c>
      <c r="F509" s="19" t="str">
        <f aca="false">HYPERLINK(AB509,AA509)</f>
        <v>查看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20" t="s">
        <v>12</v>
      </c>
      <c r="AB509" s="16" t="str">
        <f aca="false">AC509&amp;AD509&amp;".html"</f>
        <v>http://atestsc.rioh.cn/page/notice/truckCar/5d19c58f-da8d-4b75-86a7-a5e9b387ef13.html</v>
      </c>
      <c r="AC509" s="16" t="s">
        <v>234</v>
      </c>
      <c r="AD509" s="21" t="s">
        <v>1320</v>
      </c>
    </row>
    <row r="510" customFormat="false" ht="13" hidden="false" customHeight="true" outlineLevel="0" collapsed="false">
      <c r="A510" s="10" t="n">
        <v>601</v>
      </c>
      <c r="B510" s="11" t="s">
        <v>1321</v>
      </c>
      <c r="C510" s="12" t="s">
        <v>271</v>
      </c>
      <c r="D510" s="12" t="s">
        <v>911</v>
      </c>
      <c r="E510" s="12" t="s">
        <v>1159</v>
      </c>
      <c r="F510" s="19" t="str">
        <f aca="false">HYPERLINK(AB510,AA510)</f>
        <v>查看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20" t="s">
        <v>12</v>
      </c>
      <c r="AB510" s="16" t="str">
        <f aca="false">AC510&amp;AD510&amp;".html"</f>
        <v>http://atestsc.rioh.cn/page/notice/truckCar/200054de-01d8-44ef-aaf9-5345025eacc1.html</v>
      </c>
      <c r="AC510" s="16" t="s">
        <v>234</v>
      </c>
      <c r="AD510" s="21" t="s">
        <v>1322</v>
      </c>
    </row>
    <row r="511" customFormat="false" ht="13" hidden="false" customHeight="true" outlineLevel="0" collapsed="false">
      <c r="A511" s="10" t="n">
        <v>602</v>
      </c>
      <c r="B511" s="11" t="s">
        <v>1323</v>
      </c>
      <c r="C511" s="12" t="s">
        <v>245</v>
      </c>
      <c r="D511" s="12" t="s">
        <v>911</v>
      </c>
      <c r="E511" s="12" t="s">
        <v>1159</v>
      </c>
      <c r="F511" s="19" t="str">
        <f aca="false">HYPERLINK(AB511,AA511)</f>
        <v>查看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20" t="s">
        <v>12</v>
      </c>
      <c r="AB511" s="16" t="str">
        <f aca="false">AC511&amp;AD511&amp;".html"</f>
        <v>http://atestsc.rioh.cn/page/notice/truckCar/b015065c-d3cf-4e18-bc58-df01eea8047e.html</v>
      </c>
      <c r="AC511" s="16" t="s">
        <v>234</v>
      </c>
      <c r="AD511" s="21" t="s">
        <v>1324</v>
      </c>
    </row>
    <row r="512" customFormat="false" ht="13" hidden="false" customHeight="true" outlineLevel="0" collapsed="false">
      <c r="A512" s="10" t="n">
        <v>603</v>
      </c>
      <c r="B512" s="11" t="s">
        <v>1325</v>
      </c>
      <c r="C512" s="12" t="s">
        <v>245</v>
      </c>
      <c r="D512" s="12" t="s">
        <v>911</v>
      </c>
      <c r="E512" s="12" t="s">
        <v>1159</v>
      </c>
      <c r="F512" s="19" t="str">
        <f aca="false">HYPERLINK(AB512,AA512)</f>
        <v>查看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20" t="s">
        <v>12</v>
      </c>
      <c r="AB512" s="16" t="str">
        <f aca="false">AC512&amp;AD512&amp;".html"</f>
        <v>http://atestsc.rioh.cn/page/notice/truckCar/7b65480e-7cc0-4bdc-8a61-732d579e2a09.html</v>
      </c>
      <c r="AC512" s="16" t="s">
        <v>234</v>
      </c>
      <c r="AD512" s="21" t="s">
        <v>1326</v>
      </c>
    </row>
    <row r="513" customFormat="false" ht="13" hidden="false" customHeight="true" outlineLevel="0" collapsed="false">
      <c r="A513" s="10" t="n">
        <v>604</v>
      </c>
      <c r="B513" s="11" t="s">
        <v>1327</v>
      </c>
      <c r="C513" s="12" t="s">
        <v>1328</v>
      </c>
      <c r="D513" s="12" t="s">
        <v>911</v>
      </c>
      <c r="E513" s="12" t="s">
        <v>1159</v>
      </c>
      <c r="F513" s="19" t="str">
        <f aca="false">HYPERLINK(AB513,AA513)</f>
        <v>查看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20" t="s">
        <v>12</v>
      </c>
      <c r="AB513" s="16" t="str">
        <f aca="false">AC513&amp;AD513&amp;".html"</f>
        <v>http://atestsc.rioh.cn/page/notice/truckCar/6fc8be01-20f0-4976-8d04-9122fa1b7b58.html</v>
      </c>
      <c r="AC513" s="16" t="s">
        <v>234</v>
      </c>
      <c r="AD513" s="21" t="s">
        <v>1329</v>
      </c>
    </row>
    <row r="514" customFormat="false" ht="13" hidden="false" customHeight="true" outlineLevel="0" collapsed="false">
      <c r="A514" s="10" t="n">
        <v>605</v>
      </c>
      <c r="B514" s="11" t="s">
        <v>1330</v>
      </c>
      <c r="C514" s="12" t="s">
        <v>1328</v>
      </c>
      <c r="D514" s="12" t="s">
        <v>911</v>
      </c>
      <c r="E514" s="12" t="s">
        <v>1159</v>
      </c>
      <c r="F514" s="19" t="str">
        <f aca="false">HYPERLINK(AB514,AA514)</f>
        <v>查看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20" t="s">
        <v>12</v>
      </c>
      <c r="AB514" s="16" t="str">
        <f aca="false">AC514&amp;AD514&amp;".html"</f>
        <v>http://atestsc.rioh.cn/page/notice/truckCar/1cc54fdf-0d27-494f-90e1-097be7f4c22c.html</v>
      </c>
      <c r="AC514" s="16" t="s">
        <v>234</v>
      </c>
      <c r="AD514" s="21" t="s">
        <v>1331</v>
      </c>
    </row>
    <row r="515" customFormat="false" ht="13" hidden="false" customHeight="true" outlineLevel="0" collapsed="false">
      <c r="A515" s="10" t="n">
        <v>606</v>
      </c>
      <c r="B515" s="11" t="s">
        <v>1332</v>
      </c>
      <c r="C515" s="12" t="s">
        <v>242</v>
      </c>
      <c r="D515" s="12" t="s">
        <v>911</v>
      </c>
      <c r="E515" s="12" t="s">
        <v>1159</v>
      </c>
      <c r="F515" s="19" t="str">
        <f aca="false">HYPERLINK(AB515,AA515)</f>
        <v>查看</v>
      </c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20" t="s">
        <v>12</v>
      </c>
      <c r="AB515" s="16" t="str">
        <f aca="false">AC515&amp;AD515&amp;".html"</f>
        <v>http://atestsc.rioh.cn/page/notice/truckCar/e319815b-4330-47ef-8600-16cad23e61bb.html</v>
      </c>
      <c r="AC515" s="16" t="s">
        <v>234</v>
      </c>
      <c r="AD515" s="21" t="s">
        <v>1333</v>
      </c>
    </row>
    <row r="516" customFormat="false" ht="13" hidden="false" customHeight="true" outlineLevel="0" collapsed="false">
      <c r="A516" s="10" t="n">
        <v>607</v>
      </c>
      <c r="B516" s="11" t="s">
        <v>1334</v>
      </c>
      <c r="C516" s="12" t="s">
        <v>250</v>
      </c>
      <c r="D516" s="12" t="s">
        <v>911</v>
      </c>
      <c r="E516" s="12" t="s">
        <v>1159</v>
      </c>
      <c r="F516" s="19" t="str">
        <f aca="false">HYPERLINK(AB516,AA516)</f>
        <v>查看</v>
      </c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20" t="s">
        <v>12</v>
      </c>
      <c r="AB516" s="16" t="str">
        <f aca="false">AC516&amp;AD516&amp;".html"</f>
        <v>http://atestsc.rioh.cn/page/notice/truckCar/9a10a1c4-27a8-48c1-bdeb-9432477dea2d.html</v>
      </c>
      <c r="AC516" s="16" t="s">
        <v>234</v>
      </c>
      <c r="AD516" s="21" t="s">
        <v>1335</v>
      </c>
    </row>
    <row r="517" customFormat="false" ht="13" hidden="false" customHeight="true" outlineLevel="0" collapsed="false">
      <c r="A517" s="10" t="n">
        <v>608</v>
      </c>
      <c r="B517" s="11" t="s">
        <v>1336</v>
      </c>
      <c r="C517" s="12" t="s">
        <v>379</v>
      </c>
      <c r="D517" s="12" t="s">
        <v>911</v>
      </c>
      <c r="E517" s="12" t="s">
        <v>1159</v>
      </c>
      <c r="F517" s="19" t="str">
        <f aca="false">HYPERLINK(AB517,AA517)</f>
        <v>查看</v>
      </c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20" t="s">
        <v>12</v>
      </c>
      <c r="AB517" s="16" t="str">
        <f aca="false">AC517&amp;AD517&amp;".html"</f>
        <v>http://atestsc.rioh.cn/page/notice/truckCar/3e738f40-f4ec-44de-baba-b9d7789dca88.html</v>
      </c>
      <c r="AC517" s="16" t="s">
        <v>234</v>
      </c>
      <c r="AD517" s="21" t="s">
        <v>1337</v>
      </c>
    </row>
    <row r="518" customFormat="false" ht="13" hidden="false" customHeight="true" outlineLevel="0" collapsed="false">
      <c r="A518" s="10" t="n">
        <v>609</v>
      </c>
      <c r="B518" s="11" t="s">
        <v>1338</v>
      </c>
      <c r="C518" s="12" t="s">
        <v>250</v>
      </c>
      <c r="D518" s="12" t="s">
        <v>911</v>
      </c>
      <c r="E518" s="12" t="s">
        <v>1159</v>
      </c>
      <c r="F518" s="19" t="str">
        <f aca="false">HYPERLINK(AB518,AA518)</f>
        <v>查看</v>
      </c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20" t="s">
        <v>12</v>
      </c>
      <c r="AB518" s="16" t="str">
        <f aca="false">AC518&amp;AD518&amp;".html"</f>
        <v>http://atestsc.rioh.cn/page/notice/truckCar/8fcb836e-2b6a-4ae5-91fd-29b232187b12.html</v>
      </c>
      <c r="AC518" s="16" t="s">
        <v>234</v>
      </c>
      <c r="AD518" s="21" t="s">
        <v>1339</v>
      </c>
    </row>
    <row r="519" customFormat="false" ht="13" hidden="false" customHeight="true" outlineLevel="0" collapsed="false">
      <c r="A519" s="10" t="n">
        <v>610</v>
      </c>
      <c r="B519" s="11" t="s">
        <v>1340</v>
      </c>
      <c r="C519" s="12" t="s">
        <v>237</v>
      </c>
      <c r="D519" s="12" t="s">
        <v>911</v>
      </c>
      <c r="E519" s="12" t="s">
        <v>1159</v>
      </c>
      <c r="F519" s="19" t="str">
        <f aca="false">HYPERLINK(AB519,AA519)</f>
        <v>查看</v>
      </c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20" t="s">
        <v>12</v>
      </c>
      <c r="AB519" s="16" t="str">
        <f aca="false">AC519&amp;AD519&amp;".html"</f>
        <v>http://atestsc.rioh.cn/page/notice/truckCar/18656b17-bee3-42fd-98b5-4070860c13e5.html</v>
      </c>
      <c r="AC519" s="16" t="s">
        <v>234</v>
      </c>
      <c r="AD519" s="21" t="s">
        <v>1341</v>
      </c>
    </row>
    <row r="520" customFormat="false" ht="13" hidden="false" customHeight="true" outlineLevel="0" collapsed="false">
      <c r="A520" s="10" t="n">
        <v>611</v>
      </c>
      <c r="B520" s="11" t="s">
        <v>1342</v>
      </c>
      <c r="C520" s="12" t="s">
        <v>259</v>
      </c>
      <c r="D520" s="12" t="s">
        <v>911</v>
      </c>
      <c r="E520" s="12" t="s">
        <v>1159</v>
      </c>
      <c r="F520" s="19" t="str">
        <f aca="false">HYPERLINK(AB520,AA520)</f>
        <v>查看</v>
      </c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20" t="s">
        <v>12</v>
      </c>
      <c r="AB520" s="16" t="str">
        <f aca="false">AC520&amp;AD520&amp;".html"</f>
        <v>http://atestsc.rioh.cn/page/notice/truckCar/a78652b0-b4c4-4d7d-a635-4560f7c46894.html</v>
      </c>
      <c r="AC520" s="16" t="s">
        <v>234</v>
      </c>
      <c r="AD520" s="21" t="s">
        <v>1343</v>
      </c>
    </row>
    <row r="521" customFormat="false" ht="13" hidden="false" customHeight="true" outlineLevel="0" collapsed="false">
      <c r="A521" s="10" t="n">
        <v>612</v>
      </c>
      <c r="B521" s="11" t="s">
        <v>1344</v>
      </c>
      <c r="C521" s="12" t="s">
        <v>387</v>
      </c>
      <c r="D521" s="12" t="s">
        <v>911</v>
      </c>
      <c r="E521" s="12" t="s">
        <v>1159</v>
      </c>
      <c r="F521" s="19" t="str">
        <f aca="false">HYPERLINK(AB521,AA521)</f>
        <v>查看</v>
      </c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20" t="s">
        <v>12</v>
      </c>
      <c r="AB521" s="16" t="str">
        <f aca="false">AC521&amp;AD521&amp;".html"</f>
        <v>http://atestsc.rioh.cn/page/notice/truckCar/56642bfa-ebbd-4312-9938-dc7d477fa2d7.html</v>
      </c>
      <c r="AC521" s="16" t="s">
        <v>234</v>
      </c>
      <c r="AD521" s="21" t="s">
        <v>1345</v>
      </c>
    </row>
    <row r="522" customFormat="false" ht="13" hidden="false" customHeight="true" outlineLevel="0" collapsed="false">
      <c r="A522" s="10" t="n">
        <v>613</v>
      </c>
      <c r="B522" s="11" t="s">
        <v>1346</v>
      </c>
      <c r="C522" s="12" t="s">
        <v>250</v>
      </c>
      <c r="D522" s="12" t="s">
        <v>911</v>
      </c>
      <c r="E522" s="12" t="s">
        <v>1159</v>
      </c>
      <c r="F522" s="19" t="str">
        <f aca="false">HYPERLINK(AB522,AA522)</f>
        <v>查看</v>
      </c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20" t="s">
        <v>12</v>
      </c>
      <c r="AB522" s="16" t="str">
        <f aca="false">AC522&amp;AD522&amp;".html"</f>
        <v>http://atestsc.rioh.cn/page/notice/truckCar/1ff5413d-374c-4ce4-b476-dcac789f3ed3.html</v>
      </c>
      <c r="AC522" s="16" t="s">
        <v>234</v>
      </c>
      <c r="AD522" s="21" t="s">
        <v>1347</v>
      </c>
    </row>
    <row r="523" customFormat="false" ht="13" hidden="false" customHeight="true" outlineLevel="0" collapsed="false">
      <c r="A523" s="10" t="n">
        <v>614</v>
      </c>
      <c r="B523" s="11" t="s">
        <v>1348</v>
      </c>
      <c r="C523" s="12" t="s">
        <v>242</v>
      </c>
      <c r="D523" s="12" t="s">
        <v>911</v>
      </c>
      <c r="E523" s="12" t="s">
        <v>1159</v>
      </c>
      <c r="F523" s="19" t="str">
        <f aca="false">HYPERLINK(AB523,AA523)</f>
        <v>查看</v>
      </c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20" t="s">
        <v>12</v>
      </c>
      <c r="AB523" s="16" t="str">
        <f aca="false">AC523&amp;AD523&amp;".html"</f>
        <v>http://atestsc.rioh.cn/page/notice/truckCar/12bf9f26-864b-4246-84ae-c58d059d3620.html</v>
      </c>
      <c r="AC523" s="16" t="s">
        <v>234</v>
      </c>
      <c r="AD523" s="21" t="s">
        <v>1349</v>
      </c>
    </row>
    <row r="524" customFormat="false" ht="13" hidden="false" customHeight="true" outlineLevel="0" collapsed="false">
      <c r="A524" s="10" t="n">
        <v>615</v>
      </c>
      <c r="B524" s="11" t="s">
        <v>1350</v>
      </c>
      <c r="C524" s="12" t="s">
        <v>245</v>
      </c>
      <c r="D524" s="12" t="s">
        <v>911</v>
      </c>
      <c r="E524" s="12" t="s">
        <v>1159</v>
      </c>
      <c r="F524" s="19" t="str">
        <f aca="false">HYPERLINK(AB524,AA524)</f>
        <v>查看</v>
      </c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20" t="s">
        <v>12</v>
      </c>
      <c r="AB524" s="16" t="str">
        <f aca="false">AC524&amp;AD524&amp;".html"</f>
        <v>http://atestsc.rioh.cn/page/notice/truckCar/389d68e6-843a-4be1-8cdc-e3db751a8497.html</v>
      </c>
      <c r="AC524" s="16" t="s">
        <v>234</v>
      </c>
      <c r="AD524" s="21" t="s">
        <v>1351</v>
      </c>
    </row>
    <row r="525" customFormat="false" ht="13" hidden="false" customHeight="true" outlineLevel="0" collapsed="false">
      <c r="A525" s="10" t="n">
        <v>616</v>
      </c>
      <c r="B525" s="11" t="s">
        <v>1352</v>
      </c>
      <c r="C525" s="12" t="s">
        <v>250</v>
      </c>
      <c r="D525" s="12" t="s">
        <v>911</v>
      </c>
      <c r="E525" s="12" t="s">
        <v>1159</v>
      </c>
      <c r="F525" s="19" t="str">
        <f aca="false">HYPERLINK(AB525,AA525)</f>
        <v>查看</v>
      </c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20" t="s">
        <v>12</v>
      </c>
      <c r="AB525" s="16" t="str">
        <f aca="false">AC525&amp;AD525&amp;".html"</f>
        <v>http://atestsc.rioh.cn/page/notice/truckCar/f7189284-22e4-4157-a23f-d14d133a0942.html</v>
      </c>
      <c r="AC525" s="16" t="s">
        <v>234</v>
      </c>
      <c r="AD525" s="21" t="s">
        <v>1353</v>
      </c>
    </row>
    <row r="526" customFormat="false" ht="13" hidden="false" customHeight="true" outlineLevel="0" collapsed="false">
      <c r="A526" s="10" t="n">
        <v>617</v>
      </c>
      <c r="B526" s="11" t="s">
        <v>1354</v>
      </c>
      <c r="C526" s="12" t="s">
        <v>237</v>
      </c>
      <c r="D526" s="12" t="s">
        <v>911</v>
      </c>
      <c r="E526" s="12" t="s">
        <v>1159</v>
      </c>
      <c r="F526" s="19" t="str">
        <f aca="false">HYPERLINK(AB526,AA526)</f>
        <v>查看</v>
      </c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20" t="s">
        <v>12</v>
      </c>
      <c r="AB526" s="16" t="str">
        <f aca="false">AC526&amp;AD526&amp;".html"</f>
        <v>http://atestsc.rioh.cn/page/notice/truckCar/c7635aa4-1e2b-4196-b2b6-5491ad225fe1.html</v>
      </c>
      <c r="AC526" s="16" t="s">
        <v>234</v>
      </c>
      <c r="AD526" s="21" t="s">
        <v>1355</v>
      </c>
    </row>
    <row r="527" customFormat="false" ht="13" hidden="false" customHeight="true" outlineLevel="0" collapsed="false">
      <c r="A527" s="10" t="n">
        <v>618</v>
      </c>
      <c r="B527" s="11" t="s">
        <v>1356</v>
      </c>
      <c r="C527" s="12" t="s">
        <v>1357</v>
      </c>
      <c r="D527" s="12" t="s">
        <v>911</v>
      </c>
      <c r="E527" s="12" t="s">
        <v>1159</v>
      </c>
      <c r="F527" s="19" t="str">
        <f aca="false">HYPERLINK(AB527,AA527)</f>
        <v>查看</v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20" t="s">
        <v>12</v>
      </c>
      <c r="AB527" s="16" t="str">
        <f aca="false">AC527&amp;AD527&amp;".html"</f>
        <v>http://atestsc.rioh.cn/page/notice/truckCar/1f3ce89d-1a97-4b62-b462-c1306cf4783c.html</v>
      </c>
      <c r="AC527" s="16" t="s">
        <v>234</v>
      </c>
      <c r="AD527" s="21" t="s">
        <v>1358</v>
      </c>
    </row>
    <row r="528" customFormat="false" ht="13" hidden="false" customHeight="true" outlineLevel="0" collapsed="false">
      <c r="A528" s="10" t="n">
        <v>619</v>
      </c>
      <c r="B528" s="11" t="s">
        <v>1359</v>
      </c>
      <c r="C528" s="12" t="s">
        <v>271</v>
      </c>
      <c r="D528" s="12" t="s">
        <v>911</v>
      </c>
      <c r="E528" s="12" t="s">
        <v>1159</v>
      </c>
      <c r="F528" s="19" t="str">
        <f aca="false">HYPERLINK(AB528,AA528)</f>
        <v>查看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20" t="s">
        <v>12</v>
      </c>
      <c r="AB528" s="16" t="str">
        <f aca="false">AC528&amp;AD528&amp;".html"</f>
        <v>http://atestsc.rioh.cn/page/notice/truckCar/68e3bfb8-7c66-4294-bc1a-3adebc921dc0.html</v>
      </c>
      <c r="AC528" s="16" t="s">
        <v>234</v>
      </c>
      <c r="AD528" s="21" t="s">
        <v>1360</v>
      </c>
    </row>
    <row r="529" customFormat="false" ht="13" hidden="false" customHeight="true" outlineLevel="0" collapsed="false">
      <c r="A529" s="10" t="n">
        <v>620</v>
      </c>
      <c r="B529" s="11" t="s">
        <v>1361</v>
      </c>
      <c r="C529" s="12" t="s">
        <v>237</v>
      </c>
      <c r="D529" s="12" t="s">
        <v>911</v>
      </c>
      <c r="E529" s="12" t="s">
        <v>1159</v>
      </c>
      <c r="F529" s="19" t="str">
        <f aca="false">HYPERLINK(AB529,AA529)</f>
        <v>查看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20" t="s">
        <v>12</v>
      </c>
      <c r="AB529" s="16" t="str">
        <f aca="false">AC529&amp;AD529&amp;".html"</f>
        <v>http://atestsc.rioh.cn/page/notice/truckCar/27cdb5b9-2229-47d7-9e93-fed4f3389261.html</v>
      </c>
      <c r="AC529" s="16" t="s">
        <v>234</v>
      </c>
      <c r="AD529" s="21" t="s">
        <v>1362</v>
      </c>
    </row>
    <row r="530" customFormat="false" ht="13" hidden="false" customHeight="true" outlineLevel="0" collapsed="false">
      <c r="A530" s="10" t="n">
        <v>621</v>
      </c>
      <c r="B530" s="11" t="s">
        <v>1363</v>
      </c>
      <c r="C530" s="12" t="s">
        <v>245</v>
      </c>
      <c r="D530" s="12" t="s">
        <v>911</v>
      </c>
      <c r="E530" s="12" t="s">
        <v>1159</v>
      </c>
      <c r="F530" s="19" t="str">
        <f aca="false">HYPERLINK(AB530,AA530)</f>
        <v>查看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20" t="s">
        <v>12</v>
      </c>
      <c r="AB530" s="16" t="str">
        <f aca="false">AC530&amp;AD530&amp;".html"</f>
        <v>http://atestsc.rioh.cn/page/notice/truckCar/6319b124-6771-4b79-8dc6-f3b7be588ef4.html</v>
      </c>
      <c r="AC530" s="16" t="s">
        <v>234</v>
      </c>
      <c r="AD530" s="21" t="s">
        <v>1364</v>
      </c>
    </row>
    <row r="531" customFormat="false" ht="13" hidden="false" customHeight="true" outlineLevel="0" collapsed="false">
      <c r="A531" s="10" t="n">
        <v>622</v>
      </c>
      <c r="B531" s="11" t="s">
        <v>1365</v>
      </c>
      <c r="C531" s="12" t="s">
        <v>271</v>
      </c>
      <c r="D531" s="12" t="s">
        <v>911</v>
      </c>
      <c r="E531" s="12" t="s">
        <v>1159</v>
      </c>
      <c r="F531" s="19" t="str">
        <f aca="false">HYPERLINK(AB531,AA531)</f>
        <v>查看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20" t="s">
        <v>12</v>
      </c>
      <c r="AB531" s="16" t="str">
        <f aca="false">AC531&amp;AD531&amp;".html"</f>
        <v>http://atestsc.rioh.cn/page/notice/truckCar/e5dcb861-ba37-488c-b16d-8687382bc62d.html</v>
      </c>
      <c r="AC531" s="16" t="s">
        <v>234</v>
      </c>
      <c r="AD531" s="21" t="s">
        <v>1366</v>
      </c>
    </row>
    <row r="532" customFormat="false" ht="13" hidden="false" customHeight="true" outlineLevel="0" collapsed="false">
      <c r="A532" s="10" t="n">
        <v>623</v>
      </c>
      <c r="B532" s="11" t="s">
        <v>1367</v>
      </c>
      <c r="C532" s="12" t="s">
        <v>237</v>
      </c>
      <c r="D532" s="12" t="s">
        <v>911</v>
      </c>
      <c r="E532" s="12" t="s">
        <v>1159</v>
      </c>
      <c r="F532" s="19" t="str">
        <f aca="false">HYPERLINK(AB532,AA532)</f>
        <v>查看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20" t="s">
        <v>12</v>
      </c>
      <c r="AB532" s="16" t="str">
        <f aca="false">AC532&amp;AD532&amp;".html"</f>
        <v>http://atestsc.rioh.cn/page/notice/truckCar/00d7bd5a-adc3-46f3-a91e-7723d2b425e9.html</v>
      </c>
      <c r="AC532" s="16" t="s">
        <v>234</v>
      </c>
      <c r="AD532" s="21" t="s">
        <v>1368</v>
      </c>
    </row>
    <row r="533" customFormat="false" ht="13" hidden="false" customHeight="true" outlineLevel="0" collapsed="false">
      <c r="A533" s="10" t="n">
        <v>624</v>
      </c>
      <c r="B533" s="11" t="s">
        <v>1369</v>
      </c>
      <c r="C533" s="12" t="s">
        <v>250</v>
      </c>
      <c r="D533" s="12" t="s">
        <v>911</v>
      </c>
      <c r="E533" s="12" t="s">
        <v>1159</v>
      </c>
      <c r="F533" s="19" t="str">
        <f aca="false">HYPERLINK(AB533,AA533)</f>
        <v>查看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20" t="s">
        <v>12</v>
      </c>
      <c r="AB533" s="16" t="str">
        <f aca="false">AC533&amp;AD533&amp;".html"</f>
        <v>http://atestsc.rioh.cn/page/notice/truckCar/59dd75d9-6c75-4453-825e-ef132c8b9451.html</v>
      </c>
      <c r="AC533" s="16" t="s">
        <v>234</v>
      </c>
      <c r="AD533" s="21" t="s">
        <v>1370</v>
      </c>
    </row>
    <row r="534" customFormat="false" ht="13" hidden="false" customHeight="true" outlineLevel="0" collapsed="false">
      <c r="A534" s="10" t="n">
        <v>625</v>
      </c>
      <c r="B534" s="11" t="s">
        <v>1371</v>
      </c>
      <c r="C534" s="12" t="s">
        <v>271</v>
      </c>
      <c r="D534" s="12" t="s">
        <v>911</v>
      </c>
      <c r="E534" s="12" t="s">
        <v>1159</v>
      </c>
      <c r="F534" s="19" t="str">
        <f aca="false">HYPERLINK(AB534,AA534)</f>
        <v>查看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20" t="s">
        <v>12</v>
      </c>
      <c r="AB534" s="16" t="str">
        <f aca="false">AC534&amp;AD534&amp;".html"</f>
        <v>http://atestsc.rioh.cn/page/notice/truckCar/54a62d28-f21b-4315-acc2-c1b973e8cb7b.html</v>
      </c>
      <c r="AC534" s="16" t="s">
        <v>234</v>
      </c>
      <c r="AD534" s="21" t="s">
        <v>1372</v>
      </c>
    </row>
    <row r="535" customFormat="false" ht="13" hidden="false" customHeight="true" outlineLevel="0" collapsed="false">
      <c r="A535" s="10" t="n">
        <v>626</v>
      </c>
      <c r="B535" s="11" t="s">
        <v>1373</v>
      </c>
      <c r="C535" s="12" t="s">
        <v>237</v>
      </c>
      <c r="D535" s="12" t="s">
        <v>911</v>
      </c>
      <c r="E535" s="12" t="s">
        <v>1159</v>
      </c>
      <c r="F535" s="19" t="str">
        <f aca="false">HYPERLINK(AB535,AA535)</f>
        <v>查看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20" t="s">
        <v>12</v>
      </c>
      <c r="AB535" s="16" t="str">
        <f aca="false">AC535&amp;AD535&amp;".html"</f>
        <v>http://atestsc.rioh.cn/page/notice/truckCar/74b0261e-a5fd-4801-8da4-f658be294e51.html</v>
      </c>
      <c r="AC535" s="16" t="s">
        <v>234</v>
      </c>
      <c r="AD535" s="21" t="s">
        <v>1374</v>
      </c>
    </row>
    <row r="536" customFormat="false" ht="13" hidden="false" customHeight="true" outlineLevel="0" collapsed="false">
      <c r="A536" s="10" t="n">
        <v>627</v>
      </c>
      <c r="B536" s="11" t="s">
        <v>1375</v>
      </c>
      <c r="C536" s="12" t="s">
        <v>397</v>
      </c>
      <c r="D536" s="12" t="s">
        <v>911</v>
      </c>
      <c r="E536" s="12" t="s">
        <v>1159</v>
      </c>
      <c r="F536" s="19" t="str">
        <f aca="false">HYPERLINK(AB536,AA536)</f>
        <v>查看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20" t="s">
        <v>12</v>
      </c>
      <c r="AB536" s="16" t="str">
        <f aca="false">AC536&amp;AD536&amp;".html"</f>
        <v>http://atestsc.rioh.cn/page/notice/truckCar/c95ae3e7-6a70-4dd3-9a0c-4536a7b78783.html</v>
      </c>
      <c r="AC536" s="16" t="s">
        <v>234</v>
      </c>
      <c r="AD536" s="21" t="s">
        <v>1376</v>
      </c>
    </row>
    <row r="537" customFormat="false" ht="13" hidden="false" customHeight="true" outlineLevel="0" collapsed="false">
      <c r="A537" s="10" t="n">
        <v>628</v>
      </c>
      <c r="B537" s="11" t="s">
        <v>1377</v>
      </c>
      <c r="C537" s="12" t="s">
        <v>264</v>
      </c>
      <c r="D537" s="12" t="s">
        <v>911</v>
      </c>
      <c r="E537" s="12" t="s">
        <v>1159</v>
      </c>
      <c r="F537" s="19" t="str">
        <f aca="false">HYPERLINK(AB537,AA537)</f>
        <v>查看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20" t="s">
        <v>12</v>
      </c>
      <c r="AB537" s="16" t="str">
        <f aca="false">AC537&amp;AD537&amp;".html"</f>
        <v>http://atestsc.rioh.cn/page/notice/truckCar/0e185001-3d4c-4883-be28-788fe913b987.html</v>
      </c>
      <c r="AC537" s="16" t="s">
        <v>234</v>
      </c>
      <c r="AD537" s="21" t="s">
        <v>1378</v>
      </c>
    </row>
    <row r="538" customFormat="false" ht="13" hidden="false" customHeight="true" outlineLevel="0" collapsed="false">
      <c r="A538" s="10" t="n">
        <v>629</v>
      </c>
      <c r="B538" s="11" t="s">
        <v>1379</v>
      </c>
      <c r="C538" s="12" t="s">
        <v>237</v>
      </c>
      <c r="D538" s="12" t="s">
        <v>911</v>
      </c>
      <c r="E538" s="12" t="s">
        <v>1159</v>
      </c>
      <c r="F538" s="19" t="str">
        <f aca="false">HYPERLINK(AB538,AA538)</f>
        <v>查看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20" t="s">
        <v>12</v>
      </c>
      <c r="AB538" s="16" t="str">
        <f aca="false">AC538&amp;AD538&amp;".html"</f>
        <v>http://atestsc.rioh.cn/page/notice/truckCar/e7832801-2067-4d3b-9802-df2bcddca5cc.html</v>
      </c>
      <c r="AC538" s="16" t="s">
        <v>234</v>
      </c>
      <c r="AD538" s="21" t="s">
        <v>1380</v>
      </c>
    </row>
    <row r="539" customFormat="false" ht="13" hidden="false" customHeight="true" outlineLevel="0" collapsed="false">
      <c r="A539" s="10" t="n">
        <v>630</v>
      </c>
      <c r="B539" s="11" t="s">
        <v>1381</v>
      </c>
      <c r="C539" s="12" t="s">
        <v>1158</v>
      </c>
      <c r="D539" s="12" t="s">
        <v>911</v>
      </c>
      <c r="E539" s="12" t="s">
        <v>1159</v>
      </c>
      <c r="F539" s="19" t="str">
        <f aca="false">HYPERLINK(AB539,AA539)</f>
        <v>查看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20" t="s">
        <v>12</v>
      </c>
      <c r="AB539" s="16" t="str">
        <f aca="false">AC539&amp;AD539&amp;".html"</f>
        <v>http://atestsc.rioh.cn/page/notice/truckCar/8d5bdf6e-b80e-4241-98ca-4f4c261c1f8c.html</v>
      </c>
      <c r="AC539" s="16" t="s">
        <v>234</v>
      </c>
      <c r="AD539" s="21" t="s">
        <v>1382</v>
      </c>
    </row>
    <row r="540" customFormat="false" ht="13" hidden="false" customHeight="true" outlineLevel="0" collapsed="false">
      <c r="A540" s="10" t="n">
        <v>631</v>
      </c>
      <c r="B540" s="11" t="s">
        <v>1383</v>
      </c>
      <c r="C540" s="12" t="s">
        <v>384</v>
      </c>
      <c r="D540" s="12" t="s">
        <v>911</v>
      </c>
      <c r="E540" s="12" t="s">
        <v>1159</v>
      </c>
      <c r="F540" s="19" t="str">
        <f aca="false">HYPERLINK(AB540,AA540)</f>
        <v>查看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20" t="s">
        <v>12</v>
      </c>
      <c r="AB540" s="16" t="str">
        <f aca="false">AC540&amp;AD540&amp;".html"</f>
        <v>http://atestsc.rioh.cn/page/notice/truckCar/e651c43f-7447-46cf-87f2-abf12e00b2ed.html</v>
      </c>
      <c r="AC540" s="16" t="s">
        <v>234</v>
      </c>
      <c r="AD540" s="21" t="s">
        <v>1384</v>
      </c>
    </row>
    <row r="541" customFormat="false" ht="13" hidden="false" customHeight="true" outlineLevel="0" collapsed="false">
      <c r="A541" s="10" t="n">
        <v>632</v>
      </c>
      <c r="B541" s="11" t="s">
        <v>1385</v>
      </c>
      <c r="C541" s="12" t="s">
        <v>245</v>
      </c>
      <c r="D541" s="12" t="s">
        <v>911</v>
      </c>
      <c r="E541" s="12" t="s">
        <v>1159</v>
      </c>
      <c r="F541" s="19" t="str">
        <f aca="false">HYPERLINK(AB541,AA541)</f>
        <v>查看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20" t="s">
        <v>12</v>
      </c>
      <c r="AB541" s="16" t="str">
        <f aca="false">AC541&amp;AD541&amp;".html"</f>
        <v>http://atestsc.rioh.cn/page/notice/truckCar/eb0d9b26-06ea-469a-8124-06dc004d7282.html</v>
      </c>
      <c r="AC541" s="16" t="s">
        <v>234</v>
      </c>
      <c r="AD541" s="21" t="s">
        <v>1386</v>
      </c>
    </row>
    <row r="542" customFormat="false" ht="13" hidden="false" customHeight="true" outlineLevel="0" collapsed="false">
      <c r="A542" s="10" t="n">
        <v>633</v>
      </c>
      <c r="B542" s="11" t="s">
        <v>1387</v>
      </c>
      <c r="C542" s="12" t="s">
        <v>397</v>
      </c>
      <c r="D542" s="12" t="s">
        <v>911</v>
      </c>
      <c r="E542" s="12" t="s">
        <v>1159</v>
      </c>
      <c r="F542" s="19" t="str">
        <f aca="false">HYPERLINK(AB542,AA542)</f>
        <v>查看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20" t="s">
        <v>12</v>
      </c>
      <c r="AB542" s="16" t="str">
        <f aca="false">AC542&amp;AD542&amp;".html"</f>
        <v>http://atestsc.rioh.cn/page/notice/truckCar/b075ceaf-d7d2-4ea9-b5c0-f9c5011bd9ed.html</v>
      </c>
      <c r="AC542" s="16" t="s">
        <v>234</v>
      </c>
      <c r="AD542" s="21" t="s">
        <v>1388</v>
      </c>
    </row>
    <row r="543" customFormat="false" ht="13" hidden="false" customHeight="true" outlineLevel="0" collapsed="false">
      <c r="A543" s="10" t="n">
        <v>634</v>
      </c>
      <c r="B543" s="11" t="s">
        <v>1389</v>
      </c>
      <c r="C543" s="12" t="s">
        <v>397</v>
      </c>
      <c r="D543" s="12" t="s">
        <v>911</v>
      </c>
      <c r="E543" s="12" t="s">
        <v>1159</v>
      </c>
      <c r="F543" s="19" t="str">
        <f aca="false">HYPERLINK(AB543,AA543)</f>
        <v>查看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20" t="s">
        <v>12</v>
      </c>
      <c r="AB543" s="16" t="str">
        <f aca="false">AC543&amp;AD543&amp;".html"</f>
        <v>http://atestsc.rioh.cn/page/notice/truckCar/467b26ab-8168-4869-880d-47bbffb9e85b.html</v>
      </c>
      <c r="AC543" s="16" t="s">
        <v>234</v>
      </c>
      <c r="AD543" s="21" t="s">
        <v>1390</v>
      </c>
    </row>
    <row r="544" customFormat="false" ht="13" hidden="false" customHeight="true" outlineLevel="0" collapsed="false">
      <c r="A544" s="10" t="n">
        <v>635</v>
      </c>
      <c r="B544" s="11" t="s">
        <v>1391</v>
      </c>
      <c r="C544" s="12" t="s">
        <v>397</v>
      </c>
      <c r="D544" s="12" t="s">
        <v>911</v>
      </c>
      <c r="E544" s="12" t="s">
        <v>1159</v>
      </c>
      <c r="F544" s="19" t="str">
        <f aca="false">HYPERLINK(AB544,AA544)</f>
        <v>查看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20" t="s">
        <v>12</v>
      </c>
      <c r="AB544" s="16" t="str">
        <f aca="false">AC544&amp;AD544&amp;".html"</f>
        <v>http://atestsc.rioh.cn/page/notice/truckCar/4e089696-fdd8-4f7f-9654-30fbaf7a2f36.html</v>
      </c>
      <c r="AC544" s="16" t="s">
        <v>234</v>
      </c>
      <c r="AD544" s="21" t="s">
        <v>1392</v>
      </c>
    </row>
    <row r="545" customFormat="false" ht="13" hidden="false" customHeight="true" outlineLevel="0" collapsed="false">
      <c r="A545" s="10" t="n">
        <v>636</v>
      </c>
      <c r="B545" s="11" t="s">
        <v>1393</v>
      </c>
      <c r="C545" s="12" t="s">
        <v>264</v>
      </c>
      <c r="D545" s="12" t="s">
        <v>911</v>
      </c>
      <c r="E545" s="12" t="s">
        <v>1159</v>
      </c>
      <c r="F545" s="19" t="str">
        <f aca="false">HYPERLINK(AB545,AA545)</f>
        <v>查看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20" t="s">
        <v>12</v>
      </c>
      <c r="AB545" s="16" t="str">
        <f aca="false">AC545&amp;AD545&amp;".html"</f>
        <v>http://atestsc.rioh.cn/page/notice/truckCar/617cd7b2-652d-4adc-9105-0ce84351d000.html</v>
      </c>
      <c r="AC545" s="16" t="s">
        <v>234</v>
      </c>
      <c r="AD545" s="21" t="s">
        <v>1394</v>
      </c>
    </row>
    <row r="546" customFormat="false" ht="13" hidden="false" customHeight="true" outlineLevel="0" collapsed="false">
      <c r="A546" s="10" t="n">
        <v>637</v>
      </c>
      <c r="B546" s="11" t="s">
        <v>1395</v>
      </c>
      <c r="C546" s="12" t="s">
        <v>250</v>
      </c>
      <c r="D546" s="12" t="s">
        <v>911</v>
      </c>
      <c r="E546" s="12" t="s">
        <v>1159</v>
      </c>
      <c r="F546" s="19" t="str">
        <f aca="false">HYPERLINK(AB546,AA546)</f>
        <v>查看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20" t="s">
        <v>12</v>
      </c>
      <c r="AB546" s="16" t="str">
        <f aca="false">AC546&amp;AD546&amp;".html"</f>
        <v>http://atestsc.rioh.cn/page/notice/truckCar/c4916f6e-3371-473e-a95d-c928b2119931.html</v>
      </c>
      <c r="AC546" s="16" t="s">
        <v>234</v>
      </c>
      <c r="AD546" s="21" t="s">
        <v>1396</v>
      </c>
    </row>
    <row r="547" customFormat="false" ht="13" hidden="false" customHeight="true" outlineLevel="0" collapsed="false">
      <c r="A547" s="10" t="n">
        <v>638</v>
      </c>
      <c r="B547" s="11" t="s">
        <v>1397</v>
      </c>
      <c r="C547" s="12" t="s">
        <v>387</v>
      </c>
      <c r="D547" s="12" t="s">
        <v>911</v>
      </c>
      <c r="E547" s="12" t="s">
        <v>1159</v>
      </c>
      <c r="F547" s="19" t="str">
        <f aca="false">HYPERLINK(AB547,AA547)</f>
        <v>查看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20" t="s">
        <v>12</v>
      </c>
      <c r="AB547" s="16" t="str">
        <f aca="false">AC547&amp;AD547&amp;".html"</f>
        <v>http://atestsc.rioh.cn/page/notice/truckCar/570ad0b3-4968-449f-a158-216cf7e7210d.html</v>
      </c>
      <c r="AC547" s="16" t="s">
        <v>234</v>
      </c>
      <c r="AD547" s="21" t="s">
        <v>1398</v>
      </c>
    </row>
    <row r="548" customFormat="false" ht="13" hidden="false" customHeight="true" outlineLevel="0" collapsed="false">
      <c r="A548" s="10" t="n">
        <v>639</v>
      </c>
      <c r="B548" s="11" t="s">
        <v>1399</v>
      </c>
      <c r="C548" s="12" t="s">
        <v>397</v>
      </c>
      <c r="D548" s="12" t="s">
        <v>911</v>
      </c>
      <c r="E548" s="12" t="s">
        <v>1159</v>
      </c>
      <c r="F548" s="19" t="str">
        <f aca="false">HYPERLINK(AB548,AA548)</f>
        <v>查看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20" t="s">
        <v>12</v>
      </c>
      <c r="AB548" s="16" t="str">
        <f aca="false">AC548&amp;AD548&amp;".html"</f>
        <v>http://atestsc.rioh.cn/page/notice/truckCar/ddd02d9b-d17c-4940-bbf3-6555c82c69c7.html</v>
      </c>
      <c r="AC548" s="16" t="s">
        <v>234</v>
      </c>
      <c r="AD548" s="21" t="s">
        <v>1400</v>
      </c>
    </row>
    <row r="549" customFormat="false" ht="13" hidden="false" customHeight="true" outlineLevel="0" collapsed="false">
      <c r="A549" s="10" t="n">
        <v>640</v>
      </c>
      <c r="B549" s="11" t="s">
        <v>1401</v>
      </c>
      <c r="C549" s="12" t="s">
        <v>397</v>
      </c>
      <c r="D549" s="12" t="s">
        <v>911</v>
      </c>
      <c r="E549" s="12" t="s">
        <v>1159</v>
      </c>
      <c r="F549" s="19" t="str">
        <f aca="false">HYPERLINK(AB549,AA549)</f>
        <v>查看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20" t="s">
        <v>12</v>
      </c>
      <c r="AB549" s="16" t="str">
        <f aca="false">AC549&amp;AD549&amp;".html"</f>
        <v>http://atestsc.rioh.cn/page/notice/truckCar/869af8ce-be45-469a-b1d0-a005fbff00ed.html</v>
      </c>
      <c r="AC549" s="16" t="s">
        <v>234</v>
      </c>
      <c r="AD549" s="21" t="s">
        <v>1402</v>
      </c>
    </row>
    <row r="550" customFormat="false" ht="13" hidden="false" customHeight="true" outlineLevel="0" collapsed="false">
      <c r="A550" s="10" t="n">
        <v>641</v>
      </c>
      <c r="B550" s="11" t="s">
        <v>1403</v>
      </c>
      <c r="C550" s="12" t="s">
        <v>397</v>
      </c>
      <c r="D550" s="12" t="s">
        <v>911</v>
      </c>
      <c r="E550" s="12" t="s">
        <v>1159</v>
      </c>
      <c r="F550" s="19" t="str">
        <f aca="false">HYPERLINK(AB550,AA550)</f>
        <v>查看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20" t="s">
        <v>12</v>
      </c>
      <c r="AB550" s="16" t="str">
        <f aca="false">AC550&amp;AD550&amp;".html"</f>
        <v>http://atestsc.rioh.cn/page/notice/truckCar/a0fa6f39-108f-4cf1-b1ff-e7a30d449f8f.html</v>
      </c>
      <c r="AC550" s="16" t="s">
        <v>234</v>
      </c>
      <c r="AD550" s="21" t="s">
        <v>1404</v>
      </c>
    </row>
    <row r="551" customFormat="false" ht="13" hidden="false" customHeight="true" outlineLevel="0" collapsed="false">
      <c r="A551" s="10" t="n">
        <v>642</v>
      </c>
      <c r="B551" s="11" t="s">
        <v>1405</v>
      </c>
      <c r="C551" s="12" t="s">
        <v>397</v>
      </c>
      <c r="D551" s="12" t="s">
        <v>911</v>
      </c>
      <c r="E551" s="12" t="s">
        <v>1159</v>
      </c>
      <c r="F551" s="19" t="str">
        <f aca="false">HYPERLINK(AB551,AA551)</f>
        <v>查看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20" t="s">
        <v>12</v>
      </c>
      <c r="AB551" s="16" t="str">
        <f aca="false">AC551&amp;AD551&amp;".html"</f>
        <v>http://atestsc.rioh.cn/page/notice/truckCar/55e345be-ed31-43a9-9f2e-34d985e90dda.html</v>
      </c>
      <c r="AC551" s="16" t="s">
        <v>234</v>
      </c>
      <c r="AD551" s="21" t="s">
        <v>1406</v>
      </c>
    </row>
    <row r="552" customFormat="false" ht="13" hidden="false" customHeight="true" outlineLevel="0" collapsed="false">
      <c r="A552" s="10" t="n">
        <v>643</v>
      </c>
      <c r="B552" s="11" t="s">
        <v>1407</v>
      </c>
      <c r="C552" s="12" t="s">
        <v>397</v>
      </c>
      <c r="D552" s="12" t="s">
        <v>911</v>
      </c>
      <c r="E552" s="12" t="s">
        <v>1159</v>
      </c>
      <c r="F552" s="19" t="str">
        <f aca="false">HYPERLINK(AB552,AA552)</f>
        <v>查看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20" t="s">
        <v>12</v>
      </c>
      <c r="AB552" s="16" t="str">
        <f aca="false">AC552&amp;AD552&amp;".html"</f>
        <v>http://atestsc.rioh.cn/page/notice/truckCar/5247cfa7-1233-4e28-b181-ac06480ab7b5.html</v>
      </c>
      <c r="AC552" s="16" t="s">
        <v>234</v>
      </c>
      <c r="AD552" s="21" t="s">
        <v>1408</v>
      </c>
    </row>
    <row r="553" customFormat="false" ht="13" hidden="false" customHeight="true" outlineLevel="0" collapsed="false">
      <c r="A553" s="10" t="n">
        <v>644</v>
      </c>
      <c r="B553" s="11" t="s">
        <v>1409</v>
      </c>
      <c r="C553" s="12" t="s">
        <v>397</v>
      </c>
      <c r="D553" s="12" t="s">
        <v>911</v>
      </c>
      <c r="E553" s="12" t="s">
        <v>1159</v>
      </c>
      <c r="F553" s="19" t="str">
        <f aca="false">HYPERLINK(AB553,AA553)</f>
        <v>查看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20" t="s">
        <v>12</v>
      </c>
      <c r="AB553" s="16" t="str">
        <f aca="false">AC553&amp;AD553&amp;".html"</f>
        <v>http://atestsc.rioh.cn/page/notice/truckCar/7e4eeb6a-7159-4224-8dc3-7e0852baeda1.html</v>
      </c>
      <c r="AC553" s="16" t="s">
        <v>234</v>
      </c>
      <c r="AD553" s="21" t="s">
        <v>1410</v>
      </c>
    </row>
    <row r="554" customFormat="false" ht="13" hidden="false" customHeight="true" outlineLevel="0" collapsed="false">
      <c r="A554" s="10" t="n">
        <v>645</v>
      </c>
      <c r="B554" s="11" t="s">
        <v>1411</v>
      </c>
      <c r="C554" s="12" t="s">
        <v>250</v>
      </c>
      <c r="D554" s="12" t="s">
        <v>911</v>
      </c>
      <c r="E554" s="12" t="s">
        <v>1159</v>
      </c>
      <c r="F554" s="19" t="str">
        <f aca="false">HYPERLINK(AB554,AA554)</f>
        <v>查看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20" t="s">
        <v>12</v>
      </c>
      <c r="AB554" s="16" t="str">
        <f aca="false">AC554&amp;AD554&amp;".html"</f>
        <v>http://atestsc.rioh.cn/page/notice/truckCar/02196ab1-a51e-40fe-8dc2-a81bb67d391b.html</v>
      </c>
      <c r="AC554" s="16" t="s">
        <v>234</v>
      </c>
      <c r="AD554" s="21" t="s">
        <v>1412</v>
      </c>
    </row>
    <row r="555" customFormat="false" ht="13" hidden="false" customHeight="true" outlineLevel="0" collapsed="false">
      <c r="A555" s="10" t="n">
        <v>646</v>
      </c>
      <c r="B555" s="11" t="s">
        <v>1413</v>
      </c>
      <c r="C555" s="12" t="s">
        <v>242</v>
      </c>
      <c r="D555" s="12" t="s">
        <v>911</v>
      </c>
      <c r="E555" s="12" t="s">
        <v>1159</v>
      </c>
      <c r="F555" s="19" t="str">
        <f aca="false">HYPERLINK(AB555,AA555)</f>
        <v>查看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20" t="s">
        <v>12</v>
      </c>
      <c r="AB555" s="16" t="str">
        <f aca="false">AC555&amp;AD555&amp;".html"</f>
        <v>http://atestsc.rioh.cn/page/notice/truckCar/9b990101-1da3-4419-867d-d07a7adcf8d8.html</v>
      </c>
      <c r="AC555" s="16" t="s">
        <v>234</v>
      </c>
      <c r="AD555" s="21" t="s">
        <v>1414</v>
      </c>
    </row>
    <row r="556" customFormat="false" ht="13" hidden="false" customHeight="true" outlineLevel="0" collapsed="false">
      <c r="A556" s="10" t="n">
        <v>647</v>
      </c>
      <c r="B556" s="11" t="s">
        <v>1415</v>
      </c>
      <c r="C556" s="12" t="s">
        <v>726</v>
      </c>
      <c r="D556" s="12" t="s">
        <v>911</v>
      </c>
      <c r="E556" s="12" t="s">
        <v>1159</v>
      </c>
      <c r="F556" s="19" t="str">
        <f aca="false">HYPERLINK(AB556,AA556)</f>
        <v>查看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20" t="s">
        <v>12</v>
      </c>
      <c r="AB556" s="16" t="str">
        <f aca="false">AC556&amp;AD556&amp;".html"</f>
        <v>http://atestsc.rioh.cn/page/notice/truckCar/8c6650ac-5181-432c-8b1e-d811b3b34abd.html</v>
      </c>
      <c r="AC556" s="16" t="s">
        <v>234</v>
      </c>
      <c r="AD556" s="21" t="s">
        <v>1416</v>
      </c>
    </row>
    <row r="557" customFormat="false" ht="13" hidden="false" customHeight="true" outlineLevel="0" collapsed="false">
      <c r="A557" s="10" t="n">
        <v>648</v>
      </c>
      <c r="B557" s="11" t="s">
        <v>1417</v>
      </c>
      <c r="C557" s="12" t="s">
        <v>264</v>
      </c>
      <c r="D557" s="12" t="s">
        <v>911</v>
      </c>
      <c r="E557" s="12" t="s">
        <v>1159</v>
      </c>
      <c r="F557" s="19" t="str">
        <f aca="false">HYPERLINK(AB557,AA557)</f>
        <v>查看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20" t="s">
        <v>12</v>
      </c>
      <c r="AB557" s="16" t="str">
        <f aca="false">AC557&amp;AD557&amp;".html"</f>
        <v>http://atestsc.rioh.cn/page/notice/truckCar/4666c9f3-305d-4fd1-9d0e-c4694d0aae13.html</v>
      </c>
      <c r="AC557" s="16" t="s">
        <v>234</v>
      </c>
      <c r="AD557" s="21" t="s">
        <v>1418</v>
      </c>
    </row>
    <row r="558" customFormat="false" ht="13" hidden="false" customHeight="true" outlineLevel="0" collapsed="false">
      <c r="A558" s="10" t="n">
        <v>649</v>
      </c>
      <c r="B558" s="11" t="s">
        <v>1419</v>
      </c>
      <c r="C558" s="12" t="s">
        <v>242</v>
      </c>
      <c r="D558" s="12" t="s">
        <v>911</v>
      </c>
      <c r="E558" s="12" t="s">
        <v>1159</v>
      </c>
      <c r="F558" s="19" t="str">
        <f aca="false">HYPERLINK(AB558,AA558)</f>
        <v>查看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20" t="s">
        <v>12</v>
      </c>
      <c r="AB558" s="16" t="str">
        <f aca="false">AC558&amp;AD558&amp;".html"</f>
        <v>http://atestsc.rioh.cn/page/notice/truckCar/caf4b69d-df4f-409b-b86e-7a2c1e7757b0.html</v>
      </c>
      <c r="AC558" s="16" t="s">
        <v>234</v>
      </c>
      <c r="AD558" s="21" t="s">
        <v>1420</v>
      </c>
    </row>
    <row r="559" customFormat="false" ht="13" hidden="false" customHeight="true" outlineLevel="0" collapsed="false">
      <c r="A559" s="10" t="n">
        <v>650</v>
      </c>
      <c r="B559" s="11" t="s">
        <v>1421</v>
      </c>
      <c r="C559" s="12" t="s">
        <v>245</v>
      </c>
      <c r="D559" s="12" t="s">
        <v>911</v>
      </c>
      <c r="E559" s="12" t="s">
        <v>1159</v>
      </c>
      <c r="F559" s="19" t="str">
        <f aca="false">HYPERLINK(AB559,AA559)</f>
        <v>查看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20" t="s">
        <v>12</v>
      </c>
      <c r="AB559" s="16" t="str">
        <f aca="false">AC559&amp;AD559&amp;".html"</f>
        <v>http://atestsc.rioh.cn/page/notice/truckCar/acab4a81-618b-4700-a76c-83321e0f3941.html</v>
      </c>
      <c r="AC559" s="16" t="s">
        <v>234</v>
      </c>
      <c r="AD559" s="21" t="s">
        <v>1422</v>
      </c>
    </row>
    <row r="560" customFormat="false" ht="13" hidden="false" customHeight="true" outlineLevel="0" collapsed="false">
      <c r="A560" s="10" t="n">
        <v>651</v>
      </c>
      <c r="B560" s="11" t="s">
        <v>1423</v>
      </c>
      <c r="C560" s="12" t="s">
        <v>237</v>
      </c>
      <c r="D560" s="12" t="s">
        <v>911</v>
      </c>
      <c r="E560" s="12" t="s">
        <v>1159</v>
      </c>
      <c r="F560" s="19" t="str">
        <f aca="false">HYPERLINK(AB560,AA560)</f>
        <v>查看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20" t="s">
        <v>12</v>
      </c>
      <c r="AB560" s="16" t="str">
        <f aca="false">AC560&amp;AD560&amp;".html"</f>
        <v>http://atestsc.rioh.cn/page/notice/truckCar/9f2c91a4-50c4-4fe1-bcb8-682aef772801.html</v>
      </c>
      <c r="AC560" s="16" t="s">
        <v>234</v>
      </c>
      <c r="AD560" s="21" t="s">
        <v>1424</v>
      </c>
    </row>
    <row r="561" customFormat="false" ht="13" hidden="false" customHeight="true" outlineLevel="0" collapsed="false">
      <c r="A561" s="10" t="n">
        <v>652</v>
      </c>
      <c r="B561" s="11" t="s">
        <v>1425</v>
      </c>
      <c r="C561" s="12" t="s">
        <v>245</v>
      </c>
      <c r="D561" s="12" t="s">
        <v>911</v>
      </c>
      <c r="E561" s="12" t="s">
        <v>1159</v>
      </c>
      <c r="F561" s="19" t="str">
        <f aca="false">HYPERLINK(AB561,AA561)</f>
        <v>查看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20" t="s">
        <v>12</v>
      </c>
      <c r="AB561" s="16" t="str">
        <f aca="false">AC561&amp;AD561&amp;".html"</f>
        <v>http://atestsc.rioh.cn/page/notice/truckCar/45a1903b-0ab7-4b7e-8f75-32a7358cb8c1.html</v>
      </c>
      <c r="AC561" s="16" t="s">
        <v>234</v>
      </c>
      <c r="AD561" s="21" t="s">
        <v>1426</v>
      </c>
    </row>
    <row r="562" customFormat="false" ht="13" hidden="false" customHeight="true" outlineLevel="0" collapsed="false">
      <c r="A562" s="10" t="n">
        <v>653</v>
      </c>
      <c r="B562" s="11" t="s">
        <v>1427</v>
      </c>
      <c r="C562" s="12" t="s">
        <v>237</v>
      </c>
      <c r="D562" s="12" t="s">
        <v>911</v>
      </c>
      <c r="E562" s="12" t="s">
        <v>1159</v>
      </c>
      <c r="F562" s="19" t="str">
        <f aca="false">HYPERLINK(AB562,AA562)</f>
        <v>查看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20" t="s">
        <v>12</v>
      </c>
      <c r="AB562" s="16" t="str">
        <f aca="false">AC562&amp;AD562&amp;".html"</f>
        <v>http://atestsc.rioh.cn/page/notice/truckCar/365e9fce-6116-4991-a2cc-707805bf0c19.html</v>
      </c>
      <c r="AC562" s="16" t="s">
        <v>234</v>
      </c>
      <c r="AD562" s="21" t="s">
        <v>1428</v>
      </c>
    </row>
    <row r="563" customFormat="false" ht="13" hidden="false" customHeight="true" outlineLevel="0" collapsed="false">
      <c r="A563" s="10" t="n">
        <v>654</v>
      </c>
      <c r="B563" s="11" t="s">
        <v>1429</v>
      </c>
      <c r="C563" s="12" t="s">
        <v>259</v>
      </c>
      <c r="D563" s="12" t="s">
        <v>911</v>
      </c>
      <c r="E563" s="12" t="s">
        <v>1159</v>
      </c>
      <c r="F563" s="19" t="str">
        <f aca="false">HYPERLINK(AB563,AA563)</f>
        <v>查看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20" t="s">
        <v>12</v>
      </c>
      <c r="AB563" s="16" t="str">
        <f aca="false">AC563&amp;AD563&amp;".html"</f>
        <v>http://atestsc.rioh.cn/page/notice/truckCar/54f58caa-bc57-45ff-bc50-fa532b5c1aa5.html</v>
      </c>
      <c r="AC563" s="16" t="s">
        <v>234</v>
      </c>
      <c r="AD563" s="21" t="s">
        <v>1430</v>
      </c>
    </row>
    <row r="564" customFormat="false" ht="13" hidden="false" customHeight="true" outlineLevel="0" collapsed="false">
      <c r="A564" s="10" t="n">
        <v>655</v>
      </c>
      <c r="B564" s="11" t="s">
        <v>1431</v>
      </c>
      <c r="C564" s="12" t="s">
        <v>271</v>
      </c>
      <c r="D564" s="12" t="s">
        <v>911</v>
      </c>
      <c r="E564" s="12" t="s">
        <v>1159</v>
      </c>
      <c r="F564" s="19" t="str">
        <f aca="false">HYPERLINK(AB564,AA564)</f>
        <v>查看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20" t="s">
        <v>12</v>
      </c>
      <c r="AB564" s="16" t="str">
        <f aca="false">AC564&amp;AD564&amp;".html"</f>
        <v>http://atestsc.rioh.cn/page/notice/truckCar/fc4a314c-d7a1-4158-b8b0-507e5b0f66e1.html</v>
      </c>
      <c r="AC564" s="16" t="s">
        <v>234</v>
      </c>
      <c r="AD564" s="21" t="s">
        <v>1432</v>
      </c>
    </row>
    <row r="565" customFormat="false" ht="13" hidden="false" customHeight="true" outlineLevel="0" collapsed="false">
      <c r="A565" s="10" t="n">
        <v>656</v>
      </c>
      <c r="B565" s="11" t="s">
        <v>1433</v>
      </c>
      <c r="C565" s="12" t="s">
        <v>245</v>
      </c>
      <c r="D565" s="12" t="s">
        <v>911</v>
      </c>
      <c r="E565" s="12" t="s">
        <v>1159</v>
      </c>
      <c r="F565" s="19" t="str">
        <f aca="false">HYPERLINK(AB565,AA565)</f>
        <v>查看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20" t="s">
        <v>12</v>
      </c>
      <c r="AB565" s="16" t="str">
        <f aca="false">AC565&amp;AD565&amp;".html"</f>
        <v>http://atestsc.rioh.cn/page/notice/truckCar/49365c79-e538-41d2-a077-39ea08d4d140.html</v>
      </c>
      <c r="AC565" s="16" t="s">
        <v>234</v>
      </c>
      <c r="AD565" s="21" t="s">
        <v>1434</v>
      </c>
    </row>
    <row r="566" customFormat="false" ht="13" hidden="false" customHeight="true" outlineLevel="0" collapsed="false">
      <c r="A566" s="10" t="n">
        <v>657</v>
      </c>
      <c r="B566" s="11" t="s">
        <v>1435</v>
      </c>
      <c r="C566" s="12" t="s">
        <v>387</v>
      </c>
      <c r="D566" s="12" t="s">
        <v>911</v>
      </c>
      <c r="E566" s="12" t="s">
        <v>1159</v>
      </c>
      <c r="F566" s="19" t="str">
        <f aca="false">HYPERLINK(AB566,AA566)</f>
        <v>查看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20" t="s">
        <v>12</v>
      </c>
      <c r="AB566" s="16" t="str">
        <f aca="false">AC566&amp;AD566&amp;".html"</f>
        <v>http://atestsc.rioh.cn/page/notice/truckCar/8aa786f3-f08d-4eb0-8b2b-637fe52cc296.html</v>
      </c>
      <c r="AC566" s="16" t="s">
        <v>234</v>
      </c>
      <c r="AD566" s="21" t="s">
        <v>1436</v>
      </c>
    </row>
    <row r="567" customFormat="false" ht="13" hidden="false" customHeight="true" outlineLevel="0" collapsed="false">
      <c r="A567" s="10" t="n">
        <v>658</v>
      </c>
      <c r="B567" s="11" t="s">
        <v>1437</v>
      </c>
      <c r="C567" s="12" t="s">
        <v>397</v>
      </c>
      <c r="D567" s="12" t="s">
        <v>911</v>
      </c>
      <c r="E567" s="12" t="s">
        <v>1159</v>
      </c>
      <c r="F567" s="19" t="str">
        <f aca="false">HYPERLINK(AB567,AA567)</f>
        <v>查看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20" t="s">
        <v>12</v>
      </c>
      <c r="AB567" s="16" t="str">
        <f aca="false">AC567&amp;AD567&amp;".html"</f>
        <v>http://atestsc.rioh.cn/page/notice/truckCar/2143c0e7-ae86-46ee-85bf-c907a249df29.html</v>
      </c>
      <c r="AC567" s="16" t="s">
        <v>234</v>
      </c>
      <c r="AD567" s="21" t="s">
        <v>1438</v>
      </c>
    </row>
    <row r="568" customFormat="false" ht="13" hidden="false" customHeight="true" outlineLevel="0" collapsed="false">
      <c r="A568" s="10" t="n">
        <v>659</v>
      </c>
      <c r="B568" s="11" t="s">
        <v>1439</v>
      </c>
      <c r="C568" s="12" t="s">
        <v>397</v>
      </c>
      <c r="D568" s="12" t="s">
        <v>911</v>
      </c>
      <c r="E568" s="12" t="s">
        <v>1159</v>
      </c>
      <c r="F568" s="19" t="str">
        <f aca="false">HYPERLINK(AB568,AA568)</f>
        <v>查看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20" t="s">
        <v>12</v>
      </c>
      <c r="AB568" s="16" t="str">
        <f aca="false">AC568&amp;AD568&amp;".html"</f>
        <v>http://atestsc.rioh.cn/page/notice/truckCar/6ae2091c-f771-4ac6-8a8d-42c5361f2712.html</v>
      </c>
      <c r="AC568" s="16" t="s">
        <v>234</v>
      </c>
      <c r="AD568" s="21" t="s">
        <v>1440</v>
      </c>
    </row>
    <row r="569" customFormat="false" ht="13" hidden="false" customHeight="true" outlineLevel="0" collapsed="false">
      <c r="A569" s="10" t="n">
        <v>660</v>
      </c>
      <c r="B569" s="11" t="s">
        <v>1441</v>
      </c>
      <c r="C569" s="12" t="s">
        <v>259</v>
      </c>
      <c r="D569" s="12" t="s">
        <v>911</v>
      </c>
      <c r="E569" s="12" t="s">
        <v>1159</v>
      </c>
      <c r="F569" s="19" t="str">
        <f aca="false">HYPERLINK(AB569,AA569)</f>
        <v>查看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20" t="s">
        <v>12</v>
      </c>
      <c r="AB569" s="16" t="str">
        <f aca="false">AC569&amp;AD569&amp;".html"</f>
        <v>http://atestsc.rioh.cn/page/notice/truckCar/db9715b2-be75-4e17-a28d-893b51e6c156.html</v>
      </c>
      <c r="AC569" s="16" t="s">
        <v>234</v>
      </c>
      <c r="AD569" s="21" t="s">
        <v>1442</v>
      </c>
    </row>
    <row r="570" customFormat="false" ht="13" hidden="false" customHeight="true" outlineLevel="0" collapsed="false">
      <c r="A570" s="10" t="n">
        <v>661</v>
      </c>
      <c r="B570" s="11" t="s">
        <v>1443</v>
      </c>
      <c r="C570" s="12" t="s">
        <v>231</v>
      </c>
      <c r="D570" s="12" t="s">
        <v>911</v>
      </c>
      <c r="E570" s="12" t="s">
        <v>1444</v>
      </c>
      <c r="F570" s="19" t="str">
        <f aca="false">HYPERLINK(AB570,AA570)</f>
        <v>查看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20" t="s">
        <v>12</v>
      </c>
      <c r="AB570" s="16" t="str">
        <f aca="false">AC570&amp;AD570&amp;".html"</f>
        <v>http://atestsc.rioh.cn/page/notice/truckCar/8703cd5b-a244-4810-a06f-49209ad03265.html</v>
      </c>
      <c r="AC570" s="16" t="s">
        <v>234</v>
      </c>
      <c r="AD570" s="21" t="s">
        <v>1445</v>
      </c>
    </row>
    <row r="571" customFormat="false" ht="13" hidden="false" customHeight="true" outlineLevel="0" collapsed="false">
      <c r="A571" s="10" t="n">
        <v>662</v>
      </c>
      <c r="B571" s="11" t="s">
        <v>1446</v>
      </c>
      <c r="C571" s="12" t="s">
        <v>231</v>
      </c>
      <c r="D571" s="12" t="s">
        <v>911</v>
      </c>
      <c r="E571" s="12" t="s">
        <v>1444</v>
      </c>
      <c r="F571" s="19" t="str">
        <f aca="false">HYPERLINK(AB571,AA571)</f>
        <v>查看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20" t="s">
        <v>12</v>
      </c>
      <c r="AB571" s="16" t="str">
        <f aca="false">AC571&amp;AD571&amp;".html"</f>
        <v>http://atestsc.rioh.cn/page/notice/truckCar/b74b13b1-e74c-4df9-9749-f7eaea088115.html</v>
      </c>
      <c r="AC571" s="16" t="s">
        <v>234</v>
      </c>
      <c r="AD571" s="21" t="s">
        <v>1447</v>
      </c>
    </row>
    <row r="572" customFormat="false" ht="13" hidden="false" customHeight="true" outlineLevel="0" collapsed="false">
      <c r="A572" s="10" t="n">
        <v>663</v>
      </c>
      <c r="B572" s="11" t="s">
        <v>1448</v>
      </c>
      <c r="C572" s="12" t="s">
        <v>231</v>
      </c>
      <c r="D572" s="12" t="s">
        <v>911</v>
      </c>
      <c r="E572" s="12" t="s">
        <v>1444</v>
      </c>
      <c r="F572" s="19" t="str">
        <f aca="false">HYPERLINK(AB572,AA572)</f>
        <v>查看</v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20" t="s">
        <v>12</v>
      </c>
      <c r="AB572" s="16" t="str">
        <f aca="false">AC572&amp;AD572&amp;".html"</f>
        <v>http://atestsc.rioh.cn/page/notice/truckCar/08adcff6-2424-4c4a-bc8b-c3f35281bd19.html</v>
      </c>
      <c r="AC572" s="16" t="s">
        <v>234</v>
      </c>
      <c r="AD572" s="21" t="s">
        <v>1449</v>
      </c>
    </row>
    <row r="573" customFormat="false" ht="13" hidden="false" customHeight="true" outlineLevel="0" collapsed="false">
      <c r="A573" s="10" t="n">
        <v>664</v>
      </c>
      <c r="B573" s="11" t="s">
        <v>1450</v>
      </c>
      <c r="C573" s="12" t="s">
        <v>1451</v>
      </c>
      <c r="D573" s="12" t="s">
        <v>911</v>
      </c>
      <c r="E573" s="12" t="s">
        <v>1452</v>
      </c>
      <c r="F573" s="19" t="str">
        <f aca="false">HYPERLINK(AB573,AA573)</f>
        <v>查看</v>
      </c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20" t="s">
        <v>12</v>
      </c>
      <c r="AB573" s="16" t="str">
        <f aca="false">AC573&amp;AD573&amp;".html"</f>
        <v>http://atestsc.rioh.cn/page/notice/truckCar/af3a15e0-4fad-4ad1-876a-3789f2615f66.html</v>
      </c>
      <c r="AC573" s="16" t="s">
        <v>234</v>
      </c>
      <c r="AD573" s="21" t="s">
        <v>1453</v>
      </c>
    </row>
    <row r="574" customFormat="false" ht="13" hidden="false" customHeight="true" outlineLevel="0" collapsed="false">
      <c r="A574" s="10" t="n">
        <v>665</v>
      </c>
      <c r="B574" s="11" t="s">
        <v>1454</v>
      </c>
      <c r="C574" s="12" t="s">
        <v>237</v>
      </c>
      <c r="D574" s="12" t="s">
        <v>911</v>
      </c>
      <c r="E574" s="12" t="s">
        <v>1452</v>
      </c>
      <c r="F574" s="19" t="str">
        <f aca="false">HYPERLINK(AB574,AA574)</f>
        <v>查看</v>
      </c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20" t="s">
        <v>12</v>
      </c>
      <c r="AB574" s="16" t="str">
        <f aca="false">AC574&amp;AD574&amp;".html"</f>
        <v>http://atestsc.rioh.cn/page/notice/truckCar/d7e3c831-de18-48c8-8de0-81c402bdd84c.html</v>
      </c>
      <c r="AC574" s="16" t="s">
        <v>234</v>
      </c>
      <c r="AD574" s="21" t="s">
        <v>1455</v>
      </c>
    </row>
    <row r="575" customFormat="false" ht="13" hidden="false" customHeight="true" outlineLevel="0" collapsed="false">
      <c r="A575" s="10" t="n">
        <v>666</v>
      </c>
      <c r="B575" s="11" t="s">
        <v>1456</v>
      </c>
      <c r="C575" s="12" t="s">
        <v>397</v>
      </c>
      <c r="D575" s="12" t="s">
        <v>911</v>
      </c>
      <c r="E575" s="12" t="s">
        <v>1457</v>
      </c>
      <c r="F575" s="19" t="str">
        <f aca="false">HYPERLINK(AB575,AA575)</f>
        <v>查看</v>
      </c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20" t="s">
        <v>12</v>
      </c>
      <c r="AB575" s="16" t="str">
        <f aca="false">AC575&amp;AD575&amp;".html"</f>
        <v>http://atestsc.rioh.cn/page/notice/truckCar/4d1bdf06-aff9-4cbe-b22d-b0a1c29fa89a.html</v>
      </c>
      <c r="AC575" s="16" t="s">
        <v>234</v>
      </c>
      <c r="AD575" s="21" t="s">
        <v>1458</v>
      </c>
    </row>
    <row r="576" customFormat="false" ht="13" hidden="false" customHeight="true" outlineLevel="0" collapsed="false">
      <c r="A576" s="10" t="n">
        <v>667</v>
      </c>
      <c r="B576" s="11" t="s">
        <v>1459</v>
      </c>
      <c r="C576" s="12" t="s">
        <v>397</v>
      </c>
      <c r="D576" s="12" t="s">
        <v>911</v>
      </c>
      <c r="E576" s="12" t="s">
        <v>1457</v>
      </c>
      <c r="F576" s="19" t="str">
        <f aca="false">HYPERLINK(AB576,AA576)</f>
        <v>查看</v>
      </c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20" t="s">
        <v>12</v>
      </c>
      <c r="AB576" s="16" t="str">
        <f aca="false">AC576&amp;AD576&amp;".html"</f>
        <v>http://atestsc.rioh.cn/page/notice/truckCar/bbe60a6d-3a1c-4d0b-b1f5-190f009e0218.html</v>
      </c>
      <c r="AC576" s="16" t="s">
        <v>234</v>
      </c>
      <c r="AD576" s="21" t="s">
        <v>1460</v>
      </c>
    </row>
    <row r="577" customFormat="false" ht="13" hidden="false" customHeight="true" outlineLevel="0" collapsed="false">
      <c r="A577" s="10" t="n">
        <v>668</v>
      </c>
      <c r="B577" s="11" t="s">
        <v>1461</v>
      </c>
      <c r="C577" s="12" t="s">
        <v>397</v>
      </c>
      <c r="D577" s="12" t="s">
        <v>911</v>
      </c>
      <c r="E577" s="12" t="s">
        <v>1457</v>
      </c>
      <c r="F577" s="19" t="str">
        <f aca="false">HYPERLINK(AB577,AA577)</f>
        <v>查看</v>
      </c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20" t="s">
        <v>12</v>
      </c>
      <c r="AB577" s="16" t="str">
        <f aca="false">AC577&amp;AD577&amp;".html"</f>
        <v>http://atestsc.rioh.cn/page/notice/truckCar/335f5554-4a44-47d3-8421-2c39f5cf743f.html</v>
      </c>
      <c r="AC577" s="16" t="s">
        <v>234</v>
      </c>
      <c r="AD577" s="21" t="s">
        <v>1462</v>
      </c>
    </row>
    <row r="578" customFormat="false" ht="13" hidden="false" customHeight="true" outlineLevel="0" collapsed="false">
      <c r="A578" s="10" t="n">
        <v>669</v>
      </c>
      <c r="B578" s="11" t="s">
        <v>1463</v>
      </c>
      <c r="C578" s="12" t="s">
        <v>397</v>
      </c>
      <c r="D578" s="12" t="s">
        <v>911</v>
      </c>
      <c r="E578" s="12" t="s">
        <v>1457</v>
      </c>
      <c r="F578" s="19" t="str">
        <f aca="false">HYPERLINK(AB578,AA578)</f>
        <v>查看</v>
      </c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20" t="s">
        <v>12</v>
      </c>
      <c r="AB578" s="16" t="str">
        <f aca="false">AC578&amp;AD578&amp;".html"</f>
        <v>http://atestsc.rioh.cn/page/notice/truckCar/73c98d9c-b23b-4171-8d4d-c1747c04c84b.html</v>
      </c>
      <c r="AC578" s="16" t="s">
        <v>234</v>
      </c>
      <c r="AD578" s="21" t="s">
        <v>1464</v>
      </c>
    </row>
    <row r="579" customFormat="false" ht="13" hidden="false" customHeight="true" outlineLevel="0" collapsed="false">
      <c r="A579" s="10" t="n">
        <v>670</v>
      </c>
      <c r="B579" s="11" t="s">
        <v>1465</v>
      </c>
      <c r="C579" s="12" t="s">
        <v>397</v>
      </c>
      <c r="D579" s="12" t="s">
        <v>911</v>
      </c>
      <c r="E579" s="12" t="s">
        <v>1457</v>
      </c>
      <c r="F579" s="19" t="str">
        <f aca="false">HYPERLINK(AB579,AA579)</f>
        <v>查看</v>
      </c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20" t="s">
        <v>12</v>
      </c>
      <c r="AB579" s="16" t="str">
        <f aca="false">AC579&amp;AD579&amp;".html"</f>
        <v>http://atestsc.rioh.cn/page/notice/truckCar/938ac6a1-5c41-41d4-b313-5ae1528dc68d.html</v>
      </c>
      <c r="AC579" s="16" t="s">
        <v>234</v>
      </c>
      <c r="AD579" s="21" t="s">
        <v>1466</v>
      </c>
    </row>
    <row r="580" customFormat="false" ht="13" hidden="false" customHeight="true" outlineLevel="0" collapsed="false">
      <c r="A580" s="10" t="n">
        <v>671</v>
      </c>
      <c r="B580" s="11" t="s">
        <v>1467</v>
      </c>
      <c r="C580" s="12" t="s">
        <v>397</v>
      </c>
      <c r="D580" s="12" t="s">
        <v>911</v>
      </c>
      <c r="E580" s="12" t="s">
        <v>1457</v>
      </c>
      <c r="F580" s="19" t="str">
        <f aca="false">HYPERLINK(AB580,AA580)</f>
        <v>查看</v>
      </c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20" t="s">
        <v>12</v>
      </c>
      <c r="AB580" s="16" t="str">
        <f aca="false">AC580&amp;AD580&amp;".html"</f>
        <v>http://atestsc.rioh.cn/page/notice/truckCar/e2af9817-2390-45c4-b4a7-80f9072a9067.html</v>
      </c>
      <c r="AC580" s="16" t="s">
        <v>234</v>
      </c>
      <c r="AD580" s="21" t="s">
        <v>1468</v>
      </c>
    </row>
    <row r="581" customFormat="false" ht="13" hidden="false" customHeight="true" outlineLevel="0" collapsed="false">
      <c r="A581" s="10" t="n">
        <v>672</v>
      </c>
      <c r="B581" s="11" t="s">
        <v>1469</v>
      </c>
      <c r="C581" s="12" t="s">
        <v>397</v>
      </c>
      <c r="D581" s="12" t="s">
        <v>911</v>
      </c>
      <c r="E581" s="12" t="s">
        <v>1457</v>
      </c>
      <c r="F581" s="19" t="str">
        <f aca="false">HYPERLINK(AB581,AA581)</f>
        <v>查看</v>
      </c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20" t="s">
        <v>12</v>
      </c>
      <c r="AB581" s="16" t="str">
        <f aca="false">AC581&amp;AD581&amp;".html"</f>
        <v>http://atestsc.rioh.cn/page/notice/truckCar/d77e0b68-fac0-42b8-8d56-6c39a29c38a8.html</v>
      </c>
      <c r="AC581" s="16" t="s">
        <v>234</v>
      </c>
      <c r="AD581" s="21" t="s">
        <v>1470</v>
      </c>
    </row>
    <row r="582" customFormat="false" ht="13" hidden="false" customHeight="true" outlineLevel="0" collapsed="false">
      <c r="A582" s="10" t="n">
        <v>673</v>
      </c>
      <c r="B582" s="11" t="s">
        <v>1471</v>
      </c>
      <c r="C582" s="12" t="s">
        <v>397</v>
      </c>
      <c r="D582" s="12" t="s">
        <v>911</v>
      </c>
      <c r="E582" s="12" t="s">
        <v>1457</v>
      </c>
      <c r="F582" s="19" t="str">
        <f aca="false">HYPERLINK(AB582,AA582)</f>
        <v>查看</v>
      </c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20" t="s">
        <v>12</v>
      </c>
      <c r="AB582" s="16" t="str">
        <f aca="false">AC582&amp;AD582&amp;".html"</f>
        <v>http://atestsc.rioh.cn/page/notice/truckCar/04639be8-ac7c-43f2-8271-840b8f2abeee.html</v>
      </c>
      <c r="AC582" s="16" t="s">
        <v>234</v>
      </c>
      <c r="AD582" s="21" t="s">
        <v>1472</v>
      </c>
    </row>
    <row r="583" customFormat="false" ht="13" hidden="false" customHeight="true" outlineLevel="0" collapsed="false">
      <c r="A583" s="10" t="n">
        <v>674</v>
      </c>
      <c r="B583" s="11" t="s">
        <v>1473</v>
      </c>
      <c r="C583" s="12" t="s">
        <v>397</v>
      </c>
      <c r="D583" s="12" t="s">
        <v>911</v>
      </c>
      <c r="E583" s="12" t="s">
        <v>1457</v>
      </c>
      <c r="F583" s="19" t="str">
        <f aca="false">HYPERLINK(AB583,AA583)</f>
        <v>查看</v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20" t="s">
        <v>12</v>
      </c>
      <c r="AB583" s="16" t="str">
        <f aca="false">AC583&amp;AD583&amp;".html"</f>
        <v>http://atestsc.rioh.cn/page/notice/truckCar/beb91a2b-6d8d-4438-a20d-19da3167377d.html</v>
      </c>
      <c r="AC583" s="16" t="s">
        <v>234</v>
      </c>
      <c r="AD583" s="21" t="s">
        <v>1474</v>
      </c>
    </row>
    <row r="584" customFormat="false" ht="13" hidden="false" customHeight="true" outlineLevel="0" collapsed="false">
      <c r="A584" s="10" t="n">
        <v>675</v>
      </c>
      <c r="B584" s="11" t="s">
        <v>1475</v>
      </c>
      <c r="C584" s="12" t="s">
        <v>1088</v>
      </c>
      <c r="D584" s="12" t="s">
        <v>1476</v>
      </c>
      <c r="E584" s="12" t="s">
        <v>1477</v>
      </c>
      <c r="F584" s="19" t="str">
        <f aca="false">HYPERLINK(AB584,AA584)</f>
        <v>查看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20" t="s">
        <v>12</v>
      </c>
      <c r="AB584" s="16" t="str">
        <f aca="false">AC584&amp;AD584&amp;".html"</f>
        <v>http://atestsc.rioh.cn/page/notice/truckCar/2d839e56-fec8-483b-8a57-245189daed54.html</v>
      </c>
      <c r="AC584" s="16" t="s">
        <v>234</v>
      </c>
      <c r="AD584" s="21" t="s">
        <v>1478</v>
      </c>
    </row>
    <row r="585" customFormat="false" ht="13" hidden="false" customHeight="true" outlineLevel="0" collapsed="false">
      <c r="A585" s="10" t="n">
        <v>676</v>
      </c>
      <c r="B585" s="11" t="s">
        <v>1479</v>
      </c>
      <c r="C585" s="12" t="s">
        <v>1480</v>
      </c>
      <c r="D585" s="12" t="s">
        <v>1476</v>
      </c>
      <c r="E585" s="12" t="s">
        <v>1477</v>
      </c>
      <c r="F585" s="19" t="str">
        <f aca="false">HYPERLINK(AB585,AA585)</f>
        <v>查看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20" t="s">
        <v>12</v>
      </c>
      <c r="AB585" s="16" t="str">
        <f aca="false">AC585&amp;AD585&amp;".html"</f>
        <v>http://atestsc.rioh.cn/page/notice/truckCar/8f6bc0c9-904d-4003-ae35-e69453fdd631.html</v>
      </c>
      <c r="AC585" s="16" t="s">
        <v>234</v>
      </c>
      <c r="AD585" s="21" t="s">
        <v>1481</v>
      </c>
    </row>
    <row r="586" customFormat="false" ht="13" hidden="false" customHeight="true" outlineLevel="0" collapsed="false">
      <c r="A586" s="10" t="n">
        <v>677</v>
      </c>
      <c r="B586" s="11" t="s">
        <v>1482</v>
      </c>
      <c r="C586" s="12" t="s">
        <v>237</v>
      </c>
      <c r="D586" s="12" t="s">
        <v>1483</v>
      </c>
      <c r="E586" s="12" t="s">
        <v>1484</v>
      </c>
      <c r="F586" s="19" t="str">
        <f aca="false">HYPERLINK(AB586,AA586)</f>
        <v>查看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20" t="s">
        <v>12</v>
      </c>
      <c r="AB586" s="16" t="str">
        <f aca="false">AC586&amp;AD586&amp;".html"</f>
        <v>http://atestsc.rioh.cn/page/notice/truckCar/488b17d3-54f3-47a2-9f77-dba46d24a412.html</v>
      </c>
      <c r="AC586" s="16" t="s">
        <v>234</v>
      </c>
      <c r="AD586" s="21" t="s">
        <v>1485</v>
      </c>
    </row>
    <row r="587" customFormat="false" ht="13" hidden="false" customHeight="true" outlineLevel="0" collapsed="false">
      <c r="A587" s="10" t="n">
        <v>678</v>
      </c>
      <c r="B587" s="11" t="s">
        <v>1486</v>
      </c>
      <c r="C587" s="12" t="s">
        <v>1451</v>
      </c>
      <c r="D587" s="12" t="s">
        <v>1487</v>
      </c>
      <c r="E587" s="12" t="s">
        <v>1488</v>
      </c>
      <c r="F587" s="19" t="str">
        <f aca="false">HYPERLINK(AB587,AA587)</f>
        <v>查看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20" t="s">
        <v>12</v>
      </c>
      <c r="AB587" s="16" t="str">
        <f aca="false">AC587&amp;AD587&amp;".html"</f>
        <v>http://atestsc.rioh.cn/page/notice/truckCar/b2a537fa-5499-4453-8695-07cb64ac80f0.html</v>
      </c>
      <c r="AC587" s="16" t="s">
        <v>234</v>
      </c>
      <c r="AD587" s="21" t="s">
        <v>1489</v>
      </c>
    </row>
    <row r="588" customFormat="false" ht="13" hidden="false" customHeight="true" outlineLevel="0" collapsed="false">
      <c r="A588" s="10" t="n">
        <v>679</v>
      </c>
      <c r="B588" s="11" t="s">
        <v>1490</v>
      </c>
      <c r="C588" s="12" t="s">
        <v>231</v>
      </c>
      <c r="D588" s="12" t="s">
        <v>1491</v>
      </c>
      <c r="E588" s="12" t="s">
        <v>1492</v>
      </c>
      <c r="F588" s="19" t="str">
        <f aca="false">HYPERLINK(AB588,AA588)</f>
        <v>查看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20" t="s">
        <v>12</v>
      </c>
      <c r="AB588" s="16" t="str">
        <f aca="false">AC588&amp;AD588&amp;".html"</f>
        <v>http://atestsc.rioh.cn/page/notice/truckCar/dbc0eabc-4831-493b-9278-f8de45bc3232.html</v>
      </c>
      <c r="AC588" s="16" t="s">
        <v>234</v>
      </c>
      <c r="AD588" s="21" t="s">
        <v>1493</v>
      </c>
    </row>
    <row r="589" customFormat="false" ht="13" hidden="false" customHeight="true" outlineLevel="0" collapsed="false">
      <c r="A589" s="10" t="n">
        <v>680</v>
      </c>
      <c r="B589" s="11" t="s">
        <v>1494</v>
      </c>
      <c r="C589" s="12" t="s">
        <v>390</v>
      </c>
      <c r="D589" s="12" t="s">
        <v>1495</v>
      </c>
      <c r="E589" s="12" t="s">
        <v>1496</v>
      </c>
      <c r="F589" s="19" t="str">
        <f aca="false">HYPERLINK(AB589,AA589)</f>
        <v>查看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20" t="s">
        <v>12</v>
      </c>
      <c r="AB589" s="16" t="str">
        <f aca="false">AC589&amp;AD589&amp;".html"</f>
        <v>http://atestsc.rioh.cn/page/notice/truckCar/2eea0c8d-2999-4668-b510-a555dfbea597.html</v>
      </c>
      <c r="AC589" s="16" t="s">
        <v>234</v>
      </c>
      <c r="AD589" s="21" t="s">
        <v>1497</v>
      </c>
    </row>
    <row r="590" customFormat="false" ht="13" hidden="false" customHeight="true" outlineLevel="0" collapsed="false">
      <c r="A590" s="10" t="n">
        <v>681</v>
      </c>
      <c r="B590" s="11" t="s">
        <v>1498</v>
      </c>
      <c r="C590" s="12" t="s">
        <v>237</v>
      </c>
      <c r="D590" s="12" t="s">
        <v>1499</v>
      </c>
      <c r="E590" s="12" t="s">
        <v>1500</v>
      </c>
      <c r="F590" s="19" t="str">
        <f aca="false">HYPERLINK(AB590,AA590)</f>
        <v>查看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20" t="s">
        <v>12</v>
      </c>
      <c r="AB590" s="16" t="str">
        <f aca="false">AC590&amp;AD590&amp;".html"</f>
        <v>http://atestsc.rioh.cn/page/notice/truckCar/19ba41cd-161e-4a0d-af4e-2333955a35bc.html</v>
      </c>
      <c r="AC590" s="16" t="s">
        <v>234</v>
      </c>
      <c r="AD590" s="21" t="s">
        <v>1501</v>
      </c>
    </row>
    <row r="591" customFormat="false" ht="13" hidden="false" customHeight="true" outlineLevel="0" collapsed="false">
      <c r="A591" s="10" t="n">
        <v>682</v>
      </c>
      <c r="B591" s="11" t="s">
        <v>1502</v>
      </c>
      <c r="C591" s="12" t="s">
        <v>1503</v>
      </c>
      <c r="D591" s="12" t="s">
        <v>1504</v>
      </c>
      <c r="E591" s="12" t="s">
        <v>1505</v>
      </c>
      <c r="F591" s="19" t="str">
        <f aca="false">HYPERLINK(AB591,AA591)</f>
        <v>查看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20" t="s">
        <v>12</v>
      </c>
      <c r="AB591" s="16" t="str">
        <f aca="false">AC591&amp;AD591&amp;".html"</f>
        <v>http://atestsc.rioh.cn/page/notice/truckCar/2ff99a32-204b-401b-a860-63e2463519b1.html</v>
      </c>
      <c r="AC591" s="16" t="s">
        <v>234</v>
      </c>
      <c r="AD591" s="21" t="s">
        <v>1506</v>
      </c>
    </row>
    <row r="592" customFormat="false" ht="13" hidden="false" customHeight="true" outlineLevel="0" collapsed="false">
      <c r="A592" s="10" t="n">
        <v>683</v>
      </c>
      <c r="B592" s="11" t="s">
        <v>1507</v>
      </c>
      <c r="C592" s="12" t="s">
        <v>231</v>
      </c>
      <c r="D592" s="12" t="s">
        <v>1504</v>
      </c>
      <c r="E592" s="12" t="s">
        <v>1505</v>
      </c>
      <c r="F592" s="19" t="str">
        <f aca="false">HYPERLINK(AB592,AA592)</f>
        <v>查看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20" t="s">
        <v>12</v>
      </c>
      <c r="AB592" s="16" t="str">
        <f aca="false">AC592&amp;AD592&amp;".html"</f>
        <v>http://atestsc.rioh.cn/page/notice/truckCar/c257ec10-9167-4413-897f-fcbbba055800.html</v>
      </c>
      <c r="AC592" s="16" t="s">
        <v>234</v>
      </c>
      <c r="AD592" s="21" t="s">
        <v>1508</v>
      </c>
    </row>
    <row r="593" customFormat="false" ht="13" hidden="false" customHeight="true" outlineLevel="0" collapsed="false">
      <c r="A593" s="10" t="n">
        <v>684</v>
      </c>
      <c r="B593" s="11" t="s">
        <v>1509</v>
      </c>
      <c r="C593" s="12" t="s">
        <v>390</v>
      </c>
      <c r="D593" s="12" t="s">
        <v>1504</v>
      </c>
      <c r="E593" s="12" t="s">
        <v>1505</v>
      </c>
      <c r="F593" s="19" t="str">
        <f aca="false">HYPERLINK(AB593,AA593)</f>
        <v>查看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20" t="s">
        <v>12</v>
      </c>
      <c r="AB593" s="16" t="str">
        <f aca="false">AC593&amp;AD593&amp;".html"</f>
        <v>http://atestsc.rioh.cn/page/notice/truckCar/7a3ba6ed-5fe7-45c2-98f3-6b141b9f0769.html</v>
      </c>
      <c r="AC593" s="16" t="s">
        <v>234</v>
      </c>
      <c r="AD593" s="21" t="s">
        <v>1510</v>
      </c>
    </row>
    <row r="594" customFormat="false" ht="13" hidden="false" customHeight="true" outlineLevel="0" collapsed="false">
      <c r="A594" s="10" t="n">
        <v>685</v>
      </c>
      <c r="B594" s="11" t="s">
        <v>1511</v>
      </c>
      <c r="C594" s="12" t="s">
        <v>390</v>
      </c>
      <c r="D594" s="12" t="s">
        <v>1504</v>
      </c>
      <c r="E594" s="12" t="s">
        <v>1505</v>
      </c>
      <c r="F594" s="19" t="str">
        <f aca="false">HYPERLINK(AB594,AA594)</f>
        <v>查看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20" t="s">
        <v>12</v>
      </c>
      <c r="AB594" s="16" t="str">
        <f aca="false">AC594&amp;AD594&amp;".html"</f>
        <v>http://atestsc.rioh.cn/page/notice/truckCar/1a2c6f28-a9f2-4f26-a0ab-45ee7342068e.html</v>
      </c>
      <c r="AC594" s="16" t="s">
        <v>234</v>
      </c>
      <c r="AD594" s="21" t="s">
        <v>1512</v>
      </c>
    </row>
    <row r="595" customFormat="false" ht="13" hidden="false" customHeight="true" outlineLevel="0" collapsed="false">
      <c r="A595" s="10" t="n">
        <v>686</v>
      </c>
      <c r="B595" s="11" t="s">
        <v>1513</v>
      </c>
      <c r="C595" s="12" t="s">
        <v>237</v>
      </c>
      <c r="D595" s="12" t="s">
        <v>1514</v>
      </c>
      <c r="E595" s="12" t="s">
        <v>1515</v>
      </c>
      <c r="F595" s="19" t="str">
        <f aca="false">HYPERLINK(AB595,AA595)</f>
        <v>查看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20" t="s">
        <v>12</v>
      </c>
      <c r="AB595" s="16" t="str">
        <f aca="false">AC595&amp;AD595&amp;".html"</f>
        <v>http://atestsc.rioh.cn/page/notice/truckCar/4c3c5ac1-23d0-4c48-8682-9c6925a68e36.html</v>
      </c>
      <c r="AC595" s="16" t="s">
        <v>234</v>
      </c>
      <c r="AD595" s="21" t="s">
        <v>1516</v>
      </c>
    </row>
    <row r="596" customFormat="false" ht="13" hidden="false" customHeight="true" outlineLevel="0" collapsed="false">
      <c r="A596" s="10" t="n">
        <v>687</v>
      </c>
      <c r="B596" s="11" t="s">
        <v>1517</v>
      </c>
      <c r="C596" s="12" t="s">
        <v>237</v>
      </c>
      <c r="D596" s="12" t="s">
        <v>1514</v>
      </c>
      <c r="E596" s="12" t="s">
        <v>1515</v>
      </c>
      <c r="F596" s="19" t="str">
        <f aca="false">HYPERLINK(AB596,AA596)</f>
        <v>查看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20" t="s">
        <v>12</v>
      </c>
      <c r="AB596" s="16" t="str">
        <f aca="false">AC596&amp;AD596&amp;".html"</f>
        <v>http://atestsc.rioh.cn/page/notice/truckCar/6a5d2a96-f940-46aa-b37f-daf129a60f02.html</v>
      </c>
      <c r="AC596" s="16" t="s">
        <v>234</v>
      </c>
      <c r="AD596" s="21" t="s">
        <v>1518</v>
      </c>
    </row>
    <row r="597" customFormat="false" ht="13" hidden="false" customHeight="true" outlineLevel="0" collapsed="false">
      <c r="A597" s="10" t="n">
        <v>688</v>
      </c>
      <c r="B597" s="11" t="s">
        <v>1519</v>
      </c>
      <c r="C597" s="12" t="s">
        <v>726</v>
      </c>
      <c r="D597" s="12" t="s">
        <v>1520</v>
      </c>
      <c r="E597" s="12" t="s">
        <v>1521</v>
      </c>
      <c r="F597" s="19" t="str">
        <f aca="false">HYPERLINK(AB597,AA597)</f>
        <v>查看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20" t="s">
        <v>12</v>
      </c>
      <c r="AB597" s="16" t="str">
        <f aca="false">AC597&amp;AD597&amp;".html"</f>
        <v>http://atestsc.rioh.cn/page/notice/truckCar/7c2735a8-bad2-4ffb-8c11-1b20a4a6f416.html</v>
      </c>
      <c r="AC597" s="16" t="s">
        <v>234</v>
      </c>
      <c r="AD597" s="21" t="s">
        <v>1522</v>
      </c>
    </row>
    <row r="598" customFormat="false" ht="13" hidden="false" customHeight="true" outlineLevel="0" collapsed="false">
      <c r="A598" s="10" t="n">
        <v>689</v>
      </c>
      <c r="B598" s="11" t="s">
        <v>1523</v>
      </c>
      <c r="C598" s="12" t="s">
        <v>1524</v>
      </c>
      <c r="D598" s="12" t="s">
        <v>1525</v>
      </c>
      <c r="E598" s="12" t="s">
        <v>1526</v>
      </c>
      <c r="F598" s="19" t="str">
        <f aca="false">HYPERLINK(AB598,AA598)</f>
        <v>查看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20" t="s">
        <v>12</v>
      </c>
      <c r="AB598" s="16" t="str">
        <f aca="false">AC598&amp;AD598&amp;".html"</f>
        <v>http://atestsc.rioh.cn/page/notice/truckCar/4b1622bd-090b-4094-b066-faec25af089a.html</v>
      </c>
      <c r="AC598" s="16" t="s">
        <v>234</v>
      </c>
      <c r="AD598" s="21" t="s">
        <v>1527</v>
      </c>
    </row>
    <row r="599" customFormat="false" ht="13" hidden="false" customHeight="true" outlineLevel="0" collapsed="false">
      <c r="A599" s="10" t="n">
        <v>690</v>
      </c>
      <c r="B599" s="11" t="s">
        <v>1528</v>
      </c>
      <c r="C599" s="12" t="s">
        <v>1524</v>
      </c>
      <c r="D599" s="12" t="s">
        <v>1529</v>
      </c>
      <c r="E599" s="12" t="s">
        <v>1530</v>
      </c>
      <c r="F599" s="19" t="str">
        <f aca="false">HYPERLINK(AB599,AA599)</f>
        <v>查看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20" t="s">
        <v>12</v>
      </c>
      <c r="AB599" s="16" t="str">
        <f aca="false">AC599&amp;AD599&amp;".html"</f>
        <v>http://atestsc.rioh.cn/page/notice/truckCar/ff510152-fbf1-4add-885b-1121d1e517b2.html</v>
      </c>
      <c r="AC599" s="16" t="s">
        <v>234</v>
      </c>
      <c r="AD599" s="21" t="s">
        <v>1531</v>
      </c>
    </row>
    <row r="600" customFormat="false" ht="13" hidden="false" customHeight="true" outlineLevel="0" collapsed="false">
      <c r="A600" s="10" t="n">
        <v>691</v>
      </c>
      <c r="B600" s="11" t="s">
        <v>1532</v>
      </c>
      <c r="C600" s="12" t="s">
        <v>390</v>
      </c>
      <c r="D600" s="12" t="s">
        <v>1533</v>
      </c>
      <c r="E600" s="12" t="s">
        <v>1534</v>
      </c>
      <c r="F600" s="19" t="str">
        <f aca="false">HYPERLINK(AB600,AA600)</f>
        <v>查看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20" t="s">
        <v>12</v>
      </c>
      <c r="AB600" s="16" t="str">
        <f aca="false">AC600&amp;AD600&amp;".html"</f>
        <v>http://atestsc.rioh.cn/page/notice/truckCar/16f70335-4735-4413-971c-682e63640bfe.html</v>
      </c>
      <c r="AC600" s="16" t="s">
        <v>234</v>
      </c>
      <c r="AD600" s="21" t="s">
        <v>1535</v>
      </c>
    </row>
    <row r="601" customFormat="false" ht="13" hidden="false" customHeight="true" outlineLevel="0" collapsed="false">
      <c r="A601" s="10" t="n">
        <v>692</v>
      </c>
      <c r="B601" s="11" t="s">
        <v>1536</v>
      </c>
      <c r="C601" s="12" t="s">
        <v>390</v>
      </c>
      <c r="D601" s="12" t="s">
        <v>1533</v>
      </c>
      <c r="E601" s="12" t="s">
        <v>1534</v>
      </c>
      <c r="F601" s="19" t="str">
        <f aca="false">HYPERLINK(AB601,AA601)</f>
        <v>查看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20" t="s">
        <v>12</v>
      </c>
      <c r="AB601" s="16" t="str">
        <f aca="false">AC601&amp;AD601&amp;".html"</f>
        <v>http://atestsc.rioh.cn/page/notice/truckCar/8777c91f-c2d0-4e41-b8fa-7273042f815b.html</v>
      </c>
      <c r="AC601" s="16" t="s">
        <v>234</v>
      </c>
      <c r="AD601" s="21" t="s">
        <v>1537</v>
      </c>
    </row>
    <row r="602" customFormat="false" ht="13" hidden="false" customHeight="true" outlineLevel="0" collapsed="false">
      <c r="A602" s="10" t="n">
        <v>693</v>
      </c>
      <c r="B602" s="11" t="s">
        <v>1538</v>
      </c>
      <c r="C602" s="12" t="s">
        <v>390</v>
      </c>
      <c r="D602" s="12" t="s">
        <v>1533</v>
      </c>
      <c r="E602" s="12" t="s">
        <v>1534</v>
      </c>
      <c r="F602" s="19" t="str">
        <f aca="false">HYPERLINK(AB602,AA602)</f>
        <v>查看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20" t="s">
        <v>12</v>
      </c>
      <c r="AB602" s="16" t="str">
        <f aca="false">AC602&amp;AD602&amp;".html"</f>
        <v>http://atestsc.rioh.cn/page/notice/truckCar/06000ca8-bee6-4ba5-9ac2-69fd98539229.html</v>
      </c>
      <c r="AC602" s="16" t="s">
        <v>234</v>
      </c>
      <c r="AD602" s="21" t="s">
        <v>1539</v>
      </c>
    </row>
    <row r="603" customFormat="false" ht="13" hidden="false" customHeight="true" outlineLevel="0" collapsed="false">
      <c r="A603" s="10" t="n">
        <v>694</v>
      </c>
      <c r="B603" s="11" t="s">
        <v>1540</v>
      </c>
      <c r="C603" s="12" t="s">
        <v>231</v>
      </c>
      <c r="D603" s="12" t="s">
        <v>1541</v>
      </c>
      <c r="E603" s="12" t="s">
        <v>1542</v>
      </c>
      <c r="F603" s="19" t="str">
        <f aca="false">HYPERLINK(AB603,AA603)</f>
        <v>查看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20" t="s">
        <v>12</v>
      </c>
      <c r="AB603" s="16" t="str">
        <f aca="false">AC603&amp;AD603&amp;".html"</f>
        <v>http://atestsc.rioh.cn/page/notice/truckCar/80f9c00d-fe06-4b9a-9662-e02af2fbfe53.html</v>
      </c>
      <c r="AC603" s="16" t="s">
        <v>234</v>
      </c>
      <c r="AD603" s="21" t="s">
        <v>1543</v>
      </c>
    </row>
    <row r="604" customFormat="false" ht="13" hidden="false" customHeight="true" outlineLevel="0" collapsed="false">
      <c r="A604" s="10" t="n">
        <v>695</v>
      </c>
      <c r="B604" s="11" t="s">
        <v>1544</v>
      </c>
      <c r="C604" s="12" t="s">
        <v>237</v>
      </c>
      <c r="D604" s="12" t="s">
        <v>1545</v>
      </c>
      <c r="E604" s="12" t="s">
        <v>1546</v>
      </c>
      <c r="F604" s="19" t="str">
        <f aca="false">HYPERLINK(AB604,AA604)</f>
        <v>查看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20" t="s">
        <v>12</v>
      </c>
      <c r="AB604" s="16" t="str">
        <f aca="false">AC604&amp;AD604&amp;".html"</f>
        <v>http://atestsc.rioh.cn/page/notice/truckCar/37988026-5255-4da7-bb20-743b2f108538.html</v>
      </c>
      <c r="AC604" s="16" t="s">
        <v>234</v>
      </c>
      <c r="AD604" s="21" t="s">
        <v>1547</v>
      </c>
    </row>
    <row r="605" customFormat="false" ht="13" hidden="false" customHeight="true" outlineLevel="0" collapsed="false">
      <c r="A605" s="10" t="n">
        <v>696</v>
      </c>
      <c r="B605" s="11" t="s">
        <v>1548</v>
      </c>
      <c r="C605" s="12" t="s">
        <v>237</v>
      </c>
      <c r="D605" s="12" t="s">
        <v>1545</v>
      </c>
      <c r="E605" s="12" t="s">
        <v>1546</v>
      </c>
      <c r="F605" s="19" t="str">
        <f aca="false">HYPERLINK(AB605,AA605)</f>
        <v>查看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20" t="s">
        <v>12</v>
      </c>
      <c r="AB605" s="16" t="str">
        <f aca="false">AC605&amp;AD605&amp;".html"</f>
        <v>http://atestsc.rioh.cn/page/notice/truckCar/52f148e0-145e-4ac3-91bb-c7b41435274c.html</v>
      </c>
      <c r="AC605" s="16" t="s">
        <v>234</v>
      </c>
      <c r="AD605" s="21" t="s">
        <v>1549</v>
      </c>
    </row>
    <row r="606" customFormat="false" ht="13" hidden="false" customHeight="true" outlineLevel="0" collapsed="false">
      <c r="A606" s="10" t="n">
        <v>697</v>
      </c>
      <c r="B606" s="11" t="s">
        <v>1550</v>
      </c>
      <c r="C606" s="12" t="s">
        <v>237</v>
      </c>
      <c r="D606" s="12" t="s">
        <v>1545</v>
      </c>
      <c r="E606" s="12" t="s">
        <v>1546</v>
      </c>
      <c r="F606" s="19" t="str">
        <f aca="false">HYPERLINK(AB606,AA606)</f>
        <v>查看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20" t="s">
        <v>12</v>
      </c>
      <c r="AB606" s="16" t="str">
        <f aca="false">AC606&amp;AD606&amp;".html"</f>
        <v>http://atestsc.rioh.cn/page/notice/truckCar/3d869e67-a3b5-45e4-84b9-636c989c4ee1.html</v>
      </c>
      <c r="AC606" s="16" t="s">
        <v>234</v>
      </c>
      <c r="AD606" s="21" t="s">
        <v>1551</v>
      </c>
    </row>
    <row r="607" customFormat="false" ht="13" hidden="false" customHeight="true" outlineLevel="0" collapsed="false">
      <c r="A607" s="10" t="n">
        <v>698</v>
      </c>
      <c r="B607" s="11" t="s">
        <v>1552</v>
      </c>
      <c r="C607" s="12" t="s">
        <v>237</v>
      </c>
      <c r="D607" s="12" t="s">
        <v>1553</v>
      </c>
      <c r="E607" s="12" t="s">
        <v>1554</v>
      </c>
      <c r="F607" s="19" t="str">
        <f aca="false">HYPERLINK(AB607,AA607)</f>
        <v>查看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20" t="s">
        <v>12</v>
      </c>
      <c r="AB607" s="16" t="str">
        <f aca="false">AC607&amp;AD607&amp;".html"</f>
        <v>http://atestsc.rioh.cn/page/notice/truckCar/1652719b-60c6-4327-a64e-b5a886623c8b.html</v>
      </c>
      <c r="AC607" s="16" t="s">
        <v>234</v>
      </c>
      <c r="AD607" s="21" t="s">
        <v>1555</v>
      </c>
    </row>
    <row r="608" customFormat="false" ht="13" hidden="false" customHeight="true" outlineLevel="0" collapsed="false">
      <c r="A608" s="10" t="n">
        <v>699</v>
      </c>
      <c r="B608" s="11" t="s">
        <v>1556</v>
      </c>
      <c r="C608" s="12" t="s">
        <v>237</v>
      </c>
      <c r="D608" s="12" t="s">
        <v>1553</v>
      </c>
      <c r="E608" s="12" t="s">
        <v>1554</v>
      </c>
      <c r="F608" s="19" t="str">
        <f aca="false">HYPERLINK(AB608,AA608)</f>
        <v>查看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20" t="s">
        <v>12</v>
      </c>
      <c r="AB608" s="16" t="str">
        <f aca="false">AC608&amp;AD608&amp;".html"</f>
        <v>http://atestsc.rioh.cn/page/notice/truckCar/4f6e4033-2e92-4949-a2e7-c125dcedeb5b.html</v>
      </c>
      <c r="AC608" s="16" t="s">
        <v>234</v>
      </c>
      <c r="AD608" s="21" t="s">
        <v>1557</v>
      </c>
    </row>
    <row r="609" customFormat="false" ht="13" hidden="false" customHeight="true" outlineLevel="0" collapsed="false">
      <c r="A609" s="10" t="n">
        <v>700</v>
      </c>
      <c r="B609" s="11" t="s">
        <v>1558</v>
      </c>
      <c r="C609" s="12" t="s">
        <v>237</v>
      </c>
      <c r="D609" s="12" t="s">
        <v>1553</v>
      </c>
      <c r="E609" s="12" t="s">
        <v>1554</v>
      </c>
      <c r="F609" s="19" t="str">
        <f aca="false">HYPERLINK(AB609,AA609)</f>
        <v>查看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20" t="s">
        <v>12</v>
      </c>
      <c r="AB609" s="16" t="str">
        <f aca="false">AC609&amp;AD609&amp;".html"</f>
        <v>http://atestsc.rioh.cn/page/notice/truckCar/c97e0bb7-4f04-44e1-b45b-e6d693342554.html</v>
      </c>
      <c r="AC609" s="16" t="s">
        <v>234</v>
      </c>
      <c r="AD609" s="21" t="s">
        <v>1559</v>
      </c>
    </row>
    <row r="610" customFormat="false" ht="13" hidden="false" customHeight="true" outlineLevel="0" collapsed="false">
      <c r="A610" s="10" t="n">
        <v>701</v>
      </c>
      <c r="B610" s="11" t="s">
        <v>1560</v>
      </c>
      <c r="C610" s="12" t="s">
        <v>237</v>
      </c>
      <c r="D610" s="12" t="s">
        <v>1553</v>
      </c>
      <c r="E610" s="12" t="s">
        <v>1554</v>
      </c>
      <c r="F610" s="19" t="str">
        <f aca="false">HYPERLINK(AB610,AA610)</f>
        <v>查看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20" t="s">
        <v>12</v>
      </c>
      <c r="AB610" s="16" t="str">
        <f aca="false">AC610&amp;AD610&amp;".html"</f>
        <v>http://atestsc.rioh.cn/page/notice/truckCar/969c333f-444b-4ee6-a5cc-1fa89b29db2f.html</v>
      </c>
      <c r="AC610" s="16" t="s">
        <v>234</v>
      </c>
      <c r="AD610" s="21" t="s">
        <v>1561</v>
      </c>
    </row>
    <row r="611" customFormat="false" ht="13" hidden="false" customHeight="true" outlineLevel="0" collapsed="false">
      <c r="A611" s="10" t="n">
        <v>702</v>
      </c>
      <c r="B611" s="11" t="s">
        <v>1562</v>
      </c>
      <c r="C611" s="12" t="s">
        <v>237</v>
      </c>
      <c r="D611" s="12" t="s">
        <v>1553</v>
      </c>
      <c r="E611" s="12" t="s">
        <v>1554</v>
      </c>
      <c r="F611" s="19" t="str">
        <f aca="false">HYPERLINK(AB611,AA611)</f>
        <v>查看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20" t="s">
        <v>12</v>
      </c>
      <c r="AB611" s="16" t="str">
        <f aca="false">AC611&amp;AD611&amp;".html"</f>
        <v>http://atestsc.rioh.cn/page/notice/truckCar/ec4e2dfa-ced5-40d6-988f-ee484c1d700d.html</v>
      </c>
      <c r="AC611" s="16" t="s">
        <v>234</v>
      </c>
      <c r="AD611" s="21" t="s">
        <v>1563</v>
      </c>
    </row>
    <row r="612" customFormat="false" ht="13" hidden="false" customHeight="true" outlineLevel="0" collapsed="false">
      <c r="A612" s="10" t="n">
        <v>703</v>
      </c>
      <c r="B612" s="11" t="s">
        <v>1564</v>
      </c>
      <c r="C612" s="12" t="s">
        <v>237</v>
      </c>
      <c r="D612" s="12" t="s">
        <v>1553</v>
      </c>
      <c r="E612" s="12" t="s">
        <v>1554</v>
      </c>
      <c r="F612" s="19" t="str">
        <f aca="false">HYPERLINK(AB612,AA612)</f>
        <v>查看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20" t="s">
        <v>12</v>
      </c>
      <c r="AB612" s="16" t="str">
        <f aca="false">AC612&amp;AD612&amp;".html"</f>
        <v>http://atestsc.rioh.cn/page/notice/truckCar/2d125d73-0778-4133-bf6a-09ad730c7a36.html</v>
      </c>
      <c r="AC612" s="16" t="s">
        <v>234</v>
      </c>
      <c r="AD612" s="21" t="s">
        <v>1565</v>
      </c>
    </row>
    <row r="613" customFormat="false" ht="13" hidden="false" customHeight="true" outlineLevel="0" collapsed="false">
      <c r="A613" s="10" t="n">
        <v>704</v>
      </c>
      <c r="B613" s="11" t="s">
        <v>1566</v>
      </c>
      <c r="C613" s="12" t="s">
        <v>237</v>
      </c>
      <c r="D613" s="12" t="s">
        <v>1553</v>
      </c>
      <c r="E613" s="12" t="s">
        <v>1554</v>
      </c>
      <c r="F613" s="19" t="str">
        <f aca="false">HYPERLINK(AB613,AA613)</f>
        <v>查看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20" t="s">
        <v>12</v>
      </c>
      <c r="AB613" s="16" t="str">
        <f aca="false">AC613&amp;AD613&amp;".html"</f>
        <v>http://atestsc.rioh.cn/page/notice/truckCar/aab870f6-6e07-4463-ac75-c219453a67dd.html</v>
      </c>
      <c r="AC613" s="16" t="s">
        <v>234</v>
      </c>
      <c r="AD613" s="21" t="s">
        <v>1567</v>
      </c>
    </row>
    <row r="614" customFormat="false" ht="13" hidden="false" customHeight="true" outlineLevel="0" collapsed="false">
      <c r="A614" s="10" t="n">
        <v>705</v>
      </c>
      <c r="B614" s="11" t="s">
        <v>1568</v>
      </c>
      <c r="C614" s="12" t="s">
        <v>237</v>
      </c>
      <c r="D614" s="12" t="s">
        <v>1569</v>
      </c>
      <c r="E614" s="12" t="s">
        <v>1570</v>
      </c>
      <c r="F614" s="19" t="str">
        <f aca="false">HYPERLINK(AB614,AA614)</f>
        <v>查看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20" t="s">
        <v>12</v>
      </c>
      <c r="AB614" s="16" t="str">
        <f aca="false">AC614&amp;AD614&amp;".html"</f>
        <v>http://atestsc.rioh.cn/page/notice/truckCar/2a6409c8-153b-4424-a575-e92eab1239ce.html</v>
      </c>
      <c r="AC614" s="16" t="s">
        <v>234</v>
      </c>
      <c r="AD614" s="21" t="s">
        <v>1571</v>
      </c>
    </row>
    <row r="615" customFormat="false" ht="13" hidden="false" customHeight="true" outlineLevel="0" collapsed="false">
      <c r="A615" s="10" t="n">
        <v>706</v>
      </c>
      <c r="B615" s="11" t="s">
        <v>1572</v>
      </c>
      <c r="C615" s="12" t="s">
        <v>237</v>
      </c>
      <c r="D615" s="12" t="s">
        <v>1569</v>
      </c>
      <c r="E615" s="12" t="s">
        <v>1570</v>
      </c>
      <c r="F615" s="19" t="str">
        <f aca="false">HYPERLINK(AB615,AA615)</f>
        <v>查看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20" t="s">
        <v>12</v>
      </c>
      <c r="AB615" s="16" t="str">
        <f aca="false">AC615&amp;AD615&amp;".html"</f>
        <v>http://atestsc.rioh.cn/page/notice/truckCar/3a80687c-055e-4555-8496-d86b4c90f364.html</v>
      </c>
      <c r="AC615" s="16" t="s">
        <v>234</v>
      </c>
      <c r="AD615" s="21" t="s">
        <v>1573</v>
      </c>
    </row>
    <row r="616" customFormat="false" ht="13" hidden="false" customHeight="true" outlineLevel="0" collapsed="false">
      <c r="A616" s="10" t="n">
        <v>707</v>
      </c>
      <c r="B616" s="11" t="s">
        <v>1574</v>
      </c>
      <c r="C616" s="12" t="s">
        <v>237</v>
      </c>
      <c r="D616" s="12" t="s">
        <v>1569</v>
      </c>
      <c r="E616" s="12" t="s">
        <v>1570</v>
      </c>
      <c r="F616" s="19" t="str">
        <f aca="false">HYPERLINK(AB616,AA616)</f>
        <v>查看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20" t="s">
        <v>12</v>
      </c>
      <c r="AB616" s="16" t="str">
        <f aca="false">AC616&amp;AD616&amp;".html"</f>
        <v>http://atestsc.rioh.cn/page/notice/truckCar/ba6285ba-79a5-4e61-a758-3cb18b2e2dd2.html</v>
      </c>
      <c r="AC616" s="16" t="s">
        <v>234</v>
      </c>
      <c r="AD616" s="21" t="s">
        <v>1575</v>
      </c>
    </row>
    <row r="617" customFormat="false" ht="13" hidden="false" customHeight="true" outlineLevel="0" collapsed="false">
      <c r="A617" s="10" t="n">
        <v>708</v>
      </c>
      <c r="B617" s="11" t="s">
        <v>1576</v>
      </c>
      <c r="C617" s="12" t="s">
        <v>271</v>
      </c>
      <c r="D617" s="12" t="s">
        <v>1577</v>
      </c>
      <c r="E617" s="12" t="s">
        <v>1578</v>
      </c>
      <c r="F617" s="19" t="str">
        <f aca="false">HYPERLINK(AB617,AA617)</f>
        <v>查看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20" t="s">
        <v>12</v>
      </c>
      <c r="AB617" s="16" t="str">
        <f aca="false">AC617&amp;AD617&amp;".html"</f>
        <v>http://atestsc.rioh.cn/page/notice/truckCar/abe59d0d-5f92-4e10-ba88-0dad9bf86566.html</v>
      </c>
      <c r="AC617" s="16" t="s">
        <v>234</v>
      </c>
      <c r="AD617" s="21" t="s">
        <v>1579</v>
      </c>
    </row>
    <row r="618" customFormat="false" ht="13" hidden="false" customHeight="true" outlineLevel="0" collapsed="false">
      <c r="A618" s="10" t="n">
        <v>709</v>
      </c>
      <c r="B618" s="11" t="s">
        <v>1580</v>
      </c>
      <c r="C618" s="12" t="s">
        <v>390</v>
      </c>
      <c r="D618" s="12" t="s">
        <v>1581</v>
      </c>
      <c r="E618" s="12" t="s">
        <v>1582</v>
      </c>
      <c r="F618" s="19" t="str">
        <f aca="false">HYPERLINK(AB618,AA618)</f>
        <v>查看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20" t="s">
        <v>12</v>
      </c>
      <c r="AB618" s="16" t="str">
        <f aca="false">AC618&amp;AD618&amp;".html"</f>
        <v>http://atestsc.rioh.cn/page/notice/truckCar/b867abef-b02b-4cac-b684-3beaa5e6be4b.html</v>
      </c>
      <c r="AC618" s="16" t="s">
        <v>234</v>
      </c>
      <c r="AD618" s="21" t="s">
        <v>1583</v>
      </c>
    </row>
    <row r="619" customFormat="false" ht="13" hidden="false" customHeight="true" outlineLevel="0" collapsed="false">
      <c r="A619" s="10" t="n">
        <v>710</v>
      </c>
      <c r="B619" s="11" t="s">
        <v>1584</v>
      </c>
      <c r="C619" s="12" t="s">
        <v>891</v>
      </c>
      <c r="D619" s="12" t="s">
        <v>1585</v>
      </c>
      <c r="E619" s="12" t="s">
        <v>1586</v>
      </c>
      <c r="F619" s="19" t="str">
        <f aca="false">HYPERLINK(AB619,AA619)</f>
        <v>查看</v>
      </c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20" t="s">
        <v>12</v>
      </c>
      <c r="AB619" s="16" t="str">
        <f aca="false">AC619&amp;AD619&amp;".html"</f>
        <v>http://atestsc.rioh.cn/page/notice/truckCar/a4974e10-e72a-49da-b2b4-d896fd8263e9.html</v>
      </c>
      <c r="AC619" s="16" t="s">
        <v>234</v>
      </c>
      <c r="AD619" s="21" t="s">
        <v>1587</v>
      </c>
    </row>
    <row r="620" customFormat="false" ht="13" hidden="false" customHeight="true" outlineLevel="0" collapsed="false">
      <c r="A620" s="10" t="n">
        <v>711</v>
      </c>
      <c r="B620" s="11" t="s">
        <v>1588</v>
      </c>
      <c r="C620" s="12" t="s">
        <v>231</v>
      </c>
      <c r="D620" s="12" t="s">
        <v>1589</v>
      </c>
      <c r="E620" s="12" t="s">
        <v>1590</v>
      </c>
      <c r="F620" s="19" t="str">
        <f aca="false">HYPERLINK(AB620,AA620)</f>
        <v>查看</v>
      </c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20" t="s">
        <v>12</v>
      </c>
      <c r="AB620" s="16" t="str">
        <f aca="false">AC620&amp;AD620&amp;".html"</f>
        <v>http://atestsc.rioh.cn/page/notice/truckCar/8e622a6e-d55d-4d4f-ab10-b5a057b64c54.html</v>
      </c>
      <c r="AC620" s="16" t="s">
        <v>234</v>
      </c>
      <c r="AD620" s="21" t="s">
        <v>1591</v>
      </c>
    </row>
    <row r="621" customFormat="false" ht="13" hidden="false" customHeight="true" outlineLevel="0" collapsed="false">
      <c r="A621" s="10" t="n">
        <v>712</v>
      </c>
      <c r="B621" s="11" t="s">
        <v>1592</v>
      </c>
      <c r="C621" s="12" t="s">
        <v>231</v>
      </c>
      <c r="D621" s="12" t="s">
        <v>1589</v>
      </c>
      <c r="E621" s="12" t="s">
        <v>1590</v>
      </c>
      <c r="F621" s="19" t="str">
        <f aca="false">HYPERLINK(AB621,AA621)</f>
        <v>查看</v>
      </c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20" t="s">
        <v>12</v>
      </c>
      <c r="AB621" s="16" t="str">
        <f aca="false">AC621&amp;AD621&amp;".html"</f>
        <v>http://atestsc.rioh.cn/page/notice/truckCar/04e703fd-6edb-4097-b4ee-5e45408f3a51.html</v>
      </c>
      <c r="AC621" s="16" t="s">
        <v>234</v>
      </c>
      <c r="AD621" s="21" t="s">
        <v>1593</v>
      </c>
    </row>
    <row r="622" customFormat="false" ht="13" hidden="false" customHeight="true" outlineLevel="0" collapsed="false">
      <c r="A622" s="10" t="n">
        <v>713</v>
      </c>
      <c r="B622" s="11" t="s">
        <v>1594</v>
      </c>
      <c r="C622" s="12" t="s">
        <v>390</v>
      </c>
      <c r="D622" s="12" t="s">
        <v>1595</v>
      </c>
      <c r="E622" s="12" t="s">
        <v>1596</v>
      </c>
      <c r="F622" s="19" t="str">
        <f aca="false">HYPERLINK(AB622,AA622)</f>
        <v>查看</v>
      </c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20" t="s">
        <v>12</v>
      </c>
      <c r="AB622" s="16" t="str">
        <f aca="false">AC622&amp;AD622&amp;".html"</f>
        <v>http://atestsc.rioh.cn/page/notice/truckCar/458c3a87-c1fc-4165-874d-4b45a5e1519f.html</v>
      </c>
      <c r="AC622" s="16" t="s">
        <v>234</v>
      </c>
      <c r="AD622" s="21" t="s">
        <v>1597</v>
      </c>
    </row>
    <row r="623" customFormat="false" ht="13" hidden="false" customHeight="true" outlineLevel="0" collapsed="false">
      <c r="A623" s="10" t="n">
        <v>714</v>
      </c>
      <c r="B623" s="11" t="s">
        <v>1598</v>
      </c>
      <c r="C623" s="12" t="s">
        <v>390</v>
      </c>
      <c r="D623" s="12" t="s">
        <v>1595</v>
      </c>
      <c r="E623" s="12" t="s">
        <v>1596</v>
      </c>
      <c r="F623" s="19" t="str">
        <f aca="false">HYPERLINK(AB623,AA623)</f>
        <v>查看</v>
      </c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20" t="s">
        <v>12</v>
      </c>
      <c r="AB623" s="16" t="str">
        <f aca="false">AC623&amp;AD623&amp;".html"</f>
        <v>http://atestsc.rioh.cn/page/notice/truckCar/7d8b3ef7-2d3c-400f-8d8f-9d395c5849c9.html</v>
      </c>
      <c r="AC623" s="16" t="s">
        <v>234</v>
      </c>
      <c r="AD623" s="21" t="s">
        <v>1599</v>
      </c>
    </row>
    <row r="624" customFormat="false" ht="13" hidden="false" customHeight="true" outlineLevel="0" collapsed="false">
      <c r="A624" s="10" t="n">
        <v>715</v>
      </c>
      <c r="B624" s="11" t="s">
        <v>1600</v>
      </c>
      <c r="C624" s="12" t="s">
        <v>390</v>
      </c>
      <c r="D624" s="12" t="s">
        <v>1595</v>
      </c>
      <c r="E624" s="12" t="s">
        <v>1596</v>
      </c>
      <c r="F624" s="19" t="str">
        <f aca="false">HYPERLINK(AB624,AA624)</f>
        <v>查看</v>
      </c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20" t="s">
        <v>12</v>
      </c>
      <c r="AB624" s="16" t="str">
        <f aca="false">AC624&amp;AD624&amp;".html"</f>
        <v>http://atestsc.rioh.cn/page/notice/truckCar/4fb6fdd4-13de-42af-bdb2-977ce2ddf59f.html</v>
      </c>
      <c r="AC624" s="16" t="s">
        <v>234</v>
      </c>
      <c r="AD624" s="21" t="s">
        <v>1601</v>
      </c>
    </row>
    <row r="625" customFormat="false" ht="13" hidden="false" customHeight="true" outlineLevel="0" collapsed="false">
      <c r="A625" s="10" t="n">
        <v>716</v>
      </c>
      <c r="B625" s="11" t="s">
        <v>1602</v>
      </c>
      <c r="C625" s="12" t="s">
        <v>231</v>
      </c>
      <c r="D625" s="12" t="s">
        <v>1595</v>
      </c>
      <c r="E625" s="12" t="s">
        <v>1596</v>
      </c>
      <c r="F625" s="19" t="str">
        <f aca="false">HYPERLINK(AB625,AA625)</f>
        <v>查看</v>
      </c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20" t="s">
        <v>12</v>
      </c>
      <c r="AB625" s="16" t="str">
        <f aca="false">AC625&amp;AD625&amp;".html"</f>
        <v>http://atestsc.rioh.cn/page/notice/truckCar/446317aa-0326-4408-b554-e95711e45a97.html</v>
      </c>
      <c r="AC625" s="16" t="s">
        <v>234</v>
      </c>
      <c r="AD625" s="21" t="s">
        <v>1603</v>
      </c>
    </row>
    <row r="626" customFormat="false" ht="13" hidden="false" customHeight="true" outlineLevel="0" collapsed="false">
      <c r="A626" s="10" t="n">
        <v>717</v>
      </c>
      <c r="B626" s="11" t="s">
        <v>1604</v>
      </c>
      <c r="C626" s="12" t="s">
        <v>390</v>
      </c>
      <c r="D626" s="12" t="s">
        <v>1595</v>
      </c>
      <c r="E626" s="12" t="s">
        <v>1596</v>
      </c>
      <c r="F626" s="19" t="str">
        <f aca="false">HYPERLINK(AB626,AA626)</f>
        <v>查看</v>
      </c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20" t="s">
        <v>12</v>
      </c>
      <c r="AB626" s="16" t="str">
        <f aca="false">AC626&amp;AD626&amp;".html"</f>
        <v>http://atestsc.rioh.cn/page/notice/truckCar/17e55bdf-e4f1-4a86-9868-afeda66b83a4.html</v>
      </c>
      <c r="AC626" s="16" t="s">
        <v>234</v>
      </c>
      <c r="AD626" s="21" t="s">
        <v>1605</v>
      </c>
    </row>
    <row r="627" customFormat="false" ht="13" hidden="false" customHeight="true" outlineLevel="0" collapsed="false">
      <c r="A627" s="10" t="n">
        <v>718</v>
      </c>
      <c r="B627" s="11" t="s">
        <v>1606</v>
      </c>
      <c r="C627" s="12" t="s">
        <v>259</v>
      </c>
      <c r="D627" s="12" t="s">
        <v>1607</v>
      </c>
      <c r="E627" s="12" t="s">
        <v>1608</v>
      </c>
      <c r="F627" s="19" t="str">
        <f aca="false">HYPERLINK(AB627,AA627)</f>
        <v>查看</v>
      </c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20" t="s">
        <v>12</v>
      </c>
      <c r="AB627" s="16" t="str">
        <f aca="false">AC627&amp;AD627&amp;".html"</f>
        <v>http://atestsc.rioh.cn/page/notice/truckCar/73cf896a-4ac9-47f0-9881-d627c373ae6e.html</v>
      </c>
      <c r="AC627" s="16" t="s">
        <v>234</v>
      </c>
      <c r="AD627" s="21" t="s">
        <v>1609</v>
      </c>
    </row>
    <row r="628" customFormat="false" ht="13" hidden="false" customHeight="true" outlineLevel="0" collapsed="false">
      <c r="A628" s="10" t="n">
        <v>719</v>
      </c>
      <c r="B628" s="11" t="s">
        <v>1610</v>
      </c>
      <c r="C628" s="12" t="s">
        <v>384</v>
      </c>
      <c r="D628" s="12" t="s">
        <v>1611</v>
      </c>
      <c r="E628" s="12" t="s">
        <v>1612</v>
      </c>
      <c r="F628" s="19" t="str">
        <f aca="false">HYPERLINK(AB628,AA628)</f>
        <v>查看</v>
      </c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20" t="s">
        <v>12</v>
      </c>
      <c r="AB628" s="16" t="str">
        <f aca="false">AC628&amp;AD628&amp;".html"</f>
        <v>http://atestsc.rioh.cn/page/notice/truckCar/8a881d92-f082-4cfb-837b-21f971b1eaac.html</v>
      </c>
      <c r="AC628" s="16" t="s">
        <v>234</v>
      </c>
      <c r="AD628" s="21" t="s">
        <v>1613</v>
      </c>
    </row>
    <row r="629" customFormat="false" ht="13" hidden="false" customHeight="true" outlineLevel="0" collapsed="false">
      <c r="A629" s="10" t="n">
        <v>720</v>
      </c>
      <c r="B629" s="11" t="s">
        <v>1614</v>
      </c>
      <c r="C629" s="12" t="s">
        <v>387</v>
      </c>
      <c r="D629" s="12" t="s">
        <v>1611</v>
      </c>
      <c r="E629" s="12" t="s">
        <v>1612</v>
      </c>
      <c r="F629" s="19" t="str">
        <f aca="false">HYPERLINK(AB629,AA629)</f>
        <v>查看</v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20" t="s">
        <v>12</v>
      </c>
      <c r="AB629" s="16" t="str">
        <f aca="false">AC629&amp;AD629&amp;".html"</f>
        <v>http://atestsc.rioh.cn/page/notice/truckCar/1229446d-43b8-4c37-a77b-d85947c65283.html</v>
      </c>
      <c r="AC629" s="16" t="s">
        <v>234</v>
      </c>
      <c r="AD629" s="21" t="s">
        <v>1615</v>
      </c>
    </row>
    <row r="630" customFormat="false" ht="13" hidden="false" customHeight="true" outlineLevel="0" collapsed="false">
      <c r="A630" s="10" t="n">
        <v>721</v>
      </c>
      <c r="B630" s="11" t="s">
        <v>1616</v>
      </c>
      <c r="C630" s="12" t="s">
        <v>541</v>
      </c>
      <c r="D630" s="12" t="s">
        <v>1611</v>
      </c>
      <c r="E630" s="12" t="s">
        <v>1612</v>
      </c>
      <c r="F630" s="19" t="str">
        <f aca="false">HYPERLINK(AB630,AA630)</f>
        <v>查看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20" t="s">
        <v>12</v>
      </c>
      <c r="AB630" s="16" t="str">
        <f aca="false">AC630&amp;AD630&amp;".html"</f>
        <v>http://atestsc.rioh.cn/page/notice/truckCar/e8f59c4f-d4a0-4442-a843-dd3e93157c19.html</v>
      </c>
      <c r="AC630" s="16" t="s">
        <v>234</v>
      </c>
      <c r="AD630" s="21" t="s">
        <v>1617</v>
      </c>
    </row>
    <row r="631" customFormat="false" ht="13" hidden="false" customHeight="true" outlineLevel="0" collapsed="false">
      <c r="A631" s="10" t="n">
        <v>722</v>
      </c>
      <c r="B631" s="11" t="s">
        <v>1618</v>
      </c>
      <c r="C631" s="12" t="s">
        <v>1619</v>
      </c>
      <c r="D631" s="12" t="s">
        <v>1611</v>
      </c>
      <c r="E631" s="12" t="s">
        <v>1612</v>
      </c>
      <c r="F631" s="19" t="str">
        <f aca="false">HYPERLINK(AB631,AA631)</f>
        <v>查看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20" t="s">
        <v>12</v>
      </c>
      <c r="AB631" s="16" t="str">
        <f aca="false">AC631&amp;AD631&amp;".html"</f>
        <v>http://atestsc.rioh.cn/page/notice/truckCar/40f7ed9e-3398-4550-8fd9-b34c830606af.html</v>
      </c>
      <c r="AC631" s="16" t="s">
        <v>234</v>
      </c>
      <c r="AD631" s="21" t="s">
        <v>1620</v>
      </c>
    </row>
    <row r="632" customFormat="false" ht="13" hidden="false" customHeight="true" outlineLevel="0" collapsed="false">
      <c r="A632" s="10" t="n">
        <v>723</v>
      </c>
      <c r="B632" s="11" t="s">
        <v>1621</v>
      </c>
      <c r="C632" s="12" t="s">
        <v>1622</v>
      </c>
      <c r="D632" s="12" t="s">
        <v>1611</v>
      </c>
      <c r="E632" s="12" t="s">
        <v>1612</v>
      </c>
      <c r="F632" s="19" t="str">
        <f aca="false">HYPERLINK(AB632,AA632)</f>
        <v>查看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20" t="s">
        <v>12</v>
      </c>
      <c r="AB632" s="16" t="str">
        <f aca="false">AC632&amp;AD632&amp;".html"</f>
        <v>http://atestsc.rioh.cn/page/notice/truckCar/3f6b4965-d1b6-4641-b288-8908934ff010.html</v>
      </c>
      <c r="AC632" s="16" t="s">
        <v>234</v>
      </c>
      <c r="AD632" s="21" t="s">
        <v>1623</v>
      </c>
    </row>
    <row r="633" customFormat="false" ht="13" hidden="false" customHeight="true" outlineLevel="0" collapsed="false">
      <c r="A633" s="10" t="n">
        <v>724</v>
      </c>
      <c r="B633" s="11" t="s">
        <v>1624</v>
      </c>
      <c r="C633" s="12" t="s">
        <v>541</v>
      </c>
      <c r="D633" s="12" t="s">
        <v>1625</v>
      </c>
      <c r="E633" s="12" t="s">
        <v>1626</v>
      </c>
      <c r="F633" s="19" t="str">
        <f aca="false">HYPERLINK(AB633,AA633)</f>
        <v>查看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20" t="s">
        <v>12</v>
      </c>
      <c r="AB633" s="16" t="str">
        <f aca="false">AC633&amp;AD633&amp;".html"</f>
        <v>http://atestsc.rioh.cn/page/notice/truckCar/e7f34756-f4f0-4db8-a169-43c7f455699f.html</v>
      </c>
      <c r="AC633" s="16" t="s">
        <v>234</v>
      </c>
      <c r="AD633" s="21" t="s">
        <v>1627</v>
      </c>
    </row>
    <row r="634" customFormat="false" ht="13" hidden="false" customHeight="true" outlineLevel="0" collapsed="false">
      <c r="A634" s="10" t="n">
        <v>725</v>
      </c>
      <c r="B634" s="11" t="s">
        <v>1628</v>
      </c>
      <c r="C634" s="12" t="s">
        <v>541</v>
      </c>
      <c r="D634" s="12" t="s">
        <v>1625</v>
      </c>
      <c r="E634" s="12" t="s">
        <v>1626</v>
      </c>
      <c r="F634" s="19" t="str">
        <f aca="false">HYPERLINK(AB634,AA634)</f>
        <v>查看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20" t="s">
        <v>12</v>
      </c>
      <c r="AB634" s="16" t="str">
        <f aca="false">AC634&amp;AD634&amp;".html"</f>
        <v>http://atestsc.rioh.cn/page/notice/truckCar/2020c9d5-e733-4c9e-9fec-37fabc91290b.html</v>
      </c>
      <c r="AC634" s="16" t="s">
        <v>234</v>
      </c>
      <c r="AD634" s="21" t="s">
        <v>1629</v>
      </c>
    </row>
    <row r="635" customFormat="false" ht="13" hidden="false" customHeight="true" outlineLevel="0" collapsed="false">
      <c r="A635" s="10" t="n">
        <v>726</v>
      </c>
      <c r="B635" s="11" t="s">
        <v>1630</v>
      </c>
      <c r="C635" s="12" t="s">
        <v>1158</v>
      </c>
      <c r="D635" s="12" t="s">
        <v>1625</v>
      </c>
      <c r="E635" s="12" t="s">
        <v>1626</v>
      </c>
      <c r="F635" s="19" t="str">
        <f aca="false">HYPERLINK(AB635,AA635)</f>
        <v>查看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20" t="s">
        <v>12</v>
      </c>
      <c r="AB635" s="16" t="str">
        <f aca="false">AC635&amp;AD635&amp;".html"</f>
        <v>http://atestsc.rioh.cn/page/notice/truckCar/378993e1-92fe-4cb6-837f-2b0149c89861.html</v>
      </c>
      <c r="AC635" s="16" t="s">
        <v>234</v>
      </c>
      <c r="AD635" s="21" t="s">
        <v>1631</v>
      </c>
    </row>
    <row r="636" customFormat="false" ht="13" hidden="false" customHeight="true" outlineLevel="0" collapsed="false">
      <c r="A636" s="10" t="n">
        <v>727</v>
      </c>
      <c r="B636" s="11" t="s">
        <v>1632</v>
      </c>
      <c r="C636" s="12" t="s">
        <v>384</v>
      </c>
      <c r="D636" s="12" t="s">
        <v>1625</v>
      </c>
      <c r="E636" s="12" t="s">
        <v>1626</v>
      </c>
      <c r="F636" s="19" t="str">
        <f aca="false">HYPERLINK(AB636,AA636)</f>
        <v>查看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20" t="s">
        <v>12</v>
      </c>
      <c r="AB636" s="16" t="str">
        <f aca="false">AC636&amp;AD636&amp;".html"</f>
        <v>http://atestsc.rioh.cn/page/notice/truckCar/df163bb8-6e36-4858-a9b7-3f28a0ec166c.html</v>
      </c>
      <c r="AC636" s="16" t="s">
        <v>234</v>
      </c>
      <c r="AD636" s="21" t="s">
        <v>1633</v>
      </c>
    </row>
    <row r="637" customFormat="false" ht="13" hidden="false" customHeight="true" outlineLevel="0" collapsed="false">
      <c r="A637" s="10" t="n">
        <v>728</v>
      </c>
      <c r="B637" s="11" t="s">
        <v>1634</v>
      </c>
      <c r="C637" s="12" t="s">
        <v>384</v>
      </c>
      <c r="D637" s="12" t="s">
        <v>1625</v>
      </c>
      <c r="E637" s="12" t="s">
        <v>1626</v>
      </c>
      <c r="F637" s="19" t="str">
        <f aca="false">HYPERLINK(AB637,AA637)</f>
        <v>查看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20" t="s">
        <v>12</v>
      </c>
      <c r="AB637" s="16" t="str">
        <f aca="false">AC637&amp;AD637&amp;".html"</f>
        <v>http://atestsc.rioh.cn/page/notice/truckCar/c951943e-9da9-4ac5-ab13-cf2bb2f7ee3a.html</v>
      </c>
      <c r="AC637" s="16" t="s">
        <v>234</v>
      </c>
      <c r="AD637" s="21" t="s">
        <v>1635</v>
      </c>
    </row>
    <row r="638" customFormat="false" ht="13" hidden="false" customHeight="true" outlineLevel="0" collapsed="false">
      <c r="A638" s="10" t="n">
        <v>729</v>
      </c>
      <c r="B638" s="11" t="s">
        <v>1636</v>
      </c>
      <c r="C638" s="12" t="s">
        <v>384</v>
      </c>
      <c r="D638" s="12" t="s">
        <v>1625</v>
      </c>
      <c r="E638" s="12" t="s">
        <v>1626</v>
      </c>
      <c r="F638" s="19" t="str">
        <f aca="false">HYPERLINK(AB638,AA638)</f>
        <v>查看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20" t="s">
        <v>12</v>
      </c>
      <c r="AB638" s="16" t="str">
        <f aca="false">AC638&amp;AD638&amp;".html"</f>
        <v>http://atestsc.rioh.cn/page/notice/truckCar/1d0cfcd7-c9fe-42bd-ae53-ec5bce71d9df.html</v>
      </c>
      <c r="AC638" s="16" t="s">
        <v>234</v>
      </c>
      <c r="AD638" s="21" t="s">
        <v>1637</v>
      </c>
    </row>
    <row r="639" customFormat="false" ht="13" hidden="false" customHeight="true" outlineLevel="0" collapsed="false">
      <c r="A639" s="10" t="n">
        <v>730</v>
      </c>
      <c r="B639" s="11" t="s">
        <v>1638</v>
      </c>
      <c r="C639" s="12" t="s">
        <v>384</v>
      </c>
      <c r="D639" s="12" t="s">
        <v>1625</v>
      </c>
      <c r="E639" s="12" t="s">
        <v>1626</v>
      </c>
      <c r="F639" s="19" t="str">
        <f aca="false">HYPERLINK(AB639,AA639)</f>
        <v>查看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20" t="s">
        <v>12</v>
      </c>
      <c r="AB639" s="16" t="str">
        <f aca="false">AC639&amp;AD639&amp;".html"</f>
        <v>http://atestsc.rioh.cn/page/notice/truckCar/e004e3dd-e133-4b27-b431-a8f6130a5dd0.html</v>
      </c>
      <c r="AC639" s="16" t="s">
        <v>234</v>
      </c>
      <c r="AD639" s="21" t="s">
        <v>1639</v>
      </c>
    </row>
    <row r="640" customFormat="false" ht="13" hidden="false" customHeight="true" outlineLevel="0" collapsed="false">
      <c r="A640" s="10" t="n">
        <v>731</v>
      </c>
      <c r="B640" s="11" t="s">
        <v>1640</v>
      </c>
      <c r="C640" s="12" t="s">
        <v>852</v>
      </c>
      <c r="D640" s="12" t="s">
        <v>1625</v>
      </c>
      <c r="E640" s="12" t="s">
        <v>1626</v>
      </c>
      <c r="F640" s="19" t="str">
        <f aca="false">HYPERLINK(AB640,AA640)</f>
        <v>查看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20" t="s">
        <v>12</v>
      </c>
      <c r="AB640" s="16" t="str">
        <f aca="false">AC640&amp;AD640&amp;".html"</f>
        <v>http://atestsc.rioh.cn/page/notice/truckCar/36bc4e2c-c8f8-4db2-90c5-800549553421.html</v>
      </c>
      <c r="AC640" s="16" t="s">
        <v>234</v>
      </c>
      <c r="AD640" s="21" t="s">
        <v>1641</v>
      </c>
    </row>
    <row r="641" customFormat="false" ht="13" hidden="false" customHeight="true" outlineLevel="0" collapsed="false">
      <c r="A641" s="10" t="n">
        <v>732</v>
      </c>
      <c r="B641" s="11" t="s">
        <v>1642</v>
      </c>
      <c r="C641" s="12" t="s">
        <v>541</v>
      </c>
      <c r="D641" s="12" t="s">
        <v>1625</v>
      </c>
      <c r="E641" s="12" t="s">
        <v>1626</v>
      </c>
      <c r="F641" s="19" t="str">
        <f aca="false">HYPERLINK(AB641,AA641)</f>
        <v>查看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20" t="s">
        <v>12</v>
      </c>
      <c r="AB641" s="16" t="str">
        <f aca="false">AC641&amp;AD641&amp;".html"</f>
        <v>http://atestsc.rioh.cn/page/notice/truckCar/bf854007-a503-4ef1-addf-81310d50117b.html</v>
      </c>
      <c r="AC641" s="16" t="s">
        <v>234</v>
      </c>
      <c r="AD641" s="21" t="s">
        <v>1643</v>
      </c>
    </row>
    <row r="642" customFormat="false" ht="13" hidden="false" customHeight="true" outlineLevel="0" collapsed="false">
      <c r="A642" s="10" t="n">
        <v>733</v>
      </c>
      <c r="B642" s="11" t="s">
        <v>1644</v>
      </c>
      <c r="C642" s="12" t="s">
        <v>541</v>
      </c>
      <c r="D642" s="12" t="s">
        <v>1625</v>
      </c>
      <c r="E642" s="12" t="s">
        <v>1626</v>
      </c>
      <c r="F642" s="19" t="str">
        <f aca="false">HYPERLINK(AB642,AA642)</f>
        <v>查看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20" t="s">
        <v>12</v>
      </c>
      <c r="AB642" s="16" t="str">
        <f aca="false">AC642&amp;AD642&amp;".html"</f>
        <v>http://atestsc.rioh.cn/page/notice/truckCar/1d05c260-110b-4e32-b724-dbde6cd05b48.html</v>
      </c>
      <c r="AC642" s="16" t="s">
        <v>234</v>
      </c>
      <c r="AD642" s="21" t="s">
        <v>1645</v>
      </c>
    </row>
    <row r="643" customFormat="false" ht="13" hidden="false" customHeight="true" outlineLevel="0" collapsed="false">
      <c r="A643" s="10" t="n">
        <v>734</v>
      </c>
      <c r="B643" s="11" t="s">
        <v>1646</v>
      </c>
      <c r="C643" s="12" t="s">
        <v>852</v>
      </c>
      <c r="D643" s="12" t="s">
        <v>1625</v>
      </c>
      <c r="E643" s="12" t="s">
        <v>1626</v>
      </c>
      <c r="F643" s="19" t="str">
        <f aca="false">HYPERLINK(AB643,AA643)</f>
        <v>查看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20" t="s">
        <v>12</v>
      </c>
      <c r="AB643" s="16" t="str">
        <f aca="false">AC643&amp;AD643&amp;".html"</f>
        <v>http://atestsc.rioh.cn/page/notice/truckCar/b171ce83-9d43-433a-be5b-0e31a0bf804c.html</v>
      </c>
      <c r="AC643" s="16" t="s">
        <v>234</v>
      </c>
      <c r="AD643" s="21" t="s">
        <v>1647</v>
      </c>
    </row>
    <row r="644" customFormat="false" ht="13" hidden="false" customHeight="true" outlineLevel="0" collapsed="false">
      <c r="A644" s="10" t="n">
        <v>735</v>
      </c>
      <c r="B644" s="11" t="s">
        <v>1648</v>
      </c>
      <c r="C644" s="12" t="s">
        <v>1649</v>
      </c>
      <c r="D644" s="12" t="s">
        <v>1625</v>
      </c>
      <c r="E644" s="12" t="s">
        <v>1626</v>
      </c>
      <c r="F644" s="19" t="str">
        <f aca="false">HYPERLINK(AB644,AA644)</f>
        <v>查看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20" t="s">
        <v>12</v>
      </c>
      <c r="AB644" s="16" t="str">
        <f aca="false">AC644&amp;AD644&amp;".html"</f>
        <v>http://atestsc.rioh.cn/page/notice/truckCar/a1ca4ebf-5259-46be-8475-ac82caaf98cd.html</v>
      </c>
      <c r="AC644" s="16" t="s">
        <v>234</v>
      </c>
      <c r="AD644" s="21" t="s">
        <v>1650</v>
      </c>
    </row>
    <row r="645" customFormat="false" ht="13" hidden="false" customHeight="true" outlineLevel="0" collapsed="false">
      <c r="A645" s="10" t="n">
        <v>736</v>
      </c>
      <c r="B645" s="11" t="s">
        <v>1651</v>
      </c>
      <c r="C645" s="12" t="s">
        <v>1649</v>
      </c>
      <c r="D645" s="12" t="s">
        <v>1625</v>
      </c>
      <c r="E645" s="12" t="s">
        <v>1626</v>
      </c>
      <c r="F645" s="19" t="str">
        <f aca="false">HYPERLINK(AB645,AA645)</f>
        <v>查看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20" t="s">
        <v>12</v>
      </c>
      <c r="AB645" s="16" t="str">
        <f aca="false">AC645&amp;AD645&amp;".html"</f>
        <v>http://atestsc.rioh.cn/page/notice/truckCar/464394d7-50f3-4537-82cd-282c77ab57ea.html</v>
      </c>
      <c r="AC645" s="16" t="s">
        <v>234</v>
      </c>
      <c r="AD645" s="21" t="s">
        <v>1652</v>
      </c>
    </row>
    <row r="646" customFormat="false" ht="13" hidden="false" customHeight="true" outlineLevel="0" collapsed="false">
      <c r="A646" s="10" t="n">
        <v>737</v>
      </c>
      <c r="B646" s="11" t="s">
        <v>1653</v>
      </c>
      <c r="C646" s="12" t="s">
        <v>1649</v>
      </c>
      <c r="D646" s="12" t="s">
        <v>1625</v>
      </c>
      <c r="E646" s="12" t="s">
        <v>1626</v>
      </c>
      <c r="F646" s="19" t="str">
        <f aca="false">HYPERLINK(AB646,AA646)</f>
        <v>查看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20" t="s">
        <v>12</v>
      </c>
      <c r="AB646" s="16" t="str">
        <f aca="false">AC646&amp;AD646&amp;".html"</f>
        <v>http://atestsc.rioh.cn/page/notice/truckCar/a207af01-bdf6-43e1-8d03-7a87250c5d7f.html</v>
      </c>
      <c r="AC646" s="16" t="s">
        <v>234</v>
      </c>
      <c r="AD646" s="21" t="s">
        <v>1654</v>
      </c>
    </row>
    <row r="647" customFormat="false" ht="13" hidden="false" customHeight="true" outlineLevel="0" collapsed="false">
      <c r="A647" s="10" t="n">
        <v>738</v>
      </c>
      <c r="B647" s="11" t="s">
        <v>1655</v>
      </c>
      <c r="C647" s="12" t="s">
        <v>1649</v>
      </c>
      <c r="D647" s="12" t="s">
        <v>1625</v>
      </c>
      <c r="E647" s="12" t="s">
        <v>1626</v>
      </c>
      <c r="F647" s="19" t="str">
        <f aca="false">HYPERLINK(AB647,AA647)</f>
        <v>查看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20" t="s">
        <v>12</v>
      </c>
      <c r="AB647" s="16" t="str">
        <f aca="false">AC647&amp;AD647&amp;".html"</f>
        <v>http://atestsc.rioh.cn/page/notice/truckCar/115c5052-93fe-4bc0-b361-16905bb6da1f.html</v>
      </c>
      <c r="AC647" s="16" t="s">
        <v>234</v>
      </c>
      <c r="AD647" s="21" t="s">
        <v>1656</v>
      </c>
    </row>
    <row r="648" customFormat="false" ht="13" hidden="false" customHeight="true" outlineLevel="0" collapsed="false">
      <c r="A648" s="10" t="n">
        <v>739</v>
      </c>
      <c r="B648" s="11" t="s">
        <v>1657</v>
      </c>
      <c r="C648" s="12" t="s">
        <v>840</v>
      </c>
      <c r="D648" s="12" t="s">
        <v>1625</v>
      </c>
      <c r="E648" s="12" t="s">
        <v>1626</v>
      </c>
      <c r="F648" s="19" t="str">
        <f aca="false">HYPERLINK(AB648,AA648)</f>
        <v>查看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20" t="s">
        <v>12</v>
      </c>
      <c r="AB648" s="16" t="str">
        <f aca="false">AC648&amp;AD648&amp;".html"</f>
        <v>http://atestsc.rioh.cn/page/notice/truckCar/9c48c4ae-2bee-497e-9706-8540d4f18c19.html</v>
      </c>
      <c r="AC648" s="16" t="s">
        <v>234</v>
      </c>
      <c r="AD648" s="21" t="s">
        <v>1658</v>
      </c>
    </row>
    <row r="649" customFormat="false" ht="13" hidden="false" customHeight="true" outlineLevel="0" collapsed="false">
      <c r="A649" s="10" t="n">
        <v>740</v>
      </c>
      <c r="B649" s="11" t="s">
        <v>1659</v>
      </c>
      <c r="C649" s="12" t="s">
        <v>862</v>
      </c>
      <c r="D649" s="12" t="s">
        <v>1625</v>
      </c>
      <c r="E649" s="12" t="s">
        <v>1626</v>
      </c>
      <c r="F649" s="19" t="str">
        <f aca="false">HYPERLINK(AB649,AA649)</f>
        <v>查看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20" t="s">
        <v>12</v>
      </c>
      <c r="AB649" s="16" t="str">
        <f aca="false">AC649&amp;AD649&amp;".html"</f>
        <v>http://atestsc.rioh.cn/page/notice/truckCar/769d736b-b181-4033-bbb2-0aec83f7fa85.html</v>
      </c>
      <c r="AC649" s="16" t="s">
        <v>234</v>
      </c>
      <c r="AD649" s="21" t="s">
        <v>1660</v>
      </c>
    </row>
    <row r="650" customFormat="false" ht="13" hidden="false" customHeight="true" outlineLevel="0" collapsed="false">
      <c r="A650" s="10" t="n">
        <v>741</v>
      </c>
      <c r="B650" s="11" t="s">
        <v>1661</v>
      </c>
      <c r="C650" s="12" t="s">
        <v>840</v>
      </c>
      <c r="D650" s="12" t="s">
        <v>1625</v>
      </c>
      <c r="E650" s="12" t="s">
        <v>1626</v>
      </c>
      <c r="F650" s="19" t="str">
        <f aca="false">HYPERLINK(AB650,AA650)</f>
        <v>查看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20" t="s">
        <v>12</v>
      </c>
      <c r="AB650" s="16" t="str">
        <f aca="false">AC650&amp;AD650&amp;".html"</f>
        <v>http://atestsc.rioh.cn/page/notice/truckCar/d6b3bd2d-2c9a-4130-8ffc-0d96b6c9f2ae.html</v>
      </c>
      <c r="AC650" s="16" t="s">
        <v>234</v>
      </c>
      <c r="AD650" s="21" t="s">
        <v>1662</v>
      </c>
    </row>
    <row r="651" customFormat="false" ht="13" hidden="false" customHeight="true" outlineLevel="0" collapsed="false">
      <c r="A651" s="10" t="n">
        <v>742</v>
      </c>
      <c r="B651" s="11" t="s">
        <v>1663</v>
      </c>
      <c r="C651" s="12" t="s">
        <v>541</v>
      </c>
      <c r="D651" s="12" t="s">
        <v>1625</v>
      </c>
      <c r="E651" s="12" t="s">
        <v>1626</v>
      </c>
      <c r="F651" s="19" t="str">
        <f aca="false">HYPERLINK(AB651,AA651)</f>
        <v>查看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20" t="s">
        <v>12</v>
      </c>
      <c r="AB651" s="16" t="str">
        <f aca="false">AC651&amp;AD651&amp;".html"</f>
        <v>http://atestsc.rioh.cn/page/notice/truckCar/39ef331e-a824-4ffa-a57d-2b61ce942abe.html</v>
      </c>
      <c r="AC651" s="16" t="s">
        <v>234</v>
      </c>
      <c r="AD651" s="21" t="s">
        <v>1664</v>
      </c>
    </row>
    <row r="652" customFormat="false" ht="13" hidden="false" customHeight="true" outlineLevel="0" collapsed="false">
      <c r="A652" s="10" t="n">
        <v>743</v>
      </c>
      <c r="B652" s="11" t="s">
        <v>1665</v>
      </c>
      <c r="C652" s="12" t="s">
        <v>538</v>
      </c>
      <c r="D652" s="12" t="s">
        <v>1625</v>
      </c>
      <c r="E652" s="12" t="s">
        <v>1626</v>
      </c>
      <c r="F652" s="19" t="str">
        <f aca="false">HYPERLINK(AB652,AA652)</f>
        <v>查看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20" t="s">
        <v>12</v>
      </c>
      <c r="AB652" s="16" t="str">
        <f aca="false">AC652&amp;AD652&amp;".html"</f>
        <v>http://atestsc.rioh.cn/page/notice/truckCar/42c7a512-73ec-4354-ba21-b6f58fd2e331.html</v>
      </c>
      <c r="AC652" s="16" t="s">
        <v>234</v>
      </c>
      <c r="AD652" s="21" t="s">
        <v>1666</v>
      </c>
    </row>
    <row r="653" customFormat="false" ht="13" hidden="false" customHeight="true" outlineLevel="0" collapsed="false">
      <c r="A653" s="10" t="n">
        <v>744</v>
      </c>
      <c r="B653" s="11" t="s">
        <v>1667</v>
      </c>
      <c r="C653" s="12" t="s">
        <v>840</v>
      </c>
      <c r="D653" s="12" t="s">
        <v>1625</v>
      </c>
      <c r="E653" s="12" t="s">
        <v>1626</v>
      </c>
      <c r="F653" s="19" t="str">
        <f aca="false">HYPERLINK(AB653,AA653)</f>
        <v>查看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20" t="s">
        <v>12</v>
      </c>
      <c r="AB653" s="16" t="str">
        <f aca="false">AC653&amp;AD653&amp;".html"</f>
        <v>http://atestsc.rioh.cn/page/notice/truckCar/4f4664b5-cfb2-486d-abd1-c7f27199d948.html</v>
      </c>
      <c r="AC653" s="16" t="s">
        <v>234</v>
      </c>
      <c r="AD653" s="21" t="s">
        <v>1668</v>
      </c>
    </row>
    <row r="654" customFormat="false" ht="13" hidden="false" customHeight="true" outlineLevel="0" collapsed="false">
      <c r="A654" s="10" t="n">
        <v>745</v>
      </c>
      <c r="B654" s="11" t="s">
        <v>1669</v>
      </c>
      <c r="C654" s="12" t="s">
        <v>862</v>
      </c>
      <c r="D654" s="12" t="s">
        <v>1625</v>
      </c>
      <c r="E654" s="12" t="s">
        <v>1626</v>
      </c>
      <c r="F654" s="19" t="str">
        <f aca="false">HYPERLINK(AB654,AA654)</f>
        <v>查看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20" t="s">
        <v>12</v>
      </c>
      <c r="AB654" s="16" t="str">
        <f aca="false">AC654&amp;AD654&amp;".html"</f>
        <v>http://atestsc.rioh.cn/page/notice/truckCar/842155d6-cc76-48bf-86b4-bdead3a8dedd.html</v>
      </c>
      <c r="AC654" s="16" t="s">
        <v>234</v>
      </c>
      <c r="AD654" s="21" t="s">
        <v>1670</v>
      </c>
    </row>
    <row r="655" customFormat="false" ht="13" hidden="false" customHeight="true" outlineLevel="0" collapsed="false">
      <c r="A655" s="10" t="n">
        <v>746</v>
      </c>
      <c r="B655" s="11" t="s">
        <v>1671</v>
      </c>
      <c r="C655" s="12" t="s">
        <v>840</v>
      </c>
      <c r="D655" s="12" t="s">
        <v>1625</v>
      </c>
      <c r="E655" s="12" t="s">
        <v>1626</v>
      </c>
      <c r="F655" s="19" t="str">
        <f aca="false">HYPERLINK(AB655,AA655)</f>
        <v>查看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20" t="s">
        <v>12</v>
      </c>
      <c r="AB655" s="16" t="str">
        <f aca="false">AC655&amp;AD655&amp;".html"</f>
        <v>http://atestsc.rioh.cn/page/notice/truckCar/30b1980c-9e31-4e6f-a140-fdc22f8a83f3.html</v>
      </c>
      <c r="AC655" s="16" t="s">
        <v>234</v>
      </c>
      <c r="AD655" s="21" t="s">
        <v>1672</v>
      </c>
    </row>
    <row r="656" customFormat="false" ht="13" hidden="false" customHeight="true" outlineLevel="0" collapsed="false">
      <c r="A656" s="10" t="n">
        <v>747</v>
      </c>
      <c r="B656" s="11" t="s">
        <v>1673</v>
      </c>
      <c r="C656" s="12" t="s">
        <v>1158</v>
      </c>
      <c r="D656" s="12" t="s">
        <v>1625</v>
      </c>
      <c r="E656" s="12" t="s">
        <v>1626</v>
      </c>
      <c r="F656" s="19" t="str">
        <f aca="false">HYPERLINK(AB656,AA656)</f>
        <v>查看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20" t="s">
        <v>12</v>
      </c>
      <c r="AB656" s="16" t="str">
        <f aca="false">AC656&amp;AD656&amp;".html"</f>
        <v>http://atestsc.rioh.cn/page/notice/truckCar/9baab3e8-0e34-49f5-9e1c-85b008f89de6.html</v>
      </c>
      <c r="AC656" s="16" t="s">
        <v>234</v>
      </c>
      <c r="AD656" s="21" t="s">
        <v>1674</v>
      </c>
    </row>
    <row r="657" customFormat="false" ht="13" hidden="false" customHeight="true" outlineLevel="0" collapsed="false">
      <c r="A657" s="10" t="n">
        <v>748</v>
      </c>
      <c r="B657" s="11" t="s">
        <v>1675</v>
      </c>
      <c r="C657" s="12" t="s">
        <v>862</v>
      </c>
      <c r="D657" s="12" t="s">
        <v>1625</v>
      </c>
      <c r="E657" s="12" t="s">
        <v>1626</v>
      </c>
      <c r="F657" s="19" t="str">
        <f aca="false">HYPERLINK(AB657,AA657)</f>
        <v>查看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20" t="s">
        <v>12</v>
      </c>
      <c r="AB657" s="16" t="str">
        <f aca="false">AC657&amp;AD657&amp;".html"</f>
        <v>http://atestsc.rioh.cn/page/notice/truckCar/3cdb4905-af83-4caa-be60-0da39c5a617e.html</v>
      </c>
      <c r="AC657" s="16" t="s">
        <v>234</v>
      </c>
      <c r="AD657" s="21" t="s">
        <v>1676</v>
      </c>
    </row>
    <row r="658" customFormat="false" ht="13" hidden="false" customHeight="true" outlineLevel="0" collapsed="false">
      <c r="A658" s="10" t="n">
        <v>749</v>
      </c>
      <c r="B658" s="11" t="s">
        <v>1677</v>
      </c>
      <c r="C658" s="12" t="s">
        <v>840</v>
      </c>
      <c r="D658" s="12" t="s">
        <v>1625</v>
      </c>
      <c r="E658" s="12" t="s">
        <v>1626</v>
      </c>
      <c r="F658" s="19" t="str">
        <f aca="false">HYPERLINK(AB658,AA658)</f>
        <v>查看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20" t="s">
        <v>12</v>
      </c>
      <c r="AB658" s="16" t="str">
        <f aca="false">AC658&amp;AD658&amp;".html"</f>
        <v>http://atestsc.rioh.cn/page/notice/truckCar/3e8dc198-99bc-4196-b216-378aa05d827b.html</v>
      </c>
      <c r="AC658" s="16" t="s">
        <v>234</v>
      </c>
      <c r="AD658" s="21" t="s">
        <v>1678</v>
      </c>
    </row>
    <row r="659" customFormat="false" ht="13" hidden="false" customHeight="true" outlineLevel="0" collapsed="false">
      <c r="A659" s="10" t="n">
        <v>750</v>
      </c>
      <c r="B659" s="11" t="s">
        <v>1679</v>
      </c>
      <c r="C659" s="12" t="s">
        <v>1649</v>
      </c>
      <c r="D659" s="12" t="s">
        <v>1625</v>
      </c>
      <c r="E659" s="12" t="s">
        <v>1626</v>
      </c>
      <c r="F659" s="19" t="str">
        <f aca="false">HYPERLINK(AB659,AA659)</f>
        <v>查看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20" t="s">
        <v>12</v>
      </c>
      <c r="AB659" s="16" t="str">
        <f aca="false">AC659&amp;AD659&amp;".html"</f>
        <v>http://atestsc.rioh.cn/page/notice/truckCar/c746e863-d073-40e6-9023-f612895ef0eb.html</v>
      </c>
      <c r="AC659" s="16" t="s">
        <v>234</v>
      </c>
      <c r="AD659" s="21" t="s">
        <v>1680</v>
      </c>
    </row>
    <row r="660" customFormat="false" ht="13" hidden="false" customHeight="true" outlineLevel="0" collapsed="false">
      <c r="A660" s="10" t="n">
        <v>751</v>
      </c>
      <c r="B660" s="11" t="s">
        <v>1681</v>
      </c>
      <c r="C660" s="12" t="s">
        <v>852</v>
      </c>
      <c r="D660" s="12" t="s">
        <v>1625</v>
      </c>
      <c r="E660" s="12" t="s">
        <v>1626</v>
      </c>
      <c r="F660" s="19" t="str">
        <f aca="false">HYPERLINK(AB660,AA660)</f>
        <v>查看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20" t="s">
        <v>12</v>
      </c>
      <c r="AB660" s="16" t="str">
        <f aca="false">AC660&amp;AD660&amp;".html"</f>
        <v>http://atestsc.rioh.cn/page/notice/truckCar/ad91547e-db0c-4a1e-bfba-fa586a273d5d.html</v>
      </c>
      <c r="AC660" s="16" t="s">
        <v>234</v>
      </c>
      <c r="AD660" s="21" t="s">
        <v>1682</v>
      </c>
    </row>
    <row r="661" customFormat="false" ht="13" hidden="false" customHeight="true" outlineLevel="0" collapsed="false">
      <c r="A661" s="10" t="n">
        <v>752</v>
      </c>
      <c r="B661" s="11" t="s">
        <v>1683</v>
      </c>
      <c r="C661" s="12" t="s">
        <v>387</v>
      </c>
      <c r="D661" s="12" t="s">
        <v>1625</v>
      </c>
      <c r="E661" s="12" t="s">
        <v>1626</v>
      </c>
      <c r="F661" s="19" t="str">
        <f aca="false">HYPERLINK(AB661,AA661)</f>
        <v>查看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20" t="s">
        <v>12</v>
      </c>
      <c r="AB661" s="16" t="str">
        <f aca="false">AC661&amp;AD661&amp;".html"</f>
        <v>http://atestsc.rioh.cn/page/notice/truckCar/a009a835-d318-413c-88a9-a271155e2d19.html</v>
      </c>
      <c r="AC661" s="16" t="s">
        <v>234</v>
      </c>
      <c r="AD661" s="21" t="s">
        <v>1684</v>
      </c>
    </row>
    <row r="662" customFormat="false" ht="13" hidden="false" customHeight="true" outlineLevel="0" collapsed="false">
      <c r="A662" s="10" t="n">
        <v>753</v>
      </c>
      <c r="B662" s="11" t="s">
        <v>1685</v>
      </c>
      <c r="C662" s="12" t="s">
        <v>384</v>
      </c>
      <c r="D662" s="12" t="s">
        <v>1625</v>
      </c>
      <c r="E662" s="12" t="s">
        <v>1626</v>
      </c>
      <c r="F662" s="19" t="str">
        <f aca="false">HYPERLINK(AB662,AA662)</f>
        <v>查看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20" t="s">
        <v>12</v>
      </c>
      <c r="AB662" s="16" t="str">
        <f aca="false">AC662&amp;AD662&amp;".html"</f>
        <v>http://atestsc.rioh.cn/page/notice/truckCar/79dbed79-e6cb-42ca-87fe-813e1a1f3cf2.html</v>
      </c>
      <c r="AC662" s="16" t="s">
        <v>234</v>
      </c>
      <c r="AD662" s="21" t="s">
        <v>1686</v>
      </c>
    </row>
    <row r="663" customFormat="false" ht="13" hidden="false" customHeight="true" outlineLevel="0" collapsed="false">
      <c r="A663" s="10" t="n">
        <v>754</v>
      </c>
      <c r="B663" s="11" t="s">
        <v>1687</v>
      </c>
      <c r="C663" s="12" t="s">
        <v>840</v>
      </c>
      <c r="D663" s="12" t="s">
        <v>1625</v>
      </c>
      <c r="E663" s="12" t="s">
        <v>1626</v>
      </c>
      <c r="F663" s="19" t="str">
        <f aca="false">HYPERLINK(AB663,AA663)</f>
        <v>查看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20" t="s">
        <v>12</v>
      </c>
      <c r="AB663" s="16" t="str">
        <f aca="false">AC663&amp;AD663&amp;".html"</f>
        <v>http://atestsc.rioh.cn/page/notice/truckCar/0ab61b3f-c61d-4523-b879-464e06234ced.html</v>
      </c>
      <c r="AC663" s="16" t="s">
        <v>234</v>
      </c>
      <c r="AD663" s="21" t="s">
        <v>1688</v>
      </c>
    </row>
    <row r="664" customFormat="false" ht="13" hidden="false" customHeight="true" outlineLevel="0" collapsed="false">
      <c r="A664" s="10" t="n">
        <v>755</v>
      </c>
      <c r="B664" s="11" t="s">
        <v>1689</v>
      </c>
      <c r="C664" s="12" t="s">
        <v>1649</v>
      </c>
      <c r="D664" s="12" t="s">
        <v>1625</v>
      </c>
      <c r="E664" s="12" t="s">
        <v>1626</v>
      </c>
      <c r="F664" s="19" t="str">
        <f aca="false">HYPERLINK(AB664,AA664)</f>
        <v>查看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20" t="s">
        <v>12</v>
      </c>
      <c r="AB664" s="16" t="str">
        <f aca="false">AC664&amp;AD664&amp;".html"</f>
        <v>http://atestsc.rioh.cn/page/notice/truckCar/4b7b418b-e3a3-4df2-8a57-773c2bac1b68.html</v>
      </c>
      <c r="AC664" s="16" t="s">
        <v>234</v>
      </c>
      <c r="AD664" s="21" t="s">
        <v>1690</v>
      </c>
    </row>
    <row r="665" customFormat="false" ht="13" hidden="false" customHeight="true" outlineLevel="0" collapsed="false">
      <c r="A665" s="10" t="n">
        <v>756</v>
      </c>
      <c r="B665" s="11" t="s">
        <v>1691</v>
      </c>
      <c r="C665" s="12" t="s">
        <v>862</v>
      </c>
      <c r="D665" s="12" t="s">
        <v>1625</v>
      </c>
      <c r="E665" s="12" t="s">
        <v>1626</v>
      </c>
      <c r="F665" s="19" t="str">
        <f aca="false">HYPERLINK(AB665,AA665)</f>
        <v>查看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20" t="s">
        <v>12</v>
      </c>
      <c r="AB665" s="16" t="str">
        <f aca="false">AC665&amp;AD665&amp;".html"</f>
        <v>http://atestsc.rioh.cn/page/notice/truckCar/56fce2d6-012e-4ce1-a94e-be738a3227c8.html</v>
      </c>
      <c r="AC665" s="16" t="s">
        <v>234</v>
      </c>
      <c r="AD665" s="21" t="s">
        <v>1692</v>
      </c>
    </row>
    <row r="666" customFormat="false" ht="13" hidden="false" customHeight="true" outlineLevel="0" collapsed="false">
      <c r="A666" s="10" t="n">
        <v>757</v>
      </c>
      <c r="B666" s="11" t="s">
        <v>1693</v>
      </c>
      <c r="C666" s="12" t="s">
        <v>384</v>
      </c>
      <c r="D666" s="12" t="s">
        <v>1625</v>
      </c>
      <c r="E666" s="12" t="s">
        <v>1626</v>
      </c>
      <c r="F666" s="19" t="str">
        <f aca="false">HYPERLINK(AB666,AA666)</f>
        <v>查看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20" t="s">
        <v>12</v>
      </c>
      <c r="AB666" s="16" t="str">
        <f aca="false">AC666&amp;AD666&amp;".html"</f>
        <v>http://atestsc.rioh.cn/page/notice/truckCar/bc991e5e-56a0-4533-9f41-671d122b0868.html</v>
      </c>
      <c r="AC666" s="16" t="s">
        <v>234</v>
      </c>
      <c r="AD666" s="21" t="s">
        <v>1694</v>
      </c>
    </row>
    <row r="667" customFormat="false" ht="13" hidden="false" customHeight="true" outlineLevel="0" collapsed="false">
      <c r="A667" s="10" t="n">
        <v>758</v>
      </c>
      <c r="B667" s="11" t="s">
        <v>1695</v>
      </c>
      <c r="C667" s="12" t="s">
        <v>384</v>
      </c>
      <c r="D667" s="12" t="s">
        <v>1625</v>
      </c>
      <c r="E667" s="12" t="s">
        <v>1626</v>
      </c>
      <c r="F667" s="19" t="str">
        <f aca="false">HYPERLINK(AB667,AA667)</f>
        <v>查看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20" t="s">
        <v>12</v>
      </c>
      <c r="AB667" s="16" t="str">
        <f aca="false">AC667&amp;AD667&amp;".html"</f>
        <v>http://atestsc.rioh.cn/page/notice/truckCar/cec63038-e2f4-4984-9691-21c045e39bf9.html</v>
      </c>
      <c r="AC667" s="16" t="s">
        <v>234</v>
      </c>
      <c r="AD667" s="21" t="s">
        <v>1696</v>
      </c>
    </row>
    <row r="668" customFormat="false" ht="13" hidden="false" customHeight="true" outlineLevel="0" collapsed="false">
      <c r="A668" s="10" t="n">
        <v>759</v>
      </c>
      <c r="B668" s="11" t="s">
        <v>1697</v>
      </c>
      <c r="C668" s="12" t="s">
        <v>387</v>
      </c>
      <c r="D668" s="12" t="s">
        <v>1625</v>
      </c>
      <c r="E668" s="12" t="s">
        <v>1626</v>
      </c>
      <c r="F668" s="19" t="str">
        <f aca="false">HYPERLINK(AB668,AA668)</f>
        <v>查看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20" t="s">
        <v>12</v>
      </c>
      <c r="AB668" s="16" t="str">
        <f aca="false">AC668&amp;AD668&amp;".html"</f>
        <v>http://atestsc.rioh.cn/page/notice/truckCar/f65a398e-5f1e-4206-907d-44ac428389ea.html</v>
      </c>
      <c r="AC668" s="16" t="s">
        <v>234</v>
      </c>
      <c r="AD668" s="21" t="s">
        <v>1698</v>
      </c>
    </row>
    <row r="669" customFormat="false" ht="13" hidden="false" customHeight="true" outlineLevel="0" collapsed="false">
      <c r="A669" s="10" t="n">
        <v>760</v>
      </c>
      <c r="B669" s="11" t="s">
        <v>1699</v>
      </c>
      <c r="C669" s="12" t="s">
        <v>852</v>
      </c>
      <c r="D669" s="12" t="s">
        <v>1625</v>
      </c>
      <c r="E669" s="12" t="s">
        <v>1626</v>
      </c>
      <c r="F669" s="19" t="str">
        <f aca="false">HYPERLINK(AB669,AA669)</f>
        <v>查看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20" t="s">
        <v>12</v>
      </c>
      <c r="AB669" s="16" t="str">
        <f aca="false">AC669&amp;AD669&amp;".html"</f>
        <v>http://atestsc.rioh.cn/page/notice/truckCar/967397fb-c234-459e-9c6c-397cdf8f9c51.html</v>
      </c>
      <c r="AC669" s="16" t="s">
        <v>234</v>
      </c>
      <c r="AD669" s="21" t="s">
        <v>1700</v>
      </c>
    </row>
    <row r="670" customFormat="false" ht="13" hidden="false" customHeight="true" outlineLevel="0" collapsed="false">
      <c r="A670" s="10" t="n">
        <v>761</v>
      </c>
      <c r="B670" s="11" t="s">
        <v>1701</v>
      </c>
      <c r="C670" s="12" t="s">
        <v>384</v>
      </c>
      <c r="D670" s="12" t="s">
        <v>1625</v>
      </c>
      <c r="E670" s="12" t="s">
        <v>1626</v>
      </c>
      <c r="F670" s="19" t="str">
        <f aca="false">HYPERLINK(AB670,AA670)</f>
        <v>查看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20" t="s">
        <v>12</v>
      </c>
      <c r="AB670" s="16" t="str">
        <f aca="false">AC670&amp;AD670&amp;".html"</f>
        <v>http://atestsc.rioh.cn/page/notice/truckCar/4f7740ca-7a2f-411e-977d-5177505091c4.html</v>
      </c>
      <c r="AC670" s="16" t="s">
        <v>234</v>
      </c>
      <c r="AD670" s="21" t="s">
        <v>1702</v>
      </c>
    </row>
    <row r="671" customFormat="false" ht="13" hidden="false" customHeight="true" outlineLevel="0" collapsed="false">
      <c r="A671" s="10" t="n">
        <v>762</v>
      </c>
      <c r="B671" s="11" t="s">
        <v>1703</v>
      </c>
      <c r="C671" s="12" t="s">
        <v>840</v>
      </c>
      <c r="D671" s="12" t="s">
        <v>1625</v>
      </c>
      <c r="E671" s="12" t="s">
        <v>1626</v>
      </c>
      <c r="F671" s="19" t="str">
        <f aca="false">HYPERLINK(AB671,AA671)</f>
        <v>查看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20" t="s">
        <v>12</v>
      </c>
      <c r="AB671" s="16" t="str">
        <f aca="false">AC671&amp;AD671&amp;".html"</f>
        <v>http://atestsc.rioh.cn/page/notice/truckCar/f5fe87a0-8434-46f4-8c63-f2e9f71516b8.html</v>
      </c>
      <c r="AC671" s="16" t="s">
        <v>234</v>
      </c>
      <c r="AD671" s="21" t="s">
        <v>1704</v>
      </c>
    </row>
    <row r="672" customFormat="false" ht="13" hidden="false" customHeight="true" outlineLevel="0" collapsed="false">
      <c r="A672" s="10" t="n">
        <v>763</v>
      </c>
      <c r="B672" s="11" t="s">
        <v>1705</v>
      </c>
      <c r="C672" s="12" t="s">
        <v>541</v>
      </c>
      <c r="D672" s="12" t="s">
        <v>1625</v>
      </c>
      <c r="E672" s="12" t="s">
        <v>1626</v>
      </c>
      <c r="F672" s="19" t="str">
        <f aca="false">HYPERLINK(AB672,AA672)</f>
        <v>查看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20" t="s">
        <v>12</v>
      </c>
      <c r="AB672" s="16" t="str">
        <f aca="false">AC672&amp;AD672&amp;".html"</f>
        <v>http://atestsc.rioh.cn/page/notice/truckCar/7eda6137-de41-4b18-8ce4-33c6e0c61b0a.html</v>
      </c>
      <c r="AC672" s="16" t="s">
        <v>234</v>
      </c>
      <c r="AD672" s="21" t="s">
        <v>1706</v>
      </c>
    </row>
    <row r="673" customFormat="false" ht="13" hidden="false" customHeight="true" outlineLevel="0" collapsed="false">
      <c r="A673" s="10" t="n">
        <v>764</v>
      </c>
      <c r="B673" s="11" t="s">
        <v>1707</v>
      </c>
      <c r="C673" s="12" t="s">
        <v>852</v>
      </c>
      <c r="D673" s="12" t="s">
        <v>1625</v>
      </c>
      <c r="E673" s="12" t="s">
        <v>1626</v>
      </c>
      <c r="F673" s="19" t="str">
        <f aca="false">HYPERLINK(AB673,AA673)</f>
        <v>查看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20" t="s">
        <v>12</v>
      </c>
      <c r="AB673" s="16" t="str">
        <f aca="false">AC673&amp;AD673&amp;".html"</f>
        <v>http://atestsc.rioh.cn/page/notice/truckCar/c34c21b7-983c-4ae8-af45-9204421a3339.html</v>
      </c>
      <c r="AC673" s="16" t="s">
        <v>234</v>
      </c>
      <c r="AD673" s="21" t="s">
        <v>1708</v>
      </c>
    </row>
    <row r="674" customFormat="false" ht="13" hidden="false" customHeight="true" outlineLevel="0" collapsed="false">
      <c r="A674" s="10" t="n">
        <v>765</v>
      </c>
      <c r="B674" s="11" t="s">
        <v>1709</v>
      </c>
      <c r="C674" s="12" t="s">
        <v>1710</v>
      </c>
      <c r="D674" s="12" t="s">
        <v>1625</v>
      </c>
      <c r="E674" s="12" t="s">
        <v>1626</v>
      </c>
      <c r="F674" s="19" t="str">
        <f aca="false">HYPERLINK(AB674,AA674)</f>
        <v>查看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20" t="s">
        <v>12</v>
      </c>
      <c r="AB674" s="16" t="str">
        <f aca="false">AC674&amp;AD674&amp;".html"</f>
        <v>http://atestsc.rioh.cn/page/notice/truckCar/74e0513b-e1a6-42a5-b01b-e6300783f297.html</v>
      </c>
      <c r="AC674" s="16" t="s">
        <v>234</v>
      </c>
      <c r="AD674" s="21" t="s">
        <v>1711</v>
      </c>
    </row>
    <row r="675" customFormat="false" ht="13" hidden="false" customHeight="true" outlineLevel="0" collapsed="false">
      <c r="A675" s="10" t="n">
        <v>766</v>
      </c>
      <c r="B675" s="11" t="s">
        <v>1712</v>
      </c>
      <c r="C675" s="12" t="s">
        <v>384</v>
      </c>
      <c r="D675" s="12" t="s">
        <v>1625</v>
      </c>
      <c r="E675" s="12" t="s">
        <v>1626</v>
      </c>
      <c r="F675" s="19" t="str">
        <f aca="false">HYPERLINK(AB675,AA675)</f>
        <v>查看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20" t="s">
        <v>12</v>
      </c>
      <c r="AB675" s="16" t="str">
        <f aca="false">AC675&amp;AD675&amp;".html"</f>
        <v>http://atestsc.rioh.cn/page/notice/truckCar/486f9e60-94b4-450b-9d5f-f3cfde0bdf6e.html</v>
      </c>
      <c r="AC675" s="16" t="s">
        <v>234</v>
      </c>
      <c r="AD675" s="21" t="s">
        <v>1713</v>
      </c>
    </row>
    <row r="676" customFormat="false" ht="13" hidden="false" customHeight="true" outlineLevel="0" collapsed="false">
      <c r="A676" s="10" t="n">
        <v>767</v>
      </c>
      <c r="B676" s="11" t="s">
        <v>1714</v>
      </c>
      <c r="C676" s="12" t="s">
        <v>384</v>
      </c>
      <c r="D676" s="12" t="s">
        <v>1625</v>
      </c>
      <c r="E676" s="12" t="s">
        <v>1626</v>
      </c>
      <c r="F676" s="19" t="str">
        <f aca="false">HYPERLINK(AB676,AA676)</f>
        <v>查看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20" t="s">
        <v>12</v>
      </c>
      <c r="AB676" s="16" t="str">
        <f aca="false">AC676&amp;AD676&amp;".html"</f>
        <v>http://atestsc.rioh.cn/page/notice/truckCar/eede450d-e17c-4d9f-8393-b29fde5da0ad.html</v>
      </c>
      <c r="AC676" s="16" t="s">
        <v>234</v>
      </c>
      <c r="AD676" s="21" t="s">
        <v>1715</v>
      </c>
    </row>
    <row r="677" customFormat="false" ht="13" hidden="false" customHeight="true" outlineLevel="0" collapsed="false">
      <c r="A677" s="10" t="n">
        <v>768</v>
      </c>
      <c r="B677" s="11" t="s">
        <v>1716</v>
      </c>
      <c r="C677" s="12" t="s">
        <v>384</v>
      </c>
      <c r="D677" s="12" t="s">
        <v>1625</v>
      </c>
      <c r="E677" s="12" t="s">
        <v>1626</v>
      </c>
      <c r="F677" s="19" t="str">
        <f aca="false">HYPERLINK(AB677,AA677)</f>
        <v>查看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20" t="s">
        <v>12</v>
      </c>
      <c r="AB677" s="16" t="str">
        <f aca="false">AC677&amp;AD677&amp;".html"</f>
        <v>http://atestsc.rioh.cn/page/notice/truckCar/22cae1bc-121a-431f-9360-575adb08b1c4.html</v>
      </c>
      <c r="AC677" s="16" t="s">
        <v>234</v>
      </c>
      <c r="AD677" s="21" t="s">
        <v>1717</v>
      </c>
    </row>
    <row r="678" customFormat="false" ht="13" hidden="false" customHeight="true" outlineLevel="0" collapsed="false">
      <c r="A678" s="10" t="n">
        <v>769</v>
      </c>
      <c r="B678" s="11" t="s">
        <v>1718</v>
      </c>
      <c r="C678" s="12" t="s">
        <v>387</v>
      </c>
      <c r="D678" s="12" t="s">
        <v>1625</v>
      </c>
      <c r="E678" s="12" t="s">
        <v>1626</v>
      </c>
      <c r="F678" s="19" t="str">
        <f aca="false">HYPERLINK(AB678,AA678)</f>
        <v>查看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20" t="s">
        <v>12</v>
      </c>
      <c r="AB678" s="16" t="str">
        <f aca="false">AC678&amp;AD678&amp;".html"</f>
        <v>http://atestsc.rioh.cn/page/notice/truckCar/cbb49c48-2203-478a-be62-bca51b0b4911.html</v>
      </c>
      <c r="AC678" s="16" t="s">
        <v>234</v>
      </c>
      <c r="AD678" s="21" t="s">
        <v>1719</v>
      </c>
    </row>
    <row r="679" customFormat="false" ht="13" hidden="false" customHeight="true" outlineLevel="0" collapsed="false">
      <c r="A679" s="10" t="n">
        <v>770</v>
      </c>
      <c r="B679" s="11" t="s">
        <v>1720</v>
      </c>
      <c r="C679" s="12" t="s">
        <v>1710</v>
      </c>
      <c r="D679" s="12" t="s">
        <v>1625</v>
      </c>
      <c r="E679" s="12" t="s">
        <v>1626</v>
      </c>
      <c r="F679" s="19" t="str">
        <f aca="false">HYPERLINK(AB679,AA679)</f>
        <v>查看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20" t="s">
        <v>12</v>
      </c>
      <c r="AB679" s="16" t="str">
        <f aca="false">AC679&amp;AD679&amp;".html"</f>
        <v>http://atestsc.rioh.cn/page/notice/truckCar/ec28d0f6-2f1e-478f-8cd7-fdbbb6939350.html</v>
      </c>
      <c r="AC679" s="16" t="s">
        <v>234</v>
      </c>
      <c r="AD679" s="21" t="s">
        <v>1721</v>
      </c>
    </row>
    <row r="680" customFormat="false" ht="13" hidden="false" customHeight="true" outlineLevel="0" collapsed="false">
      <c r="A680" s="10" t="n">
        <v>771</v>
      </c>
      <c r="B680" s="11" t="s">
        <v>1722</v>
      </c>
      <c r="C680" s="12" t="s">
        <v>387</v>
      </c>
      <c r="D680" s="12" t="s">
        <v>1625</v>
      </c>
      <c r="E680" s="12" t="s">
        <v>1626</v>
      </c>
      <c r="F680" s="19" t="str">
        <f aca="false">HYPERLINK(AB680,AA680)</f>
        <v>查看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20" t="s">
        <v>12</v>
      </c>
      <c r="AB680" s="16" t="str">
        <f aca="false">AC680&amp;AD680&amp;".html"</f>
        <v>http://atestsc.rioh.cn/page/notice/truckCar/5d82755b-667a-4e05-863a-69e3a8790b4c.html</v>
      </c>
      <c r="AC680" s="16" t="s">
        <v>234</v>
      </c>
      <c r="AD680" s="21" t="s">
        <v>1723</v>
      </c>
    </row>
    <row r="681" customFormat="false" ht="13" hidden="false" customHeight="true" outlineLevel="0" collapsed="false">
      <c r="A681" s="10" t="n">
        <v>772</v>
      </c>
      <c r="B681" s="11" t="s">
        <v>1724</v>
      </c>
      <c r="C681" s="12" t="s">
        <v>541</v>
      </c>
      <c r="D681" s="12" t="s">
        <v>1625</v>
      </c>
      <c r="E681" s="12" t="s">
        <v>1626</v>
      </c>
      <c r="F681" s="19" t="str">
        <f aca="false">HYPERLINK(AB681,AA681)</f>
        <v>查看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20" t="s">
        <v>12</v>
      </c>
      <c r="AB681" s="16" t="str">
        <f aca="false">AC681&amp;AD681&amp;".html"</f>
        <v>http://atestsc.rioh.cn/page/notice/truckCar/9542e1fa-4e3e-44e9-944e-d3598d7560bc.html</v>
      </c>
      <c r="AC681" s="16" t="s">
        <v>234</v>
      </c>
      <c r="AD681" s="21" t="s">
        <v>1725</v>
      </c>
    </row>
    <row r="682" customFormat="false" ht="13" hidden="false" customHeight="true" outlineLevel="0" collapsed="false">
      <c r="A682" s="10" t="n">
        <v>773</v>
      </c>
      <c r="B682" s="11" t="s">
        <v>1726</v>
      </c>
      <c r="C682" s="12" t="s">
        <v>1727</v>
      </c>
      <c r="D682" s="12" t="s">
        <v>1625</v>
      </c>
      <c r="E682" s="12" t="s">
        <v>1626</v>
      </c>
      <c r="F682" s="19" t="str">
        <f aca="false">HYPERLINK(AB682,AA682)</f>
        <v>查看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20" t="s">
        <v>12</v>
      </c>
      <c r="AB682" s="16" t="str">
        <f aca="false">AC682&amp;AD682&amp;".html"</f>
        <v>http://atestsc.rioh.cn/page/notice/truckCar/42c80566-4c8e-4d71-bab8-a1adbe6e5073.html</v>
      </c>
      <c r="AC682" s="16" t="s">
        <v>234</v>
      </c>
      <c r="AD682" s="21" t="s">
        <v>1728</v>
      </c>
    </row>
    <row r="683" customFormat="false" ht="13" hidden="false" customHeight="true" outlineLevel="0" collapsed="false">
      <c r="A683" s="10" t="n">
        <v>774</v>
      </c>
      <c r="B683" s="11" t="s">
        <v>1729</v>
      </c>
      <c r="C683" s="12" t="s">
        <v>852</v>
      </c>
      <c r="D683" s="12" t="s">
        <v>1625</v>
      </c>
      <c r="E683" s="12" t="s">
        <v>1626</v>
      </c>
      <c r="F683" s="19" t="str">
        <f aca="false">HYPERLINK(AB683,AA683)</f>
        <v>查看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20" t="s">
        <v>12</v>
      </c>
      <c r="AB683" s="16" t="str">
        <f aca="false">AC683&amp;AD683&amp;".html"</f>
        <v>http://atestsc.rioh.cn/page/notice/truckCar/1cdb19b8-a7ec-4145-99e4-cf66b5114e1c.html</v>
      </c>
      <c r="AC683" s="16" t="s">
        <v>234</v>
      </c>
      <c r="AD683" s="21" t="s">
        <v>1730</v>
      </c>
    </row>
    <row r="684" customFormat="false" ht="13" hidden="false" customHeight="true" outlineLevel="0" collapsed="false">
      <c r="A684" s="10" t="n">
        <v>775</v>
      </c>
      <c r="B684" s="11" t="s">
        <v>1731</v>
      </c>
      <c r="C684" s="12" t="s">
        <v>1649</v>
      </c>
      <c r="D684" s="12" t="s">
        <v>1625</v>
      </c>
      <c r="E684" s="12" t="s">
        <v>1626</v>
      </c>
      <c r="F684" s="19" t="str">
        <f aca="false">HYPERLINK(AB684,AA684)</f>
        <v>查看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20" t="s">
        <v>12</v>
      </c>
      <c r="AB684" s="16" t="str">
        <f aca="false">AC684&amp;AD684&amp;".html"</f>
        <v>http://atestsc.rioh.cn/page/notice/truckCar/fc08fc6d-5095-4409-a308-72c4876f1dc6.html</v>
      </c>
      <c r="AC684" s="16" t="s">
        <v>234</v>
      </c>
      <c r="AD684" s="21" t="s">
        <v>1732</v>
      </c>
    </row>
    <row r="685" customFormat="false" ht="13" hidden="false" customHeight="true" outlineLevel="0" collapsed="false">
      <c r="A685" s="10" t="n">
        <v>776</v>
      </c>
      <c r="B685" s="11" t="s">
        <v>1733</v>
      </c>
      <c r="C685" s="12" t="s">
        <v>541</v>
      </c>
      <c r="D685" s="12" t="s">
        <v>1625</v>
      </c>
      <c r="E685" s="12" t="s">
        <v>1626</v>
      </c>
      <c r="F685" s="19" t="str">
        <f aca="false">HYPERLINK(AB685,AA685)</f>
        <v>查看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20" t="s">
        <v>12</v>
      </c>
      <c r="AB685" s="16" t="str">
        <f aca="false">AC685&amp;AD685&amp;".html"</f>
        <v>http://atestsc.rioh.cn/page/notice/truckCar/99f49824-7bf0-4f2e-894b-e20266767a7e.html</v>
      </c>
      <c r="AC685" s="16" t="s">
        <v>234</v>
      </c>
      <c r="AD685" s="21" t="s">
        <v>1734</v>
      </c>
    </row>
    <row r="686" customFormat="false" ht="13" hidden="false" customHeight="true" outlineLevel="0" collapsed="false">
      <c r="A686" s="10" t="n">
        <v>777</v>
      </c>
      <c r="B686" s="11" t="s">
        <v>1735</v>
      </c>
      <c r="C686" s="12" t="s">
        <v>882</v>
      </c>
      <c r="D686" s="12" t="s">
        <v>1625</v>
      </c>
      <c r="E686" s="12" t="s">
        <v>1626</v>
      </c>
      <c r="F686" s="19" t="str">
        <f aca="false">HYPERLINK(AB686,AA686)</f>
        <v>查看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20" t="s">
        <v>12</v>
      </c>
      <c r="AB686" s="16" t="str">
        <f aca="false">AC686&amp;AD686&amp;".html"</f>
        <v>http://atestsc.rioh.cn/page/notice/truckCar/046c1283-0a2c-4937-98a7-68b6268ce700.html</v>
      </c>
      <c r="AC686" s="16" t="s">
        <v>234</v>
      </c>
      <c r="AD686" s="21" t="s">
        <v>1736</v>
      </c>
    </row>
    <row r="687" customFormat="false" ht="13" hidden="false" customHeight="true" outlineLevel="0" collapsed="false">
      <c r="A687" s="10" t="n">
        <v>778</v>
      </c>
      <c r="B687" s="11" t="s">
        <v>1737</v>
      </c>
      <c r="C687" s="12" t="s">
        <v>862</v>
      </c>
      <c r="D687" s="12" t="s">
        <v>1625</v>
      </c>
      <c r="E687" s="12" t="s">
        <v>1626</v>
      </c>
      <c r="F687" s="19" t="str">
        <f aca="false">HYPERLINK(AB687,AA687)</f>
        <v>查看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20" t="s">
        <v>12</v>
      </c>
      <c r="AB687" s="16" t="str">
        <f aca="false">AC687&amp;AD687&amp;".html"</f>
        <v>http://atestsc.rioh.cn/page/notice/truckCar/9c03b2c2-94bc-4980-ad8c-a2bdb23ac97d.html</v>
      </c>
      <c r="AC687" s="16" t="s">
        <v>234</v>
      </c>
      <c r="AD687" s="21" t="s">
        <v>1738</v>
      </c>
    </row>
    <row r="688" customFormat="false" ht="13" hidden="false" customHeight="true" outlineLevel="0" collapsed="false">
      <c r="A688" s="10" t="n">
        <v>779</v>
      </c>
      <c r="B688" s="11" t="s">
        <v>1739</v>
      </c>
      <c r="C688" s="12" t="s">
        <v>1649</v>
      </c>
      <c r="D688" s="12" t="s">
        <v>1625</v>
      </c>
      <c r="E688" s="12" t="s">
        <v>1626</v>
      </c>
      <c r="F688" s="19" t="str">
        <f aca="false">HYPERLINK(AB688,AA688)</f>
        <v>查看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20" t="s">
        <v>12</v>
      </c>
      <c r="AB688" s="16" t="str">
        <f aca="false">AC688&amp;AD688&amp;".html"</f>
        <v>http://atestsc.rioh.cn/page/notice/truckCar/7da07e63-b93d-4f22-a374-930f499f7173.html</v>
      </c>
      <c r="AC688" s="16" t="s">
        <v>234</v>
      </c>
      <c r="AD688" s="21" t="s">
        <v>1740</v>
      </c>
    </row>
    <row r="689" customFormat="false" ht="13" hidden="false" customHeight="true" outlineLevel="0" collapsed="false">
      <c r="A689" s="10" t="n">
        <v>780</v>
      </c>
      <c r="B689" s="11" t="s">
        <v>1741</v>
      </c>
      <c r="C689" s="12" t="s">
        <v>384</v>
      </c>
      <c r="D689" s="12" t="s">
        <v>1625</v>
      </c>
      <c r="E689" s="12" t="s">
        <v>1626</v>
      </c>
      <c r="F689" s="19" t="str">
        <f aca="false">HYPERLINK(AB689,AA689)</f>
        <v>查看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20" t="s">
        <v>12</v>
      </c>
      <c r="AB689" s="16" t="str">
        <f aca="false">AC689&amp;AD689&amp;".html"</f>
        <v>http://atestsc.rioh.cn/page/notice/truckCar/3deb2262-3d77-428f-b869-2876fbb9424f.html</v>
      </c>
      <c r="AC689" s="16" t="s">
        <v>234</v>
      </c>
      <c r="AD689" s="21" t="s">
        <v>1742</v>
      </c>
    </row>
    <row r="690" customFormat="false" ht="13" hidden="false" customHeight="true" outlineLevel="0" collapsed="false">
      <c r="A690" s="10" t="n">
        <v>781</v>
      </c>
      <c r="B690" s="11" t="s">
        <v>1743</v>
      </c>
      <c r="C690" s="12" t="s">
        <v>387</v>
      </c>
      <c r="D690" s="12" t="s">
        <v>1625</v>
      </c>
      <c r="E690" s="12" t="s">
        <v>1626</v>
      </c>
      <c r="F690" s="19" t="str">
        <f aca="false">HYPERLINK(AB690,AA690)</f>
        <v>查看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20" t="s">
        <v>12</v>
      </c>
      <c r="AB690" s="16" t="str">
        <f aca="false">AC690&amp;AD690&amp;".html"</f>
        <v>http://atestsc.rioh.cn/page/notice/truckCar/cc5369bc-b1e9-4d6b-b0c2-c8993a6fa2d4.html</v>
      </c>
      <c r="AC690" s="16" t="s">
        <v>234</v>
      </c>
      <c r="AD690" s="21" t="s">
        <v>1744</v>
      </c>
    </row>
    <row r="691" customFormat="false" ht="13" hidden="false" customHeight="true" outlineLevel="0" collapsed="false">
      <c r="A691" s="10" t="n">
        <v>782</v>
      </c>
      <c r="B691" s="11" t="s">
        <v>1745</v>
      </c>
      <c r="C691" s="12" t="s">
        <v>1649</v>
      </c>
      <c r="D691" s="12" t="s">
        <v>1625</v>
      </c>
      <c r="E691" s="12" t="s">
        <v>1626</v>
      </c>
      <c r="F691" s="19" t="str">
        <f aca="false">HYPERLINK(AB691,AA691)</f>
        <v>查看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20" t="s">
        <v>12</v>
      </c>
      <c r="AB691" s="16" t="str">
        <f aca="false">AC691&amp;AD691&amp;".html"</f>
        <v>http://atestsc.rioh.cn/page/notice/truckCar/d0745d47-9ed9-4437-a1be-c687722d71bd.html</v>
      </c>
      <c r="AC691" s="16" t="s">
        <v>234</v>
      </c>
      <c r="AD691" s="21" t="s">
        <v>1746</v>
      </c>
    </row>
    <row r="692" customFormat="false" ht="13" hidden="false" customHeight="true" outlineLevel="0" collapsed="false">
      <c r="A692" s="10" t="n">
        <v>783</v>
      </c>
      <c r="B692" s="11" t="s">
        <v>1747</v>
      </c>
      <c r="C692" s="12" t="s">
        <v>840</v>
      </c>
      <c r="D692" s="12" t="s">
        <v>1748</v>
      </c>
      <c r="E692" s="12" t="s">
        <v>1749</v>
      </c>
      <c r="F692" s="19" t="str">
        <f aca="false">HYPERLINK(AB692,AA692)</f>
        <v>查看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20" t="s">
        <v>12</v>
      </c>
      <c r="AB692" s="16" t="str">
        <f aca="false">AC692&amp;AD692&amp;".html"</f>
        <v>http://atestsc.rioh.cn/page/notice/truckCar/a60c802a-9f2c-4fac-a015-17148f4b8d5c.html</v>
      </c>
      <c r="AC692" s="16" t="s">
        <v>234</v>
      </c>
      <c r="AD692" s="21" t="s">
        <v>1750</v>
      </c>
    </row>
    <row r="693" customFormat="false" ht="13" hidden="false" customHeight="true" outlineLevel="0" collapsed="false">
      <c r="A693" s="10" t="n">
        <v>784</v>
      </c>
      <c r="B693" s="11" t="s">
        <v>1751</v>
      </c>
      <c r="C693" s="12" t="s">
        <v>387</v>
      </c>
      <c r="D693" s="12" t="s">
        <v>1748</v>
      </c>
      <c r="E693" s="12" t="s">
        <v>1749</v>
      </c>
      <c r="F693" s="19" t="str">
        <f aca="false">HYPERLINK(AB693,AA693)</f>
        <v>查看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20" t="s">
        <v>12</v>
      </c>
      <c r="AB693" s="16" t="str">
        <f aca="false">AC693&amp;AD693&amp;".html"</f>
        <v>http://atestsc.rioh.cn/page/notice/truckCar/1173ce87-1838-4990-9118-47f20725cbb9.html</v>
      </c>
      <c r="AC693" s="16" t="s">
        <v>234</v>
      </c>
      <c r="AD693" s="21" t="s">
        <v>1752</v>
      </c>
    </row>
    <row r="694" customFormat="false" ht="13" hidden="false" customHeight="true" outlineLevel="0" collapsed="false">
      <c r="A694" s="10" t="n">
        <v>785</v>
      </c>
      <c r="B694" s="11" t="s">
        <v>1753</v>
      </c>
      <c r="C694" s="12" t="s">
        <v>541</v>
      </c>
      <c r="D694" s="12" t="s">
        <v>1748</v>
      </c>
      <c r="E694" s="12" t="s">
        <v>1749</v>
      </c>
      <c r="F694" s="19" t="str">
        <f aca="false">HYPERLINK(AB694,AA694)</f>
        <v>查看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20" t="s">
        <v>12</v>
      </c>
      <c r="AB694" s="16" t="str">
        <f aca="false">AC694&amp;AD694&amp;".html"</f>
        <v>http://atestsc.rioh.cn/page/notice/truckCar/13cfc383-a9cf-4317-8e65-25607193b928.html</v>
      </c>
      <c r="AC694" s="16" t="s">
        <v>234</v>
      </c>
      <c r="AD694" s="21" t="s">
        <v>1754</v>
      </c>
    </row>
    <row r="695" customFormat="false" ht="13" hidden="false" customHeight="true" outlineLevel="0" collapsed="false">
      <c r="A695" s="10" t="n">
        <v>786</v>
      </c>
      <c r="B695" s="11" t="s">
        <v>1755</v>
      </c>
      <c r="C695" s="12" t="s">
        <v>541</v>
      </c>
      <c r="D695" s="12" t="s">
        <v>1748</v>
      </c>
      <c r="E695" s="12" t="s">
        <v>1749</v>
      </c>
      <c r="F695" s="19" t="str">
        <f aca="false">HYPERLINK(AB695,AA695)</f>
        <v>查看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20" t="s">
        <v>12</v>
      </c>
      <c r="AB695" s="16" t="str">
        <f aca="false">AC695&amp;AD695&amp;".html"</f>
        <v>http://atestsc.rioh.cn/page/notice/truckCar/9a41effd-2486-47a7-9591-1bb6537441f9.html</v>
      </c>
      <c r="AC695" s="16" t="s">
        <v>234</v>
      </c>
      <c r="AD695" s="21" t="s">
        <v>1756</v>
      </c>
    </row>
    <row r="696" customFormat="false" ht="13" hidden="false" customHeight="true" outlineLevel="0" collapsed="false">
      <c r="A696" s="10" t="n">
        <v>787</v>
      </c>
      <c r="B696" s="11" t="s">
        <v>1757</v>
      </c>
      <c r="C696" s="12" t="s">
        <v>1649</v>
      </c>
      <c r="D696" s="12" t="s">
        <v>1748</v>
      </c>
      <c r="E696" s="12" t="s">
        <v>1749</v>
      </c>
      <c r="F696" s="19" t="str">
        <f aca="false">HYPERLINK(AB696,AA696)</f>
        <v>查看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20" t="s">
        <v>12</v>
      </c>
      <c r="AB696" s="16" t="str">
        <f aca="false">AC696&amp;AD696&amp;".html"</f>
        <v>http://atestsc.rioh.cn/page/notice/truckCar/df2e4560-1dc3-425b-a529-ab5fc58c42c8.html</v>
      </c>
      <c r="AC696" s="16" t="s">
        <v>234</v>
      </c>
      <c r="AD696" s="21" t="s">
        <v>1758</v>
      </c>
    </row>
    <row r="697" customFormat="false" ht="13" hidden="false" customHeight="true" outlineLevel="0" collapsed="false">
      <c r="A697" s="10" t="n">
        <v>788</v>
      </c>
      <c r="B697" s="11" t="s">
        <v>1759</v>
      </c>
      <c r="C697" s="12" t="s">
        <v>882</v>
      </c>
      <c r="D697" s="12" t="s">
        <v>1748</v>
      </c>
      <c r="E697" s="12" t="s">
        <v>1749</v>
      </c>
      <c r="F697" s="19" t="str">
        <f aca="false">HYPERLINK(AB697,AA697)</f>
        <v>查看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20" t="s">
        <v>12</v>
      </c>
      <c r="AB697" s="16" t="str">
        <f aca="false">AC697&amp;AD697&amp;".html"</f>
        <v>http://atestsc.rioh.cn/page/notice/truckCar/91691800-1259-40b0-916f-9c2e5a6ce32c.html</v>
      </c>
      <c r="AC697" s="16" t="s">
        <v>234</v>
      </c>
      <c r="AD697" s="21" t="s">
        <v>1760</v>
      </c>
    </row>
    <row r="698" customFormat="false" ht="13" hidden="false" customHeight="true" outlineLevel="0" collapsed="false">
      <c r="A698" s="10" t="n">
        <v>789</v>
      </c>
      <c r="B698" s="11" t="s">
        <v>1761</v>
      </c>
      <c r="C698" s="12" t="s">
        <v>541</v>
      </c>
      <c r="D698" s="12" t="s">
        <v>1748</v>
      </c>
      <c r="E698" s="12" t="s">
        <v>1749</v>
      </c>
      <c r="F698" s="19" t="str">
        <f aca="false">HYPERLINK(AB698,AA698)</f>
        <v>查看</v>
      </c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20" t="s">
        <v>12</v>
      </c>
      <c r="AB698" s="16" t="str">
        <f aca="false">AC698&amp;AD698&amp;".html"</f>
        <v>http://atestsc.rioh.cn/page/notice/truckCar/8545e422-b50d-4301-bad8-b48cc47f7998.html</v>
      </c>
      <c r="AC698" s="16" t="s">
        <v>234</v>
      </c>
      <c r="AD698" s="21" t="s">
        <v>1762</v>
      </c>
    </row>
    <row r="699" customFormat="false" ht="13" hidden="false" customHeight="true" outlineLevel="0" collapsed="false">
      <c r="A699" s="10" t="n">
        <v>790</v>
      </c>
      <c r="B699" s="11" t="s">
        <v>1763</v>
      </c>
      <c r="C699" s="12" t="s">
        <v>541</v>
      </c>
      <c r="D699" s="12" t="s">
        <v>1748</v>
      </c>
      <c r="E699" s="12" t="s">
        <v>1749</v>
      </c>
      <c r="F699" s="19" t="str">
        <f aca="false">HYPERLINK(AB699,AA699)</f>
        <v>查看</v>
      </c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20" t="s">
        <v>12</v>
      </c>
      <c r="AB699" s="16" t="str">
        <f aca="false">AC699&amp;AD699&amp;".html"</f>
        <v>http://atestsc.rioh.cn/page/notice/truckCar/3a43d3f7-adad-4289-b8e6-3fd0413ec080.html</v>
      </c>
      <c r="AC699" s="16" t="s">
        <v>234</v>
      </c>
      <c r="AD699" s="21" t="s">
        <v>1764</v>
      </c>
    </row>
    <row r="700" customFormat="false" ht="13" hidden="false" customHeight="true" outlineLevel="0" collapsed="false">
      <c r="A700" s="10" t="n">
        <v>791</v>
      </c>
      <c r="B700" s="11" t="s">
        <v>1765</v>
      </c>
      <c r="C700" s="12" t="s">
        <v>541</v>
      </c>
      <c r="D700" s="12" t="s">
        <v>1748</v>
      </c>
      <c r="E700" s="12" t="s">
        <v>1749</v>
      </c>
      <c r="F700" s="19" t="str">
        <f aca="false">HYPERLINK(AB700,AA700)</f>
        <v>查看</v>
      </c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20" t="s">
        <v>12</v>
      </c>
      <c r="AB700" s="16" t="str">
        <f aca="false">AC700&amp;AD700&amp;".html"</f>
        <v>http://atestsc.rioh.cn/page/notice/truckCar/f0b36ced-596e-4baa-ade4-6936b762bf4c.html</v>
      </c>
      <c r="AC700" s="16" t="s">
        <v>234</v>
      </c>
      <c r="AD700" s="21" t="s">
        <v>1766</v>
      </c>
    </row>
    <row r="701" customFormat="false" ht="13" hidden="false" customHeight="true" outlineLevel="0" collapsed="false">
      <c r="A701" s="10" t="n">
        <v>792</v>
      </c>
      <c r="B701" s="11" t="s">
        <v>1767</v>
      </c>
      <c r="C701" s="12" t="s">
        <v>384</v>
      </c>
      <c r="D701" s="12" t="s">
        <v>1748</v>
      </c>
      <c r="E701" s="12" t="s">
        <v>1749</v>
      </c>
      <c r="F701" s="19" t="str">
        <f aca="false">HYPERLINK(AB701,AA701)</f>
        <v>查看</v>
      </c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20" t="s">
        <v>12</v>
      </c>
      <c r="AB701" s="16" t="str">
        <f aca="false">AC701&amp;AD701&amp;".html"</f>
        <v>http://atestsc.rioh.cn/page/notice/truckCar/01318370-5fc0-4e51-89a9-78fa0ed609e7.html</v>
      </c>
      <c r="AC701" s="16" t="s">
        <v>234</v>
      </c>
      <c r="AD701" s="21" t="s">
        <v>1768</v>
      </c>
    </row>
    <row r="702" customFormat="false" ht="13" hidden="false" customHeight="true" outlineLevel="0" collapsed="false">
      <c r="A702" s="10" t="n">
        <v>793</v>
      </c>
      <c r="B702" s="11" t="s">
        <v>1769</v>
      </c>
      <c r="C702" s="12" t="s">
        <v>384</v>
      </c>
      <c r="D702" s="12" t="s">
        <v>1748</v>
      </c>
      <c r="E702" s="12" t="s">
        <v>1749</v>
      </c>
      <c r="F702" s="19" t="str">
        <f aca="false">HYPERLINK(AB702,AA702)</f>
        <v>查看</v>
      </c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20" t="s">
        <v>12</v>
      </c>
      <c r="AB702" s="16" t="str">
        <f aca="false">AC702&amp;AD702&amp;".html"</f>
        <v>http://atestsc.rioh.cn/page/notice/truckCar/27c793b4-e211-4dcf-972c-5321e722a40d.html</v>
      </c>
      <c r="AC702" s="16" t="s">
        <v>234</v>
      </c>
      <c r="AD702" s="21" t="s">
        <v>1770</v>
      </c>
    </row>
    <row r="703" customFormat="false" ht="13" hidden="false" customHeight="true" outlineLevel="0" collapsed="false">
      <c r="A703" s="10" t="n">
        <v>794</v>
      </c>
      <c r="B703" s="11" t="s">
        <v>1771</v>
      </c>
      <c r="C703" s="12" t="s">
        <v>384</v>
      </c>
      <c r="D703" s="12" t="s">
        <v>1748</v>
      </c>
      <c r="E703" s="12" t="s">
        <v>1749</v>
      </c>
      <c r="F703" s="19" t="str">
        <f aca="false">HYPERLINK(AB703,AA703)</f>
        <v>查看</v>
      </c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20" t="s">
        <v>12</v>
      </c>
      <c r="AB703" s="16" t="str">
        <f aca="false">AC703&amp;AD703&amp;".html"</f>
        <v>http://atestsc.rioh.cn/page/notice/truckCar/32e04c0b-9237-4bd9-947d-0e980753c98f.html</v>
      </c>
      <c r="AC703" s="16" t="s">
        <v>234</v>
      </c>
      <c r="AD703" s="21" t="s">
        <v>1772</v>
      </c>
    </row>
    <row r="704" customFormat="false" ht="13" hidden="false" customHeight="true" outlineLevel="0" collapsed="false">
      <c r="A704" s="10" t="n">
        <v>795</v>
      </c>
      <c r="B704" s="11" t="s">
        <v>1773</v>
      </c>
      <c r="C704" s="12" t="s">
        <v>387</v>
      </c>
      <c r="D704" s="12" t="s">
        <v>1748</v>
      </c>
      <c r="E704" s="12" t="s">
        <v>1749</v>
      </c>
      <c r="F704" s="19" t="str">
        <f aca="false">HYPERLINK(AB704,AA704)</f>
        <v>查看</v>
      </c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20" t="s">
        <v>12</v>
      </c>
      <c r="AB704" s="16" t="str">
        <f aca="false">AC704&amp;AD704&amp;".html"</f>
        <v>http://atestsc.rioh.cn/page/notice/truckCar/3491e386-6d41-4946-a407-42112153be93.html</v>
      </c>
      <c r="AC704" s="16" t="s">
        <v>234</v>
      </c>
      <c r="AD704" s="21" t="s">
        <v>1774</v>
      </c>
    </row>
    <row r="705" customFormat="false" ht="13" hidden="false" customHeight="true" outlineLevel="0" collapsed="false">
      <c r="A705" s="10" t="n">
        <v>796</v>
      </c>
      <c r="B705" s="11" t="s">
        <v>1775</v>
      </c>
      <c r="C705" s="12" t="s">
        <v>1158</v>
      </c>
      <c r="D705" s="12" t="s">
        <v>1748</v>
      </c>
      <c r="E705" s="12" t="s">
        <v>1749</v>
      </c>
      <c r="F705" s="19" t="str">
        <f aca="false">HYPERLINK(AB705,AA705)</f>
        <v>查看</v>
      </c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20" t="s">
        <v>12</v>
      </c>
      <c r="AB705" s="16" t="str">
        <f aca="false">AC705&amp;AD705&amp;".html"</f>
        <v>http://atestsc.rioh.cn/page/notice/truckCar/688eea9c-b61d-4c2e-abb4-a71f7d37447c.html</v>
      </c>
      <c r="AC705" s="16" t="s">
        <v>234</v>
      </c>
      <c r="AD705" s="21" t="s">
        <v>1776</v>
      </c>
    </row>
    <row r="706" customFormat="false" ht="13" hidden="false" customHeight="true" outlineLevel="0" collapsed="false">
      <c r="A706" s="10" t="n">
        <v>797</v>
      </c>
      <c r="B706" s="11" t="s">
        <v>1777</v>
      </c>
      <c r="C706" s="12" t="s">
        <v>882</v>
      </c>
      <c r="D706" s="12" t="s">
        <v>1748</v>
      </c>
      <c r="E706" s="12" t="s">
        <v>1749</v>
      </c>
      <c r="F706" s="19" t="str">
        <f aca="false">HYPERLINK(AB706,AA706)</f>
        <v>查看</v>
      </c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20" t="s">
        <v>12</v>
      </c>
      <c r="AB706" s="16" t="str">
        <f aca="false">AC706&amp;AD706&amp;".html"</f>
        <v>http://atestsc.rioh.cn/page/notice/truckCar/b60c37e7-1148-4aa6-96e2-726a09616058.html</v>
      </c>
      <c r="AC706" s="16" t="s">
        <v>234</v>
      </c>
      <c r="AD706" s="21" t="s">
        <v>1778</v>
      </c>
    </row>
    <row r="707" customFormat="false" ht="13" hidden="false" customHeight="true" outlineLevel="0" collapsed="false">
      <c r="A707" s="10" t="n">
        <v>798</v>
      </c>
      <c r="B707" s="11" t="s">
        <v>1779</v>
      </c>
      <c r="C707" s="12" t="s">
        <v>1780</v>
      </c>
      <c r="D707" s="12" t="s">
        <v>1748</v>
      </c>
      <c r="E707" s="12" t="s">
        <v>1749</v>
      </c>
      <c r="F707" s="19" t="str">
        <f aca="false">HYPERLINK(AB707,AA707)</f>
        <v>查看</v>
      </c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20" t="s">
        <v>12</v>
      </c>
      <c r="AB707" s="16" t="str">
        <f aca="false">AC707&amp;AD707&amp;".html"</f>
        <v>http://atestsc.rioh.cn/page/notice/truckCar/69ac5e9c-412d-4fb7-984d-925bad1ebaf8.html</v>
      </c>
      <c r="AC707" s="16" t="s">
        <v>234</v>
      </c>
      <c r="AD707" s="21" t="s">
        <v>1781</v>
      </c>
    </row>
    <row r="708" customFormat="false" ht="13" hidden="false" customHeight="true" outlineLevel="0" collapsed="false">
      <c r="A708" s="10" t="n">
        <v>799</v>
      </c>
      <c r="B708" s="11" t="s">
        <v>1782</v>
      </c>
      <c r="C708" s="12" t="s">
        <v>1649</v>
      </c>
      <c r="D708" s="12" t="s">
        <v>1748</v>
      </c>
      <c r="E708" s="12" t="s">
        <v>1749</v>
      </c>
      <c r="F708" s="19" t="str">
        <f aca="false">HYPERLINK(AB708,AA708)</f>
        <v>查看</v>
      </c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20" t="s">
        <v>12</v>
      </c>
      <c r="AB708" s="16" t="str">
        <f aca="false">AC708&amp;AD708&amp;".html"</f>
        <v>http://atestsc.rioh.cn/page/notice/truckCar/8782ef21-d2fe-4b75-8798-69e5ef9e9b9b.html</v>
      </c>
      <c r="AC708" s="16" t="s">
        <v>234</v>
      </c>
      <c r="AD708" s="21" t="s">
        <v>1783</v>
      </c>
    </row>
    <row r="709" customFormat="false" ht="13" hidden="false" customHeight="true" outlineLevel="0" collapsed="false">
      <c r="A709" s="10" t="n">
        <v>800</v>
      </c>
      <c r="B709" s="11" t="s">
        <v>1784</v>
      </c>
      <c r="C709" s="12" t="s">
        <v>882</v>
      </c>
      <c r="D709" s="12" t="s">
        <v>1748</v>
      </c>
      <c r="E709" s="12" t="s">
        <v>1749</v>
      </c>
      <c r="F709" s="19" t="str">
        <f aca="false">HYPERLINK(AB709,AA709)</f>
        <v>查看</v>
      </c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20" t="s">
        <v>12</v>
      </c>
      <c r="AB709" s="16" t="str">
        <f aca="false">AC709&amp;AD709&amp;".html"</f>
        <v>http://atestsc.rioh.cn/page/notice/truckCar/c310c0d0-b04b-49be-b116-5f90dd186b26.html</v>
      </c>
      <c r="AC709" s="16" t="s">
        <v>234</v>
      </c>
      <c r="AD709" s="21" t="s">
        <v>1785</v>
      </c>
    </row>
    <row r="710" customFormat="false" ht="13" hidden="false" customHeight="true" outlineLevel="0" collapsed="false">
      <c r="A710" s="10" t="n">
        <v>801</v>
      </c>
      <c r="B710" s="11" t="s">
        <v>1786</v>
      </c>
      <c r="C710" s="12" t="s">
        <v>1649</v>
      </c>
      <c r="D710" s="12" t="s">
        <v>1748</v>
      </c>
      <c r="E710" s="12" t="s">
        <v>1749</v>
      </c>
      <c r="F710" s="19" t="str">
        <f aca="false">HYPERLINK(AB710,AA710)</f>
        <v>查看</v>
      </c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20" t="s">
        <v>12</v>
      </c>
      <c r="AB710" s="16" t="str">
        <f aca="false">AC710&amp;AD710&amp;".html"</f>
        <v>http://atestsc.rioh.cn/page/notice/truckCar/92ea3f3a-3ddb-43d8-871e-5e69e6e19725.html</v>
      </c>
      <c r="AC710" s="16" t="s">
        <v>234</v>
      </c>
      <c r="AD710" s="21" t="s">
        <v>1787</v>
      </c>
    </row>
    <row r="711" customFormat="false" ht="13" hidden="false" customHeight="true" outlineLevel="0" collapsed="false">
      <c r="A711" s="10" t="n">
        <v>802</v>
      </c>
      <c r="B711" s="11" t="s">
        <v>1788</v>
      </c>
      <c r="C711" s="12" t="s">
        <v>1649</v>
      </c>
      <c r="D711" s="12" t="s">
        <v>1748</v>
      </c>
      <c r="E711" s="12" t="s">
        <v>1749</v>
      </c>
      <c r="F711" s="19" t="str">
        <f aca="false">HYPERLINK(AB711,AA711)</f>
        <v>查看</v>
      </c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20" t="s">
        <v>12</v>
      </c>
      <c r="AB711" s="16" t="str">
        <f aca="false">AC711&amp;AD711&amp;".html"</f>
        <v>http://atestsc.rioh.cn/page/notice/truckCar/c0d89283-6dd5-4bb1-8f9d-c5aa07065d6b.html</v>
      </c>
      <c r="AC711" s="16" t="s">
        <v>234</v>
      </c>
      <c r="AD711" s="21" t="s">
        <v>1789</v>
      </c>
    </row>
    <row r="712" customFormat="false" ht="13" hidden="false" customHeight="true" outlineLevel="0" collapsed="false">
      <c r="A712" s="10" t="n">
        <v>803</v>
      </c>
      <c r="B712" s="11" t="s">
        <v>1790</v>
      </c>
      <c r="C712" s="12" t="s">
        <v>384</v>
      </c>
      <c r="D712" s="12" t="s">
        <v>1748</v>
      </c>
      <c r="E712" s="12" t="s">
        <v>1749</v>
      </c>
      <c r="F712" s="19" t="str">
        <f aca="false">HYPERLINK(AB712,AA712)</f>
        <v>查看</v>
      </c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20" t="s">
        <v>12</v>
      </c>
      <c r="AB712" s="16" t="str">
        <f aca="false">AC712&amp;AD712&amp;".html"</f>
        <v>http://atestsc.rioh.cn/page/notice/truckCar/67395d76-218e-4b3f-b7df-ea44f68c3fe2.html</v>
      </c>
      <c r="AC712" s="16" t="s">
        <v>234</v>
      </c>
      <c r="AD712" s="21" t="s">
        <v>1791</v>
      </c>
    </row>
    <row r="713" customFormat="false" ht="13" hidden="false" customHeight="true" outlineLevel="0" collapsed="false">
      <c r="A713" s="10" t="n">
        <v>804</v>
      </c>
      <c r="B713" s="11" t="s">
        <v>1792</v>
      </c>
      <c r="C713" s="12" t="s">
        <v>1649</v>
      </c>
      <c r="D713" s="12" t="s">
        <v>1748</v>
      </c>
      <c r="E713" s="12" t="s">
        <v>1749</v>
      </c>
      <c r="F713" s="19" t="str">
        <f aca="false">HYPERLINK(AB713,AA713)</f>
        <v>查看</v>
      </c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20" t="s">
        <v>12</v>
      </c>
      <c r="AB713" s="16" t="str">
        <f aca="false">AC713&amp;AD713&amp;".html"</f>
        <v>http://atestsc.rioh.cn/page/notice/truckCar/91626264-1fdd-445f-9e30-95d299139c6f.html</v>
      </c>
      <c r="AC713" s="16" t="s">
        <v>234</v>
      </c>
      <c r="AD713" s="21" t="s">
        <v>1793</v>
      </c>
    </row>
    <row r="714" customFormat="false" ht="13" hidden="false" customHeight="true" outlineLevel="0" collapsed="false">
      <c r="A714" s="10" t="n">
        <v>805</v>
      </c>
      <c r="B714" s="11" t="s">
        <v>1794</v>
      </c>
      <c r="C714" s="12" t="s">
        <v>387</v>
      </c>
      <c r="D714" s="12" t="s">
        <v>1748</v>
      </c>
      <c r="E714" s="12" t="s">
        <v>1749</v>
      </c>
      <c r="F714" s="19" t="str">
        <f aca="false">HYPERLINK(AB714,AA714)</f>
        <v>查看</v>
      </c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20" t="s">
        <v>12</v>
      </c>
      <c r="AB714" s="16" t="str">
        <f aca="false">AC714&amp;AD714&amp;".html"</f>
        <v>http://atestsc.rioh.cn/page/notice/truckCar/55126fe3-ca8f-4eb3-848e-d4cd113db1fb.html</v>
      </c>
      <c r="AC714" s="16" t="s">
        <v>234</v>
      </c>
      <c r="AD714" s="21" t="s">
        <v>1795</v>
      </c>
    </row>
    <row r="715" customFormat="false" ht="13" hidden="false" customHeight="true" outlineLevel="0" collapsed="false">
      <c r="A715" s="10" t="n">
        <v>806</v>
      </c>
      <c r="B715" s="11" t="s">
        <v>1796</v>
      </c>
      <c r="C715" s="12" t="s">
        <v>384</v>
      </c>
      <c r="D715" s="12" t="s">
        <v>1748</v>
      </c>
      <c r="E715" s="12" t="s">
        <v>1749</v>
      </c>
      <c r="F715" s="19" t="str">
        <f aca="false">HYPERLINK(AB715,AA715)</f>
        <v>查看</v>
      </c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20" t="s">
        <v>12</v>
      </c>
      <c r="AB715" s="16" t="str">
        <f aca="false">AC715&amp;AD715&amp;".html"</f>
        <v>http://atestsc.rioh.cn/page/notice/truckCar/af1d4b9b-5aa2-476e-8e51-a60c381ba557.html</v>
      </c>
      <c r="AC715" s="16" t="s">
        <v>234</v>
      </c>
      <c r="AD715" s="21" t="s">
        <v>1797</v>
      </c>
    </row>
    <row r="716" customFormat="false" ht="13" hidden="false" customHeight="true" outlineLevel="0" collapsed="false">
      <c r="A716" s="10" t="n">
        <v>807</v>
      </c>
      <c r="B716" s="11" t="s">
        <v>1798</v>
      </c>
      <c r="C716" s="12" t="s">
        <v>1649</v>
      </c>
      <c r="D716" s="12" t="s">
        <v>1748</v>
      </c>
      <c r="E716" s="12" t="s">
        <v>1749</v>
      </c>
      <c r="F716" s="19" t="str">
        <f aca="false">HYPERLINK(AB716,AA716)</f>
        <v>查看</v>
      </c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20" t="s">
        <v>12</v>
      </c>
      <c r="AB716" s="16" t="str">
        <f aca="false">AC716&amp;AD716&amp;".html"</f>
        <v>http://atestsc.rioh.cn/page/notice/truckCar/3203547e-4cae-4c53-8c82-7b4ac506630d.html</v>
      </c>
      <c r="AC716" s="16" t="s">
        <v>234</v>
      </c>
      <c r="AD716" s="21" t="s">
        <v>1799</v>
      </c>
    </row>
    <row r="717" customFormat="false" ht="13" hidden="false" customHeight="true" outlineLevel="0" collapsed="false">
      <c r="A717" s="10" t="n">
        <v>808</v>
      </c>
      <c r="B717" s="11" t="s">
        <v>1800</v>
      </c>
      <c r="C717" s="12" t="s">
        <v>1710</v>
      </c>
      <c r="D717" s="12" t="s">
        <v>1748</v>
      </c>
      <c r="E717" s="12" t="s">
        <v>1749</v>
      </c>
      <c r="F717" s="19" t="str">
        <f aca="false">HYPERLINK(AB717,AA717)</f>
        <v>查看</v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20" t="s">
        <v>12</v>
      </c>
      <c r="AB717" s="16" t="str">
        <f aca="false">AC717&amp;AD717&amp;".html"</f>
        <v>http://atestsc.rioh.cn/page/notice/truckCar/9422cb95-da9f-415f-afab-7430b629b76e.html</v>
      </c>
      <c r="AC717" s="16" t="s">
        <v>234</v>
      </c>
      <c r="AD717" s="21" t="s">
        <v>1801</v>
      </c>
    </row>
    <row r="718" customFormat="false" ht="13" hidden="false" customHeight="true" outlineLevel="0" collapsed="false">
      <c r="A718" s="10" t="n">
        <v>809</v>
      </c>
      <c r="B718" s="11" t="s">
        <v>1802</v>
      </c>
      <c r="C718" s="12" t="s">
        <v>840</v>
      </c>
      <c r="D718" s="12" t="s">
        <v>1748</v>
      </c>
      <c r="E718" s="12" t="s">
        <v>1749</v>
      </c>
      <c r="F718" s="19" t="str">
        <f aca="false">HYPERLINK(AB718,AA718)</f>
        <v>查看</v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20" t="s">
        <v>12</v>
      </c>
      <c r="AB718" s="16" t="str">
        <f aca="false">AC718&amp;AD718&amp;".html"</f>
        <v>http://atestsc.rioh.cn/page/notice/truckCar/361d330d-f5a4-4580-9d2c-c476898bd0a3.html</v>
      </c>
      <c r="AC718" s="16" t="s">
        <v>234</v>
      </c>
      <c r="AD718" s="21" t="s">
        <v>1803</v>
      </c>
    </row>
    <row r="719" customFormat="false" ht="13" hidden="false" customHeight="true" outlineLevel="0" collapsed="false">
      <c r="A719" s="10" t="n">
        <v>810</v>
      </c>
      <c r="B719" s="11" t="s">
        <v>1804</v>
      </c>
      <c r="C719" s="12" t="s">
        <v>387</v>
      </c>
      <c r="D719" s="12" t="s">
        <v>1748</v>
      </c>
      <c r="E719" s="12" t="s">
        <v>1749</v>
      </c>
      <c r="F719" s="19" t="str">
        <f aca="false">HYPERLINK(AB719,AA719)</f>
        <v>查看</v>
      </c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20" t="s">
        <v>12</v>
      </c>
      <c r="AB719" s="16" t="str">
        <f aca="false">AC719&amp;AD719&amp;".html"</f>
        <v>http://atestsc.rioh.cn/page/notice/truckCar/252ad501-83b2-4901-8113-1750d01cacc6.html</v>
      </c>
      <c r="AC719" s="16" t="s">
        <v>234</v>
      </c>
      <c r="AD719" s="21" t="s">
        <v>1805</v>
      </c>
    </row>
    <row r="720" customFormat="false" ht="13" hidden="false" customHeight="true" outlineLevel="0" collapsed="false">
      <c r="A720" s="10" t="n">
        <v>811</v>
      </c>
      <c r="B720" s="11" t="s">
        <v>1806</v>
      </c>
      <c r="C720" s="12" t="s">
        <v>1158</v>
      </c>
      <c r="D720" s="12" t="s">
        <v>1748</v>
      </c>
      <c r="E720" s="12" t="s">
        <v>1749</v>
      </c>
      <c r="F720" s="19" t="str">
        <f aca="false">HYPERLINK(AB720,AA720)</f>
        <v>查看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20" t="s">
        <v>12</v>
      </c>
      <c r="AB720" s="16" t="str">
        <f aca="false">AC720&amp;AD720&amp;".html"</f>
        <v>http://atestsc.rioh.cn/page/notice/truckCar/fc9ad225-466b-41ca-a367-e311f964cbe1.html</v>
      </c>
      <c r="AC720" s="16" t="s">
        <v>234</v>
      </c>
      <c r="AD720" s="21" t="s">
        <v>1807</v>
      </c>
    </row>
    <row r="721" customFormat="false" ht="13" hidden="false" customHeight="true" outlineLevel="0" collapsed="false">
      <c r="A721" s="10" t="n">
        <v>812</v>
      </c>
      <c r="B721" s="11" t="s">
        <v>1808</v>
      </c>
      <c r="C721" s="12" t="s">
        <v>1158</v>
      </c>
      <c r="D721" s="12" t="s">
        <v>1748</v>
      </c>
      <c r="E721" s="12" t="s">
        <v>1749</v>
      </c>
      <c r="F721" s="19" t="str">
        <f aca="false">HYPERLINK(AB721,AA721)</f>
        <v>查看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20" t="s">
        <v>12</v>
      </c>
      <c r="AB721" s="16" t="str">
        <f aca="false">AC721&amp;AD721&amp;".html"</f>
        <v>http://atestsc.rioh.cn/page/notice/truckCar/6fd92636-22f7-425c-a763-fd5c088e9f82.html</v>
      </c>
      <c r="AC721" s="16" t="s">
        <v>234</v>
      </c>
      <c r="AD721" s="21" t="s">
        <v>1809</v>
      </c>
    </row>
    <row r="722" customFormat="false" ht="13" hidden="false" customHeight="true" outlineLevel="0" collapsed="false">
      <c r="A722" s="10" t="n">
        <v>813</v>
      </c>
      <c r="B722" s="11" t="s">
        <v>1810</v>
      </c>
      <c r="C722" s="12" t="s">
        <v>541</v>
      </c>
      <c r="D722" s="12" t="s">
        <v>1748</v>
      </c>
      <c r="E722" s="12" t="s">
        <v>1749</v>
      </c>
      <c r="F722" s="19" t="str">
        <f aca="false">HYPERLINK(AB722,AA722)</f>
        <v>查看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20" t="s">
        <v>12</v>
      </c>
      <c r="AB722" s="16" t="str">
        <f aca="false">AC722&amp;AD722&amp;".html"</f>
        <v>http://atestsc.rioh.cn/page/notice/truckCar/0d30164a-750f-47df-b388-4d40f5e2d54d.html</v>
      </c>
      <c r="AC722" s="16" t="s">
        <v>234</v>
      </c>
      <c r="AD722" s="21" t="s">
        <v>1811</v>
      </c>
    </row>
    <row r="723" customFormat="false" ht="13" hidden="false" customHeight="true" outlineLevel="0" collapsed="false">
      <c r="A723" s="10" t="n">
        <v>814</v>
      </c>
      <c r="B723" s="11" t="s">
        <v>1812</v>
      </c>
      <c r="C723" s="12" t="s">
        <v>840</v>
      </c>
      <c r="D723" s="12" t="s">
        <v>1748</v>
      </c>
      <c r="E723" s="12" t="s">
        <v>1749</v>
      </c>
      <c r="F723" s="19" t="str">
        <f aca="false">HYPERLINK(AB723,AA723)</f>
        <v>查看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20" t="s">
        <v>12</v>
      </c>
      <c r="AB723" s="16" t="str">
        <f aca="false">AC723&amp;AD723&amp;".html"</f>
        <v>http://atestsc.rioh.cn/page/notice/truckCar/ae2d06b0-ef0f-4f8c-acad-9372272b8f79.html</v>
      </c>
      <c r="AC723" s="16" t="s">
        <v>234</v>
      </c>
      <c r="AD723" s="21" t="s">
        <v>1813</v>
      </c>
    </row>
    <row r="724" customFormat="false" ht="13" hidden="false" customHeight="true" outlineLevel="0" collapsed="false">
      <c r="A724" s="10" t="n">
        <v>815</v>
      </c>
      <c r="B724" s="11" t="s">
        <v>1814</v>
      </c>
      <c r="C724" s="12" t="s">
        <v>387</v>
      </c>
      <c r="D724" s="12" t="s">
        <v>1748</v>
      </c>
      <c r="E724" s="12" t="s">
        <v>1749</v>
      </c>
      <c r="F724" s="19" t="str">
        <f aca="false">HYPERLINK(AB724,AA724)</f>
        <v>查看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20" t="s">
        <v>12</v>
      </c>
      <c r="AB724" s="16" t="str">
        <f aca="false">AC724&amp;AD724&amp;".html"</f>
        <v>http://atestsc.rioh.cn/page/notice/truckCar/9dbb45f4-b21f-45cb-8c14-5d6777df078e.html</v>
      </c>
      <c r="AC724" s="16" t="s">
        <v>234</v>
      </c>
      <c r="AD724" s="21" t="s">
        <v>1815</v>
      </c>
    </row>
    <row r="725" customFormat="false" ht="13" hidden="false" customHeight="true" outlineLevel="0" collapsed="false">
      <c r="A725" s="10" t="n">
        <v>816</v>
      </c>
      <c r="B725" s="11" t="s">
        <v>1816</v>
      </c>
      <c r="C725" s="12" t="s">
        <v>541</v>
      </c>
      <c r="D725" s="12" t="s">
        <v>1748</v>
      </c>
      <c r="E725" s="12" t="s">
        <v>1749</v>
      </c>
      <c r="F725" s="19" t="str">
        <f aca="false">HYPERLINK(AB725,AA725)</f>
        <v>查看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20" t="s">
        <v>12</v>
      </c>
      <c r="AB725" s="16" t="str">
        <f aca="false">AC725&amp;AD725&amp;".html"</f>
        <v>http://atestsc.rioh.cn/page/notice/truckCar/83ef89a1-5470-4967-aa74-5061e1c57204.html</v>
      </c>
      <c r="AC725" s="16" t="s">
        <v>234</v>
      </c>
      <c r="AD725" s="21" t="s">
        <v>1817</v>
      </c>
    </row>
    <row r="726" customFormat="false" ht="13" hidden="false" customHeight="true" outlineLevel="0" collapsed="false">
      <c r="A726" s="10" t="n">
        <v>817</v>
      </c>
      <c r="B726" s="11" t="s">
        <v>1818</v>
      </c>
      <c r="C726" s="12" t="s">
        <v>384</v>
      </c>
      <c r="D726" s="12" t="s">
        <v>1748</v>
      </c>
      <c r="E726" s="12" t="s">
        <v>1749</v>
      </c>
      <c r="F726" s="19" t="str">
        <f aca="false">HYPERLINK(AB726,AA726)</f>
        <v>查看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20" t="s">
        <v>12</v>
      </c>
      <c r="AB726" s="16" t="str">
        <f aca="false">AC726&amp;AD726&amp;".html"</f>
        <v>http://atestsc.rioh.cn/page/notice/truckCar/47bfa5c1-4e8d-46f9-9d3c-960d3e19825a.html</v>
      </c>
      <c r="AC726" s="16" t="s">
        <v>234</v>
      </c>
      <c r="AD726" s="21" t="s">
        <v>1819</v>
      </c>
    </row>
    <row r="727" customFormat="false" ht="13" hidden="false" customHeight="true" outlineLevel="0" collapsed="false">
      <c r="A727" s="10" t="n">
        <v>818</v>
      </c>
      <c r="B727" s="11" t="s">
        <v>1820</v>
      </c>
      <c r="C727" s="12" t="s">
        <v>840</v>
      </c>
      <c r="D727" s="12" t="s">
        <v>1748</v>
      </c>
      <c r="E727" s="12" t="s">
        <v>1749</v>
      </c>
      <c r="F727" s="19" t="str">
        <f aca="false">HYPERLINK(AB727,AA727)</f>
        <v>查看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20" t="s">
        <v>12</v>
      </c>
      <c r="AB727" s="16" t="str">
        <f aca="false">AC727&amp;AD727&amp;".html"</f>
        <v>http://atestsc.rioh.cn/page/notice/truckCar/fe5ef1c5-2897-43fa-bdf9-fae3100438d9.html</v>
      </c>
      <c r="AC727" s="16" t="s">
        <v>234</v>
      </c>
      <c r="AD727" s="21" t="s">
        <v>1821</v>
      </c>
    </row>
    <row r="728" customFormat="false" ht="13" hidden="false" customHeight="true" outlineLevel="0" collapsed="false">
      <c r="A728" s="10" t="n">
        <v>819</v>
      </c>
      <c r="B728" s="11" t="s">
        <v>1822</v>
      </c>
      <c r="C728" s="12" t="s">
        <v>384</v>
      </c>
      <c r="D728" s="12" t="s">
        <v>1748</v>
      </c>
      <c r="E728" s="12" t="s">
        <v>1749</v>
      </c>
      <c r="F728" s="19" t="str">
        <f aca="false">HYPERLINK(AB728,AA728)</f>
        <v>查看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20" t="s">
        <v>12</v>
      </c>
      <c r="AB728" s="16" t="str">
        <f aca="false">AC728&amp;AD728&amp;".html"</f>
        <v>http://atestsc.rioh.cn/page/notice/truckCar/00af0812-ee8b-455b-b172-fbd0c54f812a.html</v>
      </c>
      <c r="AC728" s="16" t="s">
        <v>234</v>
      </c>
      <c r="AD728" s="21" t="s">
        <v>1823</v>
      </c>
    </row>
    <row r="729" customFormat="false" ht="13" hidden="false" customHeight="true" outlineLevel="0" collapsed="false">
      <c r="A729" s="10" t="n">
        <v>820</v>
      </c>
      <c r="B729" s="11" t="s">
        <v>1824</v>
      </c>
      <c r="C729" s="12" t="s">
        <v>259</v>
      </c>
      <c r="D729" s="12" t="s">
        <v>1748</v>
      </c>
      <c r="E729" s="12" t="s">
        <v>1749</v>
      </c>
      <c r="F729" s="19" t="str">
        <f aca="false">HYPERLINK(AB729,AA729)</f>
        <v>查看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20" t="s">
        <v>12</v>
      </c>
      <c r="AB729" s="16" t="str">
        <f aca="false">AC729&amp;AD729&amp;".html"</f>
        <v>http://atestsc.rioh.cn/page/notice/truckCar/1339363c-a313-4727-8a0b-8e2e63db67c6.html</v>
      </c>
      <c r="AC729" s="16" t="s">
        <v>234</v>
      </c>
      <c r="AD729" s="21" t="s">
        <v>1825</v>
      </c>
    </row>
    <row r="730" customFormat="false" ht="13" hidden="false" customHeight="true" outlineLevel="0" collapsed="false">
      <c r="A730" s="10" t="n">
        <v>821</v>
      </c>
      <c r="B730" s="11" t="s">
        <v>1826</v>
      </c>
      <c r="C730" s="12" t="s">
        <v>1649</v>
      </c>
      <c r="D730" s="12" t="s">
        <v>1748</v>
      </c>
      <c r="E730" s="12" t="s">
        <v>1749</v>
      </c>
      <c r="F730" s="19" t="str">
        <f aca="false">HYPERLINK(AB730,AA730)</f>
        <v>查看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20" t="s">
        <v>12</v>
      </c>
      <c r="AB730" s="16" t="str">
        <f aca="false">AC730&amp;AD730&amp;".html"</f>
        <v>http://atestsc.rioh.cn/page/notice/truckCar/b3899332-2d5b-42a7-a3de-2d4e31437418.html</v>
      </c>
      <c r="AC730" s="16" t="s">
        <v>234</v>
      </c>
      <c r="AD730" s="21" t="s">
        <v>1827</v>
      </c>
    </row>
    <row r="731" customFormat="false" ht="13" hidden="false" customHeight="true" outlineLevel="0" collapsed="false">
      <c r="A731" s="10" t="n">
        <v>822</v>
      </c>
      <c r="B731" s="11" t="s">
        <v>1828</v>
      </c>
      <c r="C731" s="12" t="s">
        <v>852</v>
      </c>
      <c r="D731" s="12" t="s">
        <v>1748</v>
      </c>
      <c r="E731" s="12" t="s">
        <v>1749</v>
      </c>
      <c r="F731" s="19" t="str">
        <f aca="false">HYPERLINK(AB731,AA731)</f>
        <v>查看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20" t="s">
        <v>12</v>
      </c>
      <c r="AB731" s="16" t="str">
        <f aca="false">AC731&amp;AD731&amp;".html"</f>
        <v>http://atestsc.rioh.cn/page/notice/truckCar/d005f1a2-e578-43ed-9e5a-c9be5969f377.html</v>
      </c>
      <c r="AC731" s="16" t="s">
        <v>234</v>
      </c>
      <c r="AD731" s="21" t="s">
        <v>1829</v>
      </c>
    </row>
    <row r="732" customFormat="false" ht="13" hidden="false" customHeight="true" outlineLevel="0" collapsed="false">
      <c r="A732" s="10" t="n">
        <v>823</v>
      </c>
      <c r="B732" s="11" t="s">
        <v>1830</v>
      </c>
      <c r="C732" s="12" t="s">
        <v>259</v>
      </c>
      <c r="D732" s="12" t="s">
        <v>1748</v>
      </c>
      <c r="E732" s="12" t="s">
        <v>1749</v>
      </c>
      <c r="F732" s="19" t="str">
        <f aca="false">HYPERLINK(AB732,AA732)</f>
        <v>查看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20" t="s">
        <v>12</v>
      </c>
      <c r="AB732" s="16" t="str">
        <f aca="false">AC732&amp;AD732&amp;".html"</f>
        <v>http://atestsc.rioh.cn/page/notice/truckCar/d10dd29f-f05a-4ab9-8cfc-95a1e8e9800f.html</v>
      </c>
      <c r="AC732" s="16" t="s">
        <v>234</v>
      </c>
      <c r="AD732" s="21" t="s">
        <v>1831</v>
      </c>
    </row>
    <row r="733" customFormat="false" ht="13" hidden="false" customHeight="true" outlineLevel="0" collapsed="false">
      <c r="A733" s="10" t="n">
        <v>824</v>
      </c>
      <c r="B733" s="11" t="s">
        <v>1832</v>
      </c>
      <c r="C733" s="12" t="s">
        <v>387</v>
      </c>
      <c r="D733" s="12" t="s">
        <v>1748</v>
      </c>
      <c r="E733" s="12" t="s">
        <v>1749</v>
      </c>
      <c r="F733" s="19" t="str">
        <f aca="false">HYPERLINK(AB733,AA733)</f>
        <v>查看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20" t="s">
        <v>12</v>
      </c>
      <c r="AB733" s="16" t="str">
        <f aca="false">AC733&amp;AD733&amp;".html"</f>
        <v>http://atestsc.rioh.cn/page/notice/truckCar/ec536531-9202-43a6-af39-910cfc690c78.html</v>
      </c>
      <c r="AC733" s="16" t="s">
        <v>234</v>
      </c>
      <c r="AD733" s="21" t="s">
        <v>1833</v>
      </c>
    </row>
    <row r="734" customFormat="false" ht="13" hidden="false" customHeight="true" outlineLevel="0" collapsed="false">
      <c r="A734" s="10" t="n">
        <v>825</v>
      </c>
      <c r="B734" s="11" t="s">
        <v>1834</v>
      </c>
      <c r="C734" s="12" t="s">
        <v>541</v>
      </c>
      <c r="D734" s="12" t="s">
        <v>1835</v>
      </c>
      <c r="E734" s="12" t="s">
        <v>1836</v>
      </c>
      <c r="F734" s="19" t="str">
        <f aca="false">HYPERLINK(AB734,AA734)</f>
        <v>查看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20" t="s">
        <v>12</v>
      </c>
      <c r="AB734" s="16" t="str">
        <f aca="false">AC734&amp;AD734&amp;".html"</f>
        <v>http://atestsc.rioh.cn/page/notice/truckCar/b422a36d-ccc3-4e12-a032-36b4e47c8ae4.html</v>
      </c>
      <c r="AC734" s="16" t="s">
        <v>234</v>
      </c>
      <c r="AD734" s="21" t="s">
        <v>1837</v>
      </c>
    </row>
    <row r="735" customFormat="false" ht="13" hidden="false" customHeight="true" outlineLevel="0" collapsed="false">
      <c r="A735" s="10" t="n">
        <v>826</v>
      </c>
      <c r="B735" s="11" t="s">
        <v>1838</v>
      </c>
      <c r="C735" s="12" t="s">
        <v>387</v>
      </c>
      <c r="D735" s="12" t="s">
        <v>1835</v>
      </c>
      <c r="E735" s="12" t="s">
        <v>1836</v>
      </c>
      <c r="F735" s="19" t="str">
        <f aca="false">HYPERLINK(AB735,AA735)</f>
        <v>查看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20" t="s">
        <v>12</v>
      </c>
      <c r="AB735" s="16" t="str">
        <f aca="false">AC735&amp;AD735&amp;".html"</f>
        <v>http://atestsc.rioh.cn/page/notice/truckCar/2dd7bc73-7f20-4e47-b33c-899a56f6f858.html</v>
      </c>
      <c r="AC735" s="16" t="s">
        <v>234</v>
      </c>
      <c r="AD735" s="21" t="s">
        <v>1839</v>
      </c>
    </row>
    <row r="736" customFormat="false" ht="13" hidden="false" customHeight="true" outlineLevel="0" collapsed="false">
      <c r="A736" s="10" t="n">
        <v>827</v>
      </c>
      <c r="B736" s="11" t="s">
        <v>1840</v>
      </c>
      <c r="C736" s="12" t="s">
        <v>387</v>
      </c>
      <c r="D736" s="12" t="s">
        <v>1835</v>
      </c>
      <c r="E736" s="12" t="s">
        <v>1836</v>
      </c>
      <c r="F736" s="19" t="str">
        <f aca="false">HYPERLINK(AB736,AA736)</f>
        <v>查看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20" t="s">
        <v>12</v>
      </c>
      <c r="AB736" s="16" t="str">
        <f aca="false">AC736&amp;AD736&amp;".html"</f>
        <v>http://atestsc.rioh.cn/page/notice/truckCar/86ceea45-8ae9-417e-9eea-b628eeb6533f.html</v>
      </c>
      <c r="AC736" s="16" t="s">
        <v>234</v>
      </c>
      <c r="AD736" s="21" t="s">
        <v>1841</v>
      </c>
    </row>
    <row r="737" customFormat="false" ht="13" hidden="false" customHeight="true" outlineLevel="0" collapsed="false">
      <c r="A737" s="10" t="n">
        <v>828</v>
      </c>
      <c r="B737" s="11" t="s">
        <v>1842</v>
      </c>
      <c r="C737" s="12" t="s">
        <v>259</v>
      </c>
      <c r="D737" s="12" t="s">
        <v>1835</v>
      </c>
      <c r="E737" s="12" t="s">
        <v>1836</v>
      </c>
      <c r="F737" s="19" t="str">
        <f aca="false">HYPERLINK(AB737,AA737)</f>
        <v>查看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20" t="s">
        <v>12</v>
      </c>
      <c r="AB737" s="16" t="str">
        <f aca="false">AC737&amp;AD737&amp;".html"</f>
        <v>http://atestsc.rioh.cn/page/notice/truckCar/3c4ca6ce-9966-4286-a8e8-53cb3ccf724e.html</v>
      </c>
      <c r="AC737" s="16" t="s">
        <v>234</v>
      </c>
      <c r="AD737" s="21" t="s">
        <v>1843</v>
      </c>
    </row>
    <row r="738" customFormat="false" ht="13" hidden="false" customHeight="true" outlineLevel="0" collapsed="false">
      <c r="A738" s="10" t="n">
        <v>829</v>
      </c>
      <c r="B738" s="11" t="s">
        <v>1844</v>
      </c>
      <c r="C738" s="12" t="s">
        <v>379</v>
      </c>
      <c r="D738" s="12" t="s">
        <v>1835</v>
      </c>
      <c r="E738" s="12" t="s">
        <v>1836</v>
      </c>
      <c r="F738" s="19" t="str">
        <f aca="false">HYPERLINK(AB738,AA738)</f>
        <v>查看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20" t="s">
        <v>12</v>
      </c>
      <c r="AB738" s="16" t="str">
        <f aca="false">AC738&amp;AD738&amp;".html"</f>
        <v>http://atestsc.rioh.cn/page/notice/truckCar/18c82f95-5322-4230-8298-6d15a1ebcb16.html</v>
      </c>
      <c r="AC738" s="16" t="s">
        <v>234</v>
      </c>
      <c r="AD738" s="21" t="s">
        <v>1845</v>
      </c>
    </row>
    <row r="739" customFormat="false" ht="13" hidden="false" customHeight="true" outlineLevel="0" collapsed="false">
      <c r="A739" s="10" t="n">
        <v>830</v>
      </c>
      <c r="B739" s="11" t="s">
        <v>1846</v>
      </c>
      <c r="C739" s="12" t="s">
        <v>1158</v>
      </c>
      <c r="D739" s="12" t="s">
        <v>1835</v>
      </c>
      <c r="E739" s="12" t="s">
        <v>1836</v>
      </c>
      <c r="F739" s="19" t="str">
        <f aca="false">HYPERLINK(AB739,AA739)</f>
        <v>查看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20" t="s">
        <v>12</v>
      </c>
      <c r="AB739" s="16" t="str">
        <f aca="false">AC739&amp;AD739&amp;".html"</f>
        <v>http://atestsc.rioh.cn/page/notice/truckCar/4f577566-eb96-4620-8b47-be52dec05fa1.html</v>
      </c>
      <c r="AC739" s="16" t="s">
        <v>234</v>
      </c>
      <c r="AD739" s="21" t="s">
        <v>1847</v>
      </c>
    </row>
    <row r="740" customFormat="false" ht="13" hidden="false" customHeight="true" outlineLevel="0" collapsed="false">
      <c r="A740" s="10" t="n">
        <v>831</v>
      </c>
      <c r="B740" s="11" t="s">
        <v>1848</v>
      </c>
      <c r="C740" s="12" t="s">
        <v>1710</v>
      </c>
      <c r="D740" s="12" t="s">
        <v>1835</v>
      </c>
      <c r="E740" s="12" t="s">
        <v>1836</v>
      </c>
      <c r="F740" s="19" t="str">
        <f aca="false">HYPERLINK(AB740,AA740)</f>
        <v>查看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20" t="s">
        <v>12</v>
      </c>
      <c r="AB740" s="16" t="str">
        <f aca="false">AC740&amp;AD740&amp;".html"</f>
        <v>http://atestsc.rioh.cn/page/notice/truckCar/9f763c44-92f8-42c5-9265-0ea969963956.html</v>
      </c>
      <c r="AC740" s="16" t="s">
        <v>234</v>
      </c>
      <c r="AD740" s="21" t="s">
        <v>1849</v>
      </c>
    </row>
    <row r="741" customFormat="false" ht="13" hidden="false" customHeight="true" outlineLevel="0" collapsed="false">
      <c r="A741" s="10" t="n">
        <v>832</v>
      </c>
      <c r="B741" s="11" t="s">
        <v>1850</v>
      </c>
      <c r="C741" s="12" t="s">
        <v>384</v>
      </c>
      <c r="D741" s="12" t="s">
        <v>1835</v>
      </c>
      <c r="E741" s="12" t="s">
        <v>1836</v>
      </c>
      <c r="F741" s="19" t="str">
        <f aca="false">HYPERLINK(AB741,AA741)</f>
        <v>查看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20" t="s">
        <v>12</v>
      </c>
      <c r="AB741" s="16" t="str">
        <f aca="false">AC741&amp;AD741&amp;".html"</f>
        <v>http://atestsc.rioh.cn/page/notice/truckCar/b15cf5b6-7582-457c-b16e-92a07f60dadd.html</v>
      </c>
      <c r="AC741" s="16" t="s">
        <v>234</v>
      </c>
      <c r="AD741" s="21" t="s">
        <v>1851</v>
      </c>
    </row>
    <row r="742" customFormat="false" ht="13" hidden="false" customHeight="true" outlineLevel="0" collapsed="false">
      <c r="A742" s="10" t="n">
        <v>833</v>
      </c>
      <c r="B742" s="11" t="s">
        <v>1852</v>
      </c>
      <c r="C742" s="12" t="s">
        <v>384</v>
      </c>
      <c r="D742" s="12" t="s">
        <v>1835</v>
      </c>
      <c r="E742" s="12" t="s">
        <v>1836</v>
      </c>
      <c r="F742" s="19" t="str">
        <f aca="false">HYPERLINK(AB742,AA742)</f>
        <v>查看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20" t="s">
        <v>12</v>
      </c>
      <c r="AB742" s="16" t="str">
        <f aca="false">AC742&amp;AD742&amp;".html"</f>
        <v>http://atestsc.rioh.cn/page/notice/truckCar/19be9581-4815-48a9-8a55-65766e74ea60.html</v>
      </c>
      <c r="AC742" s="16" t="s">
        <v>234</v>
      </c>
      <c r="AD742" s="21" t="s">
        <v>1853</v>
      </c>
    </row>
    <row r="743" customFormat="false" ht="13" hidden="false" customHeight="true" outlineLevel="0" collapsed="false">
      <c r="A743" s="10" t="n">
        <v>834</v>
      </c>
      <c r="B743" s="11" t="s">
        <v>1854</v>
      </c>
      <c r="C743" s="12" t="s">
        <v>538</v>
      </c>
      <c r="D743" s="12" t="s">
        <v>1835</v>
      </c>
      <c r="E743" s="12" t="s">
        <v>1836</v>
      </c>
      <c r="F743" s="19" t="str">
        <f aca="false">HYPERLINK(AB743,AA743)</f>
        <v>查看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20" t="s">
        <v>12</v>
      </c>
      <c r="AB743" s="16" t="str">
        <f aca="false">AC743&amp;AD743&amp;".html"</f>
        <v>http://atestsc.rioh.cn/page/notice/truckCar/3b1690fb-2ee7-4ef0-9fc7-a51d3f63aa92.html</v>
      </c>
      <c r="AC743" s="16" t="s">
        <v>234</v>
      </c>
      <c r="AD743" s="21" t="s">
        <v>1855</v>
      </c>
    </row>
    <row r="744" customFormat="false" ht="13" hidden="false" customHeight="true" outlineLevel="0" collapsed="false">
      <c r="A744" s="10" t="n">
        <v>835</v>
      </c>
      <c r="B744" s="11" t="s">
        <v>1856</v>
      </c>
      <c r="C744" s="12" t="s">
        <v>541</v>
      </c>
      <c r="D744" s="12" t="s">
        <v>1835</v>
      </c>
      <c r="E744" s="12" t="s">
        <v>1836</v>
      </c>
      <c r="F744" s="19" t="str">
        <f aca="false">HYPERLINK(AB744,AA744)</f>
        <v>查看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20" t="s">
        <v>12</v>
      </c>
      <c r="AB744" s="16" t="str">
        <f aca="false">AC744&amp;AD744&amp;".html"</f>
        <v>http://atestsc.rioh.cn/page/notice/truckCar/7aa7cfa1-00f1-4376-be30-8f67e7cbda28.html</v>
      </c>
      <c r="AC744" s="16" t="s">
        <v>234</v>
      </c>
      <c r="AD744" s="21" t="s">
        <v>1857</v>
      </c>
    </row>
    <row r="745" customFormat="false" ht="13" hidden="false" customHeight="true" outlineLevel="0" collapsed="false">
      <c r="A745" s="10" t="n">
        <v>836</v>
      </c>
      <c r="B745" s="11" t="s">
        <v>1858</v>
      </c>
      <c r="C745" s="12" t="s">
        <v>541</v>
      </c>
      <c r="D745" s="12" t="s">
        <v>1835</v>
      </c>
      <c r="E745" s="12" t="s">
        <v>1836</v>
      </c>
      <c r="F745" s="19" t="str">
        <f aca="false">HYPERLINK(AB745,AA745)</f>
        <v>查看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20" t="s">
        <v>12</v>
      </c>
      <c r="AB745" s="16" t="str">
        <f aca="false">AC745&amp;AD745&amp;".html"</f>
        <v>http://atestsc.rioh.cn/page/notice/truckCar/be6d7e9b-e5fa-4567-a7cf-180454e9cc72.html</v>
      </c>
      <c r="AC745" s="16" t="s">
        <v>234</v>
      </c>
      <c r="AD745" s="21" t="s">
        <v>1859</v>
      </c>
    </row>
    <row r="746" customFormat="false" ht="13" hidden="false" customHeight="true" outlineLevel="0" collapsed="false">
      <c r="A746" s="10" t="n">
        <v>837</v>
      </c>
      <c r="B746" s="11" t="s">
        <v>1860</v>
      </c>
      <c r="C746" s="12" t="s">
        <v>387</v>
      </c>
      <c r="D746" s="12" t="s">
        <v>1835</v>
      </c>
      <c r="E746" s="12" t="s">
        <v>1836</v>
      </c>
      <c r="F746" s="19" t="str">
        <f aca="false">HYPERLINK(AB746,AA746)</f>
        <v>查看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20" t="s">
        <v>12</v>
      </c>
      <c r="AB746" s="16" t="str">
        <f aca="false">AC746&amp;AD746&amp;".html"</f>
        <v>http://atestsc.rioh.cn/page/notice/truckCar/cfbfc788-a324-4ef2-ad6d-11ca1667f5a2.html</v>
      </c>
      <c r="AC746" s="16" t="s">
        <v>234</v>
      </c>
      <c r="AD746" s="21" t="s">
        <v>1861</v>
      </c>
    </row>
    <row r="747" customFormat="false" ht="13" hidden="false" customHeight="true" outlineLevel="0" collapsed="false">
      <c r="A747" s="10" t="n">
        <v>838</v>
      </c>
      <c r="B747" s="11" t="s">
        <v>1862</v>
      </c>
      <c r="C747" s="12" t="s">
        <v>1710</v>
      </c>
      <c r="D747" s="12" t="s">
        <v>1835</v>
      </c>
      <c r="E747" s="12" t="s">
        <v>1836</v>
      </c>
      <c r="F747" s="19" t="str">
        <f aca="false">HYPERLINK(AB747,AA747)</f>
        <v>查看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20" t="s">
        <v>12</v>
      </c>
      <c r="AB747" s="16" t="str">
        <f aca="false">AC747&amp;AD747&amp;".html"</f>
        <v>http://atestsc.rioh.cn/page/notice/truckCar/e55c31bb-9f95-4446-92c7-2d8b93aa8b1e.html</v>
      </c>
      <c r="AC747" s="16" t="s">
        <v>234</v>
      </c>
      <c r="AD747" s="21" t="s">
        <v>1863</v>
      </c>
    </row>
    <row r="748" customFormat="false" ht="13" hidden="false" customHeight="true" outlineLevel="0" collapsed="false">
      <c r="A748" s="10" t="n">
        <v>839</v>
      </c>
      <c r="B748" s="11" t="s">
        <v>1864</v>
      </c>
      <c r="C748" s="12" t="s">
        <v>387</v>
      </c>
      <c r="D748" s="12" t="s">
        <v>1835</v>
      </c>
      <c r="E748" s="12" t="s">
        <v>1836</v>
      </c>
      <c r="F748" s="19" t="str">
        <f aca="false">HYPERLINK(AB748,AA748)</f>
        <v>查看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20" t="s">
        <v>12</v>
      </c>
      <c r="AB748" s="16" t="str">
        <f aca="false">AC748&amp;AD748&amp;".html"</f>
        <v>http://atestsc.rioh.cn/page/notice/truckCar/8894811d-ab9c-4385-828b-c8bdab469b41.html</v>
      </c>
      <c r="AC748" s="16" t="s">
        <v>234</v>
      </c>
      <c r="AD748" s="21" t="s">
        <v>1865</v>
      </c>
    </row>
    <row r="749" customFormat="false" ht="13" hidden="false" customHeight="true" outlineLevel="0" collapsed="false">
      <c r="A749" s="10" t="n">
        <v>840</v>
      </c>
      <c r="B749" s="11" t="s">
        <v>1866</v>
      </c>
      <c r="C749" s="12" t="s">
        <v>538</v>
      </c>
      <c r="D749" s="12" t="s">
        <v>1835</v>
      </c>
      <c r="E749" s="12" t="s">
        <v>1836</v>
      </c>
      <c r="F749" s="19" t="str">
        <f aca="false">HYPERLINK(AB749,AA749)</f>
        <v>查看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20" t="s">
        <v>12</v>
      </c>
      <c r="AB749" s="16" t="str">
        <f aca="false">AC749&amp;AD749&amp;".html"</f>
        <v>http://atestsc.rioh.cn/page/notice/truckCar/cf4938d6-4093-46fe-b6b1-be3823de25e0.html</v>
      </c>
      <c r="AC749" s="16" t="s">
        <v>234</v>
      </c>
      <c r="AD749" s="21" t="s">
        <v>1867</v>
      </c>
    </row>
    <row r="750" customFormat="false" ht="13" hidden="false" customHeight="true" outlineLevel="0" collapsed="false">
      <c r="A750" s="10" t="n">
        <v>841</v>
      </c>
      <c r="B750" s="11" t="s">
        <v>1868</v>
      </c>
      <c r="C750" s="12" t="s">
        <v>379</v>
      </c>
      <c r="D750" s="12" t="s">
        <v>1835</v>
      </c>
      <c r="E750" s="12" t="s">
        <v>1836</v>
      </c>
      <c r="F750" s="19" t="str">
        <f aca="false">HYPERLINK(AB750,AA750)</f>
        <v>查看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20" t="s">
        <v>12</v>
      </c>
      <c r="AB750" s="16" t="str">
        <f aca="false">AC750&amp;AD750&amp;".html"</f>
        <v>http://atestsc.rioh.cn/page/notice/truckCar/93164871-df3c-4291-9f81-11022cfc8477.html</v>
      </c>
      <c r="AC750" s="16" t="s">
        <v>234</v>
      </c>
      <c r="AD750" s="21" t="s">
        <v>1869</v>
      </c>
    </row>
    <row r="751" customFormat="false" ht="13" hidden="false" customHeight="true" outlineLevel="0" collapsed="false">
      <c r="A751" s="10" t="n">
        <v>842</v>
      </c>
      <c r="B751" s="11" t="s">
        <v>1870</v>
      </c>
      <c r="C751" s="12" t="s">
        <v>379</v>
      </c>
      <c r="D751" s="12" t="s">
        <v>1835</v>
      </c>
      <c r="E751" s="12" t="s">
        <v>1836</v>
      </c>
      <c r="F751" s="19" t="str">
        <f aca="false">HYPERLINK(AB751,AA751)</f>
        <v>查看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20" t="s">
        <v>12</v>
      </c>
      <c r="AB751" s="16" t="str">
        <f aca="false">AC751&amp;AD751&amp;".html"</f>
        <v>http://atestsc.rioh.cn/page/notice/truckCar/aececf36-7719-46b2-b173-a414c3f232b9.html</v>
      </c>
      <c r="AC751" s="16" t="s">
        <v>234</v>
      </c>
      <c r="AD751" s="21" t="s">
        <v>1871</v>
      </c>
    </row>
    <row r="752" customFormat="false" ht="13" hidden="false" customHeight="true" outlineLevel="0" collapsed="false">
      <c r="A752" s="10" t="n">
        <v>843</v>
      </c>
      <c r="B752" s="11" t="s">
        <v>1872</v>
      </c>
      <c r="C752" s="12" t="s">
        <v>1710</v>
      </c>
      <c r="D752" s="12" t="s">
        <v>1835</v>
      </c>
      <c r="E752" s="12" t="s">
        <v>1836</v>
      </c>
      <c r="F752" s="19" t="str">
        <f aca="false">HYPERLINK(AB752,AA752)</f>
        <v>查看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20" t="s">
        <v>12</v>
      </c>
      <c r="AB752" s="16" t="str">
        <f aca="false">AC752&amp;AD752&amp;".html"</f>
        <v>http://atestsc.rioh.cn/page/notice/truckCar/de581907-47b4-4bfc-a02a-19270b5f48be.html</v>
      </c>
      <c r="AC752" s="16" t="s">
        <v>234</v>
      </c>
      <c r="AD752" s="21" t="s">
        <v>1873</v>
      </c>
    </row>
    <row r="753" customFormat="false" ht="13" hidden="false" customHeight="true" outlineLevel="0" collapsed="false">
      <c r="A753" s="10" t="n">
        <v>844</v>
      </c>
      <c r="B753" s="11" t="s">
        <v>1874</v>
      </c>
      <c r="C753" s="12" t="s">
        <v>1875</v>
      </c>
      <c r="D753" s="12" t="s">
        <v>668</v>
      </c>
      <c r="E753" s="12" t="s">
        <v>1876</v>
      </c>
      <c r="F753" s="19" t="str">
        <f aca="false">HYPERLINK(AB753,AA753)</f>
        <v>查看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20" t="s">
        <v>12</v>
      </c>
      <c r="AB753" s="16" t="str">
        <f aca="false">AC753&amp;AD753&amp;".html"</f>
        <v>http://atestsc.rioh.cn/page/notice/truckCar/6cb600de-cc52-49c4-985a-850826762c0b.html</v>
      </c>
      <c r="AC753" s="16" t="s">
        <v>234</v>
      </c>
      <c r="AD753" s="21" t="s">
        <v>1877</v>
      </c>
    </row>
    <row r="754" customFormat="false" ht="13" hidden="false" customHeight="true" outlineLevel="0" collapsed="false">
      <c r="A754" s="10" t="n">
        <v>845</v>
      </c>
      <c r="B754" s="11" t="s">
        <v>1878</v>
      </c>
      <c r="C754" s="12" t="s">
        <v>231</v>
      </c>
      <c r="D754" s="12" t="s">
        <v>668</v>
      </c>
      <c r="E754" s="12" t="s">
        <v>1876</v>
      </c>
      <c r="F754" s="19" t="str">
        <f aca="false">HYPERLINK(AB754,AA754)</f>
        <v>查看</v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20" t="s">
        <v>12</v>
      </c>
      <c r="AB754" s="16" t="str">
        <f aca="false">AC754&amp;AD754&amp;".html"</f>
        <v>http://atestsc.rioh.cn/page/notice/truckCar/1103bae4-508b-4d2c-ba08-8fca9ba699f9.html</v>
      </c>
      <c r="AC754" s="16" t="s">
        <v>234</v>
      </c>
      <c r="AD754" s="21" t="s">
        <v>1879</v>
      </c>
    </row>
    <row r="755" customFormat="false" ht="13" hidden="false" customHeight="true" outlineLevel="0" collapsed="false">
      <c r="A755" s="10" t="n">
        <v>846</v>
      </c>
      <c r="B755" s="11" t="s">
        <v>1880</v>
      </c>
      <c r="C755" s="12" t="s">
        <v>390</v>
      </c>
      <c r="D755" s="12" t="s">
        <v>668</v>
      </c>
      <c r="E755" s="12" t="s">
        <v>1876</v>
      </c>
      <c r="F755" s="19" t="str">
        <f aca="false">HYPERLINK(AB755,AA755)</f>
        <v>查看</v>
      </c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20" t="s">
        <v>12</v>
      </c>
      <c r="AB755" s="16" t="str">
        <f aca="false">AC755&amp;AD755&amp;".html"</f>
        <v>http://atestsc.rioh.cn/page/notice/truckCar/00c19b5e-e010-47f5-b03c-c63c5406333b.html</v>
      </c>
      <c r="AC755" s="16" t="s">
        <v>234</v>
      </c>
      <c r="AD755" s="21" t="s">
        <v>1881</v>
      </c>
    </row>
    <row r="756" customFormat="false" ht="13" hidden="false" customHeight="true" outlineLevel="0" collapsed="false">
      <c r="A756" s="10" t="n">
        <v>847</v>
      </c>
      <c r="B756" s="11" t="s">
        <v>1882</v>
      </c>
      <c r="C756" s="12" t="s">
        <v>390</v>
      </c>
      <c r="D756" s="12" t="s">
        <v>1883</v>
      </c>
      <c r="E756" s="12" t="s">
        <v>1884</v>
      </c>
      <c r="F756" s="19" t="str">
        <f aca="false">HYPERLINK(AB756,AA756)</f>
        <v>查看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20" t="s">
        <v>12</v>
      </c>
      <c r="AB756" s="16" t="str">
        <f aca="false">AC756&amp;AD756&amp;".html"</f>
        <v>http://atestsc.rioh.cn/page/notice/truckCar/ef18d08d-d8c5-4d4f-aded-be5b3a42a523.html</v>
      </c>
      <c r="AC756" s="16" t="s">
        <v>234</v>
      </c>
      <c r="AD756" s="21" t="s">
        <v>1885</v>
      </c>
    </row>
    <row r="757" customFormat="false" ht="13" hidden="false" customHeight="true" outlineLevel="0" collapsed="false">
      <c r="A757" s="10" t="n">
        <v>848</v>
      </c>
      <c r="B757" s="11" t="s">
        <v>1886</v>
      </c>
      <c r="C757" s="12" t="s">
        <v>847</v>
      </c>
      <c r="D757" s="12" t="s">
        <v>1887</v>
      </c>
      <c r="E757" s="12" t="s">
        <v>1888</v>
      </c>
      <c r="F757" s="19" t="str">
        <f aca="false">HYPERLINK(AB757,AA757)</f>
        <v>查看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20" t="s">
        <v>12</v>
      </c>
      <c r="AB757" s="16" t="str">
        <f aca="false">AC757&amp;AD757&amp;".html"</f>
        <v>http://atestsc.rioh.cn/page/notice/truckCar/5a313965-170d-4a86-9e08-0df307999ee7.html</v>
      </c>
      <c r="AC757" s="16" t="s">
        <v>234</v>
      </c>
      <c r="AD757" s="21" t="s">
        <v>1889</v>
      </c>
    </row>
    <row r="758" customFormat="false" ht="13" hidden="false" customHeight="true" outlineLevel="0" collapsed="false">
      <c r="A758" s="10" t="n">
        <v>849</v>
      </c>
      <c r="B758" s="11" t="s">
        <v>1890</v>
      </c>
      <c r="C758" s="12" t="s">
        <v>237</v>
      </c>
      <c r="D758" s="12" t="s">
        <v>1887</v>
      </c>
      <c r="E758" s="12" t="s">
        <v>1888</v>
      </c>
      <c r="F758" s="19" t="str">
        <f aca="false">HYPERLINK(AB758,AA758)</f>
        <v>查看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20" t="s">
        <v>12</v>
      </c>
      <c r="AB758" s="16" t="str">
        <f aca="false">AC758&amp;AD758&amp;".html"</f>
        <v>http://atestsc.rioh.cn/page/notice/truckCar/227a7edd-9faf-40a8-bd9d-23a5ae788f99.html</v>
      </c>
      <c r="AC758" s="16" t="s">
        <v>234</v>
      </c>
      <c r="AD758" s="21" t="s">
        <v>1891</v>
      </c>
    </row>
    <row r="759" customFormat="false" ht="13" hidden="false" customHeight="true" outlineLevel="0" collapsed="false">
      <c r="A759" s="10" t="n">
        <v>850</v>
      </c>
      <c r="B759" s="11" t="s">
        <v>1892</v>
      </c>
      <c r="C759" s="12" t="s">
        <v>237</v>
      </c>
      <c r="D759" s="12" t="s">
        <v>1887</v>
      </c>
      <c r="E759" s="12" t="s">
        <v>1888</v>
      </c>
      <c r="F759" s="19" t="str">
        <f aca="false">HYPERLINK(AB759,AA759)</f>
        <v>查看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20" t="s">
        <v>12</v>
      </c>
      <c r="AB759" s="16" t="str">
        <f aca="false">AC759&amp;AD759&amp;".html"</f>
        <v>http://atestsc.rioh.cn/page/notice/truckCar/8ec974df-d4bc-442b-819d-862bbbe35df9.html</v>
      </c>
      <c r="AC759" s="16" t="s">
        <v>234</v>
      </c>
      <c r="AD759" s="21" t="s">
        <v>1893</v>
      </c>
    </row>
    <row r="760" customFormat="false" ht="13" hidden="false" customHeight="true" outlineLevel="0" collapsed="false">
      <c r="A760" s="10" t="n">
        <v>851</v>
      </c>
      <c r="B760" s="11" t="s">
        <v>1894</v>
      </c>
      <c r="C760" s="12" t="s">
        <v>237</v>
      </c>
      <c r="D760" s="12" t="s">
        <v>405</v>
      </c>
      <c r="E760" s="12" t="s">
        <v>1895</v>
      </c>
      <c r="F760" s="19" t="str">
        <f aca="false">HYPERLINK(AB760,AA760)</f>
        <v>查看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20" t="s">
        <v>12</v>
      </c>
      <c r="AB760" s="16" t="str">
        <f aca="false">AC760&amp;AD760&amp;".html"</f>
        <v>http://atestsc.rioh.cn/page/notice/truckCar/b329c0c7-4831-4fe0-a776-2020b3b71910.html</v>
      </c>
      <c r="AC760" s="16" t="s">
        <v>234</v>
      </c>
      <c r="AD760" s="21" t="s">
        <v>1896</v>
      </c>
    </row>
    <row r="761" customFormat="false" ht="13" hidden="false" customHeight="true" outlineLevel="0" collapsed="false">
      <c r="A761" s="10" t="n">
        <v>852</v>
      </c>
      <c r="B761" s="11" t="s">
        <v>1897</v>
      </c>
      <c r="C761" s="12" t="s">
        <v>231</v>
      </c>
      <c r="D761" s="12" t="s">
        <v>1898</v>
      </c>
      <c r="E761" s="12" t="s">
        <v>1899</v>
      </c>
      <c r="F761" s="19" t="str">
        <f aca="false">HYPERLINK(AB761,AA761)</f>
        <v>查看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20" t="s">
        <v>12</v>
      </c>
      <c r="AB761" s="16" t="str">
        <f aca="false">AC761&amp;AD761&amp;".html"</f>
        <v>http://atestsc.rioh.cn/page/notice/truckCar/93b954f7-872a-4ff3-ba1e-b87a353b6ff4.html</v>
      </c>
      <c r="AC761" s="16" t="s">
        <v>234</v>
      </c>
      <c r="AD761" s="21" t="s">
        <v>1900</v>
      </c>
    </row>
    <row r="762" customFormat="false" ht="13" hidden="false" customHeight="true" outlineLevel="0" collapsed="false">
      <c r="A762" s="10" t="n">
        <v>853</v>
      </c>
      <c r="B762" s="11" t="s">
        <v>1901</v>
      </c>
      <c r="C762" s="12" t="s">
        <v>379</v>
      </c>
      <c r="D762" s="12" t="s">
        <v>1898</v>
      </c>
      <c r="E762" s="12" t="s">
        <v>1899</v>
      </c>
      <c r="F762" s="19" t="str">
        <f aca="false">HYPERLINK(AB762,AA762)</f>
        <v>查看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20" t="s">
        <v>12</v>
      </c>
      <c r="AB762" s="16" t="str">
        <f aca="false">AC762&amp;AD762&amp;".html"</f>
        <v>http://atestsc.rioh.cn/page/notice/truckCar/c620df43-ac3d-4b6e-9d61-8112d9ef0b1c.html</v>
      </c>
      <c r="AC762" s="16" t="s">
        <v>234</v>
      </c>
      <c r="AD762" s="21" t="s">
        <v>1902</v>
      </c>
    </row>
    <row r="763" customFormat="false" ht="13" hidden="false" customHeight="true" outlineLevel="0" collapsed="false">
      <c r="A763" s="10" t="n">
        <v>854</v>
      </c>
      <c r="B763" s="11" t="s">
        <v>1903</v>
      </c>
      <c r="C763" s="12" t="s">
        <v>231</v>
      </c>
      <c r="D763" s="12" t="s">
        <v>1904</v>
      </c>
      <c r="E763" s="12" t="s">
        <v>1905</v>
      </c>
      <c r="F763" s="19" t="str">
        <f aca="false">HYPERLINK(AB763,AA763)</f>
        <v>查看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20" t="s">
        <v>12</v>
      </c>
      <c r="AB763" s="16" t="str">
        <f aca="false">AC763&amp;AD763&amp;".html"</f>
        <v>http://atestsc.rioh.cn/page/notice/truckCar/f3b293c7-d713-49a1-b01a-1ebaf1f8fd4d.html</v>
      </c>
      <c r="AC763" s="16" t="s">
        <v>234</v>
      </c>
      <c r="AD763" s="21" t="s">
        <v>1906</v>
      </c>
    </row>
    <row r="764" customFormat="false" ht="13" hidden="false" customHeight="true" outlineLevel="0" collapsed="false">
      <c r="A764" s="10" t="n">
        <v>855</v>
      </c>
      <c r="B764" s="11" t="s">
        <v>1907</v>
      </c>
      <c r="C764" s="12" t="s">
        <v>910</v>
      </c>
      <c r="D764" s="12" t="s">
        <v>1908</v>
      </c>
      <c r="E764" s="12" t="s">
        <v>1909</v>
      </c>
      <c r="F764" s="19" t="str">
        <f aca="false">HYPERLINK(AB764,AA764)</f>
        <v>查看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20" t="s">
        <v>12</v>
      </c>
      <c r="AB764" s="16" t="str">
        <f aca="false">AC764&amp;AD764&amp;".html"</f>
        <v>http://atestsc.rioh.cn/page/notice/truckCar/b62a9096-3c26-4112-83ab-35129f257cac.html</v>
      </c>
      <c r="AC764" s="16" t="s">
        <v>234</v>
      </c>
      <c r="AD764" s="21" t="s">
        <v>1910</v>
      </c>
    </row>
    <row r="765" customFormat="false" ht="13" hidden="false" customHeight="true" outlineLevel="0" collapsed="false">
      <c r="A765" s="10" t="n">
        <v>856</v>
      </c>
      <c r="B765" s="11" t="s">
        <v>1911</v>
      </c>
      <c r="C765" s="12" t="s">
        <v>1780</v>
      </c>
      <c r="D765" s="12" t="s">
        <v>1908</v>
      </c>
      <c r="E765" s="12" t="s">
        <v>1909</v>
      </c>
      <c r="F765" s="19" t="str">
        <f aca="false">HYPERLINK(AB765,AA765)</f>
        <v>查看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20" t="s">
        <v>12</v>
      </c>
      <c r="AB765" s="16" t="str">
        <f aca="false">AC765&amp;AD765&amp;".html"</f>
        <v>http://atestsc.rioh.cn/page/notice/truckCar/6cfcd545-851d-4547-89e3-58d9ac489f6b.html</v>
      </c>
      <c r="AC765" s="16" t="s">
        <v>234</v>
      </c>
      <c r="AD765" s="21" t="s">
        <v>1912</v>
      </c>
    </row>
    <row r="766" customFormat="false" ht="13" hidden="false" customHeight="true" outlineLevel="0" collapsed="false">
      <c r="A766" s="10" t="n">
        <v>857</v>
      </c>
      <c r="B766" s="11" t="s">
        <v>1913</v>
      </c>
      <c r="C766" s="12" t="s">
        <v>910</v>
      </c>
      <c r="D766" s="12" t="s">
        <v>1908</v>
      </c>
      <c r="E766" s="12" t="s">
        <v>1909</v>
      </c>
      <c r="F766" s="19" t="str">
        <f aca="false">HYPERLINK(AB766,AA766)</f>
        <v>查看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20" t="s">
        <v>12</v>
      </c>
      <c r="AB766" s="16" t="str">
        <f aca="false">AC766&amp;AD766&amp;".html"</f>
        <v>http://atestsc.rioh.cn/page/notice/truckCar/e339195e-11d0-4c6b-ac86-7211e36b8328.html</v>
      </c>
      <c r="AC766" s="16" t="s">
        <v>234</v>
      </c>
      <c r="AD766" s="21" t="s">
        <v>1914</v>
      </c>
    </row>
    <row r="767" customFormat="false" ht="13" hidden="false" customHeight="true" outlineLevel="0" collapsed="false">
      <c r="A767" s="10" t="n">
        <v>858</v>
      </c>
      <c r="B767" s="11" t="s">
        <v>1915</v>
      </c>
      <c r="C767" s="12" t="s">
        <v>259</v>
      </c>
      <c r="D767" s="12" t="s">
        <v>1916</v>
      </c>
      <c r="E767" s="12" t="s">
        <v>1917</v>
      </c>
      <c r="F767" s="19" t="str">
        <f aca="false">HYPERLINK(AB767,AA767)</f>
        <v>查看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20" t="s">
        <v>12</v>
      </c>
      <c r="AB767" s="16" t="str">
        <f aca="false">AC767&amp;AD767&amp;".html"</f>
        <v>http://atestsc.rioh.cn/page/notice/truckCar/13194aa0-922d-470a-a570-ee7e5ae3ac83.html</v>
      </c>
      <c r="AC767" s="16" t="s">
        <v>234</v>
      </c>
      <c r="AD767" s="21" t="s">
        <v>1918</v>
      </c>
    </row>
    <row r="768" customFormat="false" ht="13" hidden="false" customHeight="true" outlineLevel="0" collapsed="false">
      <c r="A768" s="10" t="n">
        <v>859</v>
      </c>
      <c r="B768" s="11" t="s">
        <v>1919</v>
      </c>
      <c r="C768" s="12" t="s">
        <v>231</v>
      </c>
      <c r="D768" s="12" t="s">
        <v>1916</v>
      </c>
      <c r="E768" s="12" t="s">
        <v>1917</v>
      </c>
      <c r="F768" s="19" t="str">
        <f aca="false">HYPERLINK(AB768,AA768)</f>
        <v>查看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20" t="s">
        <v>12</v>
      </c>
      <c r="AB768" s="16" t="str">
        <f aca="false">AC768&amp;AD768&amp;".html"</f>
        <v>http://atestsc.rioh.cn/page/notice/truckCar/1c5060e5-c4a3-4bce-a5b5-3aa5b2c171b3.html</v>
      </c>
      <c r="AC768" s="16" t="s">
        <v>234</v>
      </c>
      <c r="AD768" s="21" t="s">
        <v>1920</v>
      </c>
    </row>
    <row r="769" customFormat="false" ht="13" hidden="false" customHeight="true" outlineLevel="0" collapsed="false">
      <c r="A769" s="10" t="n">
        <v>860</v>
      </c>
      <c r="B769" s="11" t="s">
        <v>1921</v>
      </c>
      <c r="C769" s="12" t="s">
        <v>231</v>
      </c>
      <c r="D769" s="12" t="s">
        <v>1916</v>
      </c>
      <c r="E769" s="12" t="s">
        <v>1917</v>
      </c>
      <c r="F769" s="19" t="str">
        <f aca="false">HYPERLINK(AB769,AA769)</f>
        <v>查看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20" t="s">
        <v>12</v>
      </c>
      <c r="AB769" s="16" t="str">
        <f aca="false">AC769&amp;AD769&amp;".html"</f>
        <v>http://atestsc.rioh.cn/page/notice/truckCar/695519bc-9a45-48a3-875b-e7f8d915d4eb.html</v>
      </c>
      <c r="AC769" s="16" t="s">
        <v>234</v>
      </c>
      <c r="AD769" s="21" t="s">
        <v>1922</v>
      </c>
    </row>
    <row r="770" customFormat="false" ht="13" hidden="false" customHeight="true" outlineLevel="0" collapsed="false">
      <c r="A770" s="10" t="n">
        <v>861</v>
      </c>
      <c r="B770" s="11" t="s">
        <v>1923</v>
      </c>
      <c r="C770" s="12" t="s">
        <v>231</v>
      </c>
      <c r="D770" s="12" t="s">
        <v>1916</v>
      </c>
      <c r="E770" s="12" t="s">
        <v>1917</v>
      </c>
      <c r="F770" s="19" t="str">
        <f aca="false">HYPERLINK(AB770,AA770)</f>
        <v>查看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20" t="s">
        <v>12</v>
      </c>
      <c r="AB770" s="16" t="str">
        <f aca="false">AC770&amp;AD770&amp;".html"</f>
        <v>http://atestsc.rioh.cn/page/notice/truckCar/dba765cf-0791-4105-9158-ab6838b89201.html</v>
      </c>
      <c r="AC770" s="16" t="s">
        <v>234</v>
      </c>
      <c r="AD770" s="21" t="s">
        <v>1924</v>
      </c>
    </row>
    <row r="771" customFormat="false" ht="13" hidden="false" customHeight="true" outlineLevel="0" collapsed="false">
      <c r="A771" s="10" t="n">
        <v>862</v>
      </c>
      <c r="B771" s="11" t="s">
        <v>1925</v>
      </c>
      <c r="C771" s="12" t="s">
        <v>379</v>
      </c>
      <c r="D771" s="12" t="s">
        <v>1926</v>
      </c>
      <c r="E771" s="12" t="s">
        <v>1927</v>
      </c>
      <c r="F771" s="19" t="str">
        <f aca="false">HYPERLINK(AB771,AA771)</f>
        <v>查看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20" t="s">
        <v>12</v>
      </c>
      <c r="AB771" s="16" t="str">
        <f aca="false">AC771&amp;AD771&amp;".html"</f>
        <v>http://atestsc.rioh.cn/page/notice/truckCar/19bfd37d-4af8-40e8-9d8d-710702dc4c9d.html</v>
      </c>
      <c r="AC771" s="16" t="s">
        <v>234</v>
      </c>
      <c r="AD771" s="21" t="s">
        <v>1928</v>
      </c>
    </row>
    <row r="772" customFormat="false" ht="13" hidden="false" customHeight="true" outlineLevel="0" collapsed="false">
      <c r="A772" s="10" t="n">
        <v>863</v>
      </c>
      <c r="B772" s="11" t="s">
        <v>1929</v>
      </c>
      <c r="C772" s="12" t="s">
        <v>379</v>
      </c>
      <c r="D772" s="12" t="s">
        <v>1926</v>
      </c>
      <c r="E772" s="12" t="s">
        <v>1927</v>
      </c>
      <c r="F772" s="19" t="str">
        <f aca="false">HYPERLINK(AB772,AA772)</f>
        <v>查看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20" t="s">
        <v>12</v>
      </c>
      <c r="AB772" s="16" t="str">
        <f aca="false">AC772&amp;AD772&amp;".html"</f>
        <v>http://atestsc.rioh.cn/page/notice/truckCar/b0990c62-1dfd-491f-a568-3d17fd4ac233.html</v>
      </c>
      <c r="AC772" s="16" t="s">
        <v>234</v>
      </c>
      <c r="AD772" s="21" t="s">
        <v>1930</v>
      </c>
    </row>
    <row r="773" customFormat="false" ht="13" hidden="false" customHeight="true" outlineLevel="0" collapsed="false">
      <c r="A773" s="10" t="n">
        <v>864</v>
      </c>
      <c r="B773" s="11" t="s">
        <v>1931</v>
      </c>
      <c r="C773" s="12" t="s">
        <v>379</v>
      </c>
      <c r="D773" s="12" t="s">
        <v>1926</v>
      </c>
      <c r="E773" s="12" t="s">
        <v>1927</v>
      </c>
      <c r="F773" s="19" t="str">
        <f aca="false">HYPERLINK(AB773,AA773)</f>
        <v>查看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20" t="s">
        <v>12</v>
      </c>
      <c r="AB773" s="16" t="str">
        <f aca="false">AC773&amp;AD773&amp;".html"</f>
        <v>http://atestsc.rioh.cn/page/notice/truckCar/7b722f72-4d70-482e-a2c5-9c10a990b8cc.html</v>
      </c>
      <c r="AC773" s="16" t="s">
        <v>234</v>
      </c>
      <c r="AD773" s="21" t="s">
        <v>1932</v>
      </c>
    </row>
    <row r="774" customFormat="false" ht="13" hidden="false" customHeight="true" outlineLevel="0" collapsed="false">
      <c r="A774" s="10" t="n">
        <v>865</v>
      </c>
      <c r="B774" s="11" t="s">
        <v>1933</v>
      </c>
      <c r="C774" s="12" t="s">
        <v>379</v>
      </c>
      <c r="D774" s="12" t="s">
        <v>1926</v>
      </c>
      <c r="E774" s="12" t="s">
        <v>1927</v>
      </c>
      <c r="F774" s="19" t="str">
        <f aca="false">HYPERLINK(AB774,AA774)</f>
        <v>查看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20" t="s">
        <v>12</v>
      </c>
      <c r="AB774" s="16" t="str">
        <f aca="false">AC774&amp;AD774&amp;".html"</f>
        <v>http://atestsc.rioh.cn/page/notice/truckCar/398bf2ab-9a4f-4445-8170-c5b08dcbe13d.html</v>
      </c>
      <c r="AC774" s="16" t="s">
        <v>234</v>
      </c>
      <c r="AD774" s="21" t="s">
        <v>1934</v>
      </c>
    </row>
    <row r="775" customFormat="false" ht="13" hidden="false" customHeight="true" outlineLevel="0" collapsed="false">
      <c r="A775" s="10" t="n">
        <v>866</v>
      </c>
      <c r="B775" s="11" t="s">
        <v>1935</v>
      </c>
      <c r="C775" s="12" t="s">
        <v>379</v>
      </c>
      <c r="D775" s="12" t="s">
        <v>1926</v>
      </c>
      <c r="E775" s="12" t="s">
        <v>1927</v>
      </c>
      <c r="F775" s="19" t="str">
        <f aca="false">HYPERLINK(AB775,AA775)</f>
        <v>查看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20" t="s">
        <v>12</v>
      </c>
      <c r="AB775" s="16" t="str">
        <f aca="false">AC775&amp;AD775&amp;".html"</f>
        <v>http://atestsc.rioh.cn/page/notice/truckCar/9c31da83-c2c9-4a5e-8fa6-1119624db53a.html</v>
      </c>
      <c r="AC775" s="16" t="s">
        <v>234</v>
      </c>
      <c r="AD775" s="21" t="s">
        <v>1936</v>
      </c>
    </row>
    <row r="776" customFormat="false" ht="13" hidden="false" customHeight="true" outlineLevel="0" collapsed="false">
      <c r="A776" s="10" t="n">
        <v>867</v>
      </c>
      <c r="B776" s="11" t="s">
        <v>1937</v>
      </c>
      <c r="C776" s="12" t="s">
        <v>379</v>
      </c>
      <c r="D776" s="12" t="s">
        <v>1926</v>
      </c>
      <c r="E776" s="12" t="s">
        <v>1927</v>
      </c>
      <c r="F776" s="19" t="str">
        <f aca="false">HYPERLINK(AB776,AA776)</f>
        <v>查看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20" t="s">
        <v>12</v>
      </c>
      <c r="AB776" s="16" t="str">
        <f aca="false">AC776&amp;AD776&amp;".html"</f>
        <v>http://atestsc.rioh.cn/page/notice/truckCar/23d4c9a0-598a-47ba-b72e-fc8e06cadbae.html</v>
      </c>
      <c r="AC776" s="16" t="s">
        <v>234</v>
      </c>
      <c r="AD776" s="21" t="s">
        <v>1938</v>
      </c>
    </row>
    <row r="777" customFormat="false" ht="13" hidden="false" customHeight="true" outlineLevel="0" collapsed="false">
      <c r="A777" s="10" t="n">
        <v>868</v>
      </c>
      <c r="B777" s="11" t="s">
        <v>1939</v>
      </c>
      <c r="C777" s="12" t="s">
        <v>259</v>
      </c>
      <c r="D777" s="12" t="s">
        <v>1940</v>
      </c>
      <c r="E777" s="12" t="s">
        <v>1941</v>
      </c>
      <c r="F777" s="19" t="str">
        <f aca="false">HYPERLINK(AB777,AA777)</f>
        <v>查看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20" t="s">
        <v>12</v>
      </c>
      <c r="AB777" s="16" t="str">
        <f aca="false">AC777&amp;AD777&amp;".html"</f>
        <v>http://atestsc.rioh.cn/page/notice/truckCar/e14495e8-af3d-4256-bd1e-04b7a00698a4.html</v>
      </c>
      <c r="AC777" s="16" t="s">
        <v>234</v>
      </c>
      <c r="AD777" s="21" t="s">
        <v>1942</v>
      </c>
    </row>
    <row r="778" customFormat="false" ht="13" hidden="false" customHeight="true" outlineLevel="0" collapsed="false">
      <c r="A778" s="10" t="n">
        <v>869</v>
      </c>
      <c r="B778" s="11" t="s">
        <v>1943</v>
      </c>
      <c r="C778" s="12" t="s">
        <v>259</v>
      </c>
      <c r="D778" s="12" t="s">
        <v>1940</v>
      </c>
      <c r="E778" s="12" t="s">
        <v>1941</v>
      </c>
      <c r="F778" s="19" t="str">
        <f aca="false">HYPERLINK(AB778,AA778)</f>
        <v>查看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20" t="s">
        <v>12</v>
      </c>
      <c r="AB778" s="16" t="str">
        <f aca="false">AC778&amp;AD778&amp;".html"</f>
        <v>http://atestsc.rioh.cn/page/notice/truckCar/5e93fbd5-7268-456d-a3b2-0546c29730cf.html</v>
      </c>
      <c r="AC778" s="16" t="s">
        <v>234</v>
      </c>
      <c r="AD778" s="21" t="s">
        <v>1944</v>
      </c>
    </row>
    <row r="779" customFormat="false" ht="13" hidden="false" customHeight="true" outlineLevel="0" collapsed="false">
      <c r="A779" s="10" t="n">
        <v>870</v>
      </c>
      <c r="B779" s="11" t="s">
        <v>1945</v>
      </c>
      <c r="C779" s="12" t="s">
        <v>387</v>
      </c>
      <c r="D779" s="12" t="s">
        <v>1946</v>
      </c>
      <c r="E779" s="12" t="s">
        <v>1947</v>
      </c>
      <c r="F779" s="19" t="str">
        <f aca="false">HYPERLINK(AB779,AA779)</f>
        <v>查看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20" t="s">
        <v>12</v>
      </c>
      <c r="AB779" s="16" t="str">
        <f aca="false">AC779&amp;AD779&amp;".html"</f>
        <v>http://atestsc.rioh.cn/page/notice/truckCar/a4d812f9-8570-47c2-904e-976390b30d6e.html</v>
      </c>
      <c r="AC779" s="16" t="s">
        <v>234</v>
      </c>
      <c r="AD779" s="21" t="s">
        <v>1948</v>
      </c>
    </row>
    <row r="780" customFormat="false" ht="13" hidden="false" customHeight="true" outlineLevel="0" collapsed="false">
      <c r="A780" s="10" t="n">
        <v>871</v>
      </c>
      <c r="B780" s="11" t="s">
        <v>1949</v>
      </c>
      <c r="C780" s="12" t="s">
        <v>384</v>
      </c>
      <c r="D780" s="12" t="s">
        <v>1946</v>
      </c>
      <c r="E780" s="12" t="s">
        <v>1947</v>
      </c>
      <c r="F780" s="19" t="str">
        <f aca="false">HYPERLINK(AB780,AA780)</f>
        <v>查看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20" t="s">
        <v>12</v>
      </c>
      <c r="AB780" s="16" t="str">
        <f aca="false">AC780&amp;AD780&amp;".html"</f>
        <v>http://atestsc.rioh.cn/page/notice/truckCar/0148d188-4072-47f4-8f61-3145e2ee7179.html</v>
      </c>
      <c r="AC780" s="16" t="s">
        <v>234</v>
      </c>
      <c r="AD780" s="21" t="s">
        <v>1950</v>
      </c>
    </row>
    <row r="781" customFormat="false" ht="13" hidden="false" customHeight="true" outlineLevel="0" collapsed="false">
      <c r="A781" s="10" t="n">
        <v>872</v>
      </c>
      <c r="B781" s="11" t="s">
        <v>1951</v>
      </c>
      <c r="C781" s="12" t="s">
        <v>882</v>
      </c>
      <c r="D781" s="12" t="s">
        <v>1946</v>
      </c>
      <c r="E781" s="12" t="s">
        <v>1947</v>
      </c>
      <c r="F781" s="19" t="str">
        <f aca="false">HYPERLINK(AB781,AA781)</f>
        <v>查看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20" t="s">
        <v>12</v>
      </c>
      <c r="AB781" s="16" t="str">
        <f aca="false">AC781&amp;AD781&amp;".html"</f>
        <v>http://atestsc.rioh.cn/page/notice/truckCar/ebe4d6a2-c08c-4f70-bc55-9ceeb6099b3c.html</v>
      </c>
      <c r="AC781" s="16" t="s">
        <v>234</v>
      </c>
      <c r="AD781" s="21" t="s">
        <v>1952</v>
      </c>
    </row>
    <row r="782" customFormat="false" ht="13" hidden="false" customHeight="true" outlineLevel="0" collapsed="false">
      <c r="A782" s="10" t="n">
        <v>873</v>
      </c>
      <c r="B782" s="11" t="s">
        <v>1953</v>
      </c>
      <c r="C782" s="12" t="s">
        <v>538</v>
      </c>
      <c r="D782" s="12" t="s">
        <v>1946</v>
      </c>
      <c r="E782" s="12" t="s">
        <v>1947</v>
      </c>
      <c r="F782" s="19" t="str">
        <f aca="false">HYPERLINK(AB782,AA782)</f>
        <v>查看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20" t="s">
        <v>12</v>
      </c>
      <c r="AB782" s="16" t="str">
        <f aca="false">AC782&amp;AD782&amp;".html"</f>
        <v>http://atestsc.rioh.cn/page/notice/truckCar/6d564b8a-d0f9-4230-94f2-30a93e573150.html</v>
      </c>
      <c r="AC782" s="16" t="s">
        <v>234</v>
      </c>
      <c r="AD782" s="21" t="s">
        <v>1954</v>
      </c>
    </row>
    <row r="783" customFormat="false" ht="13" hidden="false" customHeight="true" outlineLevel="0" collapsed="false">
      <c r="A783" s="10" t="n">
        <v>874</v>
      </c>
      <c r="B783" s="11" t="s">
        <v>1955</v>
      </c>
      <c r="C783" s="12" t="s">
        <v>541</v>
      </c>
      <c r="D783" s="12" t="s">
        <v>1946</v>
      </c>
      <c r="E783" s="12" t="s">
        <v>1947</v>
      </c>
      <c r="F783" s="19" t="str">
        <f aca="false">HYPERLINK(AB783,AA783)</f>
        <v>查看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20" t="s">
        <v>12</v>
      </c>
      <c r="AB783" s="16" t="str">
        <f aca="false">AC783&amp;AD783&amp;".html"</f>
        <v>http://atestsc.rioh.cn/page/notice/truckCar/11744ac5-ba3e-4645-a501-b9d8e2ef4bcb.html</v>
      </c>
      <c r="AC783" s="16" t="s">
        <v>234</v>
      </c>
      <c r="AD783" s="21" t="s">
        <v>1956</v>
      </c>
    </row>
    <row r="784" customFormat="false" ht="13" hidden="false" customHeight="true" outlineLevel="0" collapsed="false">
      <c r="A784" s="10" t="n">
        <v>875</v>
      </c>
      <c r="B784" s="11" t="s">
        <v>1957</v>
      </c>
      <c r="C784" s="12" t="s">
        <v>387</v>
      </c>
      <c r="D784" s="12" t="s">
        <v>1946</v>
      </c>
      <c r="E784" s="12" t="s">
        <v>1947</v>
      </c>
      <c r="F784" s="19" t="str">
        <f aca="false">HYPERLINK(AB784,AA784)</f>
        <v>查看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20" t="s">
        <v>12</v>
      </c>
      <c r="AB784" s="16" t="str">
        <f aca="false">AC784&amp;AD784&amp;".html"</f>
        <v>http://atestsc.rioh.cn/page/notice/truckCar/b49c0956-c365-4c51-a3c2-1f789174cc85.html</v>
      </c>
      <c r="AC784" s="16" t="s">
        <v>234</v>
      </c>
      <c r="AD784" s="21" t="s">
        <v>1958</v>
      </c>
    </row>
    <row r="785" customFormat="false" ht="13" hidden="false" customHeight="true" outlineLevel="0" collapsed="false">
      <c r="A785" s="10" t="n">
        <v>876</v>
      </c>
      <c r="B785" s="11" t="s">
        <v>1959</v>
      </c>
      <c r="C785" s="12" t="s">
        <v>387</v>
      </c>
      <c r="D785" s="12" t="s">
        <v>1946</v>
      </c>
      <c r="E785" s="12" t="s">
        <v>1947</v>
      </c>
      <c r="F785" s="19" t="str">
        <f aca="false">HYPERLINK(AB785,AA785)</f>
        <v>查看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20" t="s">
        <v>12</v>
      </c>
      <c r="AB785" s="16" t="str">
        <f aca="false">AC785&amp;AD785&amp;".html"</f>
        <v>http://atestsc.rioh.cn/page/notice/truckCar/41979777-80f1-41ea-a2c5-ade4c4287cfe.html</v>
      </c>
      <c r="AC785" s="16" t="s">
        <v>234</v>
      </c>
      <c r="AD785" s="21" t="s">
        <v>1960</v>
      </c>
    </row>
    <row r="786" customFormat="false" ht="13" hidden="false" customHeight="true" outlineLevel="0" collapsed="false">
      <c r="A786" s="10" t="n">
        <v>877</v>
      </c>
      <c r="B786" s="11" t="s">
        <v>1961</v>
      </c>
      <c r="C786" s="12" t="s">
        <v>387</v>
      </c>
      <c r="D786" s="12" t="s">
        <v>1946</v>
      </c>
      <c r="E786" s="12" t="s">
        <v>1947</v>
      </c>
      <c r="F786" s="19" t="str">
        <f aca="false">HYPERLINK(AB786,AA786)</f>
        <v>查看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20" t="s">
        <v>12</v>
      </c>
      <c r="AB786" s="16" t="str">
        <f aca="false">AC786&amp;AD786&amp;".html"</f>
        <v>http://atestsc.rioh.cn/page/notice/truckCar/04885f8c-52a3-4bf5-95de-e2c2717cf97f.html</v>
      </c>
      <c r="AC786" s="16" t="s">
        <v>234</v>
      </c>
      <c r="AD786" s="21" t="s">
        <v>1962</v>
      </c>
    </row>
    <row r="787" customFormat="false" ht="13" hidden="false" customHeight="true" outlineLevel="0" collapsed="false">
      <c r="A787" s="10" t="n">
        <v>878</v>
      </c>
      <c r="B787" s="11" t="s">
        <v>1963</v>
      </c>
      <c r="C787" s="12" t="s">
        <v>384</v>
      </c>
      <c r="D787" s="12" t="s">
        <v>1946</v>
      </c>
      <c r="E787" s="12" t="s">
        <v>1947</v>
      </c>
      <c r="F787" s="19" t="str">
        <f aca="false">HYPERLINK(AB787,AA787)</f>
        <v>查看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20" t="s">
        <v>12</v>
      </c>
      <c r="AB787" s="16" t="str">
        <f aca="false">AC787&amp;AD787&amp;".html"</f>
        <v>http://atestsc.rioh.cn/page/notice/truckCar/84661a72-3b01-456a-9cd0-67fd07c026ce.html</v>
      </c>
      <c r="AC787" s="16" t="s">
        <v>234</v>
      </c>
      <c r="AD787" s="21" t="s">
        <v>1964</v>
      </c>
    </row>
    <row r="788" customFormat="false" ht="13" hidden="false" customHeight="true" outlineLevel="0" collapsed="false">
      <c r="A788" s="10" t="n">
        <v>879</v>
      </c>
      <c r="B788" s="11" t="s">
        <v>1965</v>
      </c>
      <c r="C788" s="12" t="s">
        <v>1710</v>
      </c>
      <c r="D788" s="12" t="s">
        <v>1946</v>
      </c>
      <c r="E788" s="12" t="s">
        <v>1947</v>
      </c>
      <c r="F788" s="19" t="str">
        <f aca="false">HYPERLINK(AB788,AA788)</f>
        <v>查看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20" t="s">
        <v>12</v>
      </c>
      <c r="AB788" s="16" t="str">
        <f aca="false">AC788&amp;AD788&amp;".html"</f>
        <v>http://atestsc.rioh.cn/page/notice/truckCar/1abb85a9-839f-499e-a2f6-f9ab775d8894.html</v>
      </c>
      <c r="AC788" s="16" t="s">
        <v>234</v>
      </c>
      <c r="AD788" s="21" t="s">
        <v>1966</v>
      </c>
    </row>
    <row r="789" customFormat="false" ht="13" hidden="false" customHeight="true" outlineLevel="0" collapsed="false">
      <c r="A789" s="10" t="n">
        <v>880</v>
      </c>
      <c r="B789" s="11" t="s">
        <v>1967</v>
      </c>
      <c r="C789" s="12" t="s">
        <v>1710</v>
      </c>
      <c r="D789" s="12" t="s">
        <v>1946</v>
      </c>
      <c r="E789" s="12" t="s">
        <v>1947</v>
      </c>
      <c r="F789" s="19" t="str">
        <f aca="false">HYPERLINK(AB789,AA789)</f>
        <v>查看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20" t="s">
        <v>12</v>
      </c>
      <c r="AB789" s="16" t="str">
        <f aca="false">AC789&amp;AD789&amp;".html"</f>
        <v>http://atestsc.rioh.cn/page/notice/truckCar/6827f91b-21e3-46b3-86e1-424bc6b7cc32.html</v>
      </c>
      <c r="AC789" s="16" t="s">
        <v>234</v>
      </c>
      <c r="AD789" s="21" t="s">
        <v>1968</v>
      </c>
    </row>
    <row r="790" customFormat="false" ht="13" hidden="false" customHeight="true" outlineLevel="0" collapsed="false">
      <c r="A790" s="10" t="n">
        <v>881</v>
      </c>
      <c r="B790" s="11" t="s">
        <v>1969</v>
      </c>
      <c r="C790" s="12" t="s">
        <v>882</v>
      </c>
      <c r="D790" s="12" t="s">
        <v>1946</v>
      </c>
      <c r="E790" s="12" t="s">
        <v>1947</v>
      </c>
      <c r="F790" s="19" t="str">
        <f aca="false">HYPERLINK(AB790,AA790)</f>
        <v>查看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20" t="s">
        <v>12</v>
      </c>
      <c r="AB790" s="16" t="str">
        <f aca="false">AC790&amp;AD790&amp;".html"</f>
        <v>http://atestsc.rioh.cn/page/notice/truckCar/f7462504-7eaf-4095-addf-6bfa113f06f1.html</v>
      </c>
      <c r="AC790" s="16" t="s">
        <v>234</v>
      </c>
      <c r="AD790" s="21" t="s">
        <v>1970</v>
      </c>
    </row>
    <row r="791" customFormat="false" ht="13" hidden="false" customHeight="true" outlineLevel="0" collapsed="false">
      <c r="A791" s="10" t="n">
        <v>882</v>
      </c>
      <c r="B791" s="11" t="s">
        <v>1971</v>
      </c>
      <c r="C791" s="12" t="s">
        <v>387</v>
      </c>
      <c r="D791" s="12" t="s">
        <v>1946</v>
      </c>
      <c r="E791" s="12" t="s">
        <v>1947</v>
      </c>
      <c r="F791" s="19" t="str">
        <f aca="false">HYPERLINK(AB791,AA791)</f>
        <v>查看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20" t="s">
        <v>12</v>
      </c>
      <c r="AB791" s="16" t="str">
        <f aca="false">AC791&amp;AD791&amp;".html"</f>
        <v>http://atestsc.rioh.cn/page/notice/truckCar/54d1a784-9e0f-4a80-ab75-99ec2db72bbd.html</v>
      </c>
      <c r="AC791" s="16" t="s">
        <v>234</v>
      </c>
      <c r="AD791" s="21" t="s">
        <v>1972</v>
      </c>
    </row>
    <row r="792" customFormat="false" ht="13" hidden="false" customHeight="true" outlineLevel="0" collapsed="false">
      <c r="A792" s="10" t="n">
        <v>883</v>
      </c>
      <c r="B792" s="11" t="s">
        <v>1973</v>
      </c>
      <c r="C792" s="12" t="s">
        <v>384</v>
      </c>
      <c r="D792" s="12" t="s">
        <v>1946</v>
      </c>
      <c r="E792" s="12" t="s">
        <v>1947</v>
      </c>
      <c r="F792" s="19" t="str">
        <f aca="false">HYPERLINK(AB792,AA792)</f>
        <v>查看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20" t="s">
        <v>12</v>
      </c>
      <c r="AB792" s="16" t="str">
        <f aca="false">AC792&amp;AD792&amp;".html"</f>
        <v>http://atestsc.rioh.cn/page/notice/truckCar/797e344f-b496-4a8e-9ece-e4db6d3a93b6.html</v>
      </c>
      <c r="AC792" s="16" t="s">
        <v>234</v>
      </c>
      <c r="AD792" s="21" t="s">
        <v>1974</v>
      </c>
    </row>
    <row r="793" customFormat="false" ht="13" hidden="false" customHeight="true" outlineLevel="0" collapsed="false">
      <c r="A793" s="10" t="n">
        <v>884</v>
      </c>
      <c r="B793" s="11" t="s">
        <v>1975</v>
      </c>
      <c r="C793" s="12" t="s">
        <v>541</v>
      </c>
      <c r="D793" s="12" t="s">
        <v>1946</v>
      </c>
      <c r="E793" s="12" t="s">
        <v>1947</v>
      </c>
      <c r="F793" s="19" t="str">
        <f aca="false">HYPERLINK(AB793,AA793)</f>
        <v>查看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20" t="s">
        <v>12</v>
      </c>
      <c r="AB793" s="16" t="str">
        <f aca="false">AC793&amp;AD793&amp;".html"</f>
        <v>http://atestsc.rioh.cn/page/notice/truckCar/3611c7b7-99cd-4ada-a91a-f9a79e7516ef.html</v>
      </c>
      <c r="AC793" s="16" t="s">
        <v>234</v>
      </c>
      <c r="AD793" s="21" t="s">
        <v>1976</v>
      </c>
    </row>
    <row r="794" customFormat="false" ht="13" hidden="false" customHeight="true" outlineLevel="0" collapsed="false">
      <c r="A794" s="10" t="n">
        <v>885</v>
      </c>
      <c r="B794" s="11" t="s">
        <v>1977</v>
      </c>
      <c r="C794" s="12" t="s">
        <v>541</v>
      </c>
      <c r="D794" s="12" t="s">
        <v>1946</v>
      </c>
      <c r="E794" s="12" t="s">
        <v>1947</v>
      </c>
      <c r="F794" s="19" t="str">
        <f aca="false">HYPERLINK(AB794,AA794)</f>
        <v>查看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20" t="s">
        <v>12</v>
      </c>
      <c r="AB794" s="16" t="str">
        <f aca="false">AC794&amp;AD794&amp;".html"</f>
        <v>http://atestsc.rioh.cn/page/notice/truckCar/8ad97f7b-2a2f-4398-9c9c-ebd5e912b7c0.html</v>
      </c>
      <c r="AC794" s="16" t="s">
        <v>234</v>
      </c>
      <c r="AD794" s="21" t="s">
        <v>1978</v>
      </c>
    </row>
    <row r="795" customFormat="false" ht="13" hidden="false" customHeight="true" outlineLevel="0" collapsed="false">
      <c r="A795" s="10" t="n">
        <v>886</v>
      </c>
      <c r="B795" s="11" t="s">
        <v>1979</v>
      </c>
      <c r="C795" s="12" t="s">
        <v>387</v>
      </c>
      <c r="D795" s="12" t="s">
        <v>1946</v>
      </c>
      <c r="E795" s="12" t="s">
        <v>1947</v>
      </c>
      <c r="F795" s="19" t="str">
        <f aca="false">HYPERLINK(AB795,AA795)</f>
        <v>查看</v>
      </c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20" t="s">
        <v>12</v>
      </c>
      <c r="AB795" s="16" t="str">
        <f aca="false">AC795&amp;AD795&amp;".html"</f>
        <v>http://atestsc.rioh.cn/page/notice/truckCar/b94efd9f-7261-4cbb-8b55-d2fecc6f44ed.html</v>
      </c>
      <c r="AC795" s="16" t="s">
        <v>234</v>
      </c>
      <c r="AD795" s="21" t="s">
        <v>1980</v>
      </c>
    </row>
    <row r="796" customFormat="false" ht="13" hidden="false" customHeight="true" outlineLevel="0" collapsed="false">
      <c r="A796" s="10" t="n">
        <v>887</v>
      </c>
      <c r="B796" s="11" t="s">
        <v>1981</v>
      </c>
      <c r="C796" s="12" t="s">
        <v>387</v>
      </c>
      <c r="D796" s="12" t="s">
        <v>1946</v>
      </c>
      <c r="E796" s="12" t="s">
        <v>1947</v>
      </c>
      <c r="F796" s="19" t="str">
        <f aca="false">HYPERLINK(AB796,AA796)</f>
        <v>查看</v>
      </c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20" t="s">
        <v>12</v>
      </c>
      <c r="AB796" s="16" t="str">
        <f aca="false">AC796&amp;AD796&amp;".html"</f>
        <v>http://atestsc.rioh.cn/page/notice/truckCar/9e389ddd-fbb9-40f9-8a93-da9e4b80d906.html</v>
      </c>
      <c r="AC796" s="16" t="s">
        <v>234</v>
      </c>
      <c r="AD796" s="21" t="s">
        <v>1982</v>
      </c>
    </row>
    <row r="797" customFormat="false" ht="13" hidden="false" customHeight="true" outlineLevel="0" collapsed="false">
      <c r="A797" s="10" t="n">
        <v>888</v>
      </c>
      <c r="B797" s="11" t="s">
        <v>1983</v>
      </c>
      <c r="C797" s="12" t="s">
        <v>231</v>
      </c>
      <c r="D797" s="12" t="s">
        <v>1984</v>
      </c>
      <c r="E797" s="12" t="s">
        <v>1985</v>
      </c>
      <c r="F797" s="19" t="str">
        <f aca="false">HYPERLINK(AB797,AA797)</f>
        <v>查看</v>
      </c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20" t="s">
        <v>12</v>
      </c>
      <c r="AB797" s="16" t="str">
        <f aca="false">AC797&amp;AD797&amp;".html"</f>
        <v>http://atestsc.rioh.cn/page/notice/truckCar/baad4425-09c2-4f18-9b89-2e1d19bb7260.html</v>
      </c>
      <c r="AC797" s="16" t="s">
        <v>234</v>
      </c>
      <c r="AD797" s="21" t="s">
        <v>1986</v>
      </c>
    </row>
    <row r="798" customFormat="false" ht="13" hidden="false" customHeight="true" outlineLevel="0" collapsed="false">
      <c r="A798" s="10" t="n">
        <v>889</v>
      </c>
      <c r="B798" s="11" t="s">
        <v>1987</v>
      </c>
      <c r="C798" s="12" t="s">
        <v>231</v>
      </c>
      <c r="D798" s="12" t="s">
        <v>1984</v>
      </c>
      <c r="E798" s="12" t="s">
        <v>1985</v>
      </c>
      <c r="F798" s="19" t="str">
        <f aca="false">HYPERLINK(AB798,AA798)</f>
        <v>查看</v>
      </c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20" t="s">
        <v>12</v>
      </c>
      <c r="AB798" s="16" t="str">
        <f aca="false">AC798&amp;AD798&amp;".html"</f>
        <v>http://atestsc.rioh.cn/page/notice/truckCar/fa2addd9-79ea-4fd1-b05f-6f09c5f6dc6b.html</v>
      </c>
      <c r="AC798" s="16" t="s">
        <v>234</v>
      </c>
      <c r="AD798" s="21" t="s">
        <v>1988</v>
      </c>
    </row>
    <row r="799" customFormat="false" ht="13" hidden="false" customHeight="true" outlineLevel="0" collapsed="false">
      <c r="A799" s="10" t="n">
        <v>890</v>
      </c>
      <c r="B799" s="11" t="s">
        <v>1989</v>
      </c>
      <c r="C799" s="12" t="s">
        <v>231</v>
      </c>
      <c r="D799" s="12" t="s">
        <v>1984</v>
      </c>
      <c r="E799" s="12" t="s">
        <v>1985</v>
      </c>
      <c r="F799" s="19" t="str">
        <f aca="false">HYPERLINK(AB799,AA799)</f>
        <v>查看</v>
      </c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20" t="s">
        <v>12</v>
      </c>
      <c r="AB799" s="16" t="str">
        <f aca="false">AC799&amp;AD799&amp;".html"</f>
        <v>http://atestsc.rioh.cn/page/notice/truckCar/b1b8e05a-2386-4826-b011-53648a87dfdc.html</v>
      </c>
      <c r="AC799" s="16" t="s">
        <v>234</v>
      </c>
      <c r="AD799" s="21" t="s">
        <v>1990</v>
      </c>
    </row>
    <row r="800" customFormat="false" ht="13" hidden="false" customHeight="true" outlineLevel="0" collapsed="false">
      <c r="A800" s="10" t="n">
        <v>891</v>
      </c>
      <c r="B800" s="11" t="s">
        <v>1991</v>
      </c>
      <c r="C800" s="12" t="s">
        <v>541</v>
      </c>
      <c r="D800" s="12" t="s">
        <v>1992</v>
      </c>
      <c r="E800" s="12" t="s">
        <v>1993</v>
      </c>
      <c r="F800" s="19" t="str">
        <f aca="false">HYPERLINK(AB800,AA800)</f>
        <v>查看</v>
      </c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20" t="s">
        <v>12</v>
      </c>
      <c r="AB800" s="16" t="str">
        <f aca="false">AC800&amp;AD800&amp;".html"</f>
        <v>http://atestsc.rioh.cn/page/notice/truckCar/235f38dc-4cd4-4a3f-ad3c-24b870d45ab8.html</v>
      </c>
      <c r="AC800" s="16" t="s">
        <v>234</v>
      </c>
      <c r="AD800" s="21" t="s">
        <v>1994</v>
      </c>
    </row>
    <row r="801" customFormat="false" ht="13" hidden="false" customHeight="true" outlineLevel="0" collapsed="false">
      <c r="A801" s="10" t="n">
        <v>892</v>
      </c>
      <c r="B801" s="11" t="s">
        <v>1995</v>
      </c>
      <c r="C801" s="12" t="s">
        <v>1996</v>
      </c>
      <c r="D801" s="12" t="s">
        <v>1997</v>
      </c>
      <c r="E801" s="12" t="s">
        <v>1998</v>
      </c>
      <c r="F801" s="19" t="str">
        <f aca="false">HYPERLINK(AB801,AA801)</f>
        <v>查看</v>
      </c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20" t="s">
        <v>12</v>
      </c>
      <c r="AB801" s="16" t="str">
        <f aca="false">AC801&amp;AD801&amp;".html"</f>
        <v>http://atestsc.rioh.cn/page/notice/truckCar/0a84b0b4-78a2-4878-9a96-cb9638511ea6.html</v>
      </c>
      <c r="AC801" s="16" t="s">
        <v>234</v>
      </c>
      <c r="AD801" s="21" t="s">
        <v>1999</v>
      </c>
    </row>
    <row r="802" customFormat="false" ht="13" hidden="false" customHeight="true" outlineLevel="0" collapsed="false">
      <c r="A802" s="10" t="n">
        <v>893</v>
      </c>
      <c r="B802" s="11" t="s">
        <v>2000</v>
      </c>
      <c r="C802" s="12" t="s">
        <v>259</v>
      </c>
      <c r="D802" s="12" t="s">
        <v>1997</v>
      </c>
      <c r="E802" s="12" t="s">
        <v>1998</v>
      </c>
      <c r="F802" s="19" t="str">
        <f aca="false">HYPERLINK(AB802,AA802)</f>
        <v>查看</v>
      </c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20" t="s">
        <v>12</v>
      </c>
      <c r="AB802" s="16" t="str">
        <f aca="false">AC802&amp;AD802&amp;".html"</f>
        <v>http://atestsc.rioh.cn/page/notice/truckCar/556e56d7-1c11-473b-868f-ce674277fec9.html</v>
      </c>
      <c r="AC802" s="16" t="s">
        <v>234</v>
      </c>
      <c r="AD802" s="21" t="s">
        <v>2001</v>
      </c>
    </row>
    <row r="803" customFormat="false" ht="13" hidden="false" customHeight="true" outlineLevel="0" collapsed="false">
      <c r="A803" s="10" t="n">
        <v>894</v>
      </c>
      <c r="B803" s="11" t="s">
        <v>2002</v>
      </c>
      <c r="C803" s="12" t="s">
        <v>379</v>
      </c>
      <c r="D803" s="12" t="s">
        <v>1997</v>
      </c>
      <c r="E803" s="12" t="s">
        <v>1998</v>
      </c>
      <c r="F803" s="19" t="str">
        <f aca="false">HYPERLINK(AB803,AA803)</f>
        <v>查看</v>
      </c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20" t="s">
        <v>12</v>
      </c>
      <c r="AB803" s="16" t="str">
        <f aca="false">AC803&amp;AD803&amp;".html"</f>
        <v>http://atestsc.rioh.cn/page/notice/truckCar/4048ee9e-684c-453c-8118-cc3f70711f4a.html</v>
      </c>
      <c r="AC803" s="16" t="s">
        <v>234</v>
      </c>
      <c r="AD803" s="21" t="s">
        <v>2003</v>
      </c>
    </row>
    <row r="804" customFormat="false" ht="13" hidden="false" customHeight="true" outlineLevel="0" collapsed="false">
      <c r="A804" s="10" t="n">
        <v>895</v>
      </c>
      <c r="B804" s="11" t="s">
        <v>2004</v>
      </c>
      <c r="C804" s="12" t="s">
        <v>857</v>
      </c>
      <c r="D804" s="12" t="s">
        <v>1997</v>
      </c>
      <c r="E804" s="12" t="s">
        <v>1998</v>
      </c>
      <c r="F804" s="19" t="str">
        <f aca="false">HYPERLINK(AB804,AA804)</f>
        <v>查看</v>
      </c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20" t="s">
        <v>12</v>
      </c>
      <c r="AB804" s="16" t="str">
        <f aca="false">AC804&amp;AD804&amp;".html"</f>
        <v>http://atestsc.rioh.cn/page/notice/truckCar/2413b8d0-9f12-4aff-aea0-ea5dc0cb2a99.html</v>
      </c>
      <c r="AC804" s="16" t="s">
        <v>234</v>
      </c>
      <c r="AD804" s="21" t="s">
        <v>2005</v>
      </c>
    </row>
    <row r="805" customFormat="false" ht="13" hidden="false" customHeight="true" outlineLevel="0" collapsed="false">
      <c r="A805" s="10" t="n">
        <v>896</v>
      </c>
      <c r="B805" s="11" t="s">
        <v>2006</v>
      </c>
      <c r="C805" s="12" t="s">
        <v>1328</v>
      </c>
      <c r="D805" s="12" t="s">
        <v>1997</v>
      </c>
      <c r="E805" s="12" t="s">
        <v>1998</v>
      </c>
      <c r="F805" s="19" t="str">
        <f aca="false">HYPERLINK(AB805,AA805)</f>
        <v>查看</v>
      </c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20" t="s">
        <v>12</v>
      </c>
      <c r="AB805" s="16" t="str">
        <f aca="false">AC805&amp;AD805&amp;".html"</f>
        <v>http://atestsc.rioh.cn/page/notice/truckCar/7681f5bb-8fc8-4bb9-b6f6-8a164cfe206d.html</v>
      </c>
      <c r="AC805" s="16" t="s">
        <v>234</v>
      </c>
      <c r="AD805" s="21" t="s">
        <v>2007</v>
      </c>
    </row>
    <row r="806" customFormat="false" ht="13" hidden="false" customHeight="true" outlineLevel="0" collapsed="false">
      <c r="A806" s="10" t="n">
        <v>897</v>
      </c>
      <c r="B806" s="11" t="s">
        <v>2008</v>
      </c>
      <c r="C806" s="12" t="s">
        <v>2009</v>
      </c>
      <c r="D806" s="12" t="s">
        <v>1997</v>
      </c>
      <c r="E806" s="12" t="s">
        <v>1998</v>
      </c>
      <c r="F806" s="19" t="str">
        <f aca="false">HYPERLINK(AB806,AA806)</f>
        <v>查看</v>
      </c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20" t="s">
        <v>12</v>
      </c>
      <c r="AB806" s="16" t="str">
        <f aca="false">AC806&amp;AD806&amp;".html"</f>
        <v>http://atestsc.rioh.cn/page/notice/truckCar/4fdd39e8-eaba-4dce-aa49-2020d173c1fc.html</v>
      </c>
      <c r="AC806" s="16" t="s">
        <v>234</v>
      </c>
      <c r="AD806" s="21" t="s">
        <v>2010</v>
      </c>
    </row>
    <row r="807" customFormat="false" ht="13" hidden="false" customHeight="true" outlineLevel="0" collapsed="false">
      <c r="A807" s="10" t="n">
        <v>898</v>
      </c>
      <c r="B807" s="11" t="s">
        <v>2011</v>
      </c>
      <c r="C807" s="12" t="s">
        <v>2009</v>
      </c>
      <c r="D807" s="12" t="s">
        <v>1997</v>
      </c>
      <c r="E807" s="12" t="s">
        <v>1998</v>
      </c>
      <c r="F807" s="19" t="str">
        <f aca="false">HYPERLINK(AB807,AA807)</f>
        <v>查看</v>
      </c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20" t="s">
        <v>12</v>
      </c>
      <c r="AB807" s="16" t="str">
        <f aca="false">AC807&amp;AD807&amp;".html"</f>
        <v>http://atestsc.rioh.cn/page/notice/truckCar/c71cc31a-032c-440d-aa23-bf6822ce229d.html</v>
      </c>
      <c r="AC807" s="16" t="s">
        <v>234</v>
      </c>
      <c r="AD807" s="21" t="s">
        <v>2012</v>
      </c>
    </row>
    <row r="808" customFormat="false" ht="13" hidden="false" customHeight="true" outlineLevel="0" collapsed="false">
      <c r="A808" s="10" t="n">
        <v>899</v>
      </c>
      <c r="B808" s="11" t="s">
        <v>2013</v>
      </c>
      <c r="C808" s="12" t="s">
        <v>231</v>
      </c>
      <c r="D808" s="12" t="s">
        <v>1997</v>
      </c>
      <c r="E808" s="12" t="s">
        <v>1998</v>
      </c>
      <c r="F808" s="19" t="str">
        <f aca="false">HYPERLINK(AB808,AA808)</f>
        <v>查看</v>
      </c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20" t="s">
        <v>12</v>
      </c>
      <c r="AB808" s="16" t="str">
        <f aca="false">AC808&amp;AD808&amp;".html"</f>
        <v>http://atestsc.rioh.cn/page/notice/truckCar/a6c5ffee-1ab2-4437-a903-8d4ef907dbd9.html</v>
      </c>
      <c r="AC808" s="16" t="s">
        <v>234</v>
      </c>
      <c r="AD808" s="21" t="s">
        <v>2014</v>
      </c>
    </row>
    <row r="809" customFormat="false" ht="13" hidden="false" customHeight="true" outlineLevel="0" collapsed="false">
      <c r="A809" s="10" t="n">
        <v>900</v>
      </c>
      <c r="B809" s="11" t="s">
        <v>2015</v>
      </c>
      <c r="C809" s="12" t="s">
        <v>231</v>
      </c>
      <c r="D809" s="12" t="s">
        <v>1997</v>
      </c>
      <c r="E809" s="12" t="s">
        <v>1998</v>
      </c>
      <c r="F809" s="19" t="str">
        <f aca="false">HYPERLINK(AB809,AA809)</f>
        <v>查看</v>
      </c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20" t="s">
        <v>12</v>
      </c>
      <c r="AB809" s="16" t="str">
        <f aca="false">AC809&amp;AD809&amp;".html"</f>
        <v>http://atestsc.rioh.cn/page/notice/truckCar/af0dd483-08d6-4430-ad0e-a45d178e7403.html</v>
      </c>
      <c r="AC809" s="16" t="s">
        <v>234</v>
      </c>
      <c r="AD809" s="21" t="s">
        <v>2016</v>
      </c>
    </row>
    <row r="810" customFormat="false" ht="13" hidden="false" customHeight="true" outlineLevel="0" collapsed="false">
      <c r="A810" s="10" t="n">
        <v>901</v>
      </c>
      <c r="B810" s="11" t="s">
        <v>2017</v>
      </c>
      <c r="C810" s="12" t="s">
        <v>2018</v>
      </c>
      <c r="D810" s="12" t="s">
        <v>1997</v>
      </c>
      <c r="E810" s="12" t="s">
        <v>1998</v>
      </c>
      <c r="F810" s="19" t="str">
        <f aca="false">HYPERLINK(AB810,AA810)</f>
        <v>查看</v>
      </c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20" t="s">
        <v>12</v>
      </c>
      <c r="AB810" s="16" t="str">
        <f aca="false">AC810&amp;AD810&amp;".html"</f>
        <v>http://atestsc.rioh.cn/page/notice/truckCar/2f508240-b618-4c54-b016-76321d7be364.html</v>
      </c>
      <c r="AC810" s="16" t="s">
        <v>234</v>
      </c>
      <c r="AD810" s="21" t="s">
        <v>2019</v>
      </c>
    </row>
    <row r="811" customFormat="false" ht="13" hidden="false" customHeight="true" outlineLevel="0" collapsed="false">
      <c r="A811" s="10" t="n">
        <v>902</v>
      </c>
      <c r="B811" s="11" t="s">
        <v>2020</v>
      </c>
      <c r="C811" s="12" t="s">
        <v>862</v>
      </c>
      <c r="D811" s="12" t="s">
        <v>1997</v>
      </c>
      <c r="E811" s="12" t="s">
        <v>1998</v>
      </c>
      <c r="F811" s="19" t="str">
        <f aca="false">HYPERLINK(AB811,AA811)</f>
        <v>查看</v>
      </c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20" t="s">
        <v>12</v>
      </c>
      <c r="AB811" s="16" t="str">
        <f aca="false">AC811&amp;AD811&amp;".html"</f>
        <v>http://atestsc.rioh.cn/page/notice/truckCar/ff9d3ce6-09e9-4c3b-97b3-c120bb9198ac.html</v>
      </c>
      <c r="AC811" s="16" t="s">
        <v>234</v>
      </c>
      <c r="AD811" s="21" t="s">
        <v>2021</v>
      </c>
    </row>
    <row r="812" customFormat="false" ht="13" hidden="false" customHeight="true" outlineLevel="0" collapsed="false">
      <c r="A812" s="10" t="n">
        <v>903</v>
      </c>
      <c r="B812" s="11" t="s">
        <v>2022</v>
      </c>
      <c r="C812" s="12" t="s">
        <v>1649</v>
      </c>
      <c r="D812" s="12" t="s">
        <v>1997</v>
      </c>
      <c r="E812" s="12" t="s">
        <v>1998</v>
      </c>
      <c r="F812" s="19" t="str">
        <f aca="false">HYPERLINK(AB812,AA812)</f>
        <v>查看</v>
      </c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20" t="s">
        <v>12</v>
      </c>
      <c r="AB812" s="16" t="str">
        <f aca="false">AC812&amp;AD812&amp;".html"</f>
        <v>http://atestsc.rioh.cn/page/notice/truckCar/a54b6b7e-7929-4bf1-a7af-d13b8158d112.html</v>
      </c>
      <c r="AC812" s="16" t="s">
        <v>234</v>
      </c>
      <c r="AD812" s="21" t="s">
        <v>2023</v>
      </c>
    </row>
    <row r="813" customFormat="false" ht="13" hidden="false" customHeight="true" outlineLevel="0" collapsed="false">
      <c r="A813" s="10" t="n">
        <v>904</v>
      </c>
      <c r="B813" s="11" t="s">
        <v>2024</v>
      </c>
      <c r="C813" s="12" t="s">
        <v>2025</v>
      </c>
      <c r="D813" s="12" t="s">
        <v>1997</v>
      </c>
      <c r="E813" s="12" t="s">
        <v>1998</v>
      </c>
      <c r="F813" s="19" t="str">
        <f aca="false">HYPERLINK(AB813,AA813)</f>
        <v>查看</v>
      </c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20" t="s">
        <v>12</v>
      </c>
      <c r="AB813" s="16" t="str">
        <f aca="false">AC813&amp;AD813&amp;".html"</f>
        <v>http://atestsc.rioh.cn/page/notice/truckCar/a77b8790-a90c-4dcf-95cf-7a1b2acd5ceb.html</v>
      </c>
      <c r="AC813" s="16" t="s">
        <v>234</v>
      </c>
      <c r="AD813" s="21" t="s">
        <v>2026</v>
      </c>
    </row>
    <row r="814" customFormat="false" ht="13" hidden="false" customHeight="true" outlineLevel="0" collapsed="false">
      <c r="A814" s="10" t="n">
        <v>905</v>
      </c>
      <c r="B814" s="11" t="s">
        <v>2027</v>
      </c>
      <c r="C814" s="12" t="s">
        <v>1649</v>
      </c>
      <c r="D814" s="12" t="s">
        <v>1997</v>
      </c>
      <c r="E814" s="12" t="s">
        <v>1998</v>
      </c>
      <c r="F814" s="19" t="str">
        <f aca="false">HYPERLINK(AB814,AA814)</f>
        <v>查看</v>
      </c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20" t="s">
        <v>12</v>
      </c>
      <c r="AB814" s="16" t="str">
        <f aca="false">AC814&amp;AD814&amp;".html"</f>
        <v>http://atestsc.rioh.cn/page/notice/truckCar/aec150ba-f8b6-437a-acd0-ad1f8bec6b9c.html</v>
      </c>
      <c r="AC814" s="16" t="s">
        <v>234</v>
      </c>
      <c r="AD814" s="21" t="s">
        <v>2028</v>
      </c>
    </row>
    <row r="815" customFormat="false" ht="13" hidden="false" customHeight="true" outlineLevel="0" collapsed="false">
      <c r="A815" s="10" t="n">
        <v>906</v>
      </c>
      <c r="B815" s="11" t="s">
        <v>2029</v>
      </c>
      <c r="C815" s="12" t="s">
        <v>2009</v>
      </c>
      <c r="D815" s="12" t="s">
        <v>1997</v>
      </c>
      <c r="E815" s="12" t="s">
        <v>1998</v>
      </c>
      <c r="F815" s="19" t="str">
        <f aca="false">HYPERLINK(AB815,AA815)</f>
        <v>查看</v>
      </c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20" t="s">
        <v>12</v>
      </c>
      <c r="AB815" s="16" t="str">
        <f aca="false">AC815&amp;AD815&amp;".html"</f>
        <v>http://atestsc.rioh.cn/page/notice/truckCar/80726918-939f-48ce-b5fa-8dd4e797d69d.html</v>
      </c>
      <c r="AC815" s="16" t="s">
        <v>234</v>
      </c>
      <c r="AD815" s="21" t="s">
        <v>2030</v>
      </c>
    </row>
    <row r="816" customFormat="false" ht="13" hidden="false" customHeight="true" outlineLevel="0" collapsed="false">
      <c r="A816" s="10" t="n">
        <v>907</v>
      </c>
      <c r="B816" s="11" t="s">
        <v>2031</v>
      </c>
      <c r="C816" s="12" t="s">
        <v>1649</v>
      </c>
      <c r="D816" s="12" t="s">
        <v>1997</v>
      </c>
      <c r="E816" s="12" t="s">
        <v>1998</v>
      </c>
      <c r="F816" s="19" t="str">
        <f aca="false">HYPERLINK(AB816,AA816)</f>
        <v>查看</v>
      </c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20" t="s">
        <v>12</v>
      </c>
      <c r="AB816" s="16" t="str">
        <f aca="false">AC816&amp;AD816&amp;".html"</f>
        <v>http://atestsc.rioh.cn/page/notice/truckCar/b1d84a93-1114-456b-8932-1449415987a8.html</v>
      </c>
      <c r="AC816" s="16" t="s">
        <v>234</v>
      </c>
      <c r="AD816" s="21" t="s">
        <v>2032</v>
      </c>
    </row>
    <row r="817" customFormat="false" ht="13" hidden="false" customHeight="true" outlineLevel="0" collapsed="false">
      <c r="A817" s="10" t="n">
        <v>908</v>
      </c>
      <c r="B817" s="11" t="s">
        <v>2033</v>
      </c>
      <c r="C817" s="12" t="s">
        <v>1649</v>
      </c>
      <c r="D817" s="12" t="s">
        <v>1997</v>
      </c>
      <c r="E817" s="12" t="s">
        <v>1998</v>
      </c>
      <c r="F817" s="19" t="str">
        <f aca="false">HYPERLINK(AB817,AA817)</f>
        <v>查看</v>
      </c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20" t="s">
        <v>12</v>
      </c>
      <c r="AB817" s="16" t="str">
        <f aca="false">AC817&amp;AD817&amp;".html"</f>
        <v>http://atestsc.rioh.cn/page/notice/truckCar/586ff467-11ce-470d-876f-c85c511bad5f.html</v>
      </c>
      <c r="AC817" s="16" t="s">
        <v>234</v>
      </c>
      <c r="AD817" s="21" t="s">
        <v>2034</v>
      </c>
    </row>
    <row r="818" customFormat="false" ht="13" hidden="false" customHeight="true" outlineLevel="0" collapsed="false">
      <c r="A818" s="10" t="n">
        <v>909</v>
      </c>
      <c r="B818" s="11" t="s">
        <v>2035</v>
      </c>
      <c r="C818" s="12" t="s">
        <v>1649</v>
      </c>
      <c r="D818" s="12" t="s">
        <v>1997</v>
      </c>
      <c r="E818" s="12" t="s">
        <v>1998</v>
      </c>
      <c r="F818" s="19" t="str">
        <f aca="false">HYPERLINK(AB818,AA818)</f>
        <v>查看</v>
      </c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20" t="s">
        <v>12</v>
      </c>
      <c r="AB818" s="16" t="str">
        <f aca="false">AC818&amp;AD818&amp;".html"</f>
        <v>http://atestsc.rioh.cn/page/notice/truckCar/465ad94b-3c11-4c8e-92c7-451cbfecc3fa.html</v>
      </c>
      <c r="AC818" s="16" t="s">
        <v>234</v>
      </c>
      <c r="AD818" s="21" t="s">
        <v>2036</v>
      </c>
    </row>
    <row r="819" customFormat="false" ht="13" hidden="false" customHeight="true" outlineLevel="0" collapsed="false">
      <c r="A819" s="10" t="n">
        <v>910</v>
      </c>
      <c r="B819" s="11" t="s">
        <v>2037</v>
      </c>
      <c r="C819" s="12" t="s">
        <v>1649</v>
      </c>
      <c r="D819" s="12" t="s">
        <v>1997</v>
      </c>
      <c r="E819" s="12" t="s">
        <v>1998</v>
      </c>
      <c r="F819" s="19" t="str">
        <f aca="false">HYPERLINK(AB819,AA819)</f>
        <v>查看</v>
      </c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20" t="s">
        <v>12</v>
      </c>
      <c r="AB819" s="16" t="str">
        <f aca="false">AC819&amp;AD819&amp;".html"</f>
        <v>http://atestsc.rioh.cn/page/notice/truckCar/30787ae0-e7cc-4524-9620-12f3494eb6a4.html</v>
      </c>
      <c r="AC819" s="16" t="s">
        <v>234</v>
      </c>
      <c r="AD819" s="21" t="s">
        <v>2038</v>
      </c>
    </row>
    <row r="820" customFormat="false" ht="13" hidden="false" customHeight="true" outlineLevel="0" collapsed="false">
      <c r="A820" s="10" t="n">
        <v>911</v>
      </c>
      <c r="B820" s="11" t="s">
        <v>2039</v>
      </c>
      <c r="C820" s="12" t="s">
        <v>387</v>
      </c>
      <c r="D820" s="12" t="s">
        <v>1997</v>
      </c>
      <c r="E820" s="12" t="s">
        <v>1998</v>
      </c>
      <c r="F820" s="19" t="str">
        <f aca="false">HYPERLINK(AB820,AA820)</f>
        <v>查看</v>
      </c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20" t="s">
        <v>12</v>
      </c>
      <c r="AB820" s="16" t="str">
        <f aca="false">AC820&amp;AD820&amp;".html"</f>
        <v>http://atestsc.rioh.cn/page/notice/truckCar/271fbe2f-0727-4b1e-8bf5-5595b5202f44.html</v>
      </c>
      <c r="AC820" s="16" t="s">
        <v>234</v>
      </c>
      <c r="AD820" s="21" t="s">
        <v>2040</v>
      </c>
    </row>
    <row r="821" customFormat="false" ht="13" hidden="false" customHeight="true" outlineLevel="0" collapsed="false">
      <c r="A821" s="10" t="n">
        <v>912</v>
      </c>
      <c r="B821" s="11" t="s">
        <v>2041</v>
      </c>
      <c r="C821" s="12" t="s">
        <v>857</v>
      </c>
      <c r="D821" s="12" t="s">
        <v>1997</v>
      </c>
      <c r="E821" s="12" t="s">
        <v>1998</v>
      </c>
      <c r="F821" s="19" t="str">
        <f aca="false">HYPERLINK(AB821,AA821)</f>
        <v>查看</v>
      </c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20" t="s">
        <v>12</v>
      </c>
      <c r="AB821" s="16" t="str">
        <f aca="false">AC821&amp;AD821&amp;".html"</f>
        <v>http://atestsc.rioh.cn/page/notice/truckCar/7c6b1653-5928-4105-90b3-6a567f62d2e7.html</v>
      </c>
      <c r="AC821" s="16" t="s">
        <v>234</v>
      </c>
      <c r="AD821" s="21" t="s">
        <v>2042</v>
      </c>
    </row>
    <row r="822" customFormat="false" ht="13" hidden="false" customHeight="true" outlineLevel="0" collapsed="false">
      <c r="A822" s="10" t="n">
        <v>913</v>
      </c>
      <c r="B822" s="11" t="s">
        <v>2043</v>
      </c>
      <c r="C822" s="12" t="s">
        <v>862</v>
      </c>
      <c r="D822" s="12" t="s">
        <v>1997</v>
      </c>
      <c r="E822" s="12" t="s">
        <v>1998</v>
      </c>
      <c r="F822" s="19" t="str">
        <f aca="false">HYPERLINK(AB822,AA822)</f>
        <v>查看</v>
      </c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20" t="s">
        <v>12</v>
      </c>
      <c r="AB822" s="16" t="str">
        <f aca="false">AC822&amp;AD822&amp;".html"</f>
        <v>http://atestsc.rioh.cn/page/notice/truckCar/8490cd5b-c28b-4feb-ad6c-addd3ab3540f.html</v>
      </c>
      <c r="AC822" s="16" t="s">
        <v>234</v>
      </c>
      <c r="AD822" s="21" t="s">
        <v>2044</v>
      </c>
    </row>
    <row r="823" customFormat="false" ht="13" hidden="false" customHeight="true" outlineLevel="0" collapsed="false">
      <c r="A823" s="10" t="n">
        <v>914</v>
      </c>
      <c r="B823" s="11" t="s">
        <v>2045</v>
      </c>
      <c r="C823" s="12" t="s">
        <v>2009</v>
      </c>
      <c r="D823" s="12" t="s">
        <v>1997</v>
      </c>
      <c r="E823" s="12" t="s">
        <v>1998</v>
      </c>
      <c r="F823" s="19" t="str">
        <f aca="false">HYPERLINK(AB823,AA823)</f>
        <v>查看</v>
      </c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20" t="s">
        <v>12</v>
      </c>
      <c r="AB823" s="16" t="str">
        <f aca="false">AC823&amp;AD823&amp;".html"</f>
        <v>http://atestsc.rioh.cn/page/notice/truckCar/f157138c-be4a-465a-888d-c16c522d7da3.html</v>
      </c>
      <c r="AC823" s="16" t="s">
        <v>234</v>
      </c>
      <c r="AD823" s="21" t="s">
        <v>2046</v>
      </c>
    </row>
    <row r="824" customFormat="false" ht="13" hidden="false" customHeight="true" outlineLevel="0" collapsed="false">
      <c r="A824" s="10" t="n">
        <v>915</v>
      </c>
      <c r="B824" s="11" t="s">
        <v>2047</v>
      </c>
      <c r="C824" s="12" t="s">
        <v>2009</v>
      </c>
      <c r="D824" s="12" t="s">
        <v>1997</v>
      </c>
      <c r="E824" s="12" t="s">
        <v>1998</v>
      </c>
      <c r="F824" s="19" t="str">
        <f aca="false">HYPERLINK(AB824,AA824)</f>
        <v>查看</v>
      </c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20" t="s">
        <v>12</v>
      </c>
      <c r="AB824" s="16" t="str">
        <f aca="false">AC824&amp;AD824&amp;".html"</f>
        <v>http://atestsc.rioh.cn/page/notice/truckCar/06fc2753-d6ce-46a6-9670-d73dcc1c33d0.html</v>
      </c>
      <c r="AC824" s="16" t="s">
        <v>234</v>
      </c>
      <c r="AD824" s="21" t="s">
        <v>2048</v>
      </c>
    </row>
    <row r="825" customFormat="false" ht="13" hidden="false" customHeight="true" outlineLevel="0" collapsed="false">
      <c r="A825" s="10" t="n">
        <v>916</v>
      </c>
      <c r="B825" s="11" t="s">
        <v>2049</v>
      </c>
      <c r="C825" s="12" t="s">
        <v>1649</v>
      </c>
      <c r="D825" s="12" t="s">
        <v>1997</v>
      </c>
      <c r="E825" s="12" t="s">
        <v>1998</v>
      </c>
      <c r="F825" s="19" t="str">
        <f aca="false">HYPERLINK(AB825,AA825)</f>
        <v>查看</v>
      </c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20" t="s">
        <v>12</v>
      </c>
      <c r="AB825" s="16" t="str">
        <f aca="false">AC825&amp;AD825&amp;".html"</f>
        <v>http://atestsc.rioh.cn/page/notice/truckCar/45b4ca79-aa1c-4428-98aa-ddd0e3cfcfd4.html</v>
      </c>
      <c r="AC825" s="16" t="s">
        <v>234</v>
      </c>
      <c r="AD825" s="21" t="s">
        <v>2050</v>
      </c>
    </row>
    <row r="826" customFormat="false" ht="13" hidden="false" customHeight="true" outlineLevel="0" collapsed="false">
      <c r="A826" s="10" t="n">
        <v>917</v>
      </c>
      <c r="B826" s="11" t="s">
        <v>2051</v>
      </c>
      <c r="C826" s="12" t="s">
        <v>857</v>
      </c>
      <c r="D826" s="12" t="s">
        <v>1997</v>
      </c>
      <c r="E826" s="12" t="s">
        <v>1998</v>
      </c>
      <c r="F826" s="19" t="str">
        <f aca="false">HYPERLINK(AB826,AA826)</f>
        <v>查看</v>
      </c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20" t="s">
        <v>12</v>
      </c>
      <c r="AB826" s="16" t="str">
        <f aca="false">AC826&amp;AD826&amp;".html"</f>
        <v>http://atestsc.rioh.cn/page/notice/truckCar/a348d553-8b01-4431-8c8c-161993641bb5.html</v>
      </c>
      <c r="AC826" s="16" t="s">
        <v>234</v>
      </c>
      <c r="AD826" s="21" t="s">
        <v>2052</v>
      </c>
    </row>
    <row r="827" customFormat="false" ht="13" hidden="false" customHeight="true" outlineLevel="0" collapsed="false">
      <c r="A827" s="10" t="n">
        <v>918</v>
      </c>
      <c r="B827" s="11" t="s">
        <v>2053</v>
      </c>
      <c r="C827" s="12" t="s">
        <v>862</v>
      </c>
      <c r="D827" s="12" t="s">
        <v>1997</v>
      </c>
      <c r="E827" s="12" t="s">
        <v>1998</v>
      </c>
      <c r="F827" s="19" t="str">
        <f aca="false">HYPERLINK(AB827,AA827)</f>
        <v>查看</v>
      </c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20" t="s">
        <v>12</v>
      </c>
      <c r="AB827" s="16" t="str">
        <f aca="false">AC827&amp;AD827&amp;".html"</f>
        <v>http://atestsc.rioh.cn/page/notice/truckCar/4eb5dd62-f173-4dc5-9579-87c1e8284658.html</v>
      </c>
      <c r="AC827" s="16" t="s">
        <v>234</v>
      </c>
      <c r="AD827" s="21" t="s">
        <v>2054</v>
      </c>
    </row>
    <row r="828" customFormat="false" ht="13" hidden="false" customHeight="true" outlineLevel="0" collapsed="false">
      <c r="A828" s="10" t="n">
        <v>919</v>
      </c>
      <c r="B828" s="11" t="s">
        <v>2055</v>
      </c>
      <c r="C828" s="12" t="s">
        <v>1996</v>
      </c>
      <c r="D828" s="12" t="s">
        <v>1997</v>
      </c>
      <c r="E828" s="12" t="s">
        <v>1998</v>
      </c>
      <c r="F828" s="19" t="str">
        <f aca="false">HYPERLINK(AB828,AA828)</f>
        <v>查看</v>
      </c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20" t="s">
        <v>12</v>
      </c>
      <c r="AB828" s="16" t="str">
        <f aca="false">AC828&amp;AD828&amp;".html"</f>
        <v>http://atestsc.rioh.cn/page/notice/truckCar/de74adf4-b01f-4878-94be-c3c12e3c4640.html</v>
      </c>
      <c r="AC828" s="16" t="s">
        <v>234</v>
      </c>
      <c r="AD828" s="21" t="s">
        <v>2056</v>
      </c>
    </row>
    <row r="829" customFormat="false" ht="13" hidden="false" customHeight="true" outlineLevel="0" collapsed="false">
      <c r="A829" s="10" t="n">
        <v>920</v>
      </c>
      <c r="B829" s="11" t="s">
        <v>2057</v>
      </c>
      <c r="C829" s="12" t="s">
        <v>1649</v>
      </c>
      <c r="D829" s="12" t="s">
        <v>1997</v>
      </c>
      <c r="E829" s="12" t="s">
        <v>1998</v>
      </c>
      <c r="F829" s="19" t="str">
        <f aca="false">HYPERLINK(AB829,AA829)</f>
        <v>查看</v>
      </c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20" t="s">
        <v>12</v>
      </c>
      <c r="AB829" s="16" t="str">
        <f aca="false">AC829&amp;AD829&amp;".html"</f>
        <v>http://atestsc.rioh.cn/page/notice/truckCar/1be6cb06-663d-4aed-a502-333009551ce4.html</v>
      </c>
      <c r="AC829" s="16" t="s">
        <v>234</v>
      </c>
      <c r="AD829" s="21" t="s">
        <v>2058</v>
      </c>
    </row>
    <row r="830" customFormat="false" ht="13" hidden="false" customHeight="true" outlineLevel="0" collapsed="false">
      <c r="A830" s="10" t="n">
        <v>921</v>
      </c>
      <c r="B830" s="11" t="s">
        <v>2059</v>
      </c>
      <c r="C830" s="12" t="s">
        <v>379</v>
      </c>
      <c r="D830" s="12" t="s">
        <v>2060</v>
      </c>
      <c r="E830" s="12" t="s">
        <v>2061</v>
      </c>
      <c r="F830" s="19" t="str">
        <f aca="false">HYPERLINK(AB830,AA830)</f>
        <v>查看</v>
      </c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20" t="s">
        <v>12</v>
      </c>
      <c r="AB830" s="16" t="str">
        <f aca="false">AC830&amp;AD830&amp;".html"</f>
        <v>http://atestsc.rioh.cn/page/notice/truckCar/459a047c-1da9-4b71-94fa-78d41eeab476.html</v>
      </c>
      <c r="AC830" s="16" t="s">
        <v>234</v>
      </c>
      <c r="AD830" s="21" t="s">
        <v>2062</v>
      </c>
    </row>
    <row r="831" customFormat="false" ht="13" hidden="false" customHeight="true" outlineLevel="0" collapsed="false">
      <c r="A831" s="10" t="n">
        <v>922</v>
      </c>
      <c r="B831" s="11" t="s">
        <v>2063</v>
      </c>
      <c r="C831" s="12" t="s">
        <v>379</v>
      </c>
      <c r="D831" s="12" t="s">
        <v>2060</v>
      </c>
      <c r="E831" s="12" t="s">
        <v>2061</v>
      </c>
      <c r="F831" s="19" t="str">
        <f aca="false">HYPERLINK(AB831,AA831)</f>
        <v>查看</v>
      </c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20" t="s">
        <v>12</v>
      </c>
      <c r="AB831" s="16" t="str">
        <f aca="false">AC831&amp;AD831&amp;".html"</f>
        <v>http://atestsc.rioh.cn/page/notice/truckCar/ca0847ae-6eef-4f71-a005-cca9c92c5f46.html</v>
      </c>
      <c r="AC831" s="16" t="s">
        <v>234</v>
      </c>
      <c r="AD831" s="21" t="s">
        <v>2064</v>
      </c>
    </row>
    <row r="832" customFormat="false" ht="13" hidden="false" customHeight="true" outlineLevel="0" collapsed="false">
      <c r="A832" s="10" t="n">
        <v>923</v>
      </c>
      <c r="B832" s="11" t="s">
        <v>2065</v>
      </c>
      <c r="C832" s="12" t="s">
        <v>259</v>
      </c>
      <c r="D832" s="12" t="s">
        <v>2060</v>
      </c>
      <c r="E832" s="12" t="s">
        <v>2061</v>
      </c>
      <c r="F832" s="19" t="str">
        <f aca="false">HYPERLINK(AB832,AA832)</f>
        <v>查看</v>
      </c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20" t="s">
        <v>12</v>
      </c>
      <c r="AB832" s="16" t="str">
        <f aca="false">AC832&amp;AD832&amp;".html"</f>
        <v>http://atestsc.rioh.cn/page/notice/truckCar/a45c7bf4-2ca2-4a2d-885d-537d4cd5b776.html</v>
      </c>
      <c r="AC832" s="16" t="s">
        <v>234</v>
      </c>
      <c r="AD832" s="21" t="s">
        <v>2066</v>
      </c>
    </row>
    <row r="833" customFormat="false" ht="13" hidden="false" customHeight="true" outlineLevel="0" collapsed="false">
      <c r="A833" s="10" t="n">
        <v>924</v>
      </c>
      <c r="B833" s="11" t="s">
        <v>2067</v>
      </c>
      <c r="C833" s="12" t="s">
        <v>379</v>
      </c>
      <c r="D833" s="12" t="s">
        <v>2060</v>
      </c>
      <c r="E833" s="12" t="s">
        <v>2061</v>
      </c>
      <c r="F833" s="19" t="str">
        <f aca="false">HYPERLINK(AB833,AA833)</f>
        <v>查看</v>
      </c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20" t="s">
        <v>12</v>
      </c>
      <c r="AB833" s="16" t="str">
        <f aca="false">AC833&amp;AD833&amp;".html"</f>
        <v>http://atestsc.rioh.cn/page/notice/truckCar/63fbf1ee-2d17-498e-bd67-c4dbe4658d99.html</v>
      </c>
      <c r="AC833" s="16" t="s">
        <v>234</v>
      </c>
      <c r="AD833" s="21" t="s">
        <v>2068</v>
      </c>
    </row>
    <row r="834" customFormat="false" ht="13" hidden="false" customHeight="true" outlineLevel="0" collapsed="false">
      <c r="A834" s="10" t="n">
        <v>925</v>
      </c>
      <c r="B834" s="11" t="s">
        <v>2069</v>
      </c>
      <c r="C834" s="12" t="s">
        <v>231</v>
      </c>
      <c r="D834" s="12" t="s">
        <v>2070</v>
      </c>
      <c r="E834" s="12" t="s">
        <v>2071</v>
      </c>
      <c r="F834" s="19" t="str">
        <f aca="false">HYPERLINK(AB834,AA834)</f>
        <v>查看</v>
      </c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20" t="s">
        <v>12</v>
      </c>
      <c r="AB834" s="16" t="str">
        <f aca="false">AC834&amp;AD834&amp;".html"</f>
        <v>http://atestsc.rioh.cn/page/notice/truckCar/d575dc53-fb10-433c-9b2e-cbadcc594387.html</v>
      </c>
      <c r="AC834" s="16" t="s">
        <v>234</v>
      </c>
      <c r="AD834" s="21" t="s">
        <v>2072</v>
      </c>
    </row>
    <row r="835" customFormat="false" ht="13" hidden="false" customHeight="true" outlineLevel="0" collapsed="false">
      <c r="A835" s="10" t="n">
        <v>926</v>
      </c>
      <c r="B835" s="11" t="s">
        <v>2073</v>
      </c>
      <c r="C835" s="12" t="s">
        <v>231</v>
      </c>
      <c r="D835" s="12" t="s">
        <v>2070</v>
      </c>
      <c r="E835" s="12" t="s">
        <v>2071</v>
      </c>
      <c r="F835" s="19" t="str">
        <f aca="false">HYPERLINK(AB835,AA835)</f>
        <v>查看</v>
      </c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20" t="s">
        <v>12</v>
      </c>
      <c r="AB835" s="16" t="str">
        <f aca="false">AC835&amp;AD835&amp;".html"</f>
        <v>http://atestsc.rioh.cn/page/notice/truckCar/67b8370f-e18b-4429-8daa-00b7ff2c9b5f.html</v>
      </c>
      <c r="AC835" s="16" t="s">
        <v>234</v>
      </c>
      <c r="AD835" s="21" t="s">
        <v>2074</v>
      </c>
    </row>
    <row r="836" customFormat="false" ht="13" hidden="false" customHeight="true" outlineLevel="0" collapsed="false">
      <c r="A836" s="10" t="n">
        <v>927</v>
      </c>
      <c r="B836" s="11" t="s">
        <v>2075</v>
      </c>
      <c r="C836" s="12" t="s">
        <v>231</v>
      </c>
      <c r="D836" s="12" t="s">
        <v>2076</v>
      </c>
      <c r="E836" s="12" t="s">
        <v>2077</v>
      </c>
      <c r="F836" s="19" t="str">
        <f aca="false">HYPERLINK(AB836,AA836)</f>
        <v>查看</v>
      </c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20" t="s">
        <v>12</v>
      </c>
      <c r="AB836" s="16" t="str">
        <f aca="false">AC836&amp;AD836&amp;".html"</f>
        <v>http://atestsc.rioh.cn/page/notice/truckCar/c6c48cdd-f379-4d50-ba2e-61b381de2fd5.html</v>
      </c>
      <c r="AC836" s="16" t="s">
        <v>234</v>
      </c>
      <c r="AD836" s="21" t="s">
        <v>2078</v>
      </c>
    </row>
    <row r="837" customFormat="false" ht="13" hidden="false" customHeight="true" outlineLevel="0" collapsed="false">
      <c r="A837" s="10" t="n">
        <v>928</v>
      </c>
      <c r="B837" s="11" t="s">
        <v>2079</v>
      </c>
      <c r="C837" s="12" t="s">
        <v>231</v>
      </c>
      <c r="D837" s="12" t="s">
        <v>2076</v>
      </c>
      <c r="E837" s="12" t="s">
        <v>2077</v>
      </c>
      <c r="F837" s="19" t="str">
        <f aca="false">HYPERLINK(AB837,AA837)</f>
        <v>查看</v>
      </c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20" t="s">
        <v>12</v>
      </c>
      <c r="AB837" s="16" t="str">
        <f aca="false">AC837&amp;AD837&amp;".html"</f>
        <v>http://atestsc.rioh.cn/page/notice/truckCar/eacc205b-2e88-4292-83a7-6c19f94255d5.html</v>
      </c>
      <c r="AC837" s="16" t="s">
        <v>234</v>
      </c>
      <c r="AD837" s="21" t="s">
        <v>2080</v>
      </c>
    </row>
    <row r="838" customFormat="false" ht="13" hidden="false" customHeight="true" outlineLevel="0" collapsed="false">
      <c r="A838" s="10" t="n">
        <v>929</v>
      </c>
      <c r="B838" s="11" t="s">
        <v>2081</v>
      </c>
      <c r="C838" s="12" t="s">
        <v>2082</v>
      </c>
      <c r="D838" s="12" t="s">
        <v>2083</v>
      </c>
      <c r="E838" s="12" t="s">
        <v>2084</v>
      </c>
      <c r="F838" s="19" t="str">
        <f aca="false">HYPERLINK(AB838,AA838)</f>
        <v>查看</v>
      </c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20" t="s">
        <v>12</v>
      </c>
      <c r="AB838" s="16" t="str">
        <f aca="false">AC838&amp;AD838&amp;".html"</f>
        <v>http://atestsc.rioh.cn/page/notice/truckCar/edb5ea35-508a-43d3-8b87-f4699a27776b.html</v>
      </c>
      <c r="AC838" s="16" t="s">
        <v>234</v>
      </c>
      <c r="AD838" s="21" t="s">
        <v>2085</v>
      </c>
    </row>
    <row r="839" customFormat="false" ht="13" hidden="false" customHeight="true" outlineLevel="0" collapsed="false">
      <c r="A839" s="10" t="n">
        <v>930</v>
      </c>
      <c r="B839" s="11" t="s">
        <v>2086</v>
      </c>
      <c r="C839" s="12" t="s">
        <v>871</v>
      </c>
      <c r="D839" s="12" t="s">
        <v>2083</v>
      </c>
      <c r="E839" s="12" t="s">
        <v>2084</v>
      </c>
      <c r="F839" s="19" t="str">
        <f aca="false">HYPERLINK(AB839,AA839)</f>
        <v>查看</v>
      </c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20" t="s">
        <v>12</v>
      </c>
      <c r="AB839" s="16" t="str">
        <f aca="false">AC839&amp;AD839&amp;".html"</f>
        <v>http://atestsc.rioh.cn/page/notice/truckCar/9ca0ce23-e101-4d25-bd4f-bc58824bab64.html</v>
      </c>
      <c r="AC839" s="16" t="s">
        <v>234</v>
      </c>
      <c r="AD839" s="21" t="s">
        <v>2087</v>
      </c>
    </row>
    <row r="840" customFormat="false" ht="13" hidden="false" customHeight="true" outlineLevel="0" collapsed="false">
      <c r="A840" s="10" t="n">
        <v>931</v>
      </c>
      <c r="B840" s="11" t="s">
        <v>2088</v>
      </c>
      <c r="C840" s="12" t="s">
        <v>1996</v>
      </c>
      <c r="D840" s="12" t="s">
        <v>2083</v>
      </c>
      <c r="E840" s="12" t="s">
        <v>2084</v>
      </c>
      <c r="F840" s="19" t="str">
        <f aca="false">HYPERLINK(AB840,AA840)</f>
        <v>查看</v>
      </c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20" t="s">
        <v>12</v>
      </c>
      <c r="AB840" s="16" t="str">
        <f aca="false">AC840&amp;AD840&amp;".html"</f>
        <v>http://atestsc.rioh.cn/page/notice/truckCar/5f3cee50-46cc-4164-927d-a91d5a113c60.html</v>
      </c>
      <c r="AC840" s="16" t="s">
        <v>234</v>
      </c>
      <c r="AD840" s="21" t="s">
        <v>2089</v>
      </c>
    </row>
    <row r="841" customFormat="false" ht="13" hidden="false" customHeight="true" outlineLevel="0" collapsed="false">
      <c r="A841" s="10" t="n">
        <v>932</v>
      </c>
      <c r="B841" s="11" t="s">
        <v>2090</v>
      </c>
      <c r="C841" s="12" t="s">
        <v>862</v>
      </c>
      <c r="D841" s="12" t="s">
        <v>2083</v>
      </c>
      <c r="E841" s="12" t="s">
        <v>2084</v>
      </c>
      <c r="F841" s="19" t="str">
        <f aca="false">HYPERLINK(AB841,AA841)</f>
        <v>查看</v>
      </c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20" t="s">
        <v>12</v>
      </c>
      <c r="AB841" s="16" t="str">
        <f aca="false">AC841&amp;AD841&amp;".html"</f>
        <v>http://atestsc.rioh.cn/page/notice/truckCar/647fef46-7b7b-417d-bef7-3c0b702d3c7a.html</v>
      </c>
      <c r="AC841" s="16" t="s">
        <v>234</v>
      </c>
      <c r="AD841" s="21" t="s">
        <v>2091</v>
      </c>
    </row>
    <row r="842" customFormat="false" ht="13" hidden="false" customHeight="true" outlineLevel="0" collapsed="false">
      <c r="A842" s="10" t="n">
        <v>933</v>
      </c>
      <c r="B842" s="11" t="s">
        <v>2092</v>
      </c>
      <c r="C842" s="12" t="s">
        <v>862</v>
      </c>
      <c r="D842" s="12" t="s">
        <v>2083</v>
      </c>
      <c r="E842" s="12" t="s">
        <v>2084</v>
      </c>
      <c r="F842" s="19" t="str">
        <f aca="false">HYPERLINK(AB842,AA842)</f>
        <v>查看</v>
      </c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20" t="s">
        <v>12</v>
      </c>
      <c r="AB842" s="16" t="str">
        <f aca="false">AC842&amp;AD842&amp;".html"</f>
        <v>http://atestsc.rioh.cn/page/notice/truckCar/a7792a9b-01ad-4400-a0e5-03dbac822fa6.html</v>
      </c>
      <c r="AC842" s="16" t="s">
        <v>234</v>
      </c>
      <c r="AD842" s="21" t="s">
        <v>2093</v>
      </c>
    </row>
    <row r="843" customFormat="false" ht="13" hidden="false" customHeight="true" outlineLevel="0" collapsed="false">
      <c r="A843" s="10" t="n">
        <v>934</v>
      </c>
      <c r="B843" s="11" t="s">
        <v>2094</v>
      </c>
      <c r="C843" s="12" t="s">
        <v>231</v>
      </c>
      <c r="D843" s="12" t="s">
        <v>2083</v>
      </c>
      <c r="E843" s="12" t="s">
        <v>2084</v>
      </c>
      <c r="F843" s="19" t="str">
        <f aca="false">HYPERLINK(AB843,AA843)</f>
        <v>查看</v>
      </c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20" t="s">
        <v>12</v>
      </c>
      <c r="AB843" s="16" t="str">
        <f aca="false">AC843&amp;AD843&amp;".html"</f>
        <v>http://atestsc.rioh.cn/page/notice/truckCar/7f46b616-37ac-43d4-9fa7-6e87102326d5.html</v>
      </c>
      <c r="AC843" s="16" t="s">
        <v>234</v>
      </c>
      <c r="AD843" s="21" t="s">
        <v>2095</v>
      </c>
    </row>
    <row r="844" customFormat="false" ht="13" hidden="false" customHeight="true" outlineLevel="0" collapsed="false">
      <c r="A844" s="10" t="n">
        <v>935</v>
      </c>
      <c r="B844" s="11" t="s">
        <v>2096</v>
      </c>
      <c r="C844" s="12" t="s">
        <v>379</v>
      </c>
      <c r="D844" s="12" t="s">
        <v>2083</v>
      </c>
      <c r="E844" s="12" t="s">
        <v>2084</v>
      </c>
      <c r="F844" s="19" t="str">
        <f aca="false">HYPERLINK(AB844,AA844)</f>
        <v>查看</v>
      </c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20" t="s">
        <v>12</v>
      </c>
      <c r="AB844" s="16" t="str">
        <f aca="false">AC844&amp;AD844&amp;".html"</f>
        <v>http://atestsc.rioh.cn/page/notice/truckCar/703347cb-0bf9-4bb4-86e4-a2bcf5d7e804.html</v>
      </c>
      <c r="AC844" s="16" t="s">
        <v>234</v>
      </c>
      <c r="AD844" s="21" t="s">
        <v>2097</v>
      </c>
    </row>
    <row r="845" customFormat="false" ht="13" hidden="false" customHeight="true" outlineLevel="0" collapsed="false">
      <c r="A845" s="10" t="n">
        <v>936</v>
      </c>
      <c r="B845" s="11" t="s">
        <v>2098</v>
      </c>
      <c r="C845" s="12" t="s">
        <v>1649</v>
      </c>
      <c r="D845" s="12" t="s">
        <v>2083</v>
      </c>
      <c r="E845" s="12" t="s">
        <v>2084</v>
      </c>
      <c r="F845" s="19" t="str">
        <f aca="false">HYPERLINK(AB845,AA845)</f>
        <v>查看</v>
      </c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20" t="s">
        <v>12</v>
      </c>
      <c r="AB845" s="16" t="str">
        <f aca="false">AC845&amp;AD845&amp;".html"</f>
        <v>http://atestsc.rioh.cn/page/notice/truckCar/1b9c1230-6852-4b53-a315-28098a6ce1db.html</v>
      </c>
      <c r="AC845" s="16" t="s">
        <v>234</v>
      </c>
      <c r="AD845" s="21" t="s">
        <v>2099</v>
      </c>
    </row>
    <row r="846" customFormat="false" ht="13" hidden="false" customHeight="true" outlineLevel="0" collapsed="false">
      <c r="A846" s="10" t="n">
        <v>937</v>
      </c>
      <c r="B846" s="11" t="s">
        <v>2100</v>
      </c>
      <c r="C846" s="12" t="s">
        <v>379</v>
      </c>
      <c r="D846" s="12" t="s">
        <v>2083</v>
      </c>
      <c r="E846" s="12" t="s">
        <v>2084</v>
      </c>
      <c r="F846" s="19" t="str">
        <f aca="false">HYPERLINK(AB846,AA846)</f>
        <v>查看</v>
      </c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20" t="s">
        <v>12</v>
      </c>
      <c r="AB846" s="16" t="str">
        <f aca="false">AC846&amp;AD846&amp;".html"</f>
        <v>http://atestsc.rioh.cn/page/notice/truckCar/fa94a0df-018e-436e-a83a-2f01e46138e7.html</v>
      </c>
      <c r="AC846" s="16" t="s">
        <v>234</v>
      </c>
      <c r="AD846" s="21" t="s">
        <v>2101</v>
      </c>
    </row>
    <row r="847" customFormat="false" ht="13" hidden="false" customHeight="true" outlineLevel="0" collapsed="false">
      <c r="A847" s="10" t="n">
        <v>938</v>
      </c>
      <c r="B847" s="11" t="s">
        <v>2102</v>
      </c>
      <c r="C847" s="12" t="s">
        <v>1649</v>
      </c>
      <c r="D847" s="12" t="s">
        <v>2083</v>
      </c>
      <c r="E847" s="12" t="s">
        <v>2084</v>
      </c>
      <c r="F847" s="19" t="str">
        <f aca="false">HYPERLINK(AB847,AA847)</f>
        <v>查看</v>
      </c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20" t="s">
        <v>12</v>
      </c>
      <c r="AB847" s="16" t="str">
        <f aca="false">AC847&amp;AD847&amp;".html"</f>
        <v>http://atestsc.rioh.cn/page/notice/truckCar/a36bfdba-a28c-455e-897a-d5dfb0b72856.html</v>
      </c>
      <c r="AC847" s="16" t="s">
        <v>234</v>
      </c>
      <c r="AD847" s="21" t="s">
        <v>2103</v>
      </c>
    </row>
    <row r="848" customFormat="false" ht="13" hidden="false" customHeight="true" outlineLevel="0" collapsed="false">
      <c r="A848" s="10" t="n">
        <v>939</v>
      </c>
      <c r="B848" s="11" t="s">
        <v>2104</v>
      </c>
      <c r="C848" s="12" t="s">
        <v>862</v>
      </c>
      <c r="D848" s="12" t="s">
        <v>2083</v>
      </c>
      <c r="E848" s="12" t="s">
        <v>2084</v>
      </c>
      <c r="F848" s="19" t="str">
        <f aca="false">HYPERLINK(AB848,AA848)</f>
        <v>查看</v>
      </c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20" t="s">
        <v>12</v>
      </c>
      <c r="AB848" s="16" t="str">
        <f aca="false">AC848&amp;AD848&amp;".html"</f>
        <v>http://atestsc.rioh.cn/page/notice/truckCar/aea341f5-0c20-4354-bf4d-87f3727aa44d.html</v>
      </c>
      <c r="AC848" s="16" t="s">
        <v>234</v>
      </c>
      <c r="AD848" s="21" t="s">
        <v>2105</v>
      </c>
    </row>
    <row r="849" customFormat="false" ht="13" hidden="false" customHeight="true" outlineLevel="0" collapsed="false">
      <c r="A849" s="10" t="n">
        <v>940</v>
      </c>
      <c r="B849" s="11" t="s">
        <v>2106</v>
      </c>
      <c r="C849" s="12" t="s">
        <v>852</v>
      </c>
      <c r="D849" s="12" t="s">
        <v>2083</v>
      </c>
      <c r="E849" s="12" t="s">
        <v>2084</v>
      </c>
      <c r="F849" s="19" t="str">
        <f aca="false">HYPERLINK(AB849,AA849)</f>
        <v>查看</v>
      </c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20" t="s">
        <v>12</v>
      </c>
      <c r="AB849" s="16" t="str">
        <f aca="false">AC849&amp;AD849&amp;".html"</f>
        <v>http://atestsc.rioh.cn/page/notice/truckCar/293cf1e3-17b3-421d-83b1-2252f20f7030.html</v>
      </c>
      <c r="AC849" s="16" t="s">
        <v>234</v>
      </c>
      <c r="AD849" s="21" t="s">
        <v>2107</v>
      </c>
    </row>
    <row r="850" customFormat="false" ht="13" hidden="false" customHeight="true" outlineLevel="0" collapsed="false">
      <c r="A850" s="10" t="n">
        <v>941</v>
      </c>
      <c r="B850" s="11" t="s">
        <v>2108</v>
      </c>
      <c r="C850" s="12" t="s">
        <v>397</v>
      </c>
      <c r="D850" s="12" t="s">
        <v>2109</v>
      </c>
      <c r="E850" s="12" t="s">
        <v>2110</v>
      </c>
      <c r="F850" s="19" t="str">
        <f aca="false">HYPERLINK(AB850,AA850)</f>
        <v>查看</v>
      </c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20" t="s">
        <v>12</v>
      </c>
      <c r="AB850" s="16" t="str">
        <f aca="false">AC850&amp;AD850&amp;".html"</f>
        <v>http://atestsc.rioh.cn/page/notice/truckCar/892f91b5-c56e-452d-a29e-e037d2d00ae3.html</v>
      </c>
      <c r="AC850" s="16" t="s">
        <v>234</v>
      </c>
      <c r="AD850" s="21" t="s">
        <v>2111</v>
      </c>
    </row>
    <row r="851" customFormat="false" ht="13" hidden="false" customHeight="true" outlineLevel="0" collapsed="false">
      <c r="A851" s="10" t="n">
        <v>942</v>
      </c>
      <c r="B851" s="11" t="s">
        <v>2112</v>
      </c>
      <c r="C851" s="12" t="s">
        <v>397</v>
      </c>
      <c r="D851" s="12" t="s">
        <v>2109</v>
      </c>
      <c r="E851" s="12" t="s">
        <v>2110</v>
      </c>
      <c r="F851" s="19" t="str">
        <f aca="false">HYPERLINK(AB851,AA851)</f>
        <v>查看</v>
      </c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20" t="s">
        <v>12</v>
      </c>
      <c r="AB851" s="16" t="str">
        <f aca="false">AC851&amp;AD851&amp;".html"</f>
        <v>http://atestsc.rioh.cn/page/notice/truckCar/6d9d75f3-87ba-48e1-b907-6ebe1430f188.html</v>
      </c>
      <c r="AC851" s="16" t="s">
        <v>234</v>
      </c>
      <c r="AD851" s="21" t="s">
        <v>2113</v>
      </c>
    </row>
    <row r="852" customFormat="false" ht="13" hidden="false" customHeight="true" outlineLevel="0" collapsed="false">
      <c r="A852" s="10" t="n">
        <v>943</v>
      </c>
      <c r="B852" s="11" t="s">
        <v>2114</v>
      </c>
      <c r="C852" s="12" t="s">
        <v>245</v>
      </c>
      <c r="D852" s="12" t="s">
        <v>2109</v>
      </c>
      <c r="E852" s="12" t="s">
        <v>2110</v>
      </c>
      <c r="F852" s="19" t="str">
        <f aca="false">HYPERLINK(AB852,AA852)</f>
        <v>查看</v>
      </c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20" t="s">
        <v>12</v>
      </c>
      <c r="AB852" s="16" t="str">
        <f aca="false">AC852&amp;AD852&amp;".html"</f>
        <v>http://atestsc.rioh.cn/page/notice/truckCar/037afb0c-a4f0-4913-90a6-16030f0314b9.html</v>
      </c>
      <c r="AC852" s="16" t="s">
        <v>234</v>
      </c>
      <c r="AD852" s="21" t="s">
        <v>2115</v>
      </c>
    </row>
    <row r="853" customFormat="false" ht="13" hidden="false" customHeight="true" outlineLevel="0" collapsed="false">
      <c r="A853" s="10" t="n">
        <v>944</v>
      </c>
      <c r="B853" s="11" t="s">
        <v>2116</v>
      </c>
      <c r="C853" s="12" t="s">
        <v>245</v>
      </c>
      <c r="D853" s="12" t="s">
        <v>2109</v>
      </c>
      <c r="E853" s="12" t="s">
        <v>2110</v>
      </c>
      <c r="F853" s="19" t="str">
        <f aca="false">HYPERLINK(AB853,AA853)</f>
        <v>查看</v>
      </c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20" t="s">
        <v>12</v>
      </c>
      <c r="AB853" s="16" t="str">
        <f aca="false">AC853&amp;AD853&amp;".html"</f>
        <v>http://atestsc.rioh.cn/page/notice/truckCar/c44d680c-e03c-4599-a3ae-815c3dc11977.html</v>
      </c>
      <c r="AC853" s="16" t="s">
        <v>234</v>
      </c>
      <c r="AD853" s="21" t="s">
        <v>2117</v>
      </c>
    </row>
    <row r="854" customFormat="false" ht="13" hidden="false" customHeight="true" outlineLevel="0" collapsed="false">
      <c r="A854" s="10" t="n">
        <v>945</v>
      </c>
      <c r="B854" s="11" t="s">
        <v>2118</v>
      </c>
      <c r="C854" s="12" t="s">
        <v>242</v>
      </c>
      <c r="D854" s="12" t="s">
        <v>2109</v>
      </c>
      <c r="E854" s="12" t="s">
        <v>2110</v>
      </c>
      <c r="F854" s="19" t="str">
        <f aca="false">HYPERLINK(AB854,AA854)</f>
        <v>查看</v>
      </c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20" t="s">
        <v>12</v>
      </c>
      <c r="AB854" s="16" t="str">
        <f aca="false">AC854&amp;AD854&amp;".html"</f>
        <v>http://atestsc.rioh.cn/page/notice/truckCar/847dac04-6fd6-47a0-9627-efc2a3afe5db.html</v>
      </c>
      <c r="AC854" s="16" t="s">
        <v>234</v>
      </c>
      <c r="AD854" s="21" t="s">
        <v>2119</v>
      </c>
    </row>
    <row r="855" customFormat="false" ht="13" hidden="false" customHeight="true" outlineLevel="0" collapsed="false">
      <c r="A855" s="10" t="n">
        <v>946</v>
      </c>
      <c r="B855" s="11" t="s">
        <v>2120</v>
      </c>
      <c r="C855" s="12" t="s">
        <v>397</v>
      </c>
      <c r="D855" s="12" t="s">
        <v>2109</v>
      </c>
      <c r="E855" s="12" t="s">
        <v>2110</v>
      </c>
      <c r="F855" s="19" t="str">
        <f aca="false">HYPERLINK(AB855,AA855)</f>
        <v>查看</v>
      </c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20" t="s">
        <v>12</v>
      </c>
      <c r="AB855" s="16" t="str">
        <f aca="false">AC855&amp;AD855&amp;".html"</f>
        <v>http://atestsc.rioh.cn/page/notice/truckCar/8b3bcb2e-f16f-4dca-ad67-0fb50fc58138.html</v>
      </c>
      <c r="AC855" s="16" t="s">
        <v>234</v>
      </c>
      <c r="AD855" s="21" t="s">
        <v>2121</v>
      </c>
    </row>
    <row r="856" customFormat="false" ht="13" hidden="false" customHeight="true" outlineLevel="0" collapsed="false">
      <c r="A856" s="10" t="n">
        <v>947</v>
      </c>
      <c r="B856" s="11" t="s">
        <v>2122</v>
      </c>
      <c r="C856" s="12" t="s">
        <v>397</v>
      </c>
      <c r="D856" s="12" t="s">
        <v>2109</v>
      </c>
      <c r="E856" s="12" t="s">
        <v>2110</v>
      </c>
      <c r="F856" s="19" t="str">
        <f aca="false">HYPERLINK(AB856,AA856)</f>
        <v>查看</v>
      </c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20" t="s">
        <v>12</v>
      </c>
      <c r="AB856" s="16" t="str">
        <f aca="false">AC856&amp;AD856&amp;".html"</f>
        <v>http://atestsc.rioh.cn/page/notice/truckCar/83a73d59-9ef1-4432-a2e2-a1e4ee7ecd0d.html</v>
      </c>
      <c r="AC856" s="16" t="s">
        <v>234</v>
      </c>
      <c r="AD856" s="21" t="s">
        <v>2123</v>
      </c>
    </row>
    <row r="857" customFormat="false" ht="13" hidden="false" customHeight="true" outlineLevel="0" collapsed="false">
      <c r="A857" s="10" t="n">
        <v>948</v>
      </c>
      <c r="B857" s="11" t="s">
        <v>2124</v>
      </c>
      <c r="C857" s="12" t="s">
        <v>250</v>
      </c>
      <c r="D857" s="12" t="s">
        <v>2109</v>
      </c>
      <c r="E857" s="12" t="s">
        <v>2110</v>
      </c>
      <c r="F857" s="19" t="str">
        <f aca="false">HYPERLINK(AB857,AA857)</f>
        <v>查看</v>
      </c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20" t="s">
        <v>12</v>
      </c>
      <c r="AB857" s="16" t="str">
        <f aca="false">AC857&amp;AD857&amp;".html"</f>
        <v>http://atestsc.rioh.cn/page/notice/truckCar/87789555-1b29-41ad-8d16-aa64dedfc29d.html</v>
      </c>
      <c r="AC857" s="16" t="s">
        <v>234</v>
      </c>
      <c r="AD857" s="21" t="s">
        <v>2125</v>
      </c>
    </row>
    <row r="858" customFormat="false" ht="13" hidden="false" customHeight="true" outlineLevel="0" collapsed="false">
      <c r="A858" s="10" t="n">
        <v>949</v>
      </c>
      <c r="B858" s="11" t="s">
        <v>2126</v>
      </c>
      <c r="C858" s="12" t="s">
        <v>397</v>
      </c>
      <c r="D858" s="12" t="s">
        <v>2109</v>
      </c>
      <c r="E858" s="12" t="s">
        <v>2110</v>
      </c>
      <c r="F858" s="19" t="str">
        <f aca="false">HYPERLINK(AB858,AA858)</f>
        <v>查看</v>
      </c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20" t="s">
        <v>12</v>
      </c>
      <c r="AB858" s="16" t="str">
        <f aca="false">AC858&amp;AD858&amp;".html"</f>
        <v>http://atestsc.rioh.cn/page/notice/truckCar/2d687c03-be10-47fb-a0f0-c08fc42db13f.html</v>
      </c>
      <c r="AC858" s="16" t="s">
        <v>234</v>
      </c>
      <c r="AD858" s="21" t="s">
        <v>2127</v>
      </c>
    </row>
    <row r="859" customFormat="false" ht="13" hidden="false" customHeight="true" outlineLevel="0" collapsed="false">
      <c r="A859" s="10" t="n">
        <v>950</v>
      </c>
      <c r="B859" s="11" t="s">
        <v>2128</v>
      </c>
      <c r="C859" s="12" t="s">
        <v>250</v>
      </c>
      <c r="D859" s="12" t="s">
        <v>2109</v>
      </c>
      <c r="E859" s="12" t="s">
        <v>2110</v>
      </c>
      <c r="F859" s="19" t="str">
        <f aca="false">HYPERLINK(AB859,AA859)</f>
        <v>查看</v>
      </c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20" t="s">
        <v>12</v>
      </c>
      <c r="AB859" s="16" t="str">
        <f aca="false">AC859&amp;AD859&amp;".html"</f>
        <v>http://atestsc.rioh.cn/page/notice/truckCar/98cbf439-da99-494e-a0e7-4d2b76969c60.html</v>
      </c>
      <c r="AC859" s="16" t="s">
        <v>234</v>
      </c>
      <c r="AD859" s="21" t="s">
        <v>2129</v>
      </c>
    </row>
    <row r="860" customFormat="false" ht="13" hidden="false" customHeight="true" outlineLevel="0" collapsed="false">
      <c r="A860" s="10" t="n">
        <v>951</v>
      </c>
      <c r="B860" s="11" t="s">
        <v>2130</v>
      </c>
      <c r="C860" s="12" t="s">
        <v>250</v>
      </c>
      <c r="D860" s="12" t="s">
        <v>2109</v>
      </c>
      <c r="E860" s="12" t="s">
        <v>2110</v>
      </c>
      <c r="F860" s="19" t="str">
        <f aca="false">HYPERLINK(AB860,AA860)</f>
        <v>查看</v>
      </c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20" t="s">
        <v>12</v>
      </c>
      <c r="AB860" s="16" t="str">
        <f aca="false">AC860&amp;AD860&amp;".html"</f>
        <v>http://atestsc.rioh.cn/page/notice/truckCar/816b4b50-5d09-4313-a6e0-259cb582556e.html</v>
      </c>
      <c r="AC860" s="16" t="s">
        <v>234</v>
      </c>
      <c r="AD860" s="21" t="s">
        <v>2131</v>
      </c>
    </row>
    <row r="861" customFormat="false" ht="13" hidden="false" customHeight="true" outlineLevel="0" collapsed="false">
      <c r="A861" s="10" t="n">
        <v>952</v>
      </c>
      <c r="B861" s="11" t="s">
        <v>2132</v>
      </c>
      <c r="C861" s="12" t="s">
        <v>231</v>
      </c>
      <c r="D861" s="12" t="s">
        <v>2109</v>
      </c>
      <c r="E861" s="12" t="s">
        <v>2110</v>
      </c>
      <c r="F861" s="19" t="str">
        <f aca="false">HYPERLINK(AB861,AA861)</f>
        <v>查看</v>
      </c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20" t="s">
        <v>12</v>
      </c>
      <c r="AB861" s="16" t="str">
        <f aca="false">AC861&amp;AD861&amp;".html"</f>
        <v>http://atestsc.rioh.cn/page/notice/truckCar/ee999b30-1cfb-40f8-9db2-6e64c7c0a989.html</v>
      </c>
      <c r="AC861" s="16" t="s">
        <v>234</v>
      </c>
      <c r="AD861" s="21" t="s">
        <v>2133</v>
      </c>
    </row>
    <row r="862" customFormat="false" ht="13" hidden="false" customHeight="true" outlineLevel="0" collapsed="false">
      <c r="A862" s="10" t="n">
        <v>953</v>
      </c>
      <c r="B862" s="11" t="s">
        <v>2134</v>
      </c>
      <c r="C862" s="12" t="s">
        <v>397</v>
      </c>
      <c r="D862" s="12" t="s">
        <v>2109</v>
      </c>
      <c r="E862" s="12" t="s">
        <v>2110</v>
      </c>
      <c r="F862" s="19" t="str">
        <f aca="false">HYPERLINK(AB862,AA862)</f>
        <v>查看</v>
      </c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20" t="s">
        <v>12</v>
      </c>
      <c r="AB862" s="16" t="str">
        <f aca="false">AC862&amp;AD862&amp;".html"</f>
        <v>http://atestsc.rioh.cn/page/notice/truckCar/e36048d3-4926-4381-937b-33010ffbc9c3.html</v>
      </c>
      <c r="AC862" s="16" t="s">
        <v>234</v>
      </c>
      <c r="AD862" s="21" t="s">
        <v>2135</v>
      </c>
    </row>
    <row r="863" customFormat="false" ht="13" hidden="false" customHeight="true" outlineLevel="0" collapsed="false">
      <c r="A863" s="10" t="n">
        <v>954</v>
      </c>
      <c r="B863" s="11" t="s">
        <v>2136</v>
      </c>
      <c r="C863" s="12" t="s">
        <v>264</v>
      </c>
      <c r="D863" s="12" t="s">
        <v>2137</v>
      </c>
      <c r="E863" s="12" t="s">
        <v>2138</v>
      </c>
      <c r="F863" s="19" t="str">
        <f aca="false">HYPERLINK(AB863,AA863)</f>
        <v>查看</v>
      </c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20" t="s">
        <v>12</v>
      </c>
      <c r="AB863" s="16" t="str">
        <f aca="false">AC863&amp;AD863&amp;".html"</f>
        <v>http://atestsc.rioh.cn/page/notice/truckCar/5ee641d9-0814-4d78-81aa-198551c8ddd1.html</v>
      </c>
      <c r="AC863" s="16" t="s">
        <v>234</v>
      </c>
      <c r="AD863" s="21" t="s">
        <v>2139</v>
      </c>
    </row>
    <row r="864" customFormat="false" ht="13" hidden="false" customHeight="true" outlineLevel="0" collapsed="false">
      <c r="A864" s="10" t="n">
        <v>955</v>
      </c>
      <c r="B864" s="11" t="s">
        <v>2140</v>
      </c>
      <c r="C864" s="12" t="s">
        <v>384</v>
      </c>
      <c r="D864" s="12" t="s">
        <v>2141</v>
      </c>
      <c r="E864" s="12" t="s">
        <v>2142</v>
      </c>
      <c r="F864" s="19" t="str">
        <f aca="false">HYPERLINK(AB864,AA864)</f>
        <v>查看</v>
      </c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20" t="s">
        <v>12</v>
      </c>
      <c r="AB864" s="16" t="str">
        <f aca="false">AC864&amp;AD864&amp;".html"</f>
        <v>http://atestsc.rioh.cn/page/notice/truckCar/435a0485-4b80-4d4f-86f8-dc76d8202338.html</v>
      </c>
      <c r="AC864" s="16" t="s">
        <v>234</v>
      </c>
      <c r="AD864" s="21" t="s">
        <v>2143</v>
      </c>
    </row>
    <row r="865" customFormat="false" ht="13" hidden="false" customHeight="true" outlineLevel="0" collapsed="false">
      <c r="A865" s="10" t="n">
        <v>956</v>
      </c>
      <c r="B865" s="11" t="s">
        <v>2144</v>
      </c>
      <c r="C865" s="12" t="s">
        <v>1158</v>
      </c>
      <c r="D865" s="12" t="s">
        <v>2141</v>
      </c>
      <c r="E865" s="12" t="s">
        <v>2142</v>
      </c>
      <c r="F865" s="19" t="str">
        <f aca="false">HYPERLINK(AB865,AA865)</f>
        <v>查看</v>
      </c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20" t="s">
        <v>12</v>
      </c>
      <c r="AB865" s="16" t="str">
        <f aca="false">AC865&amp;AD865&amp;".html"</f>
        <v>http://atestsc.rioh.cn/page/notice/truckCar/b721e2a7-bd0f-46f0-936b-78f0b2d35b3e.html</v>
      </c>
      <c r="AC865" s="16" t="s">
        <v>234</v>
      </c>
      <c r="AD865" s="21" t="s">
        <v>2145</v>
      </c>
    </row>
    <row r="866" customFormat="false" ht="13" hidden="false" customHeight="true" outlineLevel="0" collapsed="false">
      <c r="A866" s="10" t="n">
        <v>957</v>
      </c>
      <c r="B866" s="11" t="s">
        <v>2146</v>
      </c>
      <c r="C866" s="12" t="s">
        <v>231</v>
      </c>
      <c r="D866" s="12" t="s">
        <v>2147</v>
      </c>
      <c r="E866" s="12" t="s">
        <v>2148</v>
      </c>
      <c r="F866" s="19" t="str">
        <f aca="false">HYPERLINK(AB866,AA866)</f>
        <v>查看</v>
      </c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20" t="s">
        <v>12</v>
      </c>
      <c r="AB866" s="16" t="str">
        <f aca="false">AC866&amp;AD866&amp;".html"</f>
        <v>http://atestsc.rioh.cn/page/notice/truckCar/e35c1c54-5c02-42a4-bb9a-7d195683f0d2.html</v>
      </c>
      <c r="AC866" s="16" t="s">
        <v>234</v>
      </c>
      <c r="AD866" s="21" t="s">
        <v>2149</v>
      </c>
    </row>
    <row r="867" customFormat="false" ht="13" hidden="false" customHeight="true" outlineLevel="0" collapsed="false">
      <c r="A867" s="10" t="n">
        <v>958</v>
      </c>
      <c r="B867" s="11" t="s">
        <v>2150</v>
      </c>
      <c r="C867" s="12" t="s">
        <v>910</v>
      </c>
      <c r="D867" s="12" t="s">
        <v>2151</v>
      </c>
      <c r="E867" s="12" t="s">
        <v>2152</v>
      </c>
      <c r="F867" s="19" t="str">
        <f aca="false">HYPERLINK(AB867,AA867)</f>
        <v>查看</v>
      </c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20" t="s">
        <v>12</v>
      </c>
      <c r="AB867" s="16" t="str">
        <f aca="false">AC867&amp;AD867&amp;".html"</f>
        <v>http://atestsc.rioh.cn/page/notice/truckCar/79ec8d8e-ef7c-4226-abbd-deeedf0a9c46.html</v>
      </c>
      <c r="AC867" s="16" t="s">
        <v>234</v>
      </c>
      <c r="AD867" s="21" t="s">
        <v>2153</v>
      </c>
    </row>
    <row r="868" customFormat="false" ht="13" hidden="false" customHeight="true" outlineLevel="0" collapsed="false">
      <c r="A868" s="10" t="n">
        <v>959</v>
      </c>
      <c r="B868" s="11" t="s">
        <v>2154</v>
      </c>
      <c r="C868" s="12" t="s">
        <v>379</v>
      </c>
      <c r="D868" s="12" t="s">
        <v>2151</v>
      </c>
      <c r="E868" s="12" t="s">
        <v>2152</v>
      </c>
      <c r="F868" s="19" t="str">
        <f aca="false">HYPERLINK(AB868,AA868)</f>
        <v>查看</v>
      </c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20" t="s">
        <v>12</v>
      </c>
      <c r="AB868" s="16" t="str">
        <f aca="false">AC868&amp;AD868&amp;".html"</f>
        <v>http://atestsc.rioh.cn/page/notice/truckCar/646e937b-b073-4216-b895-52e40e6175cb.html</v>
      </c>
      <c r="AC868" s="16" t="s">
        <v>234</v>
      </c>
      <c r="AD868" s="21" t="s">
        <v>2155</v>
      </c>
    </row>
    <row r="869" customFormat="false" ht="13" hidden="false" customHeight="true" outlineLevel="0" collapsed="false">
      <c r="A869" s="10" t="n">
        <v>960</v>
      </c>
      <c r="B869" s="11" t="s">
        <v>2156</v>
      </c>
      <c r="C869" s="12" t="s">
        <v>840</v>
      </c>
      <c r="D869" s="12" t="s">
        <v>2157</v>
      </c>
      <c r="E869" s="12" t="s">
        <v>2158</v>
      </c>
      <c r="F869" s="19" t="str">
        <f aca="false">HYPERLINK(AB869,AA869)</f>
        <v>查看</v>
      </c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20" t="s">
        <v>12</v>
      </c>
      <c r="AB869" s="16" t="str">
        <f aca="false">AC869&amp;AD869&amp;".html"</f>
        <v>http://atestsc.rioh.cn/page/notice/truckCar/b6d11b0f-75d4-4f0d-8013-ef4f5eac7d67.html</v>
      </c>
      <c r="AC869" s="16" t="s">
        <v>234</v>
      </c>
      <c r="AD869" s="21" t="s">
        <v>2159</v>
      </c>
    </row>
    <row r="870" customFormat="false" ht="13" hidden="false" customHeight="true" outlineLevel="0" collapsed="false">
      <c r="A870" s="10" t="n">
        <v>961</v>
      </c>
      <c r="B870" s="11" t="s">
        <v>2160</v>
      </c>
      <c r="C870" s="12" t="s">
        <v>840</v>
      </c>
      <c r="D870" s="12" t="s">
        <v>2157</v>
      </c>
      <c r="E870" s="12" t="s">
        <v>2158</v>
      </c>
      <c r="F870" s="19" t="str">
        <f aca="false">HYPERLINK(AB870,AA870)</f>
        <v>查看</v>
      </c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20" t="s">
        <v>12</v>
      </c>
      <c r="AB870" s="16" t="str">
        <f aca="false">AC870&amp;AD870&amp;".html"</f>
        <v>http://atestsc.rioh.cn/page/notice/truckCar/1633b734-5a05-4213-b64b-5790eecb27f7.html</v>
      </c>
      <c r="AC870" s="16" t="s">
        <v>234</v>
      </c>
      <c r="AD870" s="21" t="s">
        <v>2161</v>
      </c>
    </row>
    <row r="871" customFormat="false" ht="13" hidden="false" customHeight="true" outlineLevel="0" collapsed="false">
      <c r="A871" s="10" t="n">
        <v>962</v>
      </c>
      <c r="B871" s="11" t="s">
        <v>2162</v>
      </c>
      <c r="C871" s="12" t="s">
        <v>840</v>
      </c>
      <c r="D871" s="12" t="s">
        <v>2157</v>
      </c>
      <c r="E871" s="12" t="s">
        <v>2158</v>
      </c>
      <c r="F871" s="19" t="str">
        <f aca="false">HYPERLINK(AB871,AA871)</f>
        <v>查看</v>
      </c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20" t="s">
        <v>12</v>
      </c>
      <c r="AB871" s="16" t="str">
        <f aca="false">AC871&amp;AD871&amp;".html"</f>
        <v>http://atestsc.rioh.cn/page/notice/truckCar/50f5a32c-d521-4e57-8e67-0b72a664b4a0.html</v>
      </c>
      <c r="AC871" s="16" t="s">
        <v>234</v>
      </c>
      <c r="AD871" s="21" t="s">
        <v>2163</v>
      </c>
    </row>
    <row r="872" customFormat="false" ht="13" hidden="false" customHeight="true" outlineLevel="0" collapsed="false">
      <c r="A872" s="10" t="n">
        <v>963</v>
      </c>
      <c r="B872" s="11" t="s">
        <v>2164</v>
      </c>
      <c r="C872" s="12" t="s">
        <v>387</v>
      </c>
      <c r="D872" s="12" t="s">
        <v>2165</v>
      </c>
      <c r="E872" s="12" t="s">
        <v>2166</v>
      </c>
      <c r="F872" s="19" t="str">
        <f aca="false">HYPERLINK(AB872,AA872)</f>
        <v>查看</v>
      </c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20" t="s">
        <v>12</v>
      </c>
      <c r="AB872" s="16" t="str">
        <f aca="false">AC872&amp;AD872&amp;".html"</f>
        <v>http://atestsc.rioh.cn/page/notice/truckCar/8f1af1fd-c9bb-4047-b81a-95cb0e9ce951.html</v>
      </c>
      <c r="AC872" s="16" t="s">
        <v>234</v>
      </c>
      <c r="AD872" s="21" t="s">
        <v>2167</v>
      </c>
    </row>
    <row r="873" customFormat="false" ht="13" hidden="false" customHeight="true" outlineLevel="0" collapsed="false">
      <c r="A873" s="10" t="n">
        <v>964</v>
      </c>
      <c r="B873" s="11" t="s">
        <v>2168</v>
      </c>
      <c r="C873" s="12" t="s">
        <v>384</v>
      </c>
      <c r="D873" s="12" t="s">
        <v>2165</v>
      </c>
      <c r="E873" s="12" t="s">
        <v>2166</v>
      </c>
      <c r="F873" s="19" t="str">
        <f aca="false">HYPERLINK(AB873,AA873)</f>
        <v>查看</v>
      </c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20" t="s">
        <v>12</v>
      </c>
      <c r="AB873" s="16" t="str">
        <f aca="false">AC873&amp;AD873&amp;".html"</f>
        <v>http://atestsc.rioh.cn/page/notice/truckCar/e36b7a5e-f8b4-4573-8625-9c650a76a5b8.html</v>
      </c>
      <c r="AC873" s="16" t="s">
        <v>234</v>
      </c>
      <c r="AD873" s="21" t="s">
        <v>2169</v>
      </c>
    </row>
    <row r="874" customFormat="false" ht="13" hidden="false" customHeight="true" outlineLevel="0" collapsed="false">
      <c r="A874" s="10" t="n">
        <v>965</v>
      </c>
      <c r="B874" s="11" t="s">
        <v>2170</v>
      </c>
      <c r="C874" s="12" t="s">
        <v>541</v>
      </c>
      <c r="D874" s="12" t="s">
        <v>2165</v>
      </c>
      <c r="E874" s="12" t="s">
        <v>2166</v>
      </c>
      <c r="F874" s="19" t="str">
        <f aca="false">HYPERLINK(AB874,AA874)</f>
        <v>查看</v>
      </c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20" t="s">
        <v>12</v>
      </c>
      <c r="AB874" s="16" t="str">
        <f aca="false">AC874&amp;AD874&amp;".html"</f>
        <v>http://atestsc.rioh.cn/page/notice/truckCar/67952653-6363-4217-a807-9f9c887ca0e7.html</v>
      </c>
      <c r="AC874" s="16" t="s">
        <v>234</v>
      </c>
      <c r="AD874" s="21" t="s">
        <v>2171</v>
      </c>
    </row>
    <row r="875" customFormat="false" ht="13" hidden="false" customHeight="true" outlineLevel="0" collapsed="false">
      <c r="A875" s="10" t="n">
        <v>966</v>
      </c>
      <c r="B875" s="11" t="s">
        <v>2172</v>
      </c>
      <c r="C875" s="12" t="s">
        <v>538</v>
      </c>
      <c r="D875" s="12" t="s">
        <v>2165</v>
      </c>
      <c r="E875" s="12" t="s">
        <v>2166</v>
      </c>
      <c r="F875" s="19" t="str">
        <f aca="false">HYPERLINK(AB875,AA875)</f>
        <v>查看</v>
      </c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20" t="s">
        <v>12</v>
      </c>
      <c r="AB875" s="16" t="str">
        <f aca="false">AC875&amp;AD875&amp;".html"</f>
        <v>http://atestsc.rioh.cn/page/notice/truckCar/a588b53e-19f4-4f34-aa7a-2909ae6c9e60.html</v>
      </c>
      <c r="AC875" s="16" t="s">
        <v>234</v>
      </c>
      <c r="AD875" s="21" t="s">
        <v>2173</v>
      </c>
    </row>
    <row r="876" customFormat="false" ht="13" hidden="false" customHeight="true" outlineLevel="0" collapsed="false">
      <c r="A876" s="10" t="n">
        <v>967</v>
      </c>
      <c r="B876" s="11" t="s">
        <v>2174</v>
      </c>
      <c r="C876" s="12" t="s">
        <v>882</v>
      </c>
      <c r="D876" s="12" t="s">
        <v>2165</v>
      </c>
      <c r="E876" s="12" t="s">
        <v>2166</v>
      </c>
      <c r="F876" s="19" t="str">
        <f aca="false">HYPERLINK(AB876,AA876)</f>
        <v>查看</v>
      </c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20" t="s">
        <v>12</v>
      </c>
      <c r="AB876" s="16" t="str">
        <f aca="false">AC876&amp;AD876&amp;".html"</f>
        <v>http://atestsc.rioh.cn/page/notice/truckCar/3a11997b-3e1a-4c1f-b4d0-96e13369cdf6.html</v>
      </c>
      <c r="AC876" s="16" t="s">
        <v>234</v>
      </c>
      <c r="AD876" s="21" t="s">
        <v>2175</v>
      </c>
    </row>
    <row r="877" customFormat="false" ht="13" hidden="false" customHeight="true" outlineLevel="0" collapsed="false">
      <c r="A877" s="10" t="n">
        <v>968</v>
      </c>
      <c r="B877" s="11" t="s">
        <v>2176</v>
      </c>
      <c r="C877" s="12" t="s">
        <v>384</v>
      </c>
      <c r="D877" s="12" t="s">
        <v>2165</v>
      </c>
      <c r="E877" s="12" t="s">
        <v>2166</v>
      </c>
      <c r="F877" s="19" t="str">
        <f aca="false">HYPERLINK(AB877,AA877)</f>
        <v>查看</v>
      </c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20" t="s">
        <v>12</v>
      </c>
      <c r="AB877" s="16" t="str">
        <f aca="false">AC877&amp;AD877&amp;".html"</f>
        <v>http://atestsc.rioh.cn/page/notice/truckCar/29ef6b14-d3c9-4008-8ae3-1c1a282f1f9a.html</v>
      </c>
      <c r="AC877" s="16" t="s">
        <v>234</v>
      </c>
      <c r="AD877" s="21" t="s">
        <v>2177</v>
      </c>
    </row>
    <row r="878" customFormat="false" ht="13" hidden="false" customHeight="true" outlineLevel="0" collapsed="false">
      <c r="A878" s="10" t="n">
        <v>969</v>
      </c>
      <c r="B878" s="11" t="s">
        <v>2178</v>
      </c>
      <c r="C878" s="12" t="s">
        <v>384</v>
      </c>
      <c r="D878" s="12" t="s">
        <v>2165</v>
      </c>
      <c r="E878" s="12" t="s">
        <v>2166</v>
      </c>
      <c r="F878" s="19" t="str">
        <f aca="false">HYPERLINK(AB878,AA878)</f>
        <v>查看</v>
      </c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20" t="s">
        <v>12</v>
      </c>
      <c r="AB878" s="16" t="str">
        <f aca="false">AC878&amp;AD878&amp;".html"</f>
        <v>http://atestsc.rioh.cn/page/notice/truckCar/2b7c6be3-102e-421e-acbf-7caea778765a.html</v>
      </c>
      <c r="AC878" s="16" t="s">
        <v>234</v>
      </c>
      <c r="AD878" s="21" t="s">
        <v>2179</v>
      </c>
    </row>
    <row r="879" customFormat="false" ht="13" hidden="false" customHeight="true" outlineLevel="0" collapsed="false">
      <c r="A879" s="10" t="n">
        <v>970</v>
      </c>
      <c r="B879" s="11" t="s">
        <v>2180</v>
      </c>
      <c r="C879" s="12" t="s">
        <v>538</v>
      </c>
      <c r="D879" s="12" t="s">
        <v>2165</v>
      </c>
      <c r="E879" s="12" t="s">
        <v>2166</v>
      </c>
      <c r="F879" s="19" t="str">
        <f aca="false">HYPERLINK(AB879,AA879)</f>
        <v>查看</v>
      </c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20" t="s">
        <v>12</v>
      </c>
      <c r="AB879" s="16" t="str">
        <f aca="false">AC879&amp;AD879&amp;".html"</f>
        <v>http://atestsc.rioh.cn/page/notice/truckCar/58e48585-6ad9-4b8b-a9cc-1bfccff029c1.html</v>
      </c>
      <c r="AC879" s="16" t="s">
        <v>234</v>
      </c>
      <c r="AD879" s="21" t="s">
        <v>2181</v>
      </c>
    </row>
    <row r="880" customFormat="false" ht="13" hidden="false" customHeight="true" outlineLevel="0" collapsed="false">
      <c r="A880" s="10" t="n">
        <v>971</v>
      </c>
      <c r="B880" s="11" t="s">
        <v>2182</v>
      </c>
      <c r="C880" s="12" t="s">
        <v>538</v>
      </c>
      <c r="D880" s="12" t="s">
        <v>2165</v>
      </c>
      <c r="E880" s="12" t="s">
        <v>2166</v>
      </c>
      <c r="F880" s="19" t="str">
        <f aca="false">HYPERLINK(AB880,AA880)</f>
        <v>查看</v>
      </c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20" t="s">
        <v>12</v>
      </c>
      <c r="AB880" s="16" t="str">
        <f aca="false">AC880&amp;AD880&amp;".html"</f>
        <v>http://atestsc.rioh.cn/page/notice/truckCar/b659dd4d-95b7-48cc-bbb6-39ab493d8cdc.html</v>
      </c>
      <c r="AC880" s="16" t="s">
        <v>234</v>
      </c>
      <c r="AD880" s="21" t="s">
        <v>2183</v>
      </c>
    </row>
    <row r="881" customFormat="false" ht="13" hidden="false" customHeight="true" outlineLevel="0" collapsed="false">
      <c r="A881" s="10" t="n">
        <v>972</v>
      </c>
      <c r="B881" s="11" t="s">
        <v>2184</v>
      </c>
      <c r="C881" s="12" t="s">
        <v>538</v>
      </c>
      <c r="D881" s="12" t="s">
        <v>2165</v>
      </c>
      <c r="E881" s="12" t="s">
        <v>2166</v>
      </c>
      <c r="F881" s="19" t="str">
        <f aca="false">HYPERLINK(AB881,AA881)</f>
        <v>查看</v>
      </c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20" t="s">
        <v>12</v>
      </c>
      <c r="AB881" s="16" t="str">
        <f aca="false">AC881&amp;AD881&amp;".html"</f>
        <v>http://atestsc.rioh.cn/page/notice/truckCar/f1c6b611-13ed-4b3d-a9f6-e0c1fb520b47.html</v>
      </c>
      <c r="AC881" s="16" t="s">
        <v>234</v>
      </c>
      <c r="AD881" s="21" t="s">
        <v>2185</v>
      </c>
    </row>
    <row r="882" customFormat="false" ht="13" hidden="false" customHeight="true" outlineLevel="0" collapsed="false">
      <c r="A882" s="10" t="n">
        <v>973</v>
      </c>
      <c r="B882" s="11" t="s">
        <v>2186</v>
      </c>
      <c r="C882" s="12" t="s">
        <v>538</v>
      </c>
      <c r="D882" s="12" t="s">
        <v>2165</v>
      </c>
      <c r="E882" s="12" t="s">
        <v>2166</v>
      </c>
      <c r="F882" s="19" t="str">
        <f aca="false">HYPERLINK(AB882,AA882)</f>
        <v>查看</v>
      </c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20" t="s">
        <v>12</v>
      </c>
      <c r="AB882" s="16" t="str">
        <f aca="false">AC882&amp;AD882&amp;".html"</f>
        <v>http://atestsc.rioh.cn/page/notice/truckCar/4c1ccced-c041-474e-8556-354e1ae5712e.html</v>
      </c>
      <c r="AC882" s="16" t="s">
        <v>234</v>
      </c>
      <c r="AD882" s="21" t="s">
        <v>2187</v>
      </c>
    </row>
    <row r="883" customFormat="false" ht="13" hidden="false" customHeight="true" outlineLevel="0" collapsed="false">
      <c r="A883" s="10" t="n">
        <v>974</v>
      </c>
      <c r="B883" s="11" t="s">
        <v>2188</v>
      </c>
      <c r="C883" s="12" t="s">
        <v>384</v>
      </c>
      <c r="D883" s="12" t="s">
        <v>2165</v>
      </c>
      <c r="E883" s="12" t="s">
        <v>2166</v>
      </c>
      <c r="F883" s="19" t="str">
        <f aca="false">HYPERLINK(AB883,AA883)</f>
        <v>查看</v>
      </c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20" t="s">
        <v>12</v>
      </c>
      <c r="AB883" s="16" t="str">
        <f aca="false">AC883&amp;AD883&amp;".html"</f>
        <v>http://atestsc.rioh.cn/page/notice/truckCar/252e7694-c673-4fd8-8744-1e77fdf37d05.html</v>
      </c>
      <c r="AC883" s="16" t="s">
        <v>234</v>
      </c>
      <c r="AD883" s="21" t="s">
        <v>2189</v>
      </c>
    </row>
    <row r="884" customFormat="false" ht="13" hidden="false" customHeight="true" outlineLevel="0" collapsed="false">
      <c r="A884" s="10" t="n">
        <v>975</v>
      </c>
      <c r="B884" s="11" t="s">
        <v>2190</v>
      </c>
      <c r="C884" s="12" t="s">
        <v>541</v>
      </c>
      <c r="D884" s="12" t="s">
        <v>2165</v>
      </c>
      <c r="E884" s="12" t="s">
        <v>2166</v>
      </c>
      <c r="F884" s="19" t="str">
        <f aca="false">HYPERLINK(AB884,AA884)</f>
        <v>查看</v>
      </c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20" t="s">
        <v>12</v>
      </c>
      <c r="AB884" s="16" t="str">
        <f aca="false">AC884&amp;AD884&amp;".html"</f>
        <v>http://atestsc.rioh.cn/page/notice/truckCar/4f1bee4f-f3ae-4514-a998-8400cceaa46c.html</v>
      </c>
      <c r="AC884" s="16" t="s">
        <v>234</v>
      </c>
      <c r="AD884" s="21" t="s">
        <v>2191</v>
      </c>
    </row>
    <row r="885" customFormat="false" ht="13" hidden="false" customHeight="true" outlineLevel="0" collapsed="false">
      <c r="A885" s="10" t="n">
        <v>976</v>
      </c>
      <c r="B885" s="11" t="s">
        <v>2192</v>
      </c>
      <c r="C885" s="12" t="s">
        <v>1710</v>
      </c>
      <c r="D885" s="12" t="s">
        <v>2193</v>
      </c>
      <c r="E885" s="12" t="s">
        <v>2194</v>
      </c>
      <c r="F885" s="19" t="str">
        <f aca="false">HYPERLINK(AB885,AA885)</f>
        <v>查看</v>
      </c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20" t="s">
        <v>12</v>
      </c>
      <c r="AB885" s="16" t="str">
        <f aca="false">AC885&amp;AD885&amp;".html"</f>
        <v>http://atestsc.rioh.cn/page/notice/truckCar/ce90cb4c-744c-43b3-9585-5b0bcf9e16de.html</v>
      </c>
      <c r="AC885" s="16" t="s">
        <v>234</v>
      </c>
      <c r="AD885" s="21" t="s">
        <v>2195</v>
      </c>
    </row>
    <row r="886" customFormat="false" ht="13" hidden="false" customHeight="true" outlineLevel="0" collapsed="false">
      <c r="A886" s="10" t="n">
        <v>977</v>
      </c>
      <c r="B886" s="11" t="s">
        <v>2196</v>
      </c>
      <c r="C886" s="12" t="s">
        <v>882</v>
      </c>
      <c r="D886" s="12" t="s">
        <v>2193</v>
      </c>
      <c r="E886" s="12" t="s">
        <v>2194</v>
      </c>
      <c r="F886" s="19" t="str">
        <f aca="false">HYPERLINK(AB886,AA886)</f>
        <v>查看</v>
      </c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20" t="s">
        <v>12</v>
      </c>
      <c r="AB886" s="16" t="str">
        <f aca="false">AC886&amp;AD886&amp;".html"</f>
        <v>http://atestsc.rioh.cn/page/notice/truckCar/54b846b8-9a48-492f-9a46-49fdb8abf206.html</v>
      </c>
      <c r="AC886" s="16" t="s">
        <v>234</v>
      </c>
      <c r="AD886" s="21" t="s">
        <v>2197</v>
      </c>
    </row>
    <row r="887" customFormat="false" ht="13" hidden="false" customHeight="true" outlineLevel="0" collapsed="false">
      <c r="A887" s="10" t="n">
        <v>978</v>
      </c>
      <c r="B887" s="11" t="s">
        <v>2198</v>
      </c>
      <c r="C887" s="12" t="s">
        <v>384</v>
      </c>
      <c r="D887" s="12" t="s">
        <v>2193</v>
      </c>
      <c r="E887" s="12" t="s">
        <v>2194</v>
      </c>
      <c r="F887" s="19" t="str">
        <f aca="false">HYPERLINK(AB887,AA887)</f>
        <v>查看</v>
      </c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20" t="s">
        <v>12</v>
      </c>
      <c r="AB887" s="16" t="str">
        <f aca="false">AC887&amp;AD887&amp;".html"</f>
        <v>http://atestsc.rioh.cn/page/notice/truckCar/367b798d-6e7f-44d7-a957-67b802d6c099.html</v>
      </c>
      <c r="AC887" s="16" t="s">
        <v>234</v>
      </c>
      <c r="AD887" s="21" t="s">
        <v>2199</v>
      </c>
    </row>
    <row r="888" customFormat="false" ht="13" hidden="false" customHeight="true" outlineLevel="0" collapsed="false">
      <c r="A888" s="10" t="n">
        <v>979</v>
      </c>
      <c r="B888" s="11" t="s">
        <v>2200</v>
      </c>
      <c r="C888" s="12" t="s">
        <v>2018</v>
      </c>
      <c r="D888" s="12" t="s">
        <v>2193</v>
      </c>
      <c r="E888" s="12" t="s">
        <v>2194</v>
      </c>
      <c r="F888" s="19" t="str">
        <f aca="false">HYPERLINK(AB888,AA888)</f>
        <v>查看</v>
      </c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20" t="s">
        <v>12</v>
      </c>
      <c r="AB888" s="16" t="str">
        <f aca="false">AC888&amp;AD888&amp;".html"</f>
        <v>http://atestsc.rioh.cn/page/notice/truckCar/29e3e18c-8ecb-4644-890a-4839eaed402a.html</v>
      </c>
      <c r="AC888" s="16" t="s">
        <v>234</v>
      </c>
      <c r="AD888" s="21" t="s">
        <v>2201</v>
      </c>
    </row>
    <row r="889" customFormat="false" ht="13" hidden="false" customHeight="true" outlineLevel="0" collapsed="false">
      <c r="A889" s="10" t="n">
        <v>980</v>
      </c>
      <c r="B889" s="11" t="s">
        <v>2202</v>
      </c>
      <c r="C889" s="12" t="s">
        <v>1158</v>
      </c>
      <c r="D889" s="12" t="s">
        <v>2193</v>
      </c>
      <c r="E889" s="12" t="s">
        <v>2194</v>
      </c>
      <c r="F889" s="19" t="str">
        <f aca="false">HYPERLINK(AB889,AA889)</f>
        <v>查看</v>
      </c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20" t="s">
        <v>12</v>
      </c>
      <c r="AB889" s="16" t="str">
        <f aca="false">AC889&amp;AD889&amp;".html"</f>
        <v>http://atestsc.rioh.cn/page/notice/truckCar/7cce194b-b1e4-45be-a1ed-6386cb4b9b3b.html</v>
      </c>
      <c r="AC889" s="16" t="s">
        <v>234</v>
      </c>
      <c r="AD889" s="21" t="s">
        <v>2203</v>
      </c>
    </row>
    <row r="890" customFormat="false" ht="13" hidden="false" customHeight="true" outlineLevel="0" collapsed="false">
      <c r="A890" s="10" t="n">
        <v>981</v>
      </c>
      <c r="B890" s="11" t="s">
        <v>2204</v>
      </c>
      <c r="C890" s="12" t="s">
        <v>541</v>
      </c>
      <c r="D890" s="12" t="s">
        <v>2193</v>
      </c>
      <c r="E890" s="12" t="s">
        <v>2194</v>
      </c>
      <c r="F890" s="19" t="str">
        <f aca="false">HYPERLINK(AB890,AA890)</f>
        <v>查看</v>
      </c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20" t="s">
        <v>12</v>
      </c>
      <c r="AB890" s="16" t="str">
        <f aca="false">AC890&amp;AD890&amp;".html"</f>
        <v>http://atestsc.rioh.cn/page/notice/truckCar/a91713fa-5c35-45ee-b678-81cb9588cab3.html</v>
      </c>
      <c r="AC890" s="16" t="s">
        <v>234</v>
      </c>
      <c r="AD890" s="21" t="s">
        <v>2205</v>
      </c>
    </row>
    <row r="891" customFormat="false" ht="13" hidden="false" customHeight="true" outlineLevel="0" collapsed="false">
      <c r="A891" s="10" t="n">
        <v>982</v>
      </c>
      <c r="B891" s="11" t="s">
        <v>2206</v>
      </c>
      <c r="C891" s="12" t="s">
        <v>1710</v>
      </c>
      <c r="D891" s="12" t="s">
        <v>2193</v>
      </c>
      <c r="E891" s="12" t="s">
        <v>2194</v>
      </c>
      <c r="F891" s="19" t="str">
        <f aca="false">HYPERLINK(AB891,AA891)</f>
        <v>查看</v>
      </c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20" t="s">
        <v>12</v>
      </c>
      <c r="AB891" s="16" t="str">
        <f aca="false">AC891&amp;AD891&amp;".html"</f>
        <v>http://atestsc.rioh.cn/page/notice/truckCar/ce4841a1-b9ff-4d9a-be6e-5a4ec574b213.html</v>
      </c>
      <c r="AC891" s="16" t="s">
        <v>234</v>
      </c>
      <c r="AD891" s="21" t="s">
        <v>2207</v>
      </c>
    </row>
    <row r="892" customFormat="false" ht="13" hidden="false" customHeight="true" outlineLevel="0" collapsed="false">
      <c r="A892" s="10" t="n">
        <v>983</v>
      </c>
      <c r="B892" s="11" t="s">
        <v>2208</v>
      </c>
      <c r="C892" s="12" t="s">
        <v>387</v>
      </c>
      <c r="D892" s="12" t="s">
        <v>2193</v>
      </c>
      <c r="E892" s="12" t="s">
        <v>2194</v>
      </c>
      <c r="F892" s="19" t="str">
        <f aca="false">HYPERLINK(AB892,AA892)</f>
        <v>查看</v>
      </c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20" t="s">
        <v>12</v>
      </c>
      <c r="AB892" s="16" t="str">
        <f aca="false">AC892&amp;AD892&amp;".html"</f>
        <v>http://atestsc.rioh.cn/page/notice/truckCar/472e276c-505d-4b4b-bd0e-4b4012344bbc.html</v>
      </c>
      <c r="AC892" s="16" t="s">
        <v>234</v>
      </c>
      <c r="AD892" s="21" t="s">
        <v>2209</v>
      </c>
    </row>
    <row r="893" customFormat="false" ht="13" hidden="false" customHeight="true" outlineLevel="0" collapsed="false">
      <c r="A893" s="10" t="n">
        <v>984</v>
      </c>
      <c r="B893" s="11" t="s">
        <v>2210</v>
      </c>
      <c r="C893" s="12" t="s">
        <v>384</v>
      </c>
      <c r="D893" s="12" t="s">
        <v>2193</v>
      </c>
      <c r="E893" s="12" t="s">
        <v>2194</v>
      </c>
      <c r="F893" s="19" t="str">
        <f aca="false">HYPERLINK(AB893,AA893)</f>
        <v>查看</v>
      </c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20" t="s">
        <v>12</v>
      </c>
      <c r="AB893" s="16" t="str">
        <f aca="false">AC893&amp;AD893&amp;".html"</f>
        <v>http://atestsc.rioh.cn/page/notice/truckCar/d4e7afba-7dd7-4a65-90d0-9ced0bd4cf25.html</v>
      </c>
      <c r="AC893" s="16" t="s">
        <v>234</v>
      </c>
      <c r="AD893" s="21" t="s">
        <v>2211</v>
      </c>
    </row>
    <row r="894" customFormat="false" ht="13" hidden="false" customHeight="true" outlineLevel="0" collapsed="false">
      <c r="A894" s="10" t="n">
        <v>985</v>
      </c>
      <c r="B894" s="11" t="s">
        <v>2212</v>
      </c>
      <c r="C894" s="12" t="s">
        <v>387</v>
      </c>
      <c r="D894" s="12" t="s">
        <v>2193</v>
      </c>
      <c r="E894" s="12" t="s">
        <v>2194</v>
      </c>
      <c r="F894" s="19" t="str">
        <f aca="false">HYPERLINK(AB894,AA894)</f>
        <v>查看</v>
      </c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20" t="s">
        <v>12</v>
      </c>
      <c r="AB894" s="16" t="str">
        <f aca="false">AC894&amp;AD894&amp;".html"</f>
        <v>http://atestsc.rioh.cn/page/notice/truckCar/b04a24f8-1d9b-45a1-87ff-a78aecb3c690.html</v>
      </c>
      <c r="AC894" s="16" t="s">
        <v>234</v>
      </c>
      <c r="AD894" s="21" t="s">
        <v>2213</v>
      </c>
    </row>
    <row r="895" customFormat="false" ht="13" hidden="false" customHeight="true" outlineLevel="0" collapsed="false">
      <c r="A895" s="10" t="n">
        <v>986</v>
      </c>
      <c r="B895" s="11" t="s">
        <v>2214</v>
      </c>
      <c r="C895" s="12" t="s">
        <v>541</v>
      </c>
      <c r="D895" s="12" t="s">
        <v>2193</v>
      </c>
      <c r="E895" s="12" t="s">
        <v>2194</v>
      </c>
      <c r="F895" s="19" t="str">
        <f aca="false">HYPERLINK(AB895,AA895)</f>
        <v>查看</v>
      </c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20" t="s">
        <v>12</v>
      </c>
      <c r="AB895" s="16" t="str">
        <f aca="false">AC895&amp;AD895&amp;".html"</f>
        <v>http://atestsc.rioh.cn/page/notice/truckCar/2ab767ec-ae57-4639-8151-b045ee6710d9.html</v>
      </c>
      <c r="AC895" s="16" t="s">
        <v>234</v>
      </c>
      <c r="AD895" s="21" t="s">
        <v>2215</v>
      </c>
    </row>
    <row r="896" customFormat="false" ht="13" hidden="false" customHeight="true" outlineLevel="0" collapsed="false">
      <c r="A896" s="10" t="n">
        <v>987</v>
      </c>
      <c r="B896" s="11" t="s">
        <v>2216</v>
      </c>
      <c r="C896" s="12" t="s">
        <v>882</v>
      </c>
      <c r="D896" s="12" t="s">
        <v>2193</v>
      </c>
      <c r="E896" s="12" t="s">
        <v>2194</v>
      </c>
      <c r="F896" s="19" t="str">
        <f aca="false">HYPERLINK(AB896,AA896)</f>
        <v>查看</v>
      </c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20" t="s">
        <v>12</v>
      </c>
      <c r="AB896" s="16" t="str">
        <f aca="false">AC896&amp;AD896&amp;".html"</f>
        <v>http://atestsc.rioh.cn/page/notice/truckCar/b02add90-2f54-41a0-966a-3ac8a9d7ff04.html</v>
      </c>
      <c r="AC896" s="16" t="s">
        <v>234</v>
      </c>
      <c r="AD896" s="21" t="s">
        <v>2217</v>
      </c>
    </row>
    <row r="897" customFormat="false" ht="13" hidden="false" customHeight="true" outlineLevel="0" collapsed="false">
      <c r="A897" s="10" t="n">
        <v>988</v>
      </c>
      <c r="B897" s="11" t="s">
        <v>2218</v>
      </c>
      <c r="C897" s="12" t="s">
        <v>541</v>
      </c>
      <c r="D897" s="12" t="s">
        <v>2193</v>
      </c>
      <c r="E897" s="12" t="s">
        <v>2194</v>
      </c>
      <c r="F897" s="19" t="str">
        <f aca="false">HYPERLINK(AB897,AA897)</f>
        <v>查看</v>
      </c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20" t="s">
        <v>12</v>
      </c>
      <c r="AB897" s="16" t="str">
        <f aca="false">AC897&amp;AD897&amp;".html"</f>
        <v>http://atestsc.rioh.cn/page/notice/truckCar/3dc31a71-0076-43ff-8e14-3de2d6635f9d.html</v>
      </c>
      <c r="AC897" s="16" t="s">
        <v>234</v>
      </c>
      <c r="AD897" s="21" t="s">
        <v>2219</v>
      </c>
    </row>
    <row r="898" customFormat="false" ht="13" hidden="false" customHeight="true" outlineLevel="0" collapsed="false">
      <c r="A898" s="10" t="n">
        <v>989</v>
      </c>
      <c r="B898" s="11" t="s">
        <v>2220</v>
      </c>
      <c r="C898" s="12" t="s">
        <v>1503</v>
      </c>
      <c r="D898" s="12" t="s">
        <v>2221</v>
      </c>
      <c r="E898" s="12" t="s">
        <v>2222</v>
      </c>
      <c r="F898" s="19" t="str">
        <f aca="false">HYPERLINK(AB898,AA898)</f>
        <v>查看</v>
      </c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20" t="s">
        <v>12</v>
      </c>
      <c r="AB898" s="16" t="str">
        <f aca="false">AC898&amp;AD898&amp;".html"</f>
        <v>http://atestsc.rioh.cn/page/notice/truckCar/7208bfa2-4df0-4a92-9776-ed458ca33c04.html</v>
      </c>
      <c r="AC898" s="16" t="s">
        <v>234</v>
      </c>
      <c r="AD898" s="21" t="s">
        <v>2223</v>
      </c>
    </row>
    <row r="899" customFormat="false" ht="13" hidden="false" customHeight="true" outlineLevel="0" collapsed="false">
      <c r="A899" s="10" t="n">
        <v>990</v>
      </c>
      <c r="B899" s="11" t="s">
        <v>2224</v>
      </c>
      <c r="C899" s="12" t="s">
        <v>1503</v>
      </c>
      <c r="D899" s="12" t="s">
        <v>2221</v>
      </c>
      <c r="E899" s="12" t="s">
        <v>2222</v>
      </c>
      <c r="F899" s="19" t="str">
        <f aca="false">HYPERLINK(AB899,AA899)</f>
        <v>查看</v>
      </c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20" t="s">
        <v>12</v>
      </c>
      <c r="AB899" s="16" t="str">
        <f aca="false">AC899&amp;AD899&amp;".html"</f>
        <v>http://atestsc.rioh.cn/page/notice/truckCar/d66eb2d1-e942-4c0c-94a8-89903ed48d81.html</v>
      </c>
      <c r="AC899" s="16" t="s">
        <v>234</v>
      </c>
      <c r="AD899" s="21" t="s">
        <v>2225</v>
      </c>
    </row>
    <row r="900" customFormat="false" ht="13" hidden="false" customHeight="true" outlineLevel="0" collapsed="false">
      <c r="A900" s="10" t="n">
        <v>991</v>
      </c>
      <c r="B900" s="11" t="s">
        <v>2226</v>
      </c>
      <c r="C900" s="12" t="s">
        <v>384</v>
      </c>
      <c r="D900" s="12" t="s">
        <v>2221</v>
      </c>
      <c r="E900" s="12" t="s">
        <v>2222</v>
      </c>
      <c r="F900" s="19" t="str">
        <f aca="false">HYPERLINK(AB900,AA900)</f>
        <v>查看</v>
      </c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20" t="s">
        <v>12</v>
      </c>
      <c r="AB900" s="16" t="str">
        <f aca="false">AC900&amp;AD900&amp;".html"</f>
        <v>http://atestsc.rioh.cn/page/notice/truckCar/a8387175-7b07-43c4-951a-9a06a0f0a5a9.html</v>
      </c>
      <c r="AC900" s="16" t="s">
        <v>234</v>
      </c>
      <c r="AD900" s="21" t="s">
        <v>2227</v>
      </c>
    </row>
    <row r="901" customFormat="false" ht="13" hidden="false" customHeight="true" outlineLevel="0" collapsed="false">
      <c r="A901" s="10" t="n">
        <v>992</v>
      </c>
      <c r="B901" s="11" t="s">
        <v>2228</v>
      </c>
      <c r="C901" s="12" t="s">
        <v>541</v>
      </c>
      <c r="D901" s="12" t="s">
        <v>2221</v>
      </c>
      <c r="E901" s="12" t="s">
        <v>2222</v>
      </c>
      <c r="F901" s="19" t="str">
        <f aca="false">HYPERLINK(AB901,AA901)</f>
        <v>查看</v>
      </c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20" t="s">
        <v>12</v>
      </c>
      <c r="AB901" s="16" t="str">
        <f aca="false">AC901&amp;AD901&amp;".html"</f>
        <v>http://atestsc.rioh.cn/page/notice/truckCar/b7627bca-97e3-4919-b2a3-ceb35a62cc8a.html</v>
      </c>
      <c r="AC901" s="16" t="s">
        <v>234</v>
      </c>
      <c r="AD901" s="21" t="s">
        <v>2229</v>
      </c>
    </row>
    <row r="902" customFormat="false" ht="13" hidden="false" customHeight="true" outlineLevel="0" collapsed="false">
      <c r="A902" s="10" t="n">
        <v>993</v>
      </c>
      <c r="B902" s="11" t="s">
        <v>2230</v>
      </c>
      <c r="C902" s="12" t="s">
        <v>384</v>
      </c>
      <c r="D902" s="12" t="s">
        <v>2221</v>
      </c>
      <c r="E902" s="12" t="s">
        <v>2222</v>
      </c>
      <c r="F902" s="19" t="str">
        <f aca="false">HYPERLINK(AB902,AA902)</f>
        <v>查看</v>
      </c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20" t="s">
        <v>12</v>
      </c>
      <c r="AB902" s="16" t="str">
        <f aca="false">AC902&amp;AD902&amp;".html"</f>
        <v>http://atestsc.rioh.cn/page/notice/truckCar/08f323cd-6549-4893-aabd-8fa09e7aeb53.html</v>
      </c>
      <c r="AC902" s="16" t="s">
        <v>234</v>
      </c>
      <c r="AD902" s="21" t="s">
        <v>2231</v>
      </c>
    </row>
    <row r="903" customFormat="false" ht="13" hidden="false" customHeight="true" outlineLevel="0" collapsed="false">
      <c r="A903" s="10" t="n">
        <v>994</v>
      </c>
      <c r="B903" s="11" t="s">
        <v>2232</v>
      </c>
      <c r="C903" s="12" t="s">
        <v>384</v>
      </c>
      <c r="D903" s="12" t="s">
        <v>2221</v>
      </c>
      <c r="E903" s="12" t="s">
        <v>2222</v>
      </c>
      <c r="F903" s="19" t="str">
        <f aca="false">HYPERLINK(AB903,AA903)</f>
        <v>查看</v>
      </c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20" t="s">
        <v>12</v>
      </c>
      <c r="AB903" s="16" t="str">
        <f aca="false">AC903&amp;AD903&amp;".html"</f>
        <v>http://atestsc.rioh.cn/page/notice/truckCar/6187b31d-a222-473a-a7c4-26855cd248d2.html</v>
      </c>
      <c r="AC903" s="16" t="s">
        <v>234</v>
      </c>
      <c r="AD903" s="21" t="s">
        <v>2233</v>
      </c>
    </row>
    <row r="904" customFormat="false" ht="13" hidden="false" customHeight="true" outlineLevel="0" collapsed="false">
      <c r="A904" s="10" t="n">
        <v>995</v>
      </c>
      <c r="B904" s="11" t="s">
        <v>2234</v>
      </c>
      <c r="C904" s="12" t="s">
        <v>1710</v>
      </c>
      <c r="D904" s="12" t="s">
        <v>2221</v>
      </c>
      <c r="E904" s="12" t="s">
        <v>2222</v>
      </c>
      <c r="F904" s="19" t="str">
        <f aca="false">HYPERLINK(AB904,AA904)</f>
        <v>查看</v>
      </c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20" t="s">
        <v>12</v>
      </c>
      <c r="AB904" s="16" t="str">
        <f aca="false">AC904&amp;AD904&amp;".html"</f>
        <v>http://atestsc.rioh.cn/page/notice/truckCar/5921e3a6-5a05-4d8a-8e5a-44dd996dbd04.html</v>
      </c>
      <c r="AC904" s="16" t="s">
        <v>234</v>
      </c>
      <c r="AD904" s="21" t="s">
        <v>2235</v>
      </c>
    </row>
    <row r="905" customFormat="false" ht="13" hidden="false" customHeight="true" outlineLevel="0" collapsed="false">
      <c r="A905" s="10" t="n">
        <v>996</v>
      </c>
      <c r="B905" s="11" t="s">
        <v>2236</v>
      </c>
      <c r="C905" s="12" t="s">
        <v>882</v>
      </c>
      <c r="D905" s="12" t="s">
        <v>2237</v>
      </c>
      <c r="E905" s="12" t="s">
        <v>2238</v>
      </c>
      <c r="F905" s="19" t="str">
        <f aca="false">HYPERLINK(AB905,AA905)</f>
        <v>查看</v>
      </c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20" t="s">
        <v>12</v>
      </c>
      <c r="AB905" s="16" t="str">
        <f aca="false">AC905&amp;AD905&amp;".html"</f>
        <v>http://atestsc.rioh.cn/page/notice/truckCar/78eedd2d-ee7b-490c-a080-adea067daa42.html</v>
      </c>
      <c r="AC905" s="16" t="s">
        <v>234</v>
      </c>
      <c r="AD905" s="21" t="s">
        <v>2239</v>
      </c>
    </row>
    <row r="906" customFormat="false" ht="13" hidden="false" customHeight="true" outlineLevel="0" collapsed="false">
      <c r="A906" s="10" t="n">
        <v>997</v>
      </c>
      <c r="B906" s="11" t="s">
        <v>2240</v>
      </c>
      <c r="C906" s="12" t="s">
        <v>387</v>
      </c>
      <c r="D906" s="12" t="s">
        <v>2237</v>
      </c>
      <c r="E906" s="12" t="s">
        <v>2238</v>
      </c>
      <c r="F906" s="19" t="str">
        <f aca="false">HYPERLINK(AB906,AA906)</f>
        <v>查看</v>
      </c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20" t="s">
        <v>12</v>
      </c>
      <c r="AB906" s="16" t="str">
        <f aca="false">AC906&amp;AD906&amp;".html"</f>
        <v>http://atestsc.rioh.cn/page/notice/truckCar/6813dbc9-9c8a-4efd-8026-4b6c583f2656.html</v>
      </c>
      <c r="AC906" s="16" t="s">
        <v>234</v>
      </c>
      <c r="AD906" s="21" t="s">
        <v>2241</v>
      </c>
    </row>
    <row r="907" customFormat="false" ht="13" hidden="false" customHeight="true" outlineLevel="0" collapsed="false">
      <c r="A907" s="10" t="n">
        <v>998</v>
      </c>
      <c r="B907" s="11" t="s">
        <v>2242</v>
      </c>
      <c r="C907" s="12" t="s">
        <v>840</v>
      </c>
      <c r="D907" s="12" t="s">
        <v>2237</v>
      </c>
      <c r="E907" s="12" t="s">
        <v>2238</v>
      </c>
      <c r="F907" s="19" t="str">
        <f aca="false">HYPERLINK(AB907,AA907)</f>
        <v>查看</v>
      </c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20" t="s">
        <v>12</v>
      </c>
      <c r="AB907" s="16" t="str">
        <f aca="false">AC907&amp;AD907&amp;".html"</f>
        <v>http://atestsc.rioh.cn/page/notice/truckCar/8c0004c6-cd38-446b-a0e1-cfd436ff86a1.html</v>
      </c>
      <c r="AC907" s="16" t="s">
        <v>234</v>
      </c>
      <c r="AD907" s="21" t="s">
        <v>2243</v>
      </c>
    </row>
    <row r="908" customFormat="false" ht="13" hidden="false" customHeight="true" outlineLevel="0" collapsed="false">
      <c r="A908" s="10" t="n">
        <v>999</v>
      </c>
      <c r="B908" s="11" t="s">
        <v>2244</v>
      </c>
      <c r="C908" s="12" t="s">
        <v>379</v>
      </c>
      <c r="D908" s="12" t="s">
        <v>2237</v>
      </c>
      <c r="E908" s="12" t="s">
        <v>2238</v>
      </c>
      <c r="F908" s="19" t="str">
        <f aca="false">HYPERLINK(AB908,AA908)</f>
        <v>查看</v>
      </c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20" t="s">
        <v>12</v>
      </c>
      <c r="AB908" s="16" t="str">
        <f aca="false">AC908&amp;AD908&amp;".html"</f>
        <v>http://atestsc.rioh.cn/page/notice/truckCar/cec7c63e-7841-4432-8e2d-35410ef83427.html</v>
      </c>
      <c r="AC908" s="16" t="s">
        <v>234</v>
      </c>
      <c r="AD908" s="21" t="s">
        <v>2245</v>
      </c>
    </row>
    <row r="909" customFormat="false" ht="13" hidden="false" customHeight="true" outlineLevel="0" collapsed="false">
      <c r="A909" s="10" t="n">
        <v>1000</v>
      </c>
      <c r="B909" s="11" t="s">
        <v>2246</v>
      </c>
      <c r="C909" s="12" t="s">
        <v>1649</v>
      </c>
      <c r="D909" s="12" t="s">
        <v>2237</v>
      </c>
      <c r="E909" s="12" t="s">
        <v>2238</v>
      </c>
      <c r="F909" s="19" t="str">
        <f aca="false">HYPERLINK(AB909,AA909)</f>
        <v>查看</v>
      </c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20" t="s">
        <v>12</v>
      </c>
      <c r="AB909" s="16" t="str">
        <f aca="false">AC909&amp;AD909&amp;".html"</f>
        <v>http://atestsc.rioh.cn/page/notice/truckCar/3f2237d7-447a-4f81-9fd6-11ef560b41cf.html</v>
      </c>
      <c r="AC909" s="16" t="s">
        <v>234</v>
      </c>
      <c r="AD909" s="21" t="s">
        <v>2247</v>
      </c>
    </row>
    <row r="910" customFormat="false" ht="13" hidden="false" customHeight="true" outlineLevel="0" collapsed="false">
      <c r="A910" s="10" t="n">
        <v>1001</v>
      </c>
      <c r="B910" s="11" t="s">
        <v>2248</v>
      </c>
      <c r="C910" s="12" t="s">
        <v>840</v>
      </c>
      <c r="D910" s="12" t="s">
        <v>2237</v>
      </c>
      <c r="E910" s="12" t="s">
        <v>2238</v>
      </c>
      <c r="F910" s="19" t="str">
        <f aca="false">HYPERLINK(AB910,AA910)</f>
        <v>查看</v>
      </c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20" t="s">
        <v>12</v>
      </c>
      <c r="AB910" s="16" t="str">
        <f aca="false">AC910&amp;AD910&amp;".html"</f>
        <v>http://atestsc.rioh.cn/page/notice/truckCar/9a2e035b-6c8d-45ac-96d0-224ee3c93918.html</v>
      </c>
      <c r="AC910" s="16" t="s">
        <v>234</v>
      </c>
      <c r="AD910" s="21" t="s">
        <v>2249</v>
      </c>
    </row>
    <row r="911" customFormat="false" ht="13" hidden="false" customHeight="true" outlineLevel="0" collapsed="false">
      <c r="A911" s="10" t="n">
        <v>1002</v>
      </c>
      <c r="B911" s="11" t="s">
        <v>2250</v>
      </c>
      <c r="C911" s="12" t="s">
        <v>882</v>
      </c>
      <c r="D911" s="12" t="s">
        <v>2237</v>
      </c>
      <c r="E911" s="12" t="s">
        <v>2238</v>
      </c>
      <c r="F911" s="19" t="str">
        <f aca="false">HYPERLINK(AB911,AA911)</f>
        <v>查看</v>
      </c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20" t="s">
        <v>12</v>
      </c>
      <c r="AB911" s="16" t="str">
        <f aca="false">AC911&amp;AD911&amp;".html"</f>
        <v>http://atestsc.rioh.cn/page/notice/truckCar/8a76d40d-aec8-416b-b1ec-8b8f3e6644b9.html</v>
      </c>
      <c r="AC911" s="16" t="s">
        <v>234</v>
      </c>
      <c r="AD911" s="21" t="s">
        <v>2251</v>
      </c>
    </row>
    <row r="912" customFormat="false" ht="13" hidden="false" customHeight="true" outlineLevel="0" collapsed="false">
      <c r="A912" s="10" t="n">
        <v>1003</v>
      </c>
      <c r="B912" s="11" t="s">
        <v>2252</v>
      </c>
      <c r="C912" s="12" t="s">
        <v>1649</v>
      </c>
      <c r="D912" s="12" t="s">
        <v>2237</v>
      </c>
      <c r="E912" s="12" t="s">
        <v>2238</v>
      </c>
      <c r="F912" s="19" t="str">
        <f aca="false">HYPERLINK(AB912,AA912)</f>
        <v>查看</v>
      </c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20" t="s">
        <v>12</v>
      </c>
      <c r="AB912" s="16" t="str">
        <f aca="false">AC912&amp;AD912&amp;".html"</f>
        <v>http://atestsc.rioh.cn/page/notice/truckCar/08cff30d-7a77-4eb7-a1b1-c84f23a6be0d.html</v>
      </c>
      <c r="AC912" s="16" t="s">
        <v>234</v>
      </c>
      <c r="AD912" s="21" t="s">
        <v>2253</v>
      </c>
    </row>
    <row r="913" customFormat="false" ht="13" hidden="false" customHeight="true" outlineLevel="0" collapsed="false">
      <c r="A913" s="10" t="n">
        <v>1004</v>
      </c>
      <c r="B913" s="11" t="s">
        <v>2254</v>
      </c>
      <c r="C913" s="12" t="s">
        <v>387</v>
      </c>
      <c r="D913" s="12" t="s">
        <v>2237</v>
      </c>
      <c r="E913" s="12" t="s">
        <v>2238</v>
      </c>
      <c r="F913" s="19" t="str">
        <f aca="false">HYPERLINK(AB913,AA913)</f>
        <v>查看</v>
      </c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20" t="s">
        <v>12</v>
      </c>
      <c r="AB913" s="16" t="str">
        <f aca="false">AC913&amp;AD913&amp;".html"</f>
        <v>http://atestsc.rioh.cn/page/notice/truckCar/f7f7975d-3cc3-4bf2-9b2b-31965c7f9875.html</v>
      </c>
      <c r="AC913" s="16" t="s">
        <v>234</v>
      </c>
      <c r="AD913" s="21" t="s">
        <v>2255</v>
      </c>
    </row>
    <row r="914" customFormat="false" ht="13" hidden="false" customHeight="true" outlineLevel="0" collapsed="false">
      <c r="A914" s="10" t="n">
        <v>1005</v>
      </c>
      <c r="B914" s="11" t="s">
        <v>2256</v>
      </c>
      <c r="C914" s="12" t="s">
        <v>387</v>
      </c>
      <c r="D914" s="12" t="s">
        <v>2237</v>
      </c>
      <c r="E914" s="12" t="s">
        <v>2238</v>
      </c>
      <c r="F914" s="19" t="str">
        <f aca="false">HYPERLINK(AB914,AA914)</f>
        <v>查看</v>
      </c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20" t="s">
        <v>12</v>
      </c>
      <c r="AB914" s="16" t="str">
        <f aca="false">AC914&amp;AD914&amp;".html"</f>
        <v>http://atestsc.rioh.cn/page/notice/truckCar/7516f124-eafc-40f7-9acd-1f49cefbacb6.html</v>
      </c>
      <c r="AC914" s="16" t="s">
        <v>234</v>
      </c>
      <c r="AD914" s="21" t="s">
        <v>2257</v>
      </c>
    </row>
    <row r="915" customFormat="false" ht="13" hidden="false" customHeight="true" outlineLevel="0" collapsed="false">
      <c r="A915" s="10" t="n">
        <v>1006</v>
      </c>
      <c r="B915" s="11" t="s">
        <v>2258</v>
      </c>
      <c r="C915" s="12" t="s">
        <v>840</v>
      </c>
      <c r="D915" s="12" t="s">
        <v>2237</v>
      </c>
      <c r="E915" s="12" t="s">
        <v>2238</v>
      </c>
      <c r="F915" s="19" t="str">
        <f aca="false">HYPERLINK(AB915,AA915)</f>
        <v>查看</v>
      </c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20" t="s">
        <v>12</v>
      </c>
      <c r="AB915" s="16" t="str">
        <f aca="false">AC915&amp;AD915&amp;".html"</f>
        <v>http://atestsc.rioh.cn/page/notice/truckCar/d8962eb9-8f09-40c1-b913-b49c20fd5013.html</v>
      </c>
      <c r="AC915" s="16" t="s">
        <v>234</v>
      </c>
      <c r="AD915" s="21" t="s">
        <v>2259</v>
      </c>
    </row>
    <row r="916" customFormat="false" ht="13" hidden="false" customHeight="true" outlineLevel="0" collapsed="false">
      <c r="A916" s="10" t="n">
        <v>1007</v>
      </c>
      <c r="B916" s="11" t="s">
        <v>2260</v>
      </c>
      <c r="C916" s="12" t="s">
        <v>2261</v>
      </c>
      <c r="D916" s="12" t="s">
        <v>2262</v>
      </c>
      <c r="E916" s="12" t="s">
        <v>2263</v>
      </c>
      <c r="F916" s="19" t="str">
        <f aca="false">HYPERLINK(AB916,AA916)</f>
        <v>查看</v>
      </c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20" t="s">
        <v>12</v>
      </c>
      <c r="AB916" s="16" t="str">
        <f aca="false">AC916&amp;AD916&amp;".html"</f>
        <v>http://atestsc.rioh.cn/page/notice/truckCar/675b5c7b-db52-4f82-b1ed-367901824e7a.html</v>
      </c>
      <c r="AC916" s="16" t="s">
        <v>234</v>
      </c>
      <c r="AD916" s="21" t="s">
        <v>2264</v>
      </c>
    </row>
    <row r="917" customFormat="false" ht="13" hidden="false" customHeight="true" outlineLevel="0" collapsed="false">
      <c r="A917" s="10" t="n">
        <v>1008</v>
      </c>
      <c r="B917" s="11" t="s">
        <v>2265</v>
      </c>
      <c r="C917" s="12" t="s">
        <v>882</v>
      </c>
      <c r="D917" s="12" t="s">
        <v>2262</v>
      </c>
      <c r="E917" s="12" t="s">
        <v>2263</v>
      </c>
      <c r="F917" s="19" t="str">
        <f aca="false">HYPERLINK(AB917,AA917)</f>
        <v>查看</v>
      </c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20" t="s">
        <v>12</v>
      </c>
      <c r="AB917" s="16" t="str">
        <f aca="false">AC917&amp;AD917&amp;".html"</f>
        <v>http://atestsc.rioh.cn/page/notice/truckCar/3688ff51-6c7f-4067-ac1a-74ea85889f75.html</v>
      </c>
      <c r="AC917" s="16" t="s">
        <v>234</v>
      </c>
      <c r="AD917" s="21" t="s">
        <v>2266</v>
      </c>
    </row>
    <row r="918" customFormat="false" ht="13" hidden="false" customHeight="true" outlineLevel="0" collapsed="false">
      <c r="A918" s="10" t="n">
        <v>1009</v>
      </c>
      <c r="B918" s="11" t="s">
        <v>2267</v>
      </c>
      <c r="C918" s="12" t="s">
        <v>2268</v>
      </c>
      <c r="D918" s="12" t="s">
        <v>2262</v>
      </c>
      <c r="E918" s="12" t="s">
        <v>2263</v>
      </c>
      <c r="F918" s="19" t="str">
        <f aca="false">HYPERLINK(AB918,AA918)</f>
        <v>查看</v>
      </c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20" t="s">
        <v>12</v>
      </c>
      <c r="AB918" s="16" t="str">
        <f aca="false">AC918&amp;AD918&amp;".html"</f>
        <v>http://atestsc.rioh.cn/page/notice/truckCar/f5a03059-91bd-40b3-b37f-57fcc00babe1.html</v>
      </c>
      <c r="AC918" s="16" t="s">
        <v>234</v>
      </c>
      <c r="AD918" s="21" t="s">
        <v>2269</v>
      </c>
    </row>
    <row r="919" customFormat="false" ht="13" hidden="false" customHeight="true" outlineLevel="0" collapsed="false">
      <c r="A919" s="10" t="n">
        <v>1010</v>
      </c>
      <c r="B919" s="11" t="s">
        <v>2270</v>
      </c>
      <c r="C919" s="12" t="s">
        <v>379</v>
      </c>
      <c r="D919" s="12" t="s">
        <v>2271</v>
      </c>
      <c r="E919" s="12" t="s">
        <v>2272</v>
      </c>
      <c r="F919" s="19" t="str">
        <f aca="false">HYPERLINK(AB919,AA919)</f>
        <v>查看</v>
      </c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20" t="s">
        <v>12</v>
      </c>
      <c r="AB919" s="16" t="str">
        <f aca="false">AC919&amp;AD919&amp;".html"</f>
        <v>http://atestsc.rioh.cn/page/notice/truckCar/22ab2d0f-0b29-4ab1-b2e9-ab69c86709d8.html</v>
      </c>
      <c r="AC919" s="16" t="s">
        <v>234</v>
      </c>
      <c r="AD919" s="21" t="s">
        <v>2273</v>
      </c>
    </row>
    <row r="920" customFormat="false" ht="13" hidden="false" customHeight="true" outlineLevel="0" collapsed="false">
      <c r="A920" s="10" t="n">
        <v>1011</v>
      </c>
      <c r="B920" s="11" t="s">
        <v>2274</v>
      </c>
      <c r="C920" s="12" t="s">
        <v>379</v>
      </c>
      <c r="D920" s="12" t="s">
        <v>2271</v>
      </c>
      <c r="E920" s="12" t="s">
        <v>2272</v>
      </c>
      <c r="F920" s="19" t="str">
        <f aca="false">HYPERLINK(AB920,AA920)</f>
        <v>查看</v>
      </c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20" t="s">
        <v>12</v>
      </c>
      <c r="AB920" s="16" t="str">
        <f aca="false">AC920&amp;AD920&amp;".html"</f>
        <v>http://atestsc.rioh.cn/page/notice/truckCar/957454b6-169d-41a6-b692-6a8e80807bd1.html</v>
      </c>
      <c r="AC920" s="16" t="s">
        <v>234</v>
      </c>
      <c r="AD920" s="21" t="s">
        <v>2275</v>
      </c>
    </row>
    <row r="921" customFormat="false" ht="13" hidden="false" customHeight="true" outlineLevel="0" collapsed="false">
      <c r="A921" s="10" t="n">
        <v>1012</v>
      </c>
      <c r="B921" s="11" t="s">
        <v>2276</v>
      </c>
      <c r="C921" s="12" t="s">
        <v>379</v>
      </c>
      <c r="D921" s="12" t="s">
        <v>2271</v>
      </c>
      <c r="E921" s="12" t="s">
        <v>2272</v>
      </c>
      <c r="F921" s="19" t="str">
        <f aca="false">HYPERLINK(AB921,AA921)</f>
        <v>查看</v>
      </c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20" t="s">
        <v>12</v>
      </c>
      <c r="AB921" s="16" t="str">
        <f aca="false">AC921&amp;AD921&amp;".html"</f>
        <v>http://atestsc.rioh.cn/page/notice/truckCar/71989bfe-a36e-4a7f-95a3-cd3442cd7b9e.html</v>
      </c>
      <c r="AC921" s="16" t="s">
        <v>234</v>
      </c>
      <c r="AD921" s="21" t="s">
        <v>2277</v>
      </c>
    </row>
    <row r="922" customFormat="false" ht="13" hidden="false" customHeight="true" outlineLevel="0" collapsed="false">
      <c r="A922" s="10" t="n">
        <v>1013</v>
      </c>
      <c r="B922" s="11" t="s">
        <v>2278</v>
      </c>
      <c r="C922" s="12" t="s">
        <v>384</v>
      </c>
      <c r="D922" s="12" t="s">
        <v>2271</v>
      </c>
      <c r="E922" s="12" t="s">
        <v>2272</v>
      </c>
      <c r="F922" s="19" t="str">
        <f aca="false">HYPERLINK(AB922,AA922)</f>
        <v>查看</v>
      </c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20" t="s">
        <v>12</v>
      </c>
      <c r="AB922" s="16" t="str">
        <f aca="false">AC922&amp;AD922&amp;".html"</f>
        <v>http://atestsc.rioh.cn/page/notice/truckCar/17f469ef-2ac1-40a7-9375-15179912469d.html</v>
      </c>
      <c r="AC922" s="16" t="s">
        <v>234</v>
      </c>
      <c r="AD922" s="21" t="s">
        <v>2279</v>
      </c>
    </row>
    <row r="923" customFormat="false" ht="13" hidden="false" customHeight="true" outlineLevel="0" collapsed="false">
      <c r="A923" s="10" t="n">
        <v>1014</v>
      </c>
      <c r="B923" s="11" t="s">
        <v>2280</v>
      </c>
      <c r="C923" s="12" t="s">
        <v>387</v>
      </c>
      <c r="D923" s="12" t="s">
        <v>2271</v>
      </c>
      <c r="E923" s="12" t="s">
        <v>2272</v>
      </c>
      <c r="F923" s="19" t="str">
        <f aca="false">HYPERLINK(AB923,AA923)</f>
        <v>查看</v>
      </c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20" t="s">
        <v>12</v>
      </c>
      <c r="AB923" s="16" t="str">
        <f aca="false">AC923&amp;AD923&amp;".html"</f>
        <v>http://atestsc.rioh.cn/page/notice/truckCar/469c8724-ed8c-4545-8147-bb2b14ceb137.html</v>
      </c>
      <c r="AC923" s="16" t="s">
        <v>234</v>
      </c>
      <c r="AD923" s="21" t="s">
        <v>2281</v>
      </c>
    </row>
    <row r="924" customFormat="false" ht="13" hidden="false" customHeight="true" outlineLevel="0" collapsed="false">
      <c r="A924" s="10" t="n">
        <v>1015</v>
      </c>
      <c r="B924" s="11" t="s">
        <v>2282</v>
      </c>
      <c r="C924" s="12" t="s">
        <v>2283</v>
      </c>
      <c r="D924" s="12" t="s">
        <v>2271</v>
      </c>
      <c r="E924" s="12" t="s">
        <v>2272</v>
      </c>
      <c r="F924" s="19" t="str">
        <f aca="false">HYPERLINK(AB924,AA924)</f>
        <v>查看</v>
      </c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20" t="s">
        <v>12</v>
      </c>
      <c r="AB924" s="16" t="str">
        <f aca="false">AC924&amp;AD924&amp;".html"</f>
        <v>http://atestsc.rioh.cn/page/notice/truckCar/e795d928-e40c-4250-8a2e-c29822e11397.html</v>
      </c>
      <c r="AC924" s="16" t="s">
        <v>234</v>
      </c>
      <c r="AD924" s="21" t="s">
        <v>2284</v>
      </c>
    </row>
    <row r="925" customFormat="false" ht="13" hidden="false" customHeight="true" outlineLevel="0" collapsed="false">
      <c r="A925" s="10" t="n">
        <v>1016</v>
      </c>
      <c r="B925" s="11" t="s">
        <v>2285</v>
      </c>
      <c r="C925" s="12" t="s">
        <v>379</v>
      </c>
      <c r="D925" s="12" t="s">
        <v>2271</v>
      </c>
      <c r="E925" s="12" t="s">
        <v>2272</v>
      </c>
      <c r="F925" s="19" t="str">
        <f aca="false">HYPERLINK(AB925,AA925)</f>
        <v>查看</v>
      </c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20" t="s">
        <v>12</v>
      </c>
      <c r="AB925" s="16" t="str">
        <f aca="false">AC925&amp;AD925&amp;".html"</f>
        <v>http://atestsc.rioh.cn/page/notice/truckCar/46c01797-5c39-4b4b-9f8b-769ed49d7d4a.html</v>
      </c>
      <c r="AC925" s="16" t="s">
        <v>234</v>
      </c>
      <c r="AD925" s="21" t="s">
        <v>2286</v>
      </c>
    </row>
    <row r="926" customFormat="false" ht="13" hidden="false" customHeight="true" outlineLevel="0" collapsed="false">
      <c r="A926" s="10" t="n">
        <v>1017</v>
      </c>
      <c r="B926" s="11" t="s">
        <v>2287</v>
      </c>
      <c r="C926" s="12" t="s">
        <v>379</v>
      </c>
      <c r="D926" s="12" t="s">
        <v>2271</v>
      </c>
      <c r="E926" s="12" t="s">
        <v>2272</v>
      </c>
      <c r="F926" s="19" t="str">
        <f aca="false">HYPERLINK(AB926,AA926)</f>
        <v>查看</v>
      </c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20" t="s">
        <v>12</v>
      </c>
      <c r="AB926" s="16" t="str">
        <f aca="false">AC926&amp;AD926&amp;".html"</f>
        <v>http://atestsc.rioh.cn/page/notice/truckCar/5dbdab8a-070a-45d3-b69c-adb85bde16a6.html</v>
      </c>
      <c r="AC926" s="16" t="s">
        <v>234</v>
      </c>
      <c r="AD926" s="21" t="s">
        <v>2288</v>
      </c>
    </row>
    <row r="927" customFormat="false" ht="13" hidden="false" customHeight="true" outlineLevel="0" collapsed="false">
      <c r="A927" s="10" t="n">
        <v>1018</v>
      </c>
      <c r="B927" s="11" t="s">
        <v>2289</v>
      </c>
      <c r="C927" s="12" t="s">
        <v>882</v>
      </c>
      <c r="D927" s="12" t="s">
        <v>2271</v>
      </c>
      <c r="E927" s="12" t="s">
        <v>2272</v>
      </c>
      <c r="F927" s="19" t="str">
        <f aca="false">HYPERLINK(AB927,AA927)</f>
        <v>查看</v>
      </c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20" t="s">
        <v>12</v>
      </c>
      <c r="AB927" s="16" t="str">
        <f aca="false">AC927&amp;AD927&amp;".html"</f>
        <v>http://atestsc.rioh.cn/page/notice/truckCar/404aa0aa-ac7d-435e-8934-9e883f9b562e.html</v>
      </c>
      <c r="AC927" s="16" t="s">
        <v>234</v>
      </c>
      <c r="AD927" s="21" t="s">
        <v>2290</v>
      </c>
    </row>
    <row r="928" customFormat="false" ht="13" hidden="false" customHeight="true" outlineLevel="0" collapsed="false">
      <c r="A928" s="10" t="n">
        <v>1019</v>
      </c>
      <c r="B928" s="11" t="s">
        <v>2291</v>
      </c>
      <c r="C928" s="12" t="s">
        <v>384</v>
      </c>
      <c r="D928" s="12" t="s">
        <v>2271</v>
      </c>
      <c r="E928" s="12" t="s">
        <v>2272</v>
      </c>
      <c r="F928" s="19" t="str">
        <f aca="false">HYPERLINK(AB928,AA928)</f>
        <v>查看</v>
      </c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20" t="s">
        <v>12</v>
      </c>
      <c r="AB928" s="16" t="str">
        <f aca="false">AC928&amp;AD928&amp;".html"</f>
        <v>http://atestsc.rioh.cn/page/notice/truckCar/e5abe46f-7ed3-40ea-8465-809e17e8c355.html</v>
      </c>
      <c r="AC928" s="16" t="s">
        <v>234</v>
      </c>
      <c r="AD928" s="21" t="s">
        <v>2292</v>
      </c>
    </row>
    <row r="929" customFormat="false" ht="13" hidden="false" customHeight="true" outlineLevel="0" collapsed="false">
      <c r="A929" s="10" t="n">
        <v>1020</v>
      </c>
      <c r="B929" s="11" t="s">
        <v>2293</v>
      </c>
      <c r="C929" s="12" t="s">
        <v>1780</v>
      </c>
      <c r="D929" s="12" t="s">
        <v>2294</v>
      </c>
      <c r="E929" s="12" t="s">
        <v>2295</v>
      </c>
      <c r="F929" s="19" t="str">
        <f aca="false">HYPERLINK(AB929,AA929)</f>
        <v>查看</v>
      </c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20" t="s">
        <v>12</v>
      </c>
      <c r="AB929" s="16" t="str">
        <f aca="false">AC929&amp;AD929&amp;".html"</f>
        <v>http://atestsc.rioh.cn/page/notice/truckCar/768e50fb-55f3-48f0-b57b-a55bc0d9a933.html</v>
      </c>
      <c r="AC929" s="16" t="s">
        <v>234</v>
      </c>
      <c r="AD929" s="21" t="s">
        <v>2296</v>
      </c>
    </row>
    <row r="930" customFormat="false" ht="13" hidden="false" customHeight="true" outlineLevel="0" collapsed="false">
      <c r="A930" s="10" t="n">
        <v>1021</v>
      </c>
      <c r="B930" s="11" t="s">
        <v>2297</v>
      </c>
      <c r="C930" s="12" t="s">
        <v>857</v>
      </c>
      <c r="D930" s="12" t="s">
        <v>2294</v>
      </c>
      <c r="E930" s="12" t="s">
        <v>2295</v>
      </c>
      <c r="F930" s="19" t="str">
        <f aca="false">HYPERLINK(AB930,AA930)</f>
        <v>查看</v>
      </c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20" t="s">
        <v>12</v>
      </c>
      <c r="AB930" s="16" t="str">
        <f aca="false">AC930&amp;AD930&amp;".html"</f>
        <v>http://atestsc.rioh.cn/page/notice/truckCar/fc9abcab-7878-4d3e-8878-24e005002c61.html</v>
      </c>
      <c r="AC930" s="16" t="s">
        <v>234</v>
      </c>
      <c r="AD930" s="21" t="s">
        <v>2298</v>
      </c>
    </row>
    <row r="931" customFormat="false" ht="13" hidden="false" customHeight="true" outlineLevel="0" collapsed="false">
      <c r="A931" s="10" t="n">
        <v>1022</v>
      </c>
      <c r="B931" s="11" t="s">
        <v>2299</v>
      </c>
      <c r="C931" s="12" t="s">
        <v>259</v>
      </c>
      <c r="D931" s="12" t="s">
        <v>2294</v>
      </c>
      <c r="E931" s="12" t="s">
        <v>2295</v>
      </c>
      <c r="F931" s="19" t="str">
        <f aca="false">HYPERLINK(AB931,AA931)</f>
        <v>查看</v>
      </c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20" t="s">
        <v>12</v>
      </c>
      <c r="AB931" s="16" t="str">
        <f aca="false">AC931&amp;AD931&amp;".html"</f>
        <v>http://atestsc.rioh.cn/page/notice/truckCar/426d0359-4da6-4d64-98cf-27075ebce69f.html</v>
      </c>
      <c r="AC931" s="16" t="s">
        <v>234</v>
      </c>
      <c r="AD931" s="21" t="s">
        <v>2300</v>
      </c>
    </row>
    <row r="932" customFormat="false" ht="13" hidden="false" customHeight="true" outlineLevel="0" collapsed="false">
      <c r="A932" s="10" t="n">
        <v>1023</v>
      </c>
      <c r="B932" s="11" t="s">
        <v>2301</v>
      </c>
      <c r="C932" s="12" t="s">
        <v>857</v>
      </c>
      <c r="D932" s="12" t="s">
        <v>2294</v>
      </c>
      <c r="E932" s="12" t="s">
        <v>2295</v>
      </c>
      <c r="F932" s="19" t="str">
        <f aca="false">HYPERLINK(AB932,AA932)</f>
        <v>查看</v>
      </c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20" t="s">
        <v>12</v>
      </c>
      <c r="AB932" s="16" t="str">
        <f aca="false">AC932&amp;AD932&amp;".html"</f>
        <v>http://atestsc.rioh.cn/page/notice/truckCar/c274ce5d-85b5-4c4b-af4f-ebb5d04b4b49.html</v>
      </c>
      <c r="AC932" s="16" t="s">
        <v>234</v>
      </c>
      <c r="AD932" s="21" t="s">
        <v>2302</v>
      </c>
    </row>
    <row r="933" customFormat="false" ht="13" hidden="false" customHeight="true" outlineLevel="0" collapsed="false">
      <c r="A933" s="10" t="n">
        <v>1024</v>
      </c>
      <c r="B933" s="11" t="s">
        <v>2303</v>
      </c>
      <c r="C933" s="12" t="s">
        <v>852</v>
      </c>
      <c r="D933" s="12" t="s">
        <v>2304</v>
      </c>
      <c r="E933" s="12" t="s">
        <v>2305</v>
      </c>
      <c r="F933" s="19" t="str">
        <f aca="false">HYPERLINK(AB933,AA933)</f>
        <v>查看</v>
      </c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20" t="s">
        <v>12</v>
      </c>
      <c r="AB933" s="16" t="str">
        <f aca="false">AC933&amp;AD933&amp;".html"</f>
        <v>http://atestsc.rioh.cn/page/notice/truckCar/74ecc073-f3e3-4304-9de7-1aceb31d676c.html</v>
      </c>
      <c r="AC933" s="16" t="s">
        <v>234</v>
      </c>
      <c r="AD933" s="21" t="s">
        <v>2306</v>
      </c>
    </row>
    <row r="934" customFormat="false" ht="13" hidden="false" customHeight="true" outlineLevel="0" collapsed="false">
      <c r="A934" s="10" t="n">
        <v>1025</v>
      </c>
      <c r="B934" s="11" t="s">
        <v>2307</v>
      </c>
      <c r="C934" s="12" t="s">
        <v>852</v>
      </c>
      <c r="D934" s="12" t="s">
        <v>2304</v>
      </c>
      <c r="E934" s="12" t="s">
        <v>2305</v>
      </c>
      <c r="F934" s="19" t="str">
        <f aca="false">HYPERLINK(AB934,AA934)</f>
        <v>查看</v>
      </c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20" t="s">
        <v>12</v>
      </c>
      <c r="AB934" s="16" t="str">
        <f aca="false">AC934&amp;AD934&amp;".html"</f>
        <v>http://atestsc.rioh.cn/page/notice/truckCar/40e601ef-c92d-4f90-b424-040a3957e030.html</v>
      </c>
      <c r="AC934" s="16" t="s">
        <v>234</v>
      </c>
      <c r="AD934" s="21" t="s">
        <v>2308</v>
      </c>
    </row>
    <row r="935" customFormat="false" ht="13" hidden="false" customHeight="true" outlineLevel="0" collapsed="false">
      <c r="A935" s="10" t="n">
        <v>1026</v>
      </c>
      <c r="B935" s="11" t="s">
        <v>2309</v>
      </c>
      <c r="C935" s="12" t="s">
        <v>1649</v>
      </c>
      <c r="D935" s="12" t="s">
        <v>2304</v>
      </c>
      <c r="E935" s="12" t="s">
        <v>2305</v>
      </c>
      <c r="F935" s="19" t="str">
        <f aca="false">HYPERLINK(AB935,AA935)</f>
        <v>查看</v>
      </c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20" t="s">
        <v>12</v>
      </c>
      <c r="AB935" s="16" t="str">
        <f aca="false">AC935&amp;AD935&amp;".html"</f>
        <v>http://atestsc.rioh.cn/page/notice/truckCar/804783ea-1942-4ede-83d7-93f33c62def8.html</v>
      </c>
      <c r="AC935" s="16" t="s">
        <v>234</v>
      </c>
      <c r="AD935" s="21" t="s">
        <v>2310</v>
      </c>
    </row>
    <row r="936" customFormat="false" ht="13" hidden="false" customHeight="true" outlineLevel="0" collapsed="false">
      <c r="A936" s="10" t="n">
        <v>1027</v>
      </c>
      <c r="B936" s="11" t="s">
        <v>2311</v>
      </c>
      <c r="C936" s="12" t="s">
        <v>1649</v>
      </c>
      <c r="D936" s="12" t="s">
        <v>2304</v>
      </c>
      <c r="E936" s="12" t="s">
        <v>2305</v>
      </c>
      <c r="F936" s="19" t="str">
        <f aca="false">HYPERLINK(AB936,AA936)</f>
        <v>查看</v>
      </c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20" t="s">
        <v>12</v>
      </c>
      <c r="AB936" s="16" t="str">
        <f aca="false">AC936&amp;AD936&amp;".html"</f>
        <v>http://atestsc.rioh.cn/page/notice/truckCar/fb6f79ba-3b02-4bb6-b352-e46dfbda5736.html</v>
      </c>
      <c r="AC936" s="16" t="s">
        <v>234</v>
      </c>
      <c r="AD936" s="21" t="s">
        <v>2312</v>
      </c>
    </row>
    <row r="937" customFormat="false" ht="13" hidden="false" customHeight="true" outlineLevel="0" collapsed="false">
      <c r="A937" s="10" t="n">
        <v>1028</v>
      </c>
      <c r="B937" s="11" t="s">
        <v>2313</v>
      </c>
      <c r="C937" s="12" t="s">
        <v>1649</v>
      </c>
      <c r="D937" s="12" t="s">
        <v>2304</v>
      </c>
      <c r="E937" s="12" t="s">
        <v>2305</v>
      </c>
      <c r="F937" s="19" t="str">
        <f aca="false">HYPERLINK(AB937,AA937)</f>
        <v>查看</v>
      </c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20" t="s">
        <v>12</v>
      </c>
      <c r="AB937" s="16" t="str">
        <f aca="false">AC937&amp;AD937&amp;".html"</f>
        <v>http://atestsc.rioh.cn/page/notice/truckCar/cfe5bbad-12c0-4a37-9020-b2a41a4bc269.html</v>
      </c>
      <c r="AC937" s="16" t="s">
        <v>234</v>
      </c>
      <c r="AD937" s="21" t="s">
        <v>2314</v>
      </c>
    </row>
    <row r="938" customFormat="false" ht="13" hidden="false" customHeight="true" outlineLevel="0" collapsed="false">
      <c r="A938" s="10" t="n">
        <v>1029</v>
      </c>
      <c r="B938" s="11" t="s">
        <v>2315</v>
      </c>
      <c r="C938" s="12" t="s">
        <v>231</v>
      </c>
      <c r="D938" s="12" t="s">
        <v>2316</v>
      </c>
      <c r="E938" s="12" t="s">
        <v>2317</v>
      </c>
      <c r="F938" s="19" t="str">
        <f aca="false">HYPERLINK(AB938,AA938)</f>
        <v>查看</v>
      </c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20" t="s">
        <v>12</v>
      </c>
      <c r="AB938" s="16" t="str">
        <f aca="false">AC938&amp;AD938&amp;".html"</f>
        <v>http://atestsc.rioh.cn/page/notice/truckCar/5075804e-e183-4b48-93d7-470430f34395.html</v>
      </c>
      <c r="AC938" s="16" t="s">
        <v>234</v>
      </c>
      <c r="AD938" s="21" t="s">
        <v>2318</v>
      </c>
    </row>
    <row r="939" customFormat="false" ht="13" hidden="false" customHeight="true" outlineLevel="0" collapsed="false">
      <c r="A939" s="10" t="n">
        <v>1030</v>
      </c>
      <c r="B939" s="11" t="s">
        <v>2319</v>
      </c>
      <c r="C939" s="12" t="s">
        <v>231</v>
      </c>
      <c r="D939" s="12" t="s">
        <v>2316</v>
      </c>
      <c r="E939" s="12" t="s">
        <v>2317</v>
      </c>
      <c r="F939" s="19" t="str">
        <f aca="false">HYPERLINK(AB939,AA939)</f>
        <v>查看</v>
      </c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20" t="s">
        <v>12</v>
      </c>
      <c r="AB939" s="16" t="str">
        <f aca="false">AC939&amp;AD939&amp;".html"</f>
        <v>http://atestsc.rioh.cn/page/notice/truckCar/af73d140-abb9-4ae4-821a-a367239ae1ca.html</v>
      </c>
      <c r="AC939" s="16" t="s">
        <v>234</v>
      </c>
      <c r="AD939" s="21" t="s">
        <v>2320</v>
      </c>
    </row>
    <row r="940" customFormat="false" ht="13" hidden="false" customHeight="true" outlineLevel="0" collapsed="false">
      <c r="A940" s="10" t="n">
        <v>1031</v>
      </c>
      <c r="B940" s="11" t="s">
        <v>2321</v>
      </c>
      <c r="C940" s="12" t="s">
        <v>231</v>
      </c>
      <c r="D940" s="12" t="s">
        <v>2316</v>
      </c>
      <c r="E940" s="12" t="s">
        <v>2317</v>
      </c>
      <c r="F940" s="19" t="str">
        <f aca="false">HYPERLINK(AB940,AA940)</f>
        <v>查看</v>
      </c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20" t="s">
        <v>12</v>
      </c>
      <c r="AB940" s="16" t="str">
        <f aca="false">AC940&amp;AD940&amp;".html"</f>
        <v>http://atestsc.rioh.cn/page/notice/truckCar/038b937b-89f7-47c5-b57e-bd2c206a9a95.html</v>
      </c>
      <c r="AC940" s="16" t="s">
        <v>234</v>
      </c>
      <c r="AD940" s="21" t="s">
        <v>2322</v>
      </c>
    </row>
    <row r="941" customFormat="false" ht="13" hidden="false" customHeight="true" outlineLevel="0" collapsed="false">
      <c r="A941" s="10" t="n">
        <v>1032</v>
      </c>
      <c r="B941" s="11" t="s">
        <v>2323</v>
      </c>
      <c r="C941" s="12" t="s">
        <v>231</v>
      </c>
      <c r="D941" s="12" t="s">
        <v>2316</v>
      </c>
      <c r="E941" s="12" t="s">
        <v>2317</v>
      </c>
      <c r="F941" s="19" t="str">
        <f aca="false">HYPERLINK(AB941,AA941)</f>
        <v>查看</v>
      </c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20" t="s">
        <v>12</v>
      </c>
      <c r="AB941" s="16" t="str">
        <f aca="false">AC941&amp;AD941&amp;".html"</f>
        <v>http://atestsc.rioh.cn/page/notice/truckCar/74063241-3e26-4f45-98bc-2142a6470909.html</v>
      </c>
      <c r="AC941" s="16" t="s">
        <v>234</v>
      </c>
      <c r="AD941" s="21" t="s">
        <v>2324</v>
      </c>
    </row>
    <row r="942" customFormat="false" ht="13" hidden="false" customHeight="true" outlineLevel="0" collapsed="false">
      <c r="A942" s="10" t="n">
        <v>1033</v>
      </c>
      <c r="B942" s="11" t="s">
        <v>2325</v>
      </c>
      <c r="C942" s="12" t="s">
        <v>387</v>
      </c>
      <c r="D942" s="12" t="s">
        <v>2316</v>
      </c>
      <c r="E942" s="12" t="s">
        <v>2317</v>
      </c>
      <c r="F942" s="19" t="str">
        <f aca="false">HYPERLINK(AB942,AA942)</f>
        <v>查看</v>
      </c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20" t="s">
        <v>12</v>
      </c>
      <c r="AB942" s="16" t="str">
        <f aca="false">AC942&amp;AD942&amp;".html"</f>
        <v>http://atestsc.rioh.cn/page/notice/truckCar/26c3fc22-5e40-48d9-b8ad-e69bc4f51024.html</v>
      </c>
      <c r="AC942" s="16" t="s">
        <v>234</v>
      </c>
      <c r="AD942" s="21" t="s">
        <v>2326</v>
      </c>
    </row>
    <row r="943" customFormat="false" ht="13" hidden="false" customHeight="true" outlineLevel="0" collapsed="false">
      <c r="A943" s="10" t="n">
        <v>1034</v>
      </c>
      <c r="B943" s="11" t="s">
        <v>2327</v>
      </c>
      <c r="C943" s="12" t="s">
        <v>231</v>
      </c>
      <c r="D943" s="12" t="s">
        <v>2316</v>
      </c>
      <c r="E943" s="12" t="s">
        <v>2317</v>
      </c>
      <c r="F943" s="19" t="str">
        <f aca="false">HYPERLINK(AB943,AA943)</f>
        <v>查看</v>
      </c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20" t="s">
        <v>12</v>
      </c>
      <c r="AB943" s="16" t="str">
        <f aca="false">AC943&amp;AD943&amp;".html"</f>
        <v>http://atestsc.rioh.cn/page/notice/truckCar/cb513530-ccc3-41b5-96da-7d2d8b679009.html</v>
      </c>
      <c r="AC943" s="16" t="s">
        <v>234</v>
      </c>
      <c r="AD943" s="21" t="s">
        <v>2328</v>
      </c>
    </row>
    <row r="944" customFormat="false" ht="13" hidden="false" customHeight="true" outlineLevel="0" collapsed="false">
      <c r="A944" s="10" t="n">
        <v>1035</v>
      </c>
      <c r="B944" s="11" t="s">
        <v>2329</v>
      </c>
      <c r="C944" s="12" t="s">
        <v>1158</v>
      </c>
      <c r="D944" s="12" t="s">
        <v>2316</v>
      </c>
      <c r="E944" s="12" t="s">
        <v>2317</v>
      </c>
      <c r="F944" s="19" t="str">
        <f aca="false">HYPERLINK(AB944,AA944)</f>
        <v>查看</v>
      </c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20" t="s">
        <v>12</v>
      </c>
      <c r="AB944" s="16" t="str">
        <f aca="false">AC944&amp;AD944&amp;".html"</f>
        <v>http://atestsc.rioh.cn/page/notice/truckCar/9df463cd-9ee1-4bdb-9207-1a02afe08da6.html</v>
      </c>
      <c r="AC944" s="16" t="s">
        <v>234</v>
      </c>
      <c r="AD944" s="21" t="s">
        <v>2330</v>
      </c>
    </row>
    <row r="945" customFormat="false" ht="13" hidden="false" customHeight="true" outlineLevel="0" collapsed="false">
      <c r="A945" s="10" t="n">
        <v>1036</v>
      </c>
      <c r="B945" s="11" t="s">
        <v>2331</v>
      </c>
      <c r="C945" s="12" t="s">
        <v>2332</v>
      </c>
      <c r="D945" s="12" t="s">
        <v>2316</v>
      </c>
      <c r="E945" s="12" t="s">
        <v>2317</v>
      </c>
      <c r="F945" s="19" t="str">
        <f aca="false">HYPERLINK(AB945,AA945)</f>
        <v>查看</v>
      </c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20" t="s">
        <v>12</v>
      </c>
      <c r="AB945" s="16" t="str">
        <f aca="false">AC945&amp;AD945&amp;".html"</f>
        <v>http://atestsc.rioh.cn/page/notice/truckCar/deb8049c-2a39-4a30-a1ff-58897cf665c1.html</v>
      </c>
      <c r="AC945" s="16" t="s">
        <v>234</v>
      </c>
      <c r="AD945" s="21" t="s">
        <v>2333</v>
      </c>
    </row>
    <row r="946" customFormat="false" ht="13" hidden="false" customHeight="true" outlineLevel="0" collapsed="false">
      <c r="A946" s="10" t="n">
        <v>1037</v>
      </c>
      <c r="B946" s="11" t="s">
        <v>2334</v>
      </c>
      <c r="C946" s="12" t="s">
        <v>379</v>
      </c>
      <c r="D946" s="12" t="s">
        <v>2335</v>
      </c>
      <c r="E946" s="12" t="s">
        <v>2336</v>
      </c>
      <c r="F946" s="19" t="str">
        <f aca="false">HYPERLINK(AB946,AA946)</f>
        <v>查看</v>
      </c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20" t="s">
        <v>12</v>
      </c>
      <c r="AB946" s="16" t="str">
        <f aca="false">AC946&amp;AD946&amp;".html"</f>
        <v>http://atestsc.rioh.cn/page/notice/truckCar/9c7b71b5-969d-4736-85a3-8892b5615e03.html</v>
      </c>
      <c r="AC946" s="16" t="s">
        <v>234</v>
      </c>
      <c r="AD946" s="21" t="s">
        <v>2337</v>
      </c>
    </row>
    <row r="947" customFormat="false" ht="13" hidden="false" customHeight="true" outlineLevel="0" collapsed="false">
      <c r="A947" s="10" t="n">
        <v>1038</v>
      </c>
      <c r="B947" s="11" t="s">
        <v>2338</v>
      </c>
      <c r="C947" s="12" t="s">
        <v>379</v>
      </c>
      <c r="D947" s="12" t="s">
        <v>2335</v>
      </c>
      <c r="E947" s="12" t="s">
        <v>2336</v>
      </c>
      <c r="F947" s="19" t="str">
        <f aca="false">HYPERLINK(AB947,AA947)</f>
        <v>查看</v>
      </c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20" t="s">
        <v>12</v>
      </c>
      <c r="AB947" s="16" t="str">
        <f aca="false">AC947&amp;AD947&amp;".html"</f>
        <v>http://atestsc.rioh.cn/page/notice/truckCar/ef60f5e8-3519-4863-a8fe-91fa4bfcbf47.html</v>
      </c>
      <c r="AC947" s="16" t="s">
        <v>234</v>
      </c>
      <c r="AD947" s="21" t="s">
        <v>2339</v>
      </c>
    </row>
    <row r="948" customFormat="false" ht="13" hidden="false" customHeight="true" outlineLevel="0" collapsed="false">
      <c r="A948" s="10" t="n">
        <v>1039</v>
      </c>
      <c r="B948" s="11" t="s">
        <v>2340</v>
      </c>
      <c r="C948" s="12" t="s">
        <v>379</v>
      </c>
      <c r="D948" s="12" t="s">
        <v>2335</v>
      </c>
      <c r="E948" s="12" t="s">
        <v>2336</v>
      </c>
      <c r="F948" s="19" t="str">
        <f aca="false">HYPERLINK(AB948,AA948)</f>
        <v>查看</v>
      </c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20" t="s">
        <v>12</v>
      </c>
      <c r="AB948" s="16" t="str">
        <f aca="false">AC948&amp;AD948&amp;".html"</f>
        <v>http://atestsc.rioh.cn/page/notice/truckCar/7c8364d7-900d-40a1-9d3c-0b1c60310eba.html</v>
      </c>
      <c r="AC948" s="16" t="s">
        <v>234</v>
      </c>
      <c r="AD948" s="21" t="s">
        <v>2341</v>
      </c>
    </row>
    <row r="949" customFormat="false" ht="13" hidden="false" customHeight="true" outlineLevel="0" collapsed="false">
      <c r="A949" s="10" t="n">
        <v>1040</v>
      </c>
      <c r="B949" s="11" t="s">
        <v>2342</v>
      </c>
      <c r="C949" s="12" t="s">
        <v>1780</v>
      </c>
      <c r="D949" s="12" t="s">
        <v>2335</v>
      </c>
      <c r="E949" s="12" t="s">
        <v>2336</v>
      </c>
      <c r="F949" s="19" t="str">
        <f aca="false">HYPERLINK(AB949,AA949)</f>
        <v>查看</v>
      </c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20" t="s">
        <v>12</v>
      </c>
      <c r="AB949" s="16" t="str">
        <f aca="false">AC949&amp;AD949&amp;".html"</f>
        <v>http://atestsc.rioh.cn/page/notice/truckCar/dffec4f8-00b2-4810-bc98-b1bbdf39dcf8.html</v>
      </c>
      <c r="AC949" s="16" t="s">
        <v>234</v>
      </c>
      <c r="AD949" s="21" t="s">
        <v>2343</v>
      </c>
    </row>
    <row r="950" customFormat="false" ht="13" hidden="false" customHeight="true" outlineLevel="0" collapsed="false">
      <c r="A950" s="10" t="n">
        <v>1041</v>
      </c>
      <c r="B950" s="11" t="s">
        <v>2344</v>
      </c>
      <c r="C950" s="12" t="s">
        <v>237</v>
      </c>
      <c r="D950" s="12" t="s">
        <v>2335</v>
      </c>
      <c r="E950" s="12" t="s">
        <v>2336</v>
      </c>
      <c r="F950" s="19" t="str">
        <f aca="false">HYPERLINK(AB950,AA950)</f>
        <v>查看</v>
      </c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20" t="s">
        <v>12</v>
      </c>
      <c r="AB950" s="16" t="str">
        <f aca="false">AC950&amp;AD950&amp;".html"</f>
        <v>http://atestsc.rioh.cn/page/notice/truckCar/ad4876f6-ada1-4a2e-a913-f22881914908.html</v>
      </c>
      <c r="AC950" s="16" t="s">
        <v>234</v>
      </c>
      <c r="AD950" s="21" t="s">
        <v>2345</v>
      </c>
    </row>
    <row r="951" customFormat="false" ht="13" hidden="false" customHeight="true" outlineLevel="0" collapsed="false">
      <c r="A951" s="10" t="n">
        <v>1042</v>
      </c>
      <c r="B951" s="11" t="s">
        <v>2346</v>
      </c>
      <c r="C951" s="12" t="s">
        <v>379</v>
      </c>
      <c r="D951" s="12" t="s">
        <v>2347</v>
      </c>
      <c r="E951" s="12" t="s">
        <v>2348</v>
      </c>
      <c r="F951" s="19" t="str">
        <f aca="false">HYPERLINK(AB951,AA951)</f>
        <v>查看</v>
      </c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20" t="s">
        <v>12</v>
      </c>
      <c r="AB951" s="16" t="str">
        <f aca="false">AC951&amp;AD951&amp;".html"</f>
        <v>http://atestsc.rioh.cn/page/notice/truckCar/c1328344-9456-442e-ad2b-2a965ffe439a.html</v>
      </c>
      <c r="AC951" s="16" t="s">
        <v>234</v>
      </c>
      <c r="AD951" s="21" t="s">
        <v>2349</v>
      </c>
    </row>
    <row r="952" customFormat="false" ht="13" hidden="false" customHeight="true" outlineLevel="0" collapsed="false">
      <c r="A952" s="10" t="n">
        <v>1043</v>
      </c>
      <c r="B952" s="11" t="s">
        <v>2350</v>
      </c>
      <c r="C952" s="12" t="s">
        <v>379</v>
      </c>
      <c r="D952" s="12" t="s">
        <v>2351</v>
      </c>
      <c r="E952" s="12" t="s">
        <v>2352</v>
      </c>
      <c r="F952" s="19" t="str">
        <f aca="false">HYPERLINK(AB952,AA952)</f>
        <v>查看</v>
      </c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20" t="s">
        <v>12</v>
      </c>
      <c r="AB952" s="16" t="str">
        <f aca="false">AC952&amp;AD952&amp;".html"</f>
        <v>http://atestsc.rioh.cn/page/notice/truckCar/166edeef-a9dc-4b39-b33e-c2e4dd8f09fa.html</v>
      </c>
      <c r="AC952" s="16" t="s">
        <v>234</v>
      </c>
      <c r="AD952" s="21" t="s">
        <v>2353</v>
      </c>
    </row>
    <row r="953" customFormat="false" ht="13" hidden="false" customHeight="true" outlineLevel="0" collapsed="false">
      <c r="A953" s="10" t="n">
        <v>1044</v>
      </c>
      <c r="B953" s="11" t="s">
        <v>2354</v>
      </c>
      <c r="C953" s="12" t="s">
        <v>852</v>
      </c>
      <c r="D953" s="12" t="s">
        <v>2351</v>
      </c>
      <c r="E953" s="12" t="s">
        <v>2352</v>
      </c>
      <c r="F953" s="19" t="str">
        <f aca="false">HYPERLINK(AB953,AA953)</f>
        <v>查看</v>
      </c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20" t="s">
        <v>12</v>
      </c>
      <c r="AB953" s="16" t="str">
        <f aca="false">AC953&amp;AD953&amp;".html"</f>
        <v>http://atestsc.rioh.cn/page/notice/truckCar/75bd6b7a-b986-4c50-b094-32ab1aad40f2.html</v>
      </c>
      <c r="AC953" s="16" t="s">
        <v>234</v>
      </c>
      <c r="AD953" s="21" t="s">
        <v>2355</v>
      </c>
    </row>
    <row r="954" customFormat="false" ht="13" hidden="false" customHeight="true" outlineLevel="0" collapsed="false">
      <c r="A954" s="10" t="n">
        <v>1045</v>
      </c>
      <c r="B954" s="11" t="s">
        <v>2356</v>
      </c>
      <c r="C954" s="12" t="s">
        <v>852</v>
      </c>
      <c r="D954" s="12" t="s">
        <v>2357</v>
      </c>
      <c r="E954" s="12" t="s">
        <v>2358</v>
      </c>
      <c r="F954" s="19" t="str">
        <f aca="false">HYPERLINK(AB954,AA954)</f>
        <v>查看</v>
      </c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20" t="s">
        <v>12</v>
      </c>
      <c r="AB954" s="16" t="str">
        <f aca="false">AC954&amp;AD954&amp;".html"</f>
        <v>http://atestsc.rioh.cn/page/notice/truckCar/cd9867dd-5195-49a1-b451-0c4ca87082f7.html</v>
      </c>
      <c r="AC954" s="16" t="s">
        <v>234</v>
      </c>
      <c r="AD954" s="21" t="s">
        <v>2359</v>
      </c>
    </row>
    <row r="955" customFormat="false" ht="13" hidden="false" customHeight="true" outlineLevel="0" collapsed="false">
      <c r="A955" s="10" t="n">
        <v>1046</v>
      </c>
      <c r="B955" s="11" t="s">
        <v>2360</v>
      </c>
      <c r="C955" s="12" t="s">
        <v>852</v>
      </c>
      <c r="D955" s="12" t="s">
        <v>2357</v>
      </c>
      <c r="E955" s="12" t="s">
        <v>2358</v>
      </c>
      <c r="F955" s="19" t="str">
        <f aca="false">HYPERLINK(AB955,AA955)</f>
        <v>查看</v>
      </c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20" t="s">
        <v>12</v>
      </c>
      <c r="AB955" s="16" t="str">
        <f aca="false">AC955&amp;AD955&amp;".html"</f>
        <v>http://atestsc.rioh.cn/page/notice/truckCar/1980e40a-7306-4a5d-97fb-4c2714a3e0c1.html</v>
      </c>
      <c r="AC955" s="16" t="s">
        <v>234</v>
      </c>
      <c r="AD955" s="21" t="s">
        <v>2361</v>
      </c>
    </row>
    <row r="956" customFormat="false" ht="13" hidden="false" customHeight="true" outlineLevel="0" collapsed="false">
      <c r="A956" s="10" t="n">
        <v>1047</v>
      </c>
      <c r="B956" s="11" t="s">
        <v>2362</v>
      </c>
      <c r="C956" s="12" t="s">
        <v>390</v>
      </c>
      <c r="D956" s="12" t="s">
        <v>2363</v>
      </c>
      <c r="E956" s="12" t="s">
        <v>2364</v>
      </c>
      <c r="F956" s="19" t="str">
        <f aca="false">HYPERLINK(AB956,AA956)</f>
        <v>查看</v>
      </c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20" t="s">
        <v>12</v>
      </c>
      <c r="AB956" s="16" t="str">
        <f aca="false">AC956&amp;AD956&amp;".html"</f>
        <v>http://atestsc.rioh.cn/page/notice/truckCar/86edf8d2-464c-4631-a389-f0d6317bb9c1.html</v>
      </c>
      <c r="AC956" s="16" t="s">
        <v>234</v>
      </c>
      <c r="AD956" s="21" t="s">
        <v>2365</v>
      </c>
    </row>
    <row r="957" customFormat="false" ht="13" hidden="false" customHeight="true" outlineLevel="0" collapsed="false">
      <c r="A957" s="10" t="n">
        <v>1048</v>
      </c>
      <c r="B957" s="11" t="s">
        <v>2366</v>
      </c>
      <c r="C957" s="12" t="s">
        <v>231</v>
      </c>
      <c r="D957" s="12" t="s">
        <v>2363</v>
      </c>
      <c r="E957" s="12" t="s">
        <v>2364</v>
      </c>
      <c r="F957" s="19" t="str">
        <f aca="false">HYPERLINK(AB957,AA957)</f>
        <v>查看</v>
      </c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20" t="s">
        <v>12</v>
      </c>
      <c r="AB957" s="16" t="str">
        <f aca="false">AC957&amp;AD957&amp;".html"</f>
        <v>http://atestsc.rioh.cn/page/notice/truckCar/120ce82f-1e94-4781-918c-50aa5686c2b7.html</v>
      </c>
      <c r="AC957" s="16" t="s">
        <v>234</v>
      </c>
      <c r="AD957" s="21" t="s">
        <v>2367</v>
      </c>
    </row>
    <row r="958" customFormat="false" ht="13" hidden="false" customHeight="true" outlineLevel="0" collapsed="false">
      <c r="A958" s="10" t="n">
        <v>1049</v>
      </c>
      <c r="B958" s="11" t="s">
        <v>2368</v>
      </c>
      <c r="C958" s="12" t="s">
        <v>2369</v>
      </c>
      <c r="D958" s="12" t="s">
        <v>2370</v>
      </c>
      <c r="E958" s="12" t="s">
        <v>2371</v>
      </c>
      <c r="F958" s="19" t="str">
        <f aca="false">HYPERLINK(AB958,AA958)</f>
        <v>查看</v>
      </c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20" t="s">
        <v>12</v>
      </c>
      <c r="AB958" s="16" t="str">
        <f aca="false">AC958&amp;AD958&amp;".html"</f>
        <v>http://atestsc.rioh.cn/page/notice/truckCar/5321096a-7fa8-41e7-8247-d8eda0f982c1.html</v>
      </c>
      <c r="AC958" s="16" t="s">
        <v>234</v>
      </c>
      <c r="AD958" s="21" t="s">
        <v>2372</v>
      </c>
    </row>
    <row r="959" customFormat="false" ht="13" hidden="false" customHeight="true" outlineLevel="0" collapsed="false">
      <c r="A959" s="10" t="n">
        <v>1050</v>
      </c>
      <c r="B959" s="11" t="s">
        <v>2373</v>
      </c>
      <c r="C959" s="12" t="s">
        <v>242</v>
      </c>
      <c r="D959" s="12" t="s">
        <v>2370</v>
      </c>
      <c r="E959" s="12" t="s">
        <v>2371</v>
      </c>
      <c r="F959" s="19" t="str">
        <f aca="false">HYPERLINK(AB959,AA959)</f>
        <v>查看</v>
      </c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20" t="s">
        <v>12</v>
      </c>
      <c r="AB959" s="16" t="str">
        <f aca="false">AC959&amp;AD959&amp;".html"</f>
        <v>http://atestsc.rioh.cn/page/notice/truckCar/e07bc391-71e7-4242-8e8d-64fa3df01bd2.html</v>
      </c>
      <c r="AC959" s="16" t="s">
        <v>234</v>
      </c>
      <c r="AD959" s="21" t="s">
        <v>2374</v>
      </c>
    </row>
    <row r="960" customFormat="false" ht="13" hidden="false" customHeight="true" outlineLevel="0" collapsed="false">
      <c r="A960" s="10" t="n">
        <v>1051</v>
      </c>
      <c r="B960" s="11" t="s">
        <v>2375</v>
      </c>
      <c r="C960" s="12" t="s">
        <v>397</v>
      </c>
      <c r="D960" s="12" t="s">
        <v>2376</v>
      </c>
      <c r="E960" s="12" t="s">
        <v>2371</v>
      </c>
      <c r="F960" s="19" t="str">
        <f aca="false">HYPERLINK(AB960,AA960)</f>
        <v>查看</v>
      </c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20" t="s">
        <v>12</v>
      </c>
      <c r="AB960" s="16" t="str">
        <f aca="false">AC960&amp;AD960&amp;".html"</f>
        <v>http://atestsc.rioh.cn/page/notice/truckCar/c19feec4-dc8e-4352-9ad6-f04a8fad833a.html</v>
      </c>
      <c r="AC960" s="16" t="s">
        <v>234</v>
      </c>
      <c r="AD960" s="21" t="s">
        <v>2377</v>
      </c>
    </row>
    <row r="961" customFormat="false" ht="13" hidden="false" customHeight="true" outlineLevel="0" collapsed="false">
      <c r="A961" s="10" t="n">
        <v>1052</v>
      </c>
      <c r="B961" s="11" t="s">
        <v>2378</v>
      </c>
      <c r="C961" s="12" t="s">
        <v>397</v>
      </c>
      <c r="D961" s="12" t="s">
        <v>2376</v>
      </c>
      <c r="E961" s="12" t="s">
        <v>2371</v>
      </c>
      <c r="F961" s="19" t="str">
        <f aca="false">HYPERLINK(AB961,AA961)</f>
        <v>查看</v>
      </c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20" t="s">
        <v>12</v>
      </c>
      <c r="AB961" s="16" t="str">
        <f aca="false">AC961&amp;AD961&amp;".html"</f>
        <v>http://atestsc.rioh.cn/page/notice/truckCar/dabc7802-d48d-447a-9b72-b1bdcec65720.html</v>
      </c>
      <c r="AC961" s="16" t="s">
        <v>234</v>
      </c>
      <c r="AD961" s="21" t="s">
        <v>2379</v>
      </c>
    </row>
    <row r="962" customFormat="false" ht="13" hidden="false" customHeight="true" outlineLevel="0" collapsed="false">
      <c r="A962" s="10" t="n">
        <v>1053</v>
      </c>
      <c r="B962" s="11" t="s">
        <v>2380</v>
      </c>
      <c r="C962" s="12" t="s">
        <v>397</v>
      </c>
      <c r="D962" s="12" t="s">
        <v>2376</v>
      </c>
      <c r="E962" s="12" t="s">
        <v>2371</v>
      </c>
      <c r="F962" s="19" t="str">
        <f aca="false">HYPERLINK(AB962,AA962)</f>
        <v>查看</v>
      </c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20" t="s">
        <v>12</v>
      </c>
      <c r="AB962" s="16" t="str">
        <f aca="false">AC962&amp;AD962&amp;".html"</f>
        <v>http://atestsc.rioh.cn/page/notice/truckCar/7a7c166e-c4a9-4735-927f-c5e96fd3bf61.html</v>
      </c>
      <c r="AC962" s="16" t="s">
        <v>234</v>
      </c>
      <c r="AD962" s="21" t="s">
        <v>2381</v>
      </c>
    </row>
    <row r="963" customFormat="false" ht="13" hidden="false" customHeight="true" outlineLevel="0" collapsed="false">
      <c r="A963" s="10" t="n">
        <v>1054</v>
      </c>
      <c r="B963" s="11" t="s">
        <v>2382</v>
      </c>
      <c r="C963" s="12" t="s">
        <v>397</v>
      </c>
      <c r="D963" s="12" t="s">
        <v>2376</v>
      </c>
      <c r="E963" s="12" t="s">
        <v>2371</v>
      </c>
      <c r="F963" s="19" t="str">
        <f aca="false">HYPERLINK(AB963,AA963)</f>
        <v>查看</v>
      </c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20" t="s">
        <v>12</v>
      </c>
      <c r="AB963" s="16" t="str">
        <f aca="false">AC963&amp;AD963&amp;".html"</f>
        <v>http://atestsc.rioh.cn/page/notice/truckCar/75346b57-5eb4-40e0-b495-1eaf2e3c14e4.html</v>
      </c>
      <c r="AC963" s="16" t="s">
        <v>234</v>
      </c>
      <c r="AD963" s="21" t="s">
        <v>2383</v>
      </c>
    </row>
    <row r="964" customFormat="false" ht="13" hidden="false" customHeight="true" outlineLevel="0" collapsed="false">
      <c r="A964" s="10" t="n">
        <v>1055</v>
      </c>
      <c r="B964" s="11" t="s">
        <v>2384</v>
      </c>
      <c r="C964" s="12" t="s">
        <v>2385</v>
      </c>
      <c r="D964" s="12" t="s">
        <v>2370</v>
      </c>
      <c r="E964" s="12" t="s">
        <v>2371</v>
      </c>
      <c r="F964" s="19" t="str">
        <f aca="false">HYPERLINK(AB964,AA964)</f>
        <v>查看</v>
      </c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20" t="s">
        <v>12</v>
      </c>
      <c r="AB964" s="16" t="str">
        <f aca="false">AC964&amp;AD964&amp;".html"</f>
        <v>http://atestsc.rioh.cn/page/notice/truckCar/27d36eda-08e4-4c32-a1a8-976ce0b31905.html</v>
      </c>
      <c r="AC964" s="16" t="s">
        <v>234</v>
      </c>
      <c r="AD964" s="21" t="s">
        <v>2386</v>
      </c>
    </row>
    <row r="965" customFormat="false" ht="13" hidden="false" customHeight="true" outlineLevel="0" collapsed="false">
      <c r="A965" s="10" t="n">
        <v>1056</v>
      </c>
      <c r="B965" s="11" t="s">
        <v>2387</v>
      </c>
      <c r="C965" s="12" t="s">
        <v>2385</v>
      </c>
      <c r="D965" s="12" t="s">
        <v>2370</v>
      </c>
      <c r="E965" s="12" t="s">
        <v>2371</v>
      </c>
      <c r="F965" s="19" t="str">
        <f aca="false">HYPERLINK(AB965,AA965)</f>
        <v>查看</v>
      </c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20" t="s">
        <v>12</v>
      </c>
      <c r="AB965" s="16" t="str">
        <f aca="false">AC965&amp;AD965&amp;".html"</f>
        <v>http://atestsc.rioh.cn/page/notice/truckCar/28ba388b-5ddd-41ef-b5b4-2453694f4b4c.html</v>
      </c>
      <c r="AC965" s="16" t="s">
        <v>234</v>
      </c>
      <c r="AD965" s="21" t="s">
        <v>2388</v>
      </c>
    </row>
    <row r="966" customFormat="false" ht="13" hidden="false" customHeight="true" outlineLevel="0" collapsed="false">
      <c r="A966" s="10" t="n">
        <v>1057</v>
      </c>
      <c r="B966" s="11" t="s">
        <v>2389</v>
      </c>
      <c r="C966" s="12" t="s">
        <v>231</v>
      </c>
      <c r="D966" s="12" t="s">
        <v>2390</v>
      </c>
      <c r="E966" s="12" t="s">
        <v>2391</v>
      </c>
      <c r="F966" s="19" t="str">
        <f aca="false">HYPERLINK(AB966,AA966)</f>
        <v>查看</v>
      </c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20" t="s">
        <v>12</v>
      </c>
      <c r="AB966" s="16" t="str">
        <f aca="false">AC966&amp;AD966&amp;".html"</f>
        <v>http://atestsc.rioh.cn/page/notice/truckCar/de70d7f1-3a32-4969-ad86-27907e778a73.html</v>
      </c>
      <c r="AC966" s="16" t="s">
        <v>234</v>
      </c>
      <c r="AD966" s="21" t="s">
        <v>2392</v>
      </c>
    </row>
    <row r="967" customFormat="false" ht="13" hidden="false" customHeight="true" outlineLevel="0" collapsed="false">
      <c r="A967" s="10" t="n">
        <v>1058</v>
      </c>
      <c r="B967" s="11" t="s">
        <v>2393</v>
      </c>
      <c r="C967" s="12" t="s">
        <v>231</v>
      </c>
      <c r="D967" s="12" t="s">
        <v>2390</v>
      </c>
      <c r="E967" s="12" t="s">
        <v>2391</v>
      </c>
      <c r="F967" s="19" t="str">
        <f aca="false">HYPERLINK(AB967,AA967)</f>
        <v>查看</v>
      </c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20" t="s">
        <v>12</v>
      </c>
      <c r="AB967" s="16" t="str">
        <f aca="false">AC967&amp;AD967&amp;".html"</f>
        <v>http://atestsc.rioh.cn/page/notice/truckCar/33ac3a16-04aa-4e22-aab5-55fc48ea8b14.html</v>
      </c>
      <c r="AC967" s="16" t="s">
        <v>234</v>
      </c>
      <c r="AD967" s="21" t="s">
        <v>2394</v>
      </c>
    </row>
    <row r="968" customFormat="false" ht="13" hidden="false" customHeight="true" outlineLevel="0" collapsed="false">
      <c r="A968" s="10" t="n">
        <v>1059</v>
      </c>
      <c r="B968" s="11" t="s">
        <v>2395</v>
      </c>
      <c r="C968" s="12" t="s">
        <v>231</v>
      </c>
      <c r="D968" s="12" t="s">
        <v>2390</v>
      </c>
      <c r="E968" s="12" t="s">
        <v>2391</v>
      </c>
      <c r="F968" s="19" t="str">
        <f aca="false">HYPERLINK(AB968,AA968)</f>
        <v>查看</v>
      </c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20" t="s">
        <v>12</v>
      </c>
      <c r="AB968" s="16" t="str">
        <f aca="false">AC968&amp;AD968&amp;".html"</f>
        <v>http://atestsc.rioh.cn/page/notice/truckCar/9546c1fd-89a6-4bd7-8cc7-99ce903e7fdc.html</v>
      </c>
      <c r="AC968" s="16" t="s">
        <v>234</v>
      </c>
      <c r="AD968" s="21" t="s">
        <v>2396</v>
      </c>
    </row>
    <row r="969" customFormat="false" ht="13" hidden="false" customHeight="true" outlineLevel="0" collapsed="false">
      <c r="A969" s="10" t="n">
        <v>1060</v>
      </c>
      <c r="B969" s="11" t="s">
        <v>2397</v>
      </c>
      <c r="C969" s="12" t="s">
        <v>231</v>
      </c>
      <c r="D969" s="12" t="s">
        <v>2390</v>
      </c>
      <c r="E969" s="12" t="s">
        <v>2391</v>
      </c>
      <c r="F969" s="19" t="str">
        <f aca="false">HYPERLINK(AB969,AA969)</f>
        <v>查看</v>
      </c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20" t="s">
        <v>12</v>
      </c>
      <c r="AB969" s="16" t="str">
        <f aca="false">AC969&amp;AD969&amp;".html"</f>
        <v>http://atestsc.rioh.cn/page/notice/truckCar/0e515aab-2846-4356-b9ff-65bd1988c8ff.html</v>
      </c>
      <c r="AC969" s="16" t="s">
        <v>234</v>
      </c>
      <c r="AD969" s="21" t="s">
        <v>2398</v>
      </c>
    </row>
    <row r="970" customFormat="false" ht="13" hidden="false" customHeight="true" outlineLevel="0" collapsed="false">
      <c r="A970" s="10" t="n">
        <v>1061</v>
      </c>
      <c r="B970" s="11" t="s">
        <v>2399</v>
      </c>
      <c r="C970" s="12" t="s">
        <v>231</v>
      </c>
      <c r="D970" s="12" t="s">
        <v>2400</v>
      </c>
      <c r="E970" s="12" t="s">
        <v>2401</v>
      </c>
      <c r="F970" s="19" t="str">
        <f aca="false">HYPERLINK(AB970,AA970)</f>
        <v>查看</v>
      </c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20" t="s">
        <v>12</v>
      </c>
      <c r="AB970" s="16" t="str">
        <f aca="false">AC970&amp;AD970&amp;".html"</f>
        <v>http://atestsc.rioh.cn/page/notice/truckCar/38e69333-9a09-4a09-8b8e-c2f80e6795b8.html</v>
      </c>
      <c r="AC970" s="16" t="s">
        <v>234</v>
      </c>
      <c r="AD970" s="21" t="s">
        <v>2402</v>
      </c>
    </row>
    <row r="971" customFormat="false" ht="13" hidden="false" customHeight="true" outlineLevel="0" collapsed="false">
      <c r="A971" s="10" t="n">
        <v>1062</v>
      </c>
      <c r="B971" s="11" t="s">
        <v>2403</v>
      </c>
      <c r="C971" s="12" t="s">
        <v>231</v>
      </c>
      <c r="D971" s="12" t="s">
        <v>2400</v>
      </c>
      <c r="E971" s="12" t="s">
        <v>2401</v>
      </c>
      <c r="F971" s="19" t="str">
        <f aca="false">HYPERLINK(AB971,AA971)</f>
        <v>查看</v>
      </c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20" t="s">
        <v>12</v>
      </c>
      <c r="AB971" s="16" t="str">
        <f aca="false">AC971&amp;AD971&amp;".html"</f>
        <v>http://atestsc.rioh.cn/page/notice/truckCar/7af66cd4-79c2-4a10-ae07-2cdd3cdea805.html</v>
      </c>
      <c r="AC971" s="16" t="s">
        <v>234</v>
      </c>
      <c r="AD971" s="21" t="s">
        <v>2404</v>
      </c>
    </row>
    <row r="972" customFormat="false" ht="13" hidden="false" customHeight="true" outlineLevel="0" collapsed="false">
      <c r="A972" s="10" t="n">
        <v>1063</v>
      </c>
      <c r="B972" s="11" t="s">
        <v>2405</v>
      </c>
      <c r="C972" s="12" t="s">
        <v>231</v>
      </c>
      <c r="D972" s="12" t="s">
        <v>2400</v>
      </c>
      <c r="E972" s="12" t="s">
        <v>2401</v>
      </c>
      <c r="F972" s="19" t="str">
        <f aca="false">HYPERLINK(AB972,AA972)</f>
        <v>查看</v>
      </c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20" t="s">
        <v>12</v>
      </c>
      <c r="AB972" s="16" t="str">
        <f aca="false">AC972&amp;AD972&amp;".html"</f>
        <v>http://atestsc.rioh.cn/page/notice/truckCar/59682d61-0a6c-4c40-8ae7-370e3cbb75c0.html</v>
      </c>
      <c r="AC972" s="16" t="s">
        <v>234</v>
      </c>
      <c r="AD972" s="21" t="s">
        <v>2406</v>
      </c>
    </row>
    <row r="973" customFormat="false" ht="13" hidden="false" customHeight="true" outlineLevel="0" collapsed="false">
      <c r="A973" s="10" t="n">
        <v>1064</v>
      </c>
      <c r="B973" s="11" t="s">
        <v>2407</v>
      </c>
      <c r="C973" s="12" t="s">
        <v>231</v>
      </c>
      <c r="D973" s="12" t="s">
        <v>2400</v>
      </c>
      <c r="E973" s="12" t="s">
        <v>2401</v>
      </c>
      <c r="F973" s="19" t="str">
        <f aca="false">HYPERLINK(AB973,AA973)</f>
        <v>查看</v>
      </c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20" t="s">
        <v>12</v>
      </c>
      <c r="AB973" s="16" t="str">
        <f aca="false">AC973&amp;AD973&amp;".html"</f>
        <v>http://atestsc.rioh.cn/page/notice/truckCar/e21d7844-e439-4882-98ba-574eed0b6ac7.html</v>
      </c>
      <c r="AC973" s="16" t="s">
        <v>234</v>
      </c>
      <c r="AD973" s="21" t="s">
        <v>2408</v>
      </c>
    </row>
    <row r="974" customFormat="false" ht="13" hidden="false" customHeight="true" outlineLevel="0" collapsed="false">
      <c r="A974" s="10" t="n">
        <v>1065</v>
      </c>
      <c r="B974" s="11" t="s">
        <v>2409</v>
      </c>
      <c r="C974" s="12" t="s">
        <v>397</v>
      </c>
      <c r="D974" s="12" t="s">
        <v>2410</v>
      </c>
      <c r="E974" s="12" t="s">
        <v>2411</v>
      </c>
      <c r="F974" s="19" t="str">
        <f aca="false">HYPERLINK(AB974,AA974)</f>
        <v>查看</v>
      </c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20" t="s">
        <v>12</v>
      </c>
      <c r="AB974" s="16" t="str">
        <f aca="false">AC974&amp;AD974&amp;".html"</f>
        <v>http://atestsc.rioh.cn/page/notice/truckCar/ac05d3a9-328f-4bc8-b5af-a2a2728a33f9.html</v>
      </c>
      <c r="AC974" s="16" t="s">
        <v>234</v>
      </c>
      <c r="AD974" s="21" t="s">
        <v>2412</v>
      </c>
    </row>
    <row r="975" customFormat="false" ht="13" hidden="false" customHeight="true" outlineLevel="0" collapsed="false">
      <c r="A975" s="10" t="n">
        <v>1066</v>
      </c>
      <c r="B975" s="11" t="s">
        <v>2413</v>
      </c>
      <c r="C975" s="12" t="s">
        <v>390</v>
      </c>
      <c r="D975" s="12" t="s">
        <v>2410</v>
      </c>
      <c r="E975" s="12" t="s">
        <v>2411</v>
      </c>
      <c r="F975" s="19" t="str">
        <f aca="false">HYPERLINK(AB975,AA975)</f>
        <v>查看</v>
      </c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20" t="s">
        <v>12</v>
      </c>
      <c r="AB975" s="16" t="str">
        <f aca="false">AC975&amp;AD975&amp;".html"</f>
        <v>http://atestsc.rioh.cn/page/notice/truckCar/7b37f6fd-4957-416e-913f-710311c39ebf.html</v>
      </c>
      <c r="AC975" s="16" t="s">
        <v>234</v>
      </c>
      <c r="AD975" s="21" t="s">
        <v>2414</v>
      </c>
    </row>
    <row r="976" customFormat="false" ht="13" hidden="false" customHeight="true" outlineLevel="0" collapsed="false">
      <c r="A976" s="10" t="n">
        <v>1067</v>
      </c>
      <c r="B976" s="11" t="s">
        <v>2415</v>
      </c>
      <c r="C976" s="12" t="s">
        <v>397</v>
      </c>
      <c r="D976" s="12" t="s">
        <v>2410</v>
      </c>
      <c r="E976" s="12" t="s">
        <v>2411</v>
      </c>
      <c r="F976" s="19" t="str">
        <f aca="false">HYPERLINK(AB976,AA976)</f>
        <v>查看</v>
      </c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20" t="s">
        <v>12</v>
      </c>
      <c r="AB976" s="16" t="str">
        <f aca="false">AC976&amp;AD976&amp;".html"</f>
        <v>http://atestsc.rioh.cn/page/notice/truckCar/d4731f4f-32d8-4f3b-abe6-0fb0a17ed43a.html</v>
      </c>
      <c r="AC976" s="16" t="s">
        <v>234</v>
      </c>
      <c r="AD976" s="21" t="s">
        <v>2416</v>
      </c>
    </row>
    <row r="977" customFormat="false" ht="13" hidden="false" customHeight="true" outlineLevel="0" collapsed="false">
      <c r="A977" s="10" t="n">
        <v>1068</v>
      </c>
      <c r="B977" s="11" t="s">
        <v>2417</v>
      </c>
      <c r="C977" s="12" t="s">
        <v>390</v>
      </c>
      <c r="D977" s="12" t="s">
        <v>2410</v>
      </c>
      <c r="E977" s="12" t="s">
        <v>2411</v>
      </c>
      <c r="F977" s="19" t="str">
        <f aca="false">HYPERLINK(AB977,AA977)</f>
        <v>查看</v>
      </c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20" t="s">
        <v>12</v>
      </c>
      <c r="AB977" s="16" t="str">
        <f aca="false">AC977&amp;AD977&amp;".html"</f>
        <v>http://atestsc.rioh.cn/page/notice/truckCar/bd16f31a-43ef-4adf-ac8b-a1ba98be089a.html</v>
      </c>
      <c r="AC977" s="16" t="s">
        <v>234</v>
      </c>
      <c r="AD977" s="21" t="s">
        <v>2418</v>
      </c>
    </row>
    <row r="978" customFormat="false" ht="13" hidden="false" customHeight="true" outlineLevel="0" collapsed="false">
      <c r="A978" s="10" t="n">
        <v>1069</v>
      </c>
      <c r="B978" s="11" t="s">
        <v>2419</v>
      </c>
      <c r="C978" s="12" t="s">
        <v>390</v>
      </c>
      <c r="D978" s="12" t="s">
        <v>2410</v>
      </c>
      <c r="E978" s="12" t="s">
        <v>2411</v>
      </c>
      <c r="F978" s="19" t="str">
        <f aca="false">HYPERLINK(AB978,AA978)</f>
        <v>查看</v>
      </c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20" t="s">
        <v>12</v>
      </c>
      <c r="AB978" s="16" t="str">
        <f aca="false">AC978&amp;AD978&amp;".html"</f>
        <v>http://atestsc.rioh.cn/page/notice/truckCar/d35c9fbf-5e01-4f32-bf23-db1a15f3e49e.html</v>
      </c>
      <c r="AC978" s="16" t="s">
        <v>234</v>
      </c>
      <c r="AD978" s="21" t="s">
        <v>2420</v>
      </c>
    </row>
    <row r="979" customFormat="false" ht="13" hidden="false" customHeight="true" outlineLevel="0" collapsed="false">
      <c r="A979" s="10" t="n">
        <v>1070</v>
      </c>
      <c r="B979" s="11" t="s">
        <v>2421</v>
      </c>
      <c r="C979" s="12" t="s">
        <v>726</v>
      </c>
      <c r="D979" s="12" t="s">
        <v>2410</v>
      </c>
      <c r="E979" s="12" t="s">
        <v>2411</v>
      </c>
      <c r="F979" s="19" t="str">
        <f aca="false">HYPERLINK(AB979,AA979)</f>
        <v>查看</v>
      </c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20" t="s">
        <v>12</v>
      </c>
      <c r="AB979" s="16" t="str">
        <f aca="false">AC979&amp;AD979&amp;".html"</f>
        <v>http://atestsc.rioh.cn/page/notice/truckCar/93e7b6ff-38eb-48da-98f3-9cdad9a16b27.html</v>
      </c>
      <c r="AC979" s="16" t="s">
        <v>234</v>
      </c>
      <c r="AD979" s="21" t="s">
        <v>2422</v>
      </c>
    </row>
    <row r="980" customFormat="false" ht="13" hidden="false" customHeight="true" outlineLevel="0" collapsed="false">
      <c r="A980" s="10" t="n">
        <v>1071</v>
      </c>
      <c r="B980" s="11" t="s">
        <v>2423</v>
      </c>
      <c r="C980" s="12" t="s">
        <v>397</v>
      </c>
      <c r="D980" s="12" t="s">
        <v>2410</v>
      </c>
      <c r="E980" s="12" t="s">
        <v>2411</v>
      </c>
      <c r="F980" s="19" t="str">
        <f aca="false">HYPERLINK(AB980,AA980)</f>
        <v>查看</v>
      </c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20" t="s">
        <v>12</v>
      </c>
      <c r="AB980" s="16" t="str">
        <f aca="false">AC980&amp;AD980&amp;".html"</f>
        <v>http://atestsc.rioh.cn/page/notice/truckCar/01c1cbe3-66a3-41a5-aab7-e00e0962f311.html</v>
      </c>
      <c r="AC980" s="16" t="s">
        <v>234</v>
      </c>
      <c r="AD980" s="21" t="s">
        <v>2424</v>
      </c>
    </row>
    <row r="981" customFormat="false" ht="13" hidden="false" customHeight="true" outlineLevel="0" collapsed="false">
      <c r="A981" s="10" t="n">
        <v>1072</v>
      </c>
      <c r="B981" s="11" t="s">
        <v>2425</v>
      </c>
      <c r="C981" s="12" t="s">
        <v>397</v>
      </c>
      <c r="D981" s="12" t="s">
        <v>2410</v>
      </c>
      <c r="E981" s="12" t="s">
        <v>2411</v>
      </c>
      <c r="F981" s="19" t="str">
        <f aca="false">HYPERLINK(AB981,AA981)</f>
        <v>查看</v>
      </c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20" t="s">
        <v>12</v>
      </c>
      <c r="AB981" s="16" t="str">
        <f aca="false">AC981&amp;AD981&amp;".html"</f>
        <v>http://atestsc.rioh.cn/page/notice/truckCar/2ddbda0d-77ba-4e48-98a0-4d7adb44f4ee.html</v>
      </c>
      <c r="AC981" s="16" t="s">
        <v>234</v>
      </c>
      <c r="AD981" s="21" t="s">
        <v>2426</v>
      </c>
    </row>
    <row r="982" customFormat="false" ht="13" hidden="false" customHeight="true" outlineLevel="0" collapsed="false">
      <c r="A982" s="10" t="n">
        <v>1073</v>
      </c>
      <c r="B982" s="11" t="s">
        <v>2427</v>
      </c>
      <c r="C982" s="12" t="s">
        <v>397</v>
      </c>
      <c r="D982" s="12" t="s">
        <v>2410</v>
      </c>
      <c r="E982" s="12" t="s">
        <v>2411</v>
      </c>
      <c r="F982" s="19" t="str">
        <f aca="false">HYPERLINK(AB982,AA982)</f>
        <v>查看</v>
      </c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20" t="s">
        <v>12</v>
      </c>
      <c r="AB982" s="16" t="str">
        <f aca="false">AC982&amp;AD982&amp;".html"</f>
        <v>http://atestsc.rioh.cn/page/notice/truckCar/19b5cf73-51ad-4e97-8623-83230931eed3.html</v>
      </c>
      <c r="AC982" s="16" t="s">
        <v>234</v>
      </c>
      <c r="AD982" s="21" t="s">
        <v>2428</v>
      </c>
    </row>
    <row r="983" customFormat="false" ht="13" hidden="false" customHeight="true" outlineLevel="0" collapsed="false">
      <c r="A983" s="10" t="n">
        <v>1074</v>
      </c>
      <c r="B983" s="11" t="s">
        <v>2429</v>
      </c>
      <c r="C983" s="12" t="s">
        <v>245</v>
      </c>
      <c r="D983" s="12" t="s">
        <v>2430</v>
      </c>
      <c r="E983" s="12" t="s">
        <v>2431</v>
      </c>
      <c r="F983" s="19" t="str">
        <f aca="false">HYPERLINK(AB983,AA983)</f>
        <v>查看</v>
      </c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20" t="s">
        <v>12</v>
      </c>
      <c r="AB983" s="16" t="str">
        <f aca="false">AC983&amp;AD983&amp;".html"</f>
        <v>http://atestsc.rioh.cn/page/notice/truckCar/d169f992-fd30-4465-bbee-11b79c15f260.html</v>
      </c>
      <c r="AC983" s="16" t="s">
        <v>234</v>
      </c>
      <c r="AD983" s="21" t="s">
        <v>2432</v>
      </c>
    </row>
    <row r="984" customFormat="false" ht="13" hidden="false" customHeight="true" outlineLevel="0" collapsed="false">
      <c r="A984" s="10" t="n">
        <v>1075</v>
      </c>
      <c r="B984" s="11" t="s">
        <v>2433</v>
      </c>
      <c r="C984" s="12" t="s">
        <v>2434</v>
      </c>
      <c r="D984" s="12" t="s">
        <v>2430</v>
      </c>
      <c r="E984" s="12" t="s">
        <v>2431</v>
      </c>
      <c r="F984" s="19" t="str">
        <f aca="false">HYPERLINK(AB984,AA984)</f>
        <v>查看</v>
      </c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20" t="s">
        <v>12</v>
      </c>
      <c r="AB984" s="16" t="str">
        <f aca="false">AC984&amp;AD984&amp;".html"</f>
        <v>http://atestsc.rioh.cn/page/notice/truckCar/012a5c36-334d-4d77-aa03-d9ca5f2231be.html</v>
      </c>
      <c r="AC984" s="16" t="s">
        <v>234</v>
      </c>
      <c r="AD984" s="21" t="s">
        <v>2435</v>
      </c>
    </row>
    <row r="985" customFormat="false" ht="13" hidden="false" customHeight="true" outlineLevel="0" collapsed="false">
      <c r="A985" s="10" t="n">
        <v>1076</v>
      </c>
      <c r="B985" s="11" t="s">
        <v>2436</v>
      </c>
      <c r="C985" s="12" t="s">
        <v>237</v>
      </c>
      <c r="D985" s="12" t="s">
        <v>2437</v>
      </c>
      <c r="E985" s="12" t="s">
        <v>2438</v>
      </c>
      <c r="F985" s="19" t="str">
        <f aca="false">HYPERLINK(AB985,AA985)</f>
        <v>查看</v>
      </c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20" t="s">
        <v>12</v>
      </c>
      <c r="AB985" s="16" t="str">
        <f aca="false">AC985&amp;AD985&amp;".html"</f>
        <v>http://atestsc.rioh.cn/page/notice/truckCar/8f4c1432-5257-4231-84a7-27ec7cfc459a.html</v>
      </c>
      <c r="AC985" s="16" t="s">
        <v>234</v>
      </c>
      <c r="AD985" s="21" t="s">
        <v>2439</v>
      </c>
    </row>
    <row r="986" customFormat="false" ht="13" hidden="false" customHeight="true" outlineLevel="0" collapsed="false">
      <c r="A986" s="10" t="n">
        <v>1077</v>
      </c>
      <c r="B986" s="11" t="s">
        <v>2440</v>
      </c>
      <c r="C986" s="12" t="s">
        <v>271</v>
      </c>
      <c r="D986" s="12" t="s">
        <v>2441</v>
      </c>
      <c r="E986" s="12" t="s">
        <v>2442</v>
      </c>
      <c r="F986" s="19" t="str">
        <f aca="false">HYPERLINK(AB986,AA986)</f>
        <v>查看</v>
      </c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20" t="s">
        <v>12</v>
      </c>
      <c r="AB986" s="16" t="str">
        <f aca="false">AC986&amp;AD986&amp;".html"</f>
        <v>http://atestsc.rioh.cn/page/notice/truckCar/50b4900f-d3c3-4f9a-a772-7752a8a2c779.html</v>
      </c>
      <c r="AC986" s="16" t="s">
        <v>234</v>
      </c>
      <c r="AD986" s="21" t="s">
        <v>2443</v>
      </c>
    </row>
    <row r="987" customFormat="false" ht="13" hidden="false" customHeight="true" outlineLevel="0" collapsed="false">
      <c r="A987" s="10" t="n">
        <v>1078</v>
      </c>
      <c r="B987" s="11" t="s">
        <v>2444</v>
      </c>
      <c r="C987" s="12" t="s">
        <v>1710</v>
      </c>
      <c r="D987" s="12" t="s">
        <v>2441</v>
      </c>
      <c r="E987" s="12" t="s">
        <v>2442</v>
      </c>
      <c r="F987" s="19" t="str">
        <f aca="false">HYPERLINK(AB987,AA987)</f>
        <v>查看</v>
      </c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20" t="s">
        <v>12</v>
      </c>
      <c r="AB987" s="16" t="str">
        <f aca="false">AC987&amp;AD987&amp;".html"</f>
        <v>http://atestsc.rioh.cn/page/notice/truckCar/89e1fa5d-11ef-4cd0-8286-c4aa9738b5d1.html</v>
      </c>
      <c r="AC987" s="16" t="s">
        <v>234</v>
      </c>
      <c r="AD987" s="21" t="s">
        <v>2445</v>
      </c>
    </row>
    <row r="988" customFormat="false" ht="13" hidden="false" customHeight="true" outlineLevel="0" collapsed="false">
      <c r="A988" s="10" t="n">
        <v>1079</v>
      </c>
      <c r="B988" s="11" t="s">
        <v>2446</v>
      </c>
      <c r="C988" s="12" t="s">
        <v>387</v>
      </c>
      <c r="D988" s="12" t="s">
        <v>2447</v>
      </c>
      <c r="E988" s="12" t="s">
        <v>2448</v>
      </c>
      <c r="F988" s="19" t="str">
        <f aca="false">HYPERLINK(AB988,AA988)</f>
        <v>查看</v>
      </c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20" t="s">
        <v>12</v>
      </c>
      <c r="AB988" s="16" t="str">
        <f aca="false">AC988&amp;AD988&amp;".html"</f>
        <v>http://atestsc.rioh.cn/page/notice/truckCar/bbfc56c7-e11a-44de-840c-0021ff4844a3.html</v>
      </c>
      <c r="AC988" s="16" t="s">
        <v>234</v>
      </c>
      <c r="AD988" s="21" t="s">
        <v>2449</v>
      </c>
    </row>
    <row r="989" customFormat="false" ht="13" hidden="false" customHeight="true" outlineLevel="0" collapsed="false">
      <c r="A989" s="10" t="n">
        <v>1080</v>
      </c>
      <c r="B989" s="11" t="s">
        <v>2450</v>
      </c>
      <c r="C989" s="12" t="s">
        <v>387</v>
      </c>
      <c r="D989" s="12" t="s">
        <v>2447</v>
      </c>
      <c r="E989" s="12" t="s">
        <v>2448</v>
      </c>
      <c r="F989" s="19" t="str">
        <f aca="false">HYPERLINK(AB989,AA989)</f>
        <v>查看</v>
      </c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20" t="s">
        <v>12</v>
      </c>
      <c r="AB989" s="16" t="str">
        <f aca="false">AC989&amp;AD989&amp;".html"</f>
        <v>http://atestsc.rioh.cn/page/notice/truckCar/0fb96776-1e47-4ee6-bdb3-ec77939de6ba.html</v>
      </c>
      <c r="AC989" s="16" t="s">
        <v>234</v>
      </c>
      <c r="AD989" s="21" t="s">
        <v>2451</v>
      </c>
    </row>
    <row r="990" customFormat="false" ht="13" hidden="false" customHeight="true" outlineLevel="0" collapsed="false">
      <c r="A990" s="10" t="n">
        <v>1081</v>
      </c>
      <c r="B990" s="11" t="s">
        <v>2452</v>
      </c>
      <c r="C990" s="12" t="s">
        <v>840</v>
      </c>
      <c r="D990" s="12" t="s">
        <v>2453</v>
      </c>
      <c r="E990" s="12" t="s">
        <v>2454</v>
      </c>
      <c r="F990" s="19" t="str">
        <f aca="false">HYPERLINK(AB990,AA990)</f>
        <v>查看</v>
      </c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20" t="s">
        <v>12</v>
      </c>
      <c r="AB990" s="16" t="str">
        <f aca="false">AC990&amp;AD990&amp;".html"</f>
        <v>http://atestsc.rioh.cn/page/notice/truckCar/ef49e5fb-8732-4f43-afe6-f6217af6c1a4.html</v>
      </c>
      <c r="AC990" s="16" t="s">
        <v>234</v>
      </c>
      <c r="AD990" s="21" t="s">
        <v>2455</v>
      </c>
    </row>
    <row r="991" customFormat="false" ht="13" hidden="false" customHeight="true" outlineLevel="0" collapsed="false">
      <c r="A991" s="10" t="n">
        <v>1082</v>
      </c>
      <c r="B991" s="11" t="s">
        <v>2456</v>
      </c>
      <c r="C991" s="12" t="s">
        <v>1780</v>
      </c>
      <c r="D991" s="12" t="s">
        <v>2457</v>
      </c>
      <c r="E991" s="12" t="s">
        <v>2458</v>
      </c>
      <c r="F991" s="19" t="str">
        <f aca="false">HYPERLINK(AB991,AA991)</f>
        <v>查看</v>
      </c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20" t="s">
        <v>12</v>
      </c>
      <c r="AB991" s="16" t="str">
        <f aca="false">AC991&amp;AD991&amp;".html"</f>
        <v>http://atestsc.rioh.cn/page/notice/truckCar/8da4b0bb-bd07-4e55-b499-141ce99f6799.html</v>
      </c>
      <c r="AC991" s="16" t="s">
        <v>234</v>
      </c>
      <c r="AD991" s="21" t="s">
        <v>2459</v>
      </c>
    </row>
    <row r="992" customFormat="false" ht="13" hidden="false" customHeight="true" outlineLevel="0" collapsed="false">
      <c r="A992" s="10" t="n">
        <v>1083</v>
      </c>
      <c r="B992" s="11" t="s">
        <v>2460</v>
      </c>
      <c r="C992" s="12" t="s">
        <v>237</v>
      </c>
      <c r="D992" s="12" t="s">
        <v>2461</v>
      </c>
      <c r="E992" s="12" t="s">
        <v>2462</v>
      </c>
      <c r="F992" s="19" t="str">
        <f aca="false">HYPERLINK(AB992,AA992)</f>
        <v>查看</v>
      </c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20" t="s">
        <v>12</v>
      </c>
      <c r="AB992" s="16" t="str">
        <f aca="false">AC992&amp;AD992&amp;".html"</f>
        <v>http://atestsc.rioh.cn/page/notice/truckCar/d1c476ef-ec97-4b34-837e-ccc58a4c719d.html</v>
      </c>
      <c r="AC992" s="16" t="s">
        <v>234</v>
      </c>
      <c r="AD992" s="21" t="s">
        <v>2463</v>
      </c>
    </row>
    <row r="993" customFormat="false" ht="13" hidden="false" customHeight="true" outlineLevel="0" collapsed="false">
      <c r="A993" s="10" t="n">
        <v>1084</v>
      </c>
      <c r="B993" s="11" t="s">
        <v>2464</v>
      </c>
      <c r="C993" s="12" t="s">
        <v>387</v>
      </c>
      <c r="D993" s="12" t="s">
        <v>2465</v>
      </c>
      <c r="E993" s="12" t="s">
        <v>2466</v>
      </c>
      <c r="F993" s="19" t="str">
        <f aca="false">HYPERLINK(AB993,AA993)</f>
        <v>查看</v>
      </c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20" t="s">
        <v>12</v>
      </c>
      <c r="AB993" s="16" t="str">
        <f aca="false">AC993&amp;AD993&amp;".html"</f>
        <v>http://atestsc.rioh.cn/page/notice/truckCar/c0c727f6-9f54-444c-b76e-396cd4a66917.html</v>
      </c>
      <c r="AC993" s="16" t="s">
        <v>234</v>
      </c>
      <c r="AD993" s="21" t="s">
        <v>2467</v>
      </c>
    </row>
    <row r="994" customFormat="false" ht="13" hidden="false" customHeight="true" outlineLevel="0" collapsed="false">
      <c r="A994" s="10" t="n">
        <v>1085</v>
      </c>
      <c r="B994" s="11" t="s">
        <v>2468</v>
      </c>
      <c r="C994" s="12" t="s">
        <v>271</v>
      </c>
      <c r="D994" s="12" t="s">
        <v>2465</v>
      </c>
      <c r="E994" s="12" t="s">
        <v>2466</v>
      </c>
      <c r="F994" s="19" t="str">
        <f aca="false">HYPERLINK(AB994,AA994)</f>
        <v>查看</v>
      </c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20" t="s">
        <v>12</v>
      </c>
      <c r="AB994" s="16" t="str">
        <f aca="false">AC994&amp;AD994&amp;".html"</f>
        <v>http://atestsc.rioh.cn/page/notice/truckCar/446870cb-8784-4c9e-8d10-fb05a9c8d2fb.html</v>
      </c>
      <c r="AC994" s="16" t="s">
        <v>234</v>
      </c>
      <c r="AD994" s="21" t="s">
        <v>2469</v>
      </c>
    </row>
    <row r="995" customFormat="false" ht="13" hidden="false" customHeight="true" outlineLevel="0" collapsed="false">
      <c r="A995" s="10" t="n">
        <v>1086</v>
      </c>
      <c r="B995" s="11" t="s">
        <v>2470</v>
      </c>
      <c r="C995" s="12" t="s">
        <v>387</v>
      </c>
      <c r="D995" s="12" t="s">
        <v>2465</v>
      </c>
      <c r="E995" s="12" t="s">
        <v>2466</v>
      </c>
      <c r="F995" s="19" t="str">
        <f aca="false">HYPERLINK(AB995,AA995)</f>
        <v>查看</v>
      </c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20" t="s">
        <v>12</v>
      </c>
      <c r="AB995" s="16" t="str">
        <f aca="false">AC995&amp;AD995&amp;".html"</f>
        <v>http://atestsc.rioh.cn/page/notice/truckCar/3d616b25-b8cb-4039-b947-9792d8ee5405.html</v>
      </c>
      <c r="AC995" s="16" t="s">
        <v>234</v>
      </c>
      <c r="AD995" s="21" t="s">
        <v>2471</v>
      </c>
    </row>
    <row r="996" customFormat="false" ht="13" hidden="false" customHeight="true" outlineLevel="0" collapsed="false">
      <c r="A996" s="10" t="n">
        <v>1087</v>
      </c>
      <c r="B996" s="11" t="s">
        <v>2472</v>
      </c>
      <c r="C996" s="12" t="s">
        <v>387</v>
      </c>
      <c r="D996" s="12" t="s">
        <v>2465</v>
      </c>
      <c r="E996" s="12" t="s">
        <v>2466</v>
      </c>
      <c r="F996" s="19" t="str">
        <f aca="false">HYPERLINK(AB996,AA996)</f>
        <v>查看</v>
      </c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20" t="s">
        <v>12</v>
      </c>
      <c r="AB996" s="16" t="str">
        <f aca="false">AC996&amp;AD996&amp;".html"</f>
        <v>http://atestsc.rioh.cn/page/notice/truckCar/36472790-05fe-428d-b496-bb89eec0da18.html</v>
      </c>
      <c r="AC996" s="16" t="s">
        <v>234</v>
      </c>
      <c r="AD996" s="21" t="s">
        <v>2473</v>
      </c>
    </row>
    <row r="997" customFormat="false" ht="13" hidden="false" customHeight="true" outlineLevel="0" collapsed="false">
      <c r="A997" s="10" t="n">
        <v>1088</v>
      </c>
      <c r="B997" s="11" t="s">
        <v>2474</v>
      </c>
      <c r="C997" s="12" t="s">
        <v>237</v>
      </c>
      <c r="D997" s="12" t="s">
        <v>2465</v>
      </c>
      <c r="E997" s="12" t="s">
        <v>2466</v>
      </c>
      <c r="F997" s="19" t="str">
        <f aca="false">HYPERLINK(AB997,AA997)</f>
        <v>查看</v>
      </c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20" t="s">
        <v>12</v>
      </c>
      <c r="AB997" s="16" t="str">
        <f aca="false">AC997&amp;AD997&amp;".html"</f>
        <v>http://atestsc.rioh.cn/page/notice/truckCar/b59a39b6-d45a-405d-aaf0-42b30014cda2.html</v>
      </c>
      <c r="AC997" s="16" t="s">
        <v>234</v>
      </c>
      <c r="AD997" s="21" t="s">
        <v>2475</v>
      </c>
    </row>
    <row r="998" customFormat="false" ht="13" hidden="false" customHeight="true" outlineLevel="0" collapsed="false">
      <c r="A998" s="10" t="n">
        <v>1089</v>
      </c>
      <c r="B998" s="11" t="s">
        <v>2476</v>
      </c>
      <c r="C998" s="12" t="s">
        <v>237</v>
      </c>
      <c r="D998" s="12" t="s">
        <v>2465</v>
      </c>
      <c r="E998" s="12" t="s">
        <v>2466</v>
      </c>
      <c r="F998" s="19" t="str">
        <f aca="false">HYPERLINK(AB998,AA998)</f>
        <v>查看</v>
      </c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20" t="s">
        <v>12</v>
      </c>
      <c r="AB998" s="16" t="str">
        <f aca="false">AC998&amp;AD998&amp;".html"</f>
        <v>http://atestsc.rioh.cn/page/notice/truckCar/05db21aa-8b2f-450b-85f4-48d1e09d5c5a.html</v>
      </c>
      <c r="AC998" s="16" t="s">
        <v>234</v>
      </c>
      <c r="AD998" s="21" t="s">
        <v>2477</v>
      </c>
    </row>
    <row r="999" customFormat="false" ht="13" hidden="false" customHeight="true" outlineLevel="0" collapsed="false">
      <c r="A999" s="10" t="n">
        <v>1090</v>
      </c>
      <c r="B999" s="11" t="s">
        <v>2478</v>
      </c>
      <c r="C999" s="12" t="s">
        <v>1503</v>
      </c>
      <c r="D999" s="12" t="s">
        <v>2479</v>
      </c>
      <c r="E999" s="12" t="s">
        <v>2480</v>
      </c>
      <c r="F999" s="19" t="str">
        <f aca="false">HYPERLINK(AB999,AA999)</f>
        <v>查看</v>
      </c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20" t="s">
        <v>12</v>
      </c>
      <c r="AB999" s="16" t="str">
        <f aca="false">AC999&amp;AD999&amp;".html"</f>
        <v>http://atestsc.rioh.cn/page/notice/truckCar/23f9e9d3-586c-44e3-a90a-bc2d88e6ef78.html</v>
      </c>
      <c r="AC999" s="16" t="s">
        <v>234</v>
      </c>
      <c r="AD999" s="21" t="s">
        <v>2481</v>
      </c>
    </row>
    <row r="1000" customFormat="false" ht="13" hidden="false" customHeight="true" outlineLevel="0" collapsed="false">
      <c r="A1000" s="10" t="n">
        <v>1091</v>
      </c>
      <c r="B1000" s="11" t="s">
        <v>2482</v>
      </c>
      <c r="C1000" s="12" t="s">
        <v>847</v>
      </c>
      <c r="D1000" s="12" t="s">
        <v>2483</v>
      </c>
      <c r="E1000" s="12" t="s">
        <v>2484</v>
      </c>
      <c r="F1000" s="19" t="str">
        <f aca="false">HYPERLINK(AB1000,AA1000)</f>
        <v>查看</v>
      </c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20" t="s">
        <v>12</v>
      </c>
      <c r="AB1000" s="16" t="str">
        <f aca="false">AC1000&amp;AD1000&amp;".html"</f>
        <v>http://atestsc.rioh.cn/page/notice/truckCar/55eeac74-93a0-4d5d-b3ae-0989e49aa547.html</v>
      </c>
      <c r="AC1000" s="16" t="s">
        <v>234</v>
      </c>
      <c r="AD1000" s="21" t="s">
        <v>2485</v>
      </c>
    </row>
    <row r="1001" customFormat="false" ht="13" hidden="false" customHeight="true" outlineLevel="0" collapsed="false">
      <c r="A1001" s="10" t="n">
        <v>1092</v>
      </c>
      <c r="B1001" s="11" t="s">
        <v>2486</v>
      </c>
      <c r="C1001" s="12" t="s">
        <v>231</v>
      </c>
      <c r="D1001" s="12" t="s">
        <v>2487</v>
      </c>
      <c r="E1001" s="12" t="s">
        <v>2488</v>
      </c>
      <c r="F1001" s="19" t="str">
        <f aca="false">HYPERLINK(AB1001,AA1001)</f>
        <v>查看</v>
      </c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20" t="s">
        <v>12</v>
      </c>
      <c r="AB1001" s="16" t="str">
        <f aca="false">AC1001&amp;AD1001&amp;".html"</f>
        <v>http://atestsc.rioh.cn/page/notice/truckCar/f768f742-d04c-4331-b09a-9e9cfee6c547.html</v>
      </c>
      <c r="AC1001" s="16" t="s">
        <v>234</v>
      </c>
      <c r="AD1001" s="21" t="s">
        <v>2489</v>
      </c>
    </row>
    <row r="1002" customFormat="false" ht="13" hidden="false" customHeight="true" outlineLevel="0" collapsed="false">
      <c r="A1002" s="10" t="n">
        <v>1093</v>
      </c>
      <c r="B1002" s="11" t="s">
        <v>2490</v>
      </c>
      <c r="C1002" s="12" t="s">
        <v>231</v>
      </c>
      <c r="D1002" s="12" t="s">
        <v>2487</v>
      </c>
      <c r="E1002" s="12" t="s">
        <v>2488</v>
      </c>
      <c r="F1002" s="19" t="str">
        <f aca="false">HYPERLINK(AB1002,AA1002)</f>
        <v>查看</v>
      </c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20" t="s">
        <v>12</v>
      </c>
      <c r="AB1002" s="16" t="str">
        <f aca="false">AC1002&amp;AD1002&amp;".html"</f>
        <v>http://atestsc.rioh.cn/page/notice/truckCar/d320635d-9f24-4573-9b76-0b898868b2dd.html</v>
      </c>
      <c r="AC1002" s="16" t="s">
        <v>234</v>
      </c>
      <c r="AD1002" s="21" t="s">
        <v>2491</v>
      </c>
    </row>
    <row r="1003" customFormat="false" ht="13" hidden="false" customHeight="true" outlineLevel="0" collapsed="false">
      <c r="A1003" s="10" t="n">
        <v>1094</v>
      </c>
      <c r="B1003" s="11" t="s">
        <v>2492</v>
      </c>
      <c r="C1003" s="12" t="s">
        <v>390</v>
      </c>
      <c r="D1003" s="12" t="s">
        <v>2493</v>
      </c>
      <c r="E1003" s="12" t="s">
        <v>2494</v>
      </c>
      <c r="F1003" s="19" t="str">
        <f aca="false">HYPERLINK(AB1003,AA1003)</f>
        <v>查看</v>
      </c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20" t="s">
        <v>12</v>
      </c>
      <c r="AB1003" s="16" t="str">
        <f aca="false">AC1003&amp;AD1003&amp;".html"</f>
        <v>http://atestsc.rioh.cn/page/notice/truckCar/bc6d2e37-c848-4f15-82cc-b49a4811795e.html</v>
      </c>
      <c r="AC1003" s="16" t="s">
        <v>234</v>
      </c>
      <c r="AD1003" s="21" t="s">
        <v>2495</v>
      </c>
    </row>
    <row r="1004" customFormat="false" ht="13" hidden="false" customHeight="true" outlineLevel="0" collapsed="false">
      <c r="A1004" s="10" t="n">
        <v>1095</v>
      </c>
      <c r="B1004" s="11" t="s">
        <v>2496</v>
      </c>
      <c r="C1004" s="12" t="s">
        <v>1503</v>
      </c>
      <c r="D1004" s="12" t="s">
        <v>2493</v>
      </c>
      <c r="E1004" s="12" t="s">
        <v>2494</v>
      </c>
      <c r="F1004" s="19" t="str">
        <f aca="false">HYPERLINK(AB1004,AA1004)</f>
        <v>查看</v>
      </c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20" t="s">
        <v>12</v>
      </c>
      <c r="AB1004" s="16" t="str">
        <f aca="false">AC1004&amp;AD1004&amp;".html"</f>
        <v>http://atestsc.rioh.cn/page/notice/truckCar/e99d47df-d5f7-4fb7-859d-42304f0f01e0.html</v>
      </c>
      <c r="AC1004" s="16" t="s">
        <v>234</v>
      </c>
      <c r="AD1004" s="21" t="s">
        <v>2497</v>
      </c>
    </row>
    <row r="1005" customFormat="false" ht="13" hidden="false" customHeight="true" outlineLevel="0" collapsed="false">
      <c r="A1005" s="10" t="n">
        <v>1096</v>
      </c>
      <c r="B1005" s="11" t="s">
        <v>2498</v>
      </c>
      <c r="C1005" s="12" t="s">
        <v>390</v>
      </c>
      <c r="D1005" s="12" t="s">
        <v>2493</v>
      </c>
      <c r="E1005" s="12" t="s">
        <v>2494</v>
      </c>
      <c r="F1005" s="19" t="str">
        <f aca="false">HYPERLINK(AB1005,AA1005)</f>
        <v>查看</v>
      </c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20" t="s">
        <v>12</v>
      </c>
      <c r="AB1005" s="16" t="str">
        <f aca="false">AC1005&amp;AD1005&amp;".html"</f>
        <v>http://atestsc.rioh.cn/page/notice/truckCar/cc6eafe5-1900-4b36-aca2-ebb6c6e05efd.html</v>
      </c>
      <c r="AC1005" s="16" t="s">
        <v>234</v>
      </c>
      <c r="AD1005" s="21" t="s">
        <v>2499</v>
      </c>
    </row>
    <row r="1006" customFormat="false" ht="13" hidden="false" customHeight="true" outlineLevel="0" collapsed="false">
      <c r="A1006" s="10" t="n">
        <v>1097</v>
      </c>
      <c r="B1006" s="11" t="s">
        <v>2500</v>
      </c>
      <c r="C1006" s="12" t="s">
        <v>390</v>
      </c>
      <c r="D1006" s="12" t="s">
        <v>2493</v>
      </c>
      <c r="E1006" s="12" t="s">
        <v>2494</v>
      </c>
      <c r="F1006" s="19" t="str">
        <f aca="false">HYPERLINK(AB1006,AA1006)</f>
        <v>查看</v>
      </c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20" t="s">
        <v>12</v>
      </c>
      <c r="AB1006" s="16" t="str">
        <f aca="false">AC1006&amp;AD1006&amp;".html"</f>
        <v>http://atestsc.rioh.cn/page/notice/truckCar/33e28747-cc22-4324-853b-d8057ba2ad7b.html</v>
      </c>
      <c r="AC1006" s="16" t="s">
        <v>234</v>
      </c>
      <c r="AD1006" s="21" t="s">
        <v>2501</v>
      </c>
    </row>
    <row r="1007" customFormat="false" ht="13" hidden="false" customHeight="true" outlineLevel="0" collapsed="false">
      <c r="A1007" s="10" t="n">
        <v>1098</v>
      </c>
      <c r="B1007" s="11" t="s">
        <v>2502</v>
      </c>
      <c r="C1007" s="12" t="s">
        <v>551</v>
      </c>
      <c r="D1007" s="12" t="s">
        <v>2503</v>
      </c>
      <c r="E1007" s="12" t="s">
        <v>2504</v>
      </c>
      <c r="F1007" s="19" t="str">
        <f aca="false">HYPERLINK(AB1007,AA1007)</f>
        <v>查看</v>
      </c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20" t="s">
        <v>12</v>
      </c>
      <c r="AB1007" s="16" t="str">
        <f aca="false">AC1007&amp;AD1007&amp;".html"</f>
        <v>http://atestsc.rioh.cn/page/notice/truckCar/1bd5a2c2-c33a-4448-9469-b1310d3775bf.html</v>
      </c>
      <c r="AC1007" s="16" t="s">
        <v>234</v>
      </c>
      <c r="AD1007" s="21" t="s">
        <v>2505</v>
      </c>
    </row>
    <row r="1008" customFormat="false" ht="13" hidden="false" customHeight="true" outlineLevel="0" collapsed="false">
      <c r="A1008" s="10" t="n">
        <v>1099</v>
      </c>
      <c r="B1008" s="11" t="s">
        <v>2506</v>
      </c>
      <c r="C1008" s="12" t="s">
        <v>400</v>
      </c>
      <c r="D1008" s="12" t="s">
        <v>2507</v>
      </c>
      <c r="E1008" s="12" t="s">
        <v>2508</v>
      </c>
      <c r="F1008" s="19" t="str">
        <f aca="false">HYPERLINK(AB1008,AA1008)</f>
        <v>查看</v>
      </c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20" t="s">
        <v>12</v>
      </c>
      <c r="AB1008" s="16" t="str">
        <f aca="false">AC1008&amp;AD1008&amp;".html"</f>
        <v>http://atestsc.rioh.cn/page/notice/truckCar/b48d7613-0780-41ac-9c68-e860337691d8.html</v>
      </c>
      <c r="AC1008" s="16" t="s">
        <v>234</v>
      </c>
      <c r="AD1008" s="21" t="s">
        <v>2509</v>
      </c>
    </row>
    <row r="1009" customFormat="false" ht="13" hidden="false" customHeight="true" outlineLevel="0" collapsed="false">
      <c r="A1009" s="10" t="n">
        <v>1100</v>
      </c>
      <c r="B1009" s="11" t="s">
        <v>2510</v>
      </c>
      <c r="C1009" s="12" t="s">
        <v>2511</v>
      </c>
      <c r="D1009" s="12" t="s">
        <v>2507</v>
      </c>
      <c r="E1009" s="12" t="s">
        <v>2508</v>
      </c>
      <c r="F1009" s="19" t="str">
        <f aca="false">HYPERLINK(AB1009,AA1009)</f>
        <v>查看</v>
      </c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20" t="s">
        <v>12</v>
      </c>
      <c r="AB1009" s="16" t="str">
        <f aca="false">AC1009&amp;AD1009&amp;".html"</f>
        <v>http://atestsc.rioh.cn/page/notice/truckCar/1f1a5617-b32f-4397-9a13-b0e2017dc21c.html</v>
      </c>
      <c r="AC1009" s="16" t="s">
        <v>234</v>
      </c>
      <c r="AD1009" s="21" t="s">
        <v>2512</v>
      </c>
    </row>
    <row r="1010" customFormat="false" ht="13" hidden="false" customHeight="true" outlineLevel="0" collapsed="false">
      <c r="A1010" s="10" t="n">
        <v>1101</v>
      </c>
      <c r="B1010" s="11" t="s">
        <v>2513</v>
      </c>
      <c r="C1010" s="12" t="s">
        <v>400</v>
      </c>
      <c r="D1010" s="12" t="s">
        <v>2507</v>
      </c>
      <c r="E1010" s="12" t="s">
        <v>2508</v>
      </c>
      <c r="F1010" s="19" t="str">
        <f aca="false">HYPERLINK(AB1010,AA1010)</f>
        <v>查看</v>
      </c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20" t="s">
        <v>12</v>
      </c>
      <c r="AB1010" s="16" t="str">
        <f aca="false">AC1010&amp;AD1010&amp;".html"</f>
        <v>http://atestsc.rioh.cn/page/notice/truckCar/92dd2172-4207-438d-be17-1ae94ee1ff29.html</v>
      </c>
      <c r="AC1010" s="16" t="s">
        <v>234</v>
      </c>
      <c r="AD1010" s="21" t="s">
        <v>2514</v>
      </c>
    </row>
    <row r="1011" customFormat="false" ht="13" hidden="false" customHeight="true" outlineLevel="0" collapsed="false">
      <c r="A1011" s="10" t="n">
        <v>1102</v>
      </c>
      <c r="B1011" s="11" t="s">
        <v>2515</v>
      </c>
      <c r="C1011" s="12" t="s">
        <v>497</v>
      </c>
      <c r="D1011" s="12" t="s">
        <v>2507</v>
      </c>
      <c r="E1011" s="12" t="s">
        <v>2508</v>
      </c>
      <c r="F1011" s="19" t="str">
        <f aca="false">HYPERLINK(AB1011,AA1011)</f>
        <v>查看</v>
      </c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20" t="s">
        <v>12</v>
      </c>
      <c r="AB1011" s="16" t="str">
        <f aca="false">AC1011&amp;AD1011&amp;".html"</f>
        <v>http://atestsc.rioh.cn/page/notice/truckCar/9f890cc8-c837-4bd1-a3ba-c1dfe2cc1b24.html</v>
      </c>
      <c r="AC1011" s="16" t="s">
        <v>234</v>
      </c>
      <c r="AD1011" s="21" t="s">
        <v>2516</v>
      </c>
    </row>
    <row r="1012" customFormat="false" ht="13" hidden="false" customHeight="true" outlineLevel="0" collapsed="false">
      <c r="A1012" s="10" t="n">
        <v>1103</v>
      </c>
      <c r="B1012" s="11" t="s">
        <v>2517</v>
      </c>
      <c r="C1012" s="12" t="s">
        <v>497</v>
      </c>
      <c r="D1012" s="12" t="s">
        <v>2507</v>
      </c>
      <c r="E1012" s="12" t="s">
        <v>2508</v>
      </c>
      <c r="F1012" s="19" t="str">
        <f aca="false">HYPERLINK(AB1012,AA1012)</f>
        <v>查看</v>
      </c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20" t="s">
        <v>12</v>
      </c>
      <c r="AB1012" s="16" t="str">
        <f aca="false">AC1012&amp;AD1012&amp;".html"</f>
        <v>http://atestsc.rioh.cn/page/notice/truckCar/e553b848-2c72-457c-9a55-48d82f4fc6e2.html</v>
      </c>
      <c r="AC1012" s="16" t="s">
        <v>234</v>
      </c>
      <c r="AD1012" s="21" t="s">
        <v>2518</v>
      </c>
    </row>
    <row r="1013" customFormat="false" ht="13" hidden="false" customHeight="true" outlineLevel="0" collapsed="false">
      <c r="A1013" s="10" t="n">
        <v>1104</v>
      </c>
      <c r="B1013" s="11" t="s">
        <v>2519</v>
      </c>
      <c r="C1013" s="12" t="s">
        <v>400</v>
      </c>
      <c r="D1013" s="12" t="s">
        <v>2507</v>
      </c>
      <c r="E1013" s="12" t="s">
        <v>2508</v>
      </c>
      <c r="F1013" s="19" t="str">
        <f aca="false">HYPERLINK(AB1013,AA1013)</f>
        <v>查看</v>
      </c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20" t="s">
        <v>12</v>
      </c>
      <c r="AB1013" s="16" t="str">
        <f aca="false">AC1013&amp;AD1013&amp;".html"</f>
        <v>http://atestsc.rioh.cn/page/notice/truckCar/cf526ba8-440d-4a87-9bfe-660f69077c3c.html</v>
      </c>
      <c r="AC1013" s="16" t="s">
        <v>234</v>
      </c>
      <c r="AD1013" s="21" t="s">
        <v>2520</v>
      </c>
    </row>
    <row r="1014" customFormat="false" ht="13" hidden="false" customHeight="true" outlineLevel="0" collapsed="false">
      <c r="A1014" s="10" t="n">
        <v>1105</v>
      </c>
      <c r="B1014" s="11" t="s">
        <v>2521</v>
      </c>
      <c r="C1014" s="12" t="s">
        <v>237</v>
      </c>
      <c r="D1014" s="12" t="s">
        <v>2522</v>
      </c>
      <c r="E1014" s="12" t="s">
        <v>2523</v>
      </c>
      <c r="F1014" s="19" t="str">
        <f aca="false">HYPERLINK(AB1014,AA1014)</f>
        <v>查看</v>
      </c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20" t="s">
        <v>12</v>
      </c>
      <c r="AB1014" s="16" t="str">
        <f aca="false">AC1014&amp;AD1014&amp;".html"</f>
        <v>http://atestsc.rioh.cn/page/notice/truckCar/6a81654f-ecdc-4baa-bff0-6ed2e2bc5829.html</v>
      </c>
      <c r="AC1014" s="16" t="s">
        <v>234</v>
      </c>
      <c r="AD1014" s="21" t="s">
        <v>2524</v>
      </c>
    </row>
    <row r="1015" customFormat="false" ht="13" hidden="false" customHeight="true" outlineLevel="0" collapsed="false">
      <c r="A1015" s="10" t="n">
        <v>1106</v>
      </c>
      <c r="B1015" s="11" t="s">
        <v>2525</v>
      </c>
      <c r="C1015" s="12" t="s">
        <v>1649</v>
      </c>
      <c r="D1015" s="12" t="s">
        <v>2526</v>
      </c>
      <c r="E1015" s="12" t="s">
        <v>2527</v>
      </c>
      <c r="F1015" s="19" t="str">
        <f aca="false">HYPERLINK(AB1015,AA1015)</f>
        <v>查看</v>
      </c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20" t="s">
        <v>12</v>
      </c>
      <c r="AB1015" s="16" t="str">
        <f aca="false">AC1015&amp;AD1015&amp;".html"</f>
        <v>http://atestsc.rioh.cn/page/notice/truckCar/dc653ca4-e075-4e7b-8360-356aeb18cf8b.html</v>
      </c>
      <c r="AC1015" s="16" t="s">
        <v>234</v>
      </c>
      <c r="AD1015" s="21" t="s">
        <v>2528</v>
      </c>
    </row>
    <row r="1016" customFormat="false" ht="13" hidden="false" customHeight="true" outlineLevel="0" collapsed="false">
      <c r="A1016" s="10" t="n">
        <v>1107</v>
      </c>
      <c r="B1016" s="11" t="s">
        <v>2529</v>
      </c>
      <c r="C1016" s="12" t="s">
        <v>400</v>
      </c>
      <c r="D1016" s="12" t="s">
        <v>2530</v>
      </c>
      <c r="E1016" s="12" t="s">
        <v>2531</v>
      </c>
      <c r="F1016" s="19" t="str">
        <f aca="false">HYPERLINK(AB1016,AA1016)</f>
        <v>查看</v>
      </c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20" t="s">
        <v>12</v>
      </c>
      <c r="AB1016" s="16" t="str">
        <f aca="false">AC1016&amp;AD1016&amp;".html"</f>
        <v>http://atestsc.rioh.cn/page/notice/truckCar/058505a2-032d-4ea6-b8b4-0441f53d95e5.html</v>
      </c>
      <c r="AC1016" s="16" t="s">
        <v>234</v>
      </c>
      <c r="AD1016" s="21" t="s">
        <v>2532</v>
      </c>
    </row>
    <row r="1017" customFormat="false" ht="13" hidden="false" customHeight="true" outlineLevel="0" collapsed="false">
      <c r="A1017" s="10" t="n">
        <v>1108</v>
      </c>
      <c r="B1017" s="11" t="s">
        <v>2533</v>
      </c>
      <c r="C1017" s="12" t="s">
        <v>2534</v>
      </c>
      <c r="D1017" s="12" t="s">
        <v>2535</v>
      </c>
      <c r="E1017" s="12" t="s">
        <v>2536</v>
      </c>
      <c r="F1017" s="19" t="str">
        <f aca="false">HYPERLINK(AB1017,AA1017)</f>
        <v>查看</v>
      </c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20" t="s">
        <v>12</v>
      </c>
      <c r="AB1017" s="16" t="str">
        <f aca="false">AC1017&amp;AD1017&amp;".html"</f>
        <v>http://atestsc.rioh.cn/page/notice/truckCar/49138ad0-ff02-4906-bb2a-2192e75d59a0.html</v>
      </c>
      <c r="AC1017" s="16" t="s">
        <v>234</v>
      </c>
      <c r="AD1017" s="21" t="s">
        <v>2537</v>
      </c>
    </row>
    <row r="1018" customFormat="false" ht="13" hidden="false" customHeight="true" outlineLevel="0" collapsed="false">
      <c r="A1018" s="10" t="n">
        <v>1109</v>
      </c>
      <c r="B1018" s="11" t="s">
        <v>2538</v>
      </c>
      <c r="C1018" s="12" t="s">
        <v>2539</v>
      </c>
      <c r="D1018" s="12" t="s">
        <v>2535</v>
      </c>
      <c r="E1018" s="12" t="s">
        <v>2536</v>
      </c>
      <c r="F1018" s="19" t="str">
        <f aca="false">HYPERLINK(AB1018,AA1018)</f>
        <v>查看</v>
      </c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20" t="s">
        <v>12</v>
      </c>
      <c r="AB1018" s="16" t="str">
        <f aca="false">AC1018&amp;AD1018&amp;".html"</f>
        <v>http://atestsc.rioh.cn/page/notice/truckCar/3da09b83-2f73-4f79-b652-65fbf008f788.html</v>
      </c>
      <c r="AC1018" s="16" t="s">
        <v>234</v>
      </c>
      <c r="AD1018" s="21" t="s">
        <v>2540</v>
      </c>
    </row>
    <row r="1019" customFormat="false" ht="13" hidden="false" customHeight="true" outlineLevel="0" collapsed="false">
      <c r="A1019" s="10" t="n">
        <v>1110</v>
      </c>
      <c r="B1019" s="11" t="s">
        <v>2541</v>
      </c>
      <c r="C1019" s="12" t="s">
        <v>2542</v>
      </c>
      <c r="D1019" s="12" t="s">
        <v>2535</v>
      </c>
      <c r="E1019" s="12" t="s">
        <v>2536</v>
      </c>
      <c r="F1019" s="19" t="str">
        <f aca="false">HYPERLINK(AB1019,AA1019)</f>
        <v>查看</v>
      </c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20" t="s">
        <v>12</v>
      </c>
      <c r="AB1019" s="16" t="str">
        <f aca="false">AC1019&amp;AD1019&amp;".html"</f>
        <v>http://atestsc.rioh.cn/page/notice/truckCar/770a53f8-7b8c-47b7-bfc1-4cc0fb24ad1a.html</v>
      </c>
      <c r="AC1019" s="16" t="s">
        <v>234</v>
      </c>
      <c r="AD1019" s="21" t="s">
        <v>2543</v>
      </c>
    </row>
    <row r="1020" customFormat="false" ht="13" hidden="false" customHeight="true" outlineLevel="0" collapsed="false">
      <c r="A1020" s="10" t="n">
        <v>1111</v>
      </c>
      <c r="B1020" s="11" t="s">
        <v>2544</v>
      </c>
      <c r="C1020" s="12" t="s">
        <v>2545</v>
      </c>
      <c r="D1020" s="12" t="s">
        <v>2535</v>
      </c>
      <c r="E1020" s="12" t="s">
        <v>2536</v>
      </c>
      <c r="F1020" s="19" t="str">
        <f aca="false">HYPERLINK(AB1020,AA1020)</f>
        <v>查看</v>
      </c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20" t="s">
        <v>12</v>
      </c>
      <c r="AB1020" s="16" t="str">
        <f aca="false">AC1020&amp;AD1020&amp;".html"</f>
        <v>http://atestsc.rioh.cn/page/notice/truckCar/ebbd9735-40b5-43e6-8215-a6a2eee946fc.html</v>
      </c>
      <c r="AC1020" s="16" t="s">
        <v>234</v>
      </c>
      <c r="AD1020" s="21" t="s">
        <v>2546</v>
      </c>
    </row>
    <row r="1021" customFormat="false" ht="13" hidden="false" customHeight="true" outlineLevel="0" collapsed="false">
      <c r="A1021" s="10" t="n">
        <v>1112</v>
      </c>
      <c r="B1021" s="11" t="s">
        <v>2547</v>
      </c>
      <c r="C1021" s="12" t="s">
        <v>2548</v>
      </c>
      <c r="D1021" s="12" t="s">
        <v>2535</v>
      </c>
      <c r="E1021" s="12" t="s">
        <v>2536</v>
      </c>
      <c r="F1021" s="19" t="str">
        <f aca="false">HYPERLINK(AB1021,AA1021)</f>
        <v>查看</v>
      </c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20" t="s">
        <v>12</v>
      </c>
      <c r="AB1021" s="16" t="str">
        <f aca="false">AC1021&amp;AD1021&amp;".html"</f>
        <v>http://atestsc.rioh.cn/page/notice/truckCar/d6a839c6-9555-40b1-9dd2-6a6233f66fa4.html</v>
      </c>
      <c r="AC1021" s="16" t="s">
        <v>234</v>
      </c>
      <c r="AD1021" s="21" t="s">
        <v>2549</v>
      </c>
    </row>
    <row r="1022" customFormat="false" ht="13" hidden="false" customHeight="true" outlineLevel="0" collapsed="false">
      <c r="A1022" s="10" t="n">
        <v>1113</v>
      </c>
      <c r="B1022" s="11" t="s">
        <v>2550</v>
      </c>
      <c r="C1022" s="12" t="s">
        <v>847</v>
      </c>
      <c r="D1022" s="12" t="s">
        <v>2551</v>
      </c>
      <c r="E1022" s="12" t="s">
        <v>2552</v>
      </c>
      <c r="F1022" s="19" t="str">
        <f aca="false">HYPERLINK(AB1022,AA1022)</f>
        <v>查看</v>
      </c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20" t="s">
        <v>12</v>
      </c>
      <c r="AB1022" s="16" t="str">
        <f aca="false">AC1022&amp;AD1022&amp;".html"</f>
        <v>http://atestsc.rioh.cn/page/notice/truckCar/4e125436-063f-4183-95ef-d4d4fb15fea3.html</v>
      </c>
      <c r="AC1022" s="16" t="s">
        <v>234</v>
      </c>
      <c r="AD1022" s="21" t="s">
        <v>2553</v>
      </c>
    </row>
    <row r="1023" customFormat="false" ht="13" hidden="false" customHeight="true" outlineLevel="0" collapsed="false">
      <c r="A1023" s="10" t="n">
        <v>1114</v>
      </c>
      <c r="B1023" s="11" t="s">
        <v>2554</v>
      </c>
      <c r="C1023" s="12" t="s">
        <v>379</v>
      </c>
      <c r="D1023" s="12" t="s">
        <v>2555</v>
      </c>
      <c r="E1023" s="12" t="s">
        <v>2556</v>
      </c>
      <c r="F1023" s="19" t="str">
        <f aca="false">HYPERLINK(AB1023,AA1023)</f>
        <v>查看</v>
      </c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20" t="s">
        <v>12</v>
      </c>
      <c r="AB1023" s="16" t="str">
        <f aca="false">AC1023&amp;AD1023&amp;".html"</f>
        <v>http://atestsc.rioh.cn/page/notice/truckCar/3af3d1a2-e86a-4b75-b5ec-59c76f072f18.html</v>
      </c>
      <c r="AC1023" s="16" t="s">
        <v>234</v>
      </c>
      <c r="AD1023" s="21" t="s">
        <v>2557</v>
      </c>
    </row>
    <row r="1024" customFormat="false" ht="13" hidden="false" customHeight="true" outlineLevel="0" collapsed="false">
      <c r="A1024" s="10" t="n">
        <v>1115</v>
      </c>
      <c r="B1024" s="11" t="s">
        <v>2558</v>
      </c>
      <c r="C1024" s="12" t="s">
        <v>245</v>
      </c>
      <c r="D1024" s="12" t="s">
        <v>2559</v>
      </c>
      <c r="E1024" s="12" t="s">
        <v>2560</v>
      </c>
      <c r="F1024" s="19" t="str">
        <f aca="false">HYPERLINK(AB1024,AA1024)</f>
        <v>查看</v>
      </c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20" t="s">
        <v>12</v>
      </c>
      <c r="AB1024" s="16" t="str">
        <f aca="false">AC1024&amp;AD1024&amp;".html"</f>
        <v>http://atestsc.rioh.cn/page/notice/truckCar/b50e0f33-cfb2-48fa-8bc3-b651f4d9fb4d.html</v>
      </c>
      <c r="AC1024" s="16" t="s">
        <v>234</v>
      </c>
      <c r="AD1024" s="21" t="s">
        <v>2561</v>
      </c>
    </row>
    <row r="1025" customFormat="false" ht="13" hidden="false" customHeight="true" outlineLevel="0" collapsed="false">
      <c r="A1025" s="10" t="n">
        <v>1116</v>
      </c>
      <c r="B1025" s="11" t="s">
        <v>2562</v>
      </c>
      <c r="C1025" s="12" t="s">
        <v>245</v>
      </c>
      <c r="D1025" s="12" t="s">
        <v>2559</v>
      </c>
      <c r="E1025" s="12" t="s">
        <v>2560</v>
      </c>
      <c r="F1025" s="19" t="str">
        <f aca="false">HYPERLINK(AB1025,AA1025)</f>
        <v>查看</v>
      </c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20" t="s">
        <v>12</v>
      </c>
      <c r="AB1025" s="16" t="str">
        <f aca="false">AC1025&amp;AD1025&amp;".html"</f>
        <v>http://atestsc.rioh.cn/page/notice/truckCar/f626b2b3-96df-45d9-98c4-177ca3e6c48c.html</v>
      </c>
      <c r="AC1025" s="16" t="s">
        <v>234</v>
      </c>
      <c r="AD1025" s="21" t="s">
        <v>2563</v>
      </c>
    </row>
    <row r="1026" customFormat="false" ht="13" hidden="false" customHeight="true" outlineLevel="0" collapsed="false">
      <c r="A1026" s="10" t="n">
        <v>1117</v>
      </c>
      <c r="B1026" s="11" t="s">
        <v>2564</v>
      </c>
      <c r="C1026" s="12" t="s">
        <v>245</v>
      </c>
      <c r="D1026" s="12" t="s">
        <v>2559</v>
      </c>
      <c r="E1026" s="12" t="s">
        <v>2560</v>
      </c>
      <c r="F1026" s="19" t="str">
        <f aca="false">HYPERLINK(AB1026,AA1026)</f>
        <v>查看</v>
      </c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20" t="s">
        <v>12</v>
      </c>
      <c r="AB1026" s="16" t="str">
        <f aca="false">AC1026&amp;AD1026&amp;".html"</f>
        <v>http://atestsc.rioh.cn/page/notice/truckCar/8de3d2ad-bbf3-44df-9525-28f5782edc38.html</v>
      </c>
      <c r="AC1026" s="16" t="s">
        <v>234</v>
      </c>
      <c r="AD1026" s="21" t="s">
        <v>2565</v>
      </c>
    </row>
    <row r="1027" customFormat="false" ht="13" hidden="false" customHeight="true" outlineLevel="0" collapsed="false">
      <c r="A1027" s="10" t="n">
        <v>1118</v>
      </c>
      <c r="B1027" s="11" t="s">
        <v>2566</v>
      </c>
      <c r="C1027" s="12" t="s">
        <v>1158</v>
      </c>
      <c r="D1027" s="12" t="s">
        <v>2559</v>
      </c>
      <c r="E1027" s="12" t="s">
        <v>2560</v>
      </c>
      <c r="F1027" s="19" t="str">
        <f aca="false">HYPERLINK(AB1027,AA1027)</f>
        <v>查看</v>
      </c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20" t="s">
        <v>12</v>
      </c>
      <c r="AB1027" s="16" t="str">
        <f aca="false">AC1027&amp;AD1027&amp;".html"</f>
        <v>http://atestsc.rioh.cn/page/notice/truckCar/ff7565e9-c9e5-42c6-9ea9-1ca98583cf34.html</v>
      </c>
      <c r="AC1027" s="16" t="s">
        <v>234</v>
      </c>
      <c r="AD1027" s="21" t="s">
        <v>2567</v>
      </c>
    </row>
    <row r="1028" customFormat="false" ht="13" hidden="false" customHeight="true" outlineLevel="0" collapsed="false">
      <c r="A1028" s="10" t="n">
        <v>1119</v>
      </c>
      <c r="B1028" s="11" t="s">
        <v>2568</v>
      </c>
      <c r="C1028" s="12" t="s">
        <v>231</v>
      </c>
      <c r="D1028" s="12" t="s">
        <v>2569</v>
      </c>
      <c r="E1028" s="12" t="s">
        <v>2570</v>
      </c>
      <c r="F1028" s="19" t="str">
        <f aca="false">HYPERLINK(AB1028,AA1028)</f>
        <v>查看</v>
      </c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20" t="s">
        <v>12</v>
      </c>
      <c r="AB1028" s="16" t="str">
        <f aca="false">AC1028&amp;AD1028&amp;".html"</f>
        <v>http://atestsc.rioh.cn/page/notice/truckCar/d3337563-91e6-45ea-8ce3-3c24ab9d2252.html</v>
      </c>
      <c r="AC1028" s="16" t="s">
        <v>234</v>
      </c>
      <c r="AD1028" s="21" t="s">
        <v>2571</v>
      </c>
    </row>
    <row r="1029" customFormat="false" ht="13" hidden="false" customHeight="true" outlineLevel="0" collapsed="false">
      <c r="A1029" s="10" t="n">
        <v>1120</v>
      </c>
      <c r="B1029" s="11" t="s">
        <v>2572</v>
      </c>
      <c r="C1029" s="12" t="s">
        <v>231</v>
      </c>
      <c r="D1029" s="12" t="s">
        <v>2569</v>
      </c>
      <c r="E1029" s="12" t="s">
        <v>2570</v>
      </c>
      <c r="F1029" s="19" t="str">
        <f aca="false">HYPERLINK(AB1029,AA1029)</f>
        <v>查看</v>
      </c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20" t="s">
        <v>12</v>
      </c>
      <c r="AB1029" s="16" t="str">
        <f aca="false">AC1029&amp;AD1029&amp;".html"</f>
        <v>http://atestsc.rioh.cn/page/notice/truckCar/9934fe0f-f9a6-4c4c-86ce-c9bfd0c0de83.html</v>
      </c>
      <c r="AC1029" s="16" t="s">
        <v>234</v>
      </c>
      <c r="AD1029" s="21" t="s">
        <v>2573</v>
      </c>
    </row>
    <row r="1030" customFormat="false" ht="13" hidden="false" customHeight="true" outlineLevel="0" collapsed="false">
      <c r="A1030" s="10" t="n">
        <v>1121</v>
      </c>
      <c r="B1030" s="11" t="s">
        <v>2574</v>
      </c>
      <c r="C1030" s="12" t="s">
        <v>231</v>
      </c>
      <c r="D1030" s="12" t="s">
        <v>2569</v>
      </c>
      <c r="E1030" s="12" t="s">
        <v>2570</v>
      </c>
      <c r="F1030" s="19" t="str">
        <f aca="false">HYPERLINK(AB1030,AA1030)</f>
        <v>查看</v>
      </c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20" t="s">
        <v>12</v>
      </c>
      <c r="AB1030" s="16" t="str">
        <f aca="false">AC1030&amp;AD1030&amp;".html"</f>
        <v>http://atestsc.rioh.cn/page/notice/truckCar/212f474f-05cf-46b0-81e7-5314be320d97.html</v>
      </c>
      <c r="AC1030" s="16" t="s">
        <v>234</v>
      </c>
      <c r="AD1030" s="21" t="s">
        <v>2575</v>
      </c>
    </row>
    <row r="1031" customFormat="false" ht="13" hidden="false" customHeight="true" outlineLevel="0" collapsed="false">
      <c r="A1031" s="10" t="n">
        <v>1122</v>
      </c>
      <c r="B1031" s="11" t="s">
        <v>2576</v>
      </c>
      <c r="C1031" s="12" t="s">
        <v>231</v>
      </c>
      <c r="D1031" s="12" t="s">
        <v>2569</v>
      </c>
      <c r="E1031" s="12" t="s">
        <v>2570</v>
      </c>
      <c r="F1031" s="19" t="str">
        <f aca="false">HYPERLINK(AB1031,AA1031)</f>
        <v>查看</v>
      </c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20" t="s">
        <v>12</v>
      </c>
      <c r="AB1031" s="16" t="str">
        <f aca="false">AC1031&amp;AD1031&amp;".html"</f>
        <v>http://atestsc.rioh.cn/page/notice/truckCar/fecb7181-8b54-4df7-a869-4af3fb69a090.html</v>
      </c>
      <c r="AC1031" s="16" t="s">
        <v>234</v>
      </c>
      <c r="AD1031" s="21" t="s">
        <v>2577</v>
      </c>
    </row>
    <row r="1032" customFormat="false" ht="13" hidden="false" customHeight="true" outlineLevel="0" collapsed="false">
      <c r="A1032" s="10" t="n">
        <v>1123</v>
      </c>
      <c r="B1032" s="11" t="s">
        <v>2578</v>
      </c>
      <c r="C1032" s="12" t="s">
        <v>231</v>
      </c>
      <c r="D1032" s="12" t="s">
        <v>2569</v>
      </c>
      <c r="E1032" s="12" t="s">
        <v>2570</v>
      </c>
      <c r="F1032" s="19" t="str">
        <f aca="false">HYPERLINK(AB1032,AA1032)</f>
        <v>查看</v>
      </c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20" t="s">
        <v>12</v>
      </c>
      <c r="AB1032" s="16" t="str">
        <f aca="false">AC1032&amp;AD1032&amp;".html"</f>
        <v>http://atestsc.rioh.cn/page/notice/truckCar/c8cf07d1-88ca-4a10-bb96-0b5c6315b284.html</v>
      </c>
      <c r="AC1032" s="16" t="s">
        <v>234</v>
      </c>
      <c r="AD1032" s="21" t="s">
        <v>2579</v>
      </c>
    </row>
    <row r="1033" customFormat="false" ht="13" hidden="false" customHeight="true" outlineLevel="0" collapsed="false">
      <c r="A1033" s="10" t="n">
        <v>1124</v>
      </c>
      <c r="B1033" s="11" t="s">
        <v>2580</v>
      </c>
      <c r="C1033" s="12" t="s">
        <v>231</v>
      </c>
      <c r="D1033" s="12" t="s">
        <v>2569</v>
      </c>
      <c r="E1033" s="12" t="s">
        <v>2570</v>
      </c>
      <c r="F1033" s="19" t="str">
        <f aca="false">HYPERLINK(AB1033,AA1033)</f>
        <v>查看</v>
      </c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20" t="s">
        <v>12</v>
      </c>
      <c r="AB1033" s="16" t="str">
        <f aca="false">AC1033&amp;AD1033&amp;".html"</f>
        <v>http://atestsc.rioh.cn/page/notice/truckCar/0efa458c-ef9e-43cc-a694-60bc4eda571d.html</v>
      </c>
      <c r="AC1033" s="16" t="s">
        <v>234</v>
      </c>
      <c r="AD1033" s="21" t="s">
        <v>2581</v>
      </c>
    </row>
    <row r="1034" customFormat="false" ht="13" hidden="false" customHeight="true" outlineLevel="0" collapsed="false">
      <c r="A1034" s="10" t="n">
        <v>1125</v>
      </c>
      <c r="B1034" s="11" t="s">
        <v>2582</v>
      </c>
      <c r="C1034" s="12" t="s">
        <v>231</v>
      </c>
      <c r="D1034" s="12" t="s">
        <v>2569</v>
      </c>
      <c r="E1034" s="12" t="s">
        <v>2570</v>
      </c>
      <c r="F1034" s="19" t="str">
        <f aca="false">HYPERLINK(AB1034,AA1034)</f>
        <v>查看</v>
      </c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20" t="s">
        <v>12</v>
      </c>
      <c r="AB1034" s="16" t="str">
        <f aca="false">AC1034&amp;AD1034&amp;".html"</f>
        <v>http://atestsc.rioh.cn/page/notice/truckCar/6df9bd45-2001-4ef4-af6d-729352cc9335.html</v>
      </c>
      <c r="AC1034" s="16" t="s">
        <v>234</v>
      </c>
      <c r="AD1034" s="21" t="s">
        <v>2583</v>
      </c>
    </row>
    <row r="1035" customFormat="false" ht="13" hidden="false" customHeight="true" outlineLevel="0" collapsed="false">
      <c r="A1035" s="10" t="n">
        <v>1126</v>
      </c>
      <c r="B1035" s="11" t="s">
        <v>2584</v>
      </c>
      <c r="C1035" s="12" t="s">
        <v>231</v>
      </c>
      <c r="D1035" s="12" t="s">
        <v>2569</v>
      </c>
      <c r="E1035" s="12" t="s">
        <v>2570</v>
      </c>
      <c r="F1035" s="19" t="str">
        <f aca="false">HYPERLINK(AB1035,AA1035)</f>
        <v>查看</v>
      </c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20" t="s">
        <v>12</v>
      </c>
      <c r="AB1035" s="16" t="str">
        <f aca="false">AC1035&amp;AD1035&amp;".html"</f>
        <v>http://atestsc.rioh.cn/page/notice/truckCar/6e4af0aa-53db-46f8-9ec6-ef67cbea7aaf.html</v>
      </c>
      <c r="AC1035" s="16" t="s">
        <v>234</v>
      </c>
      <c r="AD1035" s="21" t="s">
        <v>2585</v>
      </c>
    </row>
    <row r="1036" customFormat="false" ht="13" hidden="false" customHeight="true" outlineLevel="0" collapsed="false">
      <c r="A1036" s="10" t="n">
        <v>1127</v>
      </c>
      <c r="B1036" s="11" t="s">
        <v>2586</v>
      </c>
      <c r="C1036" s="12" t="s">
        <v>231</v>
      </c>
      <c r="D1036" s="12" t="s">
        <v>2569</v>
      </c>
      <c r="E1036" s="12" t="s">
        <v>2570</v>
      </c>
      <c r="F1036" s="19" t="str">
        <f aca="false">HYPERLINK(AB1036,AA1036)</f>
        <v>查看</v>
      </c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20" t="s">
        <v>12</v>
      </c>
      <c r="AB1036" s="16" t="str">
        <f aca="false">AC1036&amp;AD1036&amp;".html"</f>
        <v>http://atestsc.rioh.cn/page/notice/truckCar/233fcd4d-4427-4792-9030-cfb11c8ff60e.html</v>
      </c>
      <c r="AC1036" s="16" t="s">
        <v>234</v>
      </c>
      <c r="AD1036" s="21" t="s">
        <v>2587</v>
      </c>
    </row>
    <row r="1037" customFormat="false" ht="13" hidden="false" customHeight="true" outlineLevel="0" collapsed="false">
      <c r="A1037" s="10" t="n">
        <v>1128</v>
      </c>
      <c r="B1037" s="11" t="s">
        <v>2588</v>
      </c>
      <c r="C1037" s="12" t="s">
        <v>390</v>
      </c>
      <c r="D1037" s="12" t="s">
        <v>2569</v>
      </c>
      <c r="E1037" s="12" t="s">
        <v>2589</v>
      </c>
      <c r="F1037" s="19" t="str">
        <f aca="false">HYPERLINK(AB1037,AA1037)</f>
        <v>查看</v>
      </c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20" t="s">
        <v>12</v>
      </c>
      <c r="AB1037" s="16" t="str">
        <f aca="false">AC1037&amp;AD1037&amp;".html"</f>
        <v>http://atestsc.rioh.cn/page/notice/truckCar/a670cb2d-30e7-41bf-a8a3-70bfd668c8b4.html</v>
      </c>
      <c r="AC1037" s="16" t="s">
        <v>234</v>
      </c>
      <c r="AD1037" s="21" t="s">
        <v>2590</v>
      </c>
    </row>
    <row r="1038" customFormat="false" ht="13" hidden="false" customHeight="true" outlineLevel="0" collapsed="false">
      <c r="A1038" s="10" t="n">
        <v>1129</v>
      </c>
      <c r="B1038" s="11" t="s">
        <v>2591</v>
      </c>
      <c r="C1038" s="12" t="s">
        <v>390</v>
      </c>
      <c r="D1038" s="12" t="s">
        <v>2569</v>
      </c>
      <c r="E1038" s="12" t="s">
        <v>2589</v>
      </c>
      <c r="F1038" s="19" t="str">
        <f aca="false">HYPERLINK(AB1038,AA1038)</f>
        <v>查看</v>
      </c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20" t="s">
        <v>12</v>
      </c>
      <c r="AB1038" s="16" t="str">
        <f aca="false">AC1038&amp;AD1038&amp;".html"</f>
        <v>http://atestsc.rioh.cn/page/notice/truckCar/b988d003-3e64-46f3-91d7-99c4312d0cda.html</v>
      </c>
      <c r="AC1038" s="16" t="s">
        <v>234</v>
      </c>
      <c r="AD1038" s="21" t="s">
        <v>2592</v>
      </c>
    </row>
    <row r="1039" customFormat="false" ht="13" hidden="false" customHeight="true" outlineLevel="0" collapsed="false">
      <c r="A1039" s="10" t="n">
        <v>1130</v>
      </c>
      <c r="B1039" s="11" t="s">
        <v>2593</v>
      </c>
      <c r="C1039" s="12" t="s">
        <v>659</v>
      </c>
      <c r="D1039" s="12" t="s">
        <v>2569</v>
      </c>
      <c r="E1039" s="12" t="s">
        <v>2589</v>
      </c>
      <c r="F1039" s="19" t="str">
        <f aca="false">HYPERLINK(AB1039,AA1039)</f>
        <v>查看</v>
      </c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20" t="s">
        <v>12</v>
      </c>
      <c r="AB1039" s="16" t="str">
        <f aca="false">AC1039&amp;AD1039&amp;".html"</f>
        <v>http://atestsc.rioh.cn/page/notice/truckCar/b6cfe8f4-a08b-4bbd-a2a0-92991e8adbcd.html</v>
      </c>
      <c r="AC1039" s="16" t="s">
        <v>234</v>
      </c>
      <c r="AD1039" s="21" t="s">
        <v>2594</v>
      </c>
    </row>
    <row r="1040" customFormat="false" ht="13" hidden="false" customHeight="true" outlineLevel="0" collapsed="false">
      <c r="A1040" s="10" t="n">
        <v>1131</v>
      </c>
      <c r="B1040" s="11" t="s">
        <v>2595</v>
      </c>
      <c r="C1040" s="12" t="s">
        <v>659</v>
      </c>
      <c r="D1040" s="12" t="s">
        <v>2569</v>
      </c>
      <c r="E1040" s="12" t="s">
        <v>2589</v>
      </c>
      <c r="F1040" s="19" t="str">
        <f aca="false">HYPERLINK(AB1040,AA1040)</f>
        <v>查看</v>
      </c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20" t="s">
        <v>12</v>
      </c>
      <c r="AB1040" s="16" t="str">
        <f aca="false">AC1040&amp;AD1040&amp;".html"</f>
        <v>http://atestsc.rioh.cn/page/notice/truckCar/6bcb8704-c86c-4424-a706-7a0e4396e747.html</v>
      </c>
      <c r="AC1040" s="16" t="s">
        <v>234</v>
      </c>
      <c r="AD1040" s="21" t="s">
        <v>2596</v>
      </c>
    </row>
    <row r="1041" customFormat="false" ht="13" hidden="false" customHeight="true" outlineLevel="0" collapsed="false">
      <c r="A1041" s="10" t="n">
        <v>1132</v>
      </c>
      <c r="B1041" s="11" t="s">
        <v>2597</v>
      </c>
      <c r="C1041" s="12" t="s">
        <v>390</v>
      </c>
      <c r="D1041" s="12" t="s">
        <v>2569</v>
      </c>
      <c r="E1041" s="12" t="s">
        <v>2589</v>
      </c>
      <c r="F1041" s="19" t="str">
        <f aca="false">HYPERLINK(AB1041,AA1041)</f>
        <v>查看</v>
      </c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20" t="s">
        <v>12</v>
      </c>
      <c r="AB1041" s="16" t="str">
        <f aca="false">AC1041&amp;AD1041&amp;".html"</f>
        <v>http://atestsc.rioh.cn/page/notice/truckCar/a48b27b2-0af4-41b9-b7ee-25ff7f46f80a.html</v>
      </c>
      <c r="AC1041" s="16" t="s">
        <v>234</v>
      </c>
      <c r="AD1041" s="21" t="s">
        <v>2598</v>
      </c>
    </row>
    <row r="1042" customFormat="false" ht="13" hidden="false" customHeight="true" outlineLevel="0" collapsed="false">
      <c r="A1042" s="10" t="n">
        <v>1133</v>
      </c>
      <c r="B1042" s="11" t="s">
        <v>2599</v>
      </c>
      <c r="C1042" s="12" t="s">
        <v>390</v>
      </c>
      <c r="D1042" s="12" t="s">
        <v>2569</v>
      </c>
      <c r="E1042" s="12" t="s">
        <v>2589</v>
      </c>
      <c r="F1042" s="19" t="str">
        <f aca="false">HYPERLINK(AB1042,AA1042)</f>
        <v>查看</v>
      </c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20" t="s">
        <v>12</v>
      </c>
      <c r="AB1042" s="16" t="str">
        <f aca="false">AC1042&amp;AD1042&amp;".html"</f>
        <v>http://atestsc.rioh.cn/page/notice/truckCar/46f18c0c-754b-4076-a5de-555ab3fd0302.html</v>
      </c>
      <c r="AC1042" s="16" t="s">
        <v>234</v>
      </c>
      <c r="AD1042" s="21" t="s">
        <v>2600</v>
      </c>
    </row>
    <row r="1043" customFormat="false" ht="13" hidden="false" customHeight="true" outlineLevel="0" collapsed="false">
      <c r="A1043" s="10" t="n">
        <v>1134</v>
      </c>
      <c r="B1043" s="11" t="s">
        <v>2601</v>
      </c>
      <c r="C1043" s="12" t="s">
        <v>390</v>
      </c>
      <c r="D1043" s="12" t="s">
        <v>2569</v>
      </c>
      <c r="E1043" s="12" t="s">
        <v>2589</v>
      </c>
      <c r="F1043" s="19" t="str">
        <f aca="false">HYPERLINK(AB1043,AA1043)</f>
        <v>查看</v>
      </c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20" t="s">
        <v>12</v>
      </c>
      <c r="AB1043" s="16" t="str">
        <f aca="false">AC1043&amp;AD1043&amp;".html"</f>
        <v>http://atestsc.rioh.cn/page/notice/truckCar/16056c9a-9001-4a38-9d9f-be211de484a1.html</v>
      </c>
      <c r="AC1043" s="16" t="s">
        <v>234</v>
      </c>
      <c r="AD1043" s="21" t="s">
        <v>2602</v>
      </c>
    </row>
    <row r="1044" customFormat="false" ht="13" hidden="false" customHeight="true" outlineLevel="0" collapsed="false">
      <c r="A1044" s="10" t="n">
        <v>1135</v>
      </c>
      <c r="B1044" s="11" t="s">
        <v>2603</v>
      </c>
      <c r="C1044" s="12" t="s">
        <v>390</v>
      </c>
      <c r="D1044" s="12" t="s">
        <v>2569</v>
      </c>
      <c r="E1044" s="12" t="s">
        <v>2589</v>
      </c>
      <c r="F1044" s="19" t="str">
        <f aca="false">HYPERLINK(AB1044,AA1044)</f>
        <v>查看</v>
      </c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20" t="s">
        <v>12</v>
      </c>
      <c r="AB1044" s="16" t="str">
        <f aca="false">AC1044&amp;AD1044&amp;".html"</f>
        <v>http://atestsc.rioh.cn/page/notice/truckCar/2a8adbda-616d-4fd1-8097-8f5f744ed37f.html</v>
      </c>
      <c r="AC1044" s="16" t="s">
        <v>234</v>
      </c>
      <c r="AD1044" s="21" t="s">
        <v>2604</v>
      </c>
    </row>
    <row r="1045" customFormat="false" ht="13" hidden="false" customHeight="true" outlineLevel="0" collapsed="false">
      <c r="A1045" s="10" t="n">
        <v>1136</v>
      </c>
      <c r="B1045" s="11" t="s">
        <v>2605</v>
      </c>
      <c r="C1045" s="12" t="s">
        <v>390</v>
      </c>
      <c r="D1045" s="12" t="s">
        <v>2569</v>
      </c>
      <c r="E1045" s="12" t="s">
        <v>2589</v>
      </c>
      <c r="F1045" s="19" t="str">
        <f aca="false">HYPERLINK(AB1045,AA1045)</f>
        <v>查看</v>
      </c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20" t="s">
        <v>12</v>
      </c>
      <c r="AB1045" s="16" t="str">
        <f aca="false">AC1045&amp;AD1045&amp;".html"</f>
        <v>http://atestsc.rioh.cn/page/notice/truckCar/bd885cbe-c0b8-45e7-8293-562da5ffaa7d.html</v>
      </c>
      <c r="AC1045" s="16" t="s">
        <v>234</v>
      </c>
      <c r="AD1045" s="21" t="s">
        <v>2606</v>
      </c>
    </row>
    <row r="1046" customFormat="false" ht="13" hidden="false" customHeight="true" outlineLevel="0" collapsed="false">
      <c r="A1046" s="10" t="n">
        <v>1137</v>
      </c>
      <c r="B1046" s="11" t="s">
        <v>2607</v>
      </c>
      <c r="C1046" s="12" t="s">
        <v>1480</v>
      </c>
      <c r="D1046" s="12" t="s">
        <v>2569</v>
      </c>
      <c r="E1046" s="12" t="s">
        <v>2589</v>
      </c>
      <c r="F1046" s="19" t="str">
        <f aca="false">HYPERLINK(AB1046,AA1046)</f>
        <v>查看</v>
      </c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20" t="s">
        <v>12</v>
      </c>
      <c r="AB1046" s="16" t="str">
        <f aca="false">AC1046&amp;AD1046&amp;".html"</f>
        <v>http://atestsc.rioh.cn/page/notice/truckCar/64dced07-c864-4a7c-8518-ddb408f87c86.html</v>
      </c>
      <c r="AC1046" s="16" t="s">
        <v>234</v>
      </c>
      <c r="AD1046" s="21" t="s">
        <v>2608</v>
      </c>
    </row>
    <row r="1047" customFormat="false" ht="13" hidden="false" customHeight="true" outlineLevel="0" collapsed="false">
      <c r="A1047" s="10" t="n">
        <v>1138</v>
      </c>
      <c r="B1047" s="11" t="s">
        <v>2609</v>
      </c>
      <c r="C1047" s="12" t="s">
        <v>2511</v>
      </c>
      <c r="D1047" s="12" t="s">
        <v>2569</v>
      </c>
      <c r="E1047" s="12" t="s">
        <v>2589</v>
      </c>
      <c r="F1047" s="19" t="str">
        <f aca="false">HYPERLINK(AB1047,AA1047)</f>
        <v>查看</v>
      </c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20" t="s">
        <v>12</v>
      </c>
      <c r="AB1047" s="16" t="str">
        <f aca="false">AC1047&amp;AD1047&amp;".html"</f>
        <v>http://atestsc.rioh.cn/page/notice/truckCar/645eb77f-6ca0-446a-81e4-8ba5882fc79e.html</v>
      </c>
      <c r="AC1047" s="16" t="s">
        <v>234</v>
      </c>
      <c r="AD1047" s="21" t="s">
        <v>2610</v>
      </c>
    </row>
    <row r="1048" customFormat="false" ht="13" hidden="false" customHeight="true" outlineLevel="0" collapsed="false">
      <c r="A1048" s="10" t="n">
        <v>1139</v>
      </c>
      <c r="B1048" s="11" t="s">
        <v>2611</v>
      </c>
      <c r="C1048" s="12" t="s">
        <v>390</v>
      </c>
      <c r="D1048" s="12" t="s">
        <v>2569</v>
      </c>
      <c r="E1048" s="12" t="s">
        <v>2589</v>
      </c>
      <c r="F1048" s="19" t="str">
        <f aca="false">HYPERLINK(AB1048,AA1048)</f>
        <v>查看</v>
      </c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20" t="s">
        <v>12</v>
      </c>
      <c r="AB1048" s="16" t="str">
        <f aca="false">AC1048&amp;AD1048&amp;".html"</f>
        <v>http://atestsc.rioh.cn/page/notice/truckCar/7fcddfa9-66f8-4d31-b404-171cec805870.html</v>
      </c>
      <c r="AC1048" s="16" t="s">
        <v>234</v>
      </c>
      <c r="AD1048" s="21" t="s">
        <v>2612</v>
      </c>
    </row>
    <row r="1049" customFormat="false" ht="13" hidden="false" customHeight="true" outlineLevel="0" collapsed="false">
      <c r="A1049" s="10" t="n">
        <v>1140</v>
      </c>
      <c r="B1049" s="11" t="s">
        <v>2613</v>
      </c>
      <c r="C1049" s="12" t="s">
        <v>237</v>
      </c>
      <c r="D1049" s="12" t="s">
        <v>2614</v>
      </c>
      <c r="E1049" s="12" t="s">
        <v>2615</v>
      </c>
      <c r="F1049" s="19" t="str">
        <f aca="false">HYPERLINK(AB1049,AA1049)</f>
        <v>查看</v>
      </c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20" t="s">
        <v>12</v>
      </c>
      <c r="AB1049" s="16" t="str">
        <f aca="false">AC1049&amp;AD1049&amp;".html"</f>
        <v>http://atestsc.rioh.cn/page/notice/truckCar/8f1acdda-3ecc-490e-bc8a-98936dec6a8f.html</v>
      </c>
      <c r="AC1049" s="16" t="s">
        <v>234</v>
      </c>
      <c r="AD1049" s="21" t="s">
        <v>2616</v>
      </c>
    </row>
    <row r="1050" customFormat="false" ht="13" hidden="false" customHeight="true" outlineLevel="0" collapsed="false">
      <c r="A1050" s="10" t="n">
        <v>1141</v>
      </c>
      <c r="B1050" s="11" t="s">
        <v>2617</v>
      </c>
      <c r="C1050" s="12" t="s">
        <v>1451</v>
      </c>
      <c r="D1050" s="12" t="s">
        <v>2618</v>
      </c>
      <c r="E1050" s="12" t="s">
        <v>2619</v>
      </c>
      <c r="F1050" s="19" t="str">
        <f aca="false">HYPERLINK(AB1050,AA1050)</f>
        <v>查看</v>
      </c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20" t="s">
        <v>12</v>
      </c>
      <c r="AB1050" s="16" t="str">
        <f aca="false">AC1050&amp;AD1050&amp;".html"</f>
        <v>http://atestsc.rioh.cn/page/notice/truckCar/64a2f42c-334e-4678-99b6-19f2d628e7f8.html</v>
      </c>
      <c r="AC1050" s="16" t="s">
        <v>234</v>
      </c>
      <c r="AD1050" s="21" t="s">
        <v>2620</v>
      </c>
    </row>
    <row r="1051" customFormat="false" ht="13" hidden="false" customHeight="true" outlineLevel="0" collapsed="false">
      <c r="A1051" s="10" t="n">
        <v>1142</v>
      </c>
      <c r="B1051" s="11" t="s">
        <v>2621</v>
      </c>
      <c r="C1051" s="12" t="s">
        <v>242</v>
      </c>
      <c r="D1051" s="12" t="s">
        <v>2618</v>
      </c>
      <c r="E1051" s="12" t="s">
        <v>2619</v>
      </c>
      <c r="F1051" s="19" t="str">
        <f aca="false">HYPERLINK(AB1051,AA1051)</f>
        <v>查看</v>
      </c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20" t="s">
        <v>12</v>
      </c>
      <c r="AB1051" s="16" t="str">
        <f aca="false">AC1051&amp;AD1051&amp;".html"</f>
        <v>http://atestsc.rioh.cn/page/notice/truckCar/d3fbe297-0c34-4dcf-a805-d7cb5cbd5bac.html</v>
      </c>
      <c r="AC1051" s="16" t="s">
        <v>234</v>
      </c>
      <c r="AD1051" s="21" t="s">
        <v>2622</v>
      </c>
    </row>
    <row r="1052" customFormat="false" ht="13" hidden="false" customHeight="true" outlineLevel="0" collapsed="false">
      <c r="A1052" s="10" t="n">
        <v>1143</v>
      </c>
      <c r="B1052" s="11" t="s">
        <v>2623</v>
      </c>
      <c r="C1052" s="12" t="s">
        <v>250</v>
      </c>
      <c r="D1052" s="12" t="s">
        <v>2618</v>
      </c>
      <c r="E1052" s="12" t="s">
        <v>2619</v>
      </c>
      <c r="F1052" s="19" t="str">
        <f aca="false">HYPERLINK(AB1052,AA1052)</f>
        <v>查看</v>
      </c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20" t="s">
        <v>12</v>
      </c>
      <c r="AB1052" s="16" t="str">
        <f aca="false">AC1052&amp;AD1052&amp;".html"</f>
        <v>http://atestsc.rioh.cn/page/notice/truckCar/bab70d06-9e83-467f-81bd-d72e169732c3.html</v>
      </c>
      <c r="AC1052" s="16" t="s">
        <v>234</v>
      </c>
      <c r="AD1052" s="21" t="s">
        <v>2624</v>
      </c>
    </row>
    <row r="1053" customFormat="false" ht="13" hidden="false" customHeight="true" outlineLevel="0" collapsed="false">
      <c r="A1053" s="10" t="n">
        <v>1144</v>
      </c>
      <c r="B1053" s="11" t="s">
        <v>2625</v>
      </c>
      <c r="C1053" s="12" t="s">
        <v>245</v>
      </c>
      <c r="D1053" s="12" t="s">
        <v>2618</v>
      </c>
      <c r="E1053" s="12" t="s">
        <v>2619</v>
      </c>
      <c r="F1053" s="19" t="str">
        <f aca="false">HYPERLINK(AB1053,AA1053)</f>
        <v>查看</v>
      </c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20" t="s">
        <v>12</v>
      </c>
      <c r="AB1053" s="16" t="str">
        <f aca="false">AC1053&amp;AD1053&amp;".html"</f>
        <v>http://atestsc.rioh.cn/page/notice/truckCar/9b396184-65b2-4640-9e7f-d5619b2f379f.html</v>
      </c>
      <c r="AC1053" s="16" t="s">
        <v>234</v>
      </c>
      <c r="AD1053" s="21" t="s">
        <v>2626</v>
      </c>
    </row>
    <row r="1054" customFormat="false" ht="13" hidden="false" customHeight="true" outlineLevel="0" collapsed="false">
      <c r="A1054" s="10" t="n">
        <v>1145</v>
      </c>
      <c r="B1054" s="11" t="s">
        <v>2627</v>
      </c>
      <c r="C1054" s="12" t="s">
        <v>2628</v>
      </c>
      <c r="D1054" s="12" t="s">
        <v>2629</v>
      </c>
      <c r="E1054" s="12" t="s">
        <v>2630</v>
      </c>
      <c r="F1054" s="19" t="str">
        <f aca="false">HYPERLINK(AB1054,AA1054)</f>
        <v>查看</v>
      </c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20" t="s">
        <v>12</v>
      </c>
      <c r="AB1054" s="16" t="str">
        <f aca="false">AC1054&amp;AD1054&amp;".html"</f>
        <v>http://atestsc.rioh.cn/page/notice/truckCar/75f9eab7-d06e-4d81-905c-ac1196bb888e.html</v>
      </c>
      <c r="AC1054" s="16" t="s">
        <v>234</v>
      </c>
      <c r="AD1054" s="21" t="s">
        <v>2631</v>
      </c>
    </row>
    <row r="1055" customFormat="false" ht="13" hidden="false" customHeight="true" outlineLevel="0" collapsed="false">
      <c r="A1055" s="10" t="n">
        <v>1146</v>
      </c>
      <c r="B1055" s="11" t="s">
        <v>2632</v>
      </c>
      <c r="C1055" s="12" t="s">
        <v>852</v>
      </c>
      <c r="D1055" s="12" t="s">
        <v>2629</v>
      </c>
      <c r="E1055" s="12" t="s">
        <v>2630</v>
      </c>
      <c r="F1055" s="19" t="str">
        <f aca="false">HYPERLINK(AB1055,AA1055)</f>
        <v>查看</v>
      </c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20" t="s">
        <v>12</v>
      </c>
      <c r="AB1055" s="16" t="str">
        <f aca="false">AC1055&amp;AD1055&amp;".html"</f>
        <v>http://atestsc.rioh.cn/page/notice/truckCar/b939a5d1-223d-48b8-b232-dc3eab9f5752.html</v>
      </c>
      <c r="AC1055" s="16" t="s">
        <v>234</v>
      </c>
      <c r="AD1055" s="21" t="s">
        <v>2633</v>
      </c>
    </row>
    <row r="1056" customFormat="false" ht="13" hidden="false" customHeight="true" outlineLevel="0" collapsed="false">
      <c r="A1056" s="10" t="n">
        <v>1147</v>
      </c>
      <c r="B1056" s="11" t="s">
        <v>2634</v>
      </c>
      <c r="C1056" s="12" t="s">
        <v>2018</v>
      </c>
      <c r="D1056" s="12" t="s">
        <v>2629</v>
      </c>
      <c r="E1056" s="12" t="s">
        <v>2630</v>
      </c>
      <c r="F1056" s="19" t="str">
        <f aca="false">HYPERLINK(AB1056,AA1056)</f>
        <v>查看</v>
      </c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20" t="s">
        <v>12</v>
      </c>
      <c r="AB1056" s="16" t="str">
        <f aca="false">AC1056&amp;AD1056&amp;".html"</f>
        <v>http://atestsc.rioh.cn/page/notice/truckCar/5a910cb9-71d5-4083-8549-29fa0eade45c.html</v>
      </c>
      <c r="AC1056" s="16" t="s">
        <v>234</v>
      </c>
      <c r="AD1056" s="21" t="s">
        <v>2635</v>
      </c>
    </row>
    <row r="1057" customFormat="false" ht="13" hidden="false" customHeight="true" outlineLevel="0" collapsed="false">
      <c r="A1057" s="10" t="n">
        <v>1148</v>
      </c>
      <c r="B1057" s="11" t="s">
        <v>2636</v>
      </c>
      <c r="C1057" s="12" t="s">
        <v>1328</v>
      </c>
      <c r="D1057" s="12" t="s">
        <v>2629</v>
      </c>
      <c r="E1057" s="12" t="s">
        <v>2630</v>
      </c>
      <c r="F1057" s="19" t="str">
        <f aca="false">HYPERLINK(AB1057,AA1057)</f>
        <v>查看</v>
      </c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20" t="s">
        <v>12</v>
      </c>
      <c r="AB1057" s="16" t="str">
        <f aca="false">AC1057&amp;AD1057&amp;".html"</f>
        <v>http://atestsc.rioh.cn/page/notice/truckCar/1dbf4e98-3d80-40d9-a887-22aefad63129.html</v>
      </c>
      <c r="AC1057" s="16" t="s">
        <v>234</v>
      </c>
      <c r="AD1057" s="21" t="s">
        <v>2637</v>
      </c>
    </row>
    <row r="1058" customFormat="false" ht="13" hidden="false" customHeight="true" outlineLevel="0" collapsed="false">
      <c r="A1058" s="10" t="n">
        <v>1149</v>
      </c>
      <c r="B1058" s="11" t="s">
        <v>2638</v>
      </c>
      <c r="C1058" s="12" t="s">
        <v>237</v>
      </c>
      <c r="D1058" s="12" t="s">
        <v>2639</v>
      </c>
      <c r="E1058" s="12" t="s">
        <v>2640</v>
      </c>
      <c r="F1058" s="19" t="str">
        <f aca="false">HYPERLINK(AB1058,AA1058)</f>
        <v>查看</v>
      </c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20" t="s">
        <v>12</v>
      </c>
      <c r="AB1058" s="16" t="str">
        <f aca="false">AC1058&amp;AD1058&amp;".html"</f>
        <v>http://atestsc.rioh.cn/page/notice/truckCar/8f8dc730-548d-4ad0-a8fd-5c76a6ca9efc.html</v>
      </c>
      <c r="AC1058" s="16" t="s">
        <v>234</v>
      </c>
      <c r="AD1058" s="21" t="s">
        <v>2641</v>
      </c>
    </row>
    <row r="1059" customFormat="false" ht="13" hidden="false" customHeight="true" outlineLevel="0" collapsed="false">
      <c r="A1059" s="10" t="n">
        <v>1150</v>
      </c>
      <c r="B1059" s="11" t="s">
        <v>2642</v>
      </c>
      <c r="C1059" s="12" t="s">
        <v>237</v>
      </c>
      <c r="D1059" s="12" t="s">
        <v>2643</v>
      </c>
      <c r="E1059" s="12" t="s">
        <v>2644</v>
      </c>
      <c r="F1059" s="19" t="str">
        <f aca="false">HYPERLINK(AB1059,AA1059)</f>
        <v>查看</v>
      </c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20" t="s">
        <v>12</v>
      </c>
      <c r="AB1059" s="16" t="str">
        <f aca="false">AC1059&amp;AD1059&amp;".html"</f>
        <v>http://atestsc.rioh.cn/page/notice/truckCar/40226ead-2844-44db-a07c-62c95e16ffe2.html</v>
      </c>
      <c r="AC1059" s="16" t="s">
        <v>234</v>
      </c>
      <c r="AD1059" s="21" t="s">
        <v>2645</v>
      </c>
    </row>
    <row r="1060" customFormat="false" ht="13" hidden="false" customHeight="true" outlineLevel="0" collapsed="false">
      <c r="A1060" s="10" t="n">
        <v>1151</v>
      </c>
      <c r="B1060" s="11" t="s">
        <v>2646</v>
      </c>
      <c r="C1060" s="12" t="s">
        <v>538</v>
      </c>
      <c r="D1060" s="12" t="s">
        <v>2643</v>
      </c>
      <c r="E1060" s="12" t="s">
        <v>2644</v>
      </c>
      <c r="F1060" s="19" t="str">
        <f aca="false">HYPERLINK(AB1060,AA1060)</f>
        <v>查看</v>
      </c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20" t="s">
        <v>12</v>
      </c>
      <c r="AB1060" s="16" t="str">
        <f aca="false">AC1060&amp;AD1060&amp;".html"</f>
        <v>http://atestsc.rioh.cn/page/notice/truckCar/96f395e3-3d4f-4929-9c8b-92abb7650437.html</v>
      </c>
      <c r="AC1060" s="16" t="s">
        <v>234</v>
      </c>
      <c r="AD1060" s="21" t="s">
        <v>2647</v>
      </c>
    </row>
    <row r="1061" customFormat="false" ht="13" hidden="false" customHeight="true" outlineLevel="0" collapsed="false">
      <c r="A1061" s="10" t="n">
        <v>1152</v>
      </c>
      <c r="B1061" s="11" t="s">
        <v>2648</v>
      </c>
      <c r="C1061" s="12" t="s">
        <v>237</v>
      </c>
      <c r="D1061" s="12" t="s">
        <v>2643</v>
      </c>
      <c r="E1061" s="12" t="s">
        <v>2644</v>
      </c>
      <c r="F1061" s="19" t="str">
        <f aca="false">HYPERLINK(AB1061,AA1061)</f>
        <v>查看</v>
      </c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20" t="s">
        <v>12</v>
      </c>
      <c r="AB1061" s="16" t="str">
        <f aca="false">AC1061&amp;AD1061&amp;".html"</f>
        <v>http://atestsc.rioh.cn/page/notice/truckCar/9b9dafa9-914a-4f8c-af10-54c5dde3a55b.html</v>
      </c>
      <c r="AC1061" s="16" t="s">
        <v>234</v>
      </c>
      <c r="AD1061" s="21" t="s">
        <v>2649</v>
      </c>
    </row>
    <row r="1062" customFormat="false" ht="13" hidden="false" customHeight="true" outlineLevel="0" collapsed="false">
      <c r="A1062" s="10" t="n">
        <v>1153</v>
      </c>
      <c r="B1062" s="11" t="s">
        <v>2650</v>
      </c>
      <c r="C1062" s="12" t="s">
        <v>1619</v>
      </c>
      <c r="D1062" s="12" t="s">
        <v>2651</v>
      </c>
      <c r="E1062" s="12" t="s">
        <v>2652</v>
      </c>
      <c r="F1062" s="19" t="str">
        <f aca="false">HYPERLINK(AB1062,AA1062)</f>
        <v>查看</v>
      </c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20" t="s">
        <v>12</v>
      </c>
      <c r="AB1062" s="16" t="str">
        <f aca="false">AC1062&amp;AD1062&amp;".html"</f>
        <v>http://atestsc.rioh.cn/page/notice/truckCar/1450d6b3-2379-4e71-86f4-ac988195a108.html</v>
      </c>
      <c r="AC1062" s="16" t="s">
        <v>234</v>
      </c>
      <c r="AD1062" s="21" t="s">
        <v>2653</v>
      </c>
    </row>
    <row r="1063" customFormat="false" ht="13" hidden="false" customHeight="true" outlineLevel="0" collapsed="false">
      <c r="A1063" s="10" t="n">
        <v>1154</v>
      </c>
      <c r="B1063" s="11" t="s">
        <v>2654</v>
      </c>
      <c r="C1063" s="12" t="s">
        <v>2018</v>
      </c>
      <c r="D1063" s="12" t="s">
        <v>2618</v>
      </c>
      <c r="E1063" s="12" t="s">
        <v>2655</v>
      </c>
      <c r="F1063" s="19" t="str">
        <f aca="false">HYPERLINK(AB1063,AA1063)</f>
        <v>查看</v>
      </c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20" t="s">
        <v>12</v>
      </c>
      <c r="AB1063" s="16" t="str">
        <f aca="false">AC1063&amp;AD1063&amp;".html"</f>
        <v>http://atestsc.rioh.cn/page/notice/truckCar/aba6c18d-19e8-4f43-9fbe-27762fd2c80d.html</v>
      </c>
      <c r="AC1063" s="16" t="s">
        <v>234</v>
      </c>
      <c r="AD1063" s="21" t="s">
        <v>2656</v>
      </c>
    </row>
    <row r="1064" customFormat="false" ht="13" hidden="false" customHeight="true" outlineLevel="0" collapsed="false">
      <c r="A1064" s="10" t="n">
        <v>1155</v>
      </c>
      <c r="B1064" s="11" t="s">
        <v>2657</v>
      </c>
      <c r="C1064" s="12" t="s">
        <v>871</v>
      </c>
      <c r="D1064" s="12" t="s">
        <v>2618</v>
      </c>
      <c r="E1064" s="12" t="s">
        <v>2655</v>
      </c>
      <c r="F1064" s="19" t="str">
        <f aca="false">HYPERLINK(AB1064,AA1064)</f>
        <v>查看</v>
      </c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20" t="s">
        <v>12</v>
      </c>
      <c r="AB1064" s="16" t="str">
        <f aca="false">AC1064&amp;AD1064&amp;".html"</f>
        <v>http://atestsc.rioh.cn/page/notice/truckCar/c051d00a-542b-40ad-af61-e93e273bf93f.html</v>
      </c>
      <c r="AC1064" s="16" t="s">
        <v>234</v>
      </c>
      <c r="AD1064" s="21" t="s">
        <v>2658</v>
      </c>
    </row>
    <row r="1065" customFormat="false" ht="13" hidden="false" customHeight="true" outlineLevel="0" collapsed="false">
      <c r="A1065" s="10" t="n">
        <v>1156</v>
      </c>
      <c r="B1065" s="11" t="s">
        <v>2659</v>
      </c>
      <c r="C1065" s="12" t="s">
        <v>862</v>
      </c>
      <c r="D1065" s="12" t="s">
        <v>2618</v>
      </c>
      <c r="E1065" s="12" t="s">
        <v>2655</v>
      </c>
      <c r="F1065" s="19" t="str">
        <f aca="false">HYPERLINK(AB1065,AA1065)</f>
        <v>查看</v>
      </c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20" t="s">
        <v>12</v>
      </c>
      <c r="AB1065" s="16" t="str">
        <f aca="false">AC1065&amp;AD1065&amp;".html"</f>
        <v>http://atestsc.rioh.cn/page/notice/truckCar/7201efcd-2a06-498a-b9fa-c2ae7da25864.html</v>
      </c>
      <c r="AC1065" s="16" t="s">
        <v>234</v>
      </c>
      <c r="AD1065" s="21" t="s">
        <v>2660</v>
      </c>
    </row>
    <row r="1066" customFormat="false" ht="13" hidden="false" customHeight="true" outlineLevel="0" collapsed="false">
      <c r="A1066" s="10" t="n">
        <v>1157</v>
      </c>
      <c r="B1066" s="11" t="s">
        <v>2661</v>
      </c>
      <c r="C1066" s="12" t="s">
        <v>862</v>
      </c>
      <c r="D1066" s="12" t="s">
        <v>2618</v>
      </c>
      <c r="E1066" s="12" t="s">
        <v>2655</v>
      </c>
      <c r="F1066" s="19" t="str">
        <f aca="false">HYPERLINK(AB1066,AA1066)</f>
        <v>查看</v>
      </c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20" t="s">
        <v>12</v>
      </c>
      <c r="AB1066" s="16" t="str">
        <f aca="false">AC1066&amp;AD1066&amp;".html"</f>
        <v>http://atestsc.rioh.cn/page/notice/truckCar/59ae21a7-c291-41c9-bd69-301bc8faf206.html</v>
      </c>
      <c r="AC1066" s="16" t="s">
        <v>234</v>
      </c>
      <c r="AD1066" s="21" t="s">
        <v>2662</v>
      </c>
    </row>
    <row r="1067" customFormat="false" ht="13" hidden="false" customHeight="true" outlineLevel="0" collapsed="false">
      <c r="A1067" s="10" t="n">
        <v>1158</v>
      </c>
      <c r="B1067" s="11" t="s">
        <v>2663</v>
      </c>
      <c r="C1067" s="12" t="s">
        <v>2018</v>
      </c>
      <c r="D1067" s="12" t="s">
        <v>2618</v>
      </c>
      <c r="E1067" s="12" t="s">
        <v>2655</v>
      </c>
      <c r="F1067" s="19" t="str">
        <f aca="false">HYPERLINK(AB1067,AA1067)</f>
        <v>查看</v>
      </c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20" t="s">
        <v>12</v>
      </c>
      <c r="AB1067" s="16" t="str">
        <f aca="false">AC1067&amp;AD1067&amp;".html"</f>
        <v>http://atestsc.rioh.cn/page/notice/truckCar/64cd889c-5467-4fef-8804-d68a042054ff.html</v>
      </c>
      <c r="AC1067" s="16" t="s">
        <v>234</v>
      </c>
      <c r="AD1067" s="21" t="s">
        <v>2664</v>
      </c>
    </row>
    <row r="1068" customFormat="false" ht="13" hidden="false" customHeight="true" outlineLevel="0" collapsed="false">
      <c r="A1068" s="10" t="n">
        <v>1159</v>
      </c>
      <c r="B1068" s="11" t="s">
        <v>2665</v>
      </c>
      <c r="C1068" s="12" t="s">
        <v>2082</v>
      </c>
      <c r="D1068" s="12" t="s">
        <v>2618</v>
      </c>
      <c r="E1068" s="12" t="s">
        <v>2655</v>
      </c>
      <c r="F1068" s="19" t="str">
        <f aca="false">HYPERLINK(AB1068,AA1068)</f>
        <v>查看</v>
      </c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20" t="s">
        <v>12</v>
      </c>
      <c r="AB1068" s="16" t="str">
        <f aca="false">AC1068&amp;AD1068&amp;".html"</f>
        <v>http://atestsc.rioh.cn/page/notice/truckCar/de4e2533-6851-40a5-82ba-6f26f9308bbc.html</v>
      </c>
      <c r="AC1068" s="16" t="s">
        <v>234</v>
      </c>
      <c r="AD1068" s="21" t="s">
        <v>2666</v>
      </c>
    </row>
    <row r="1069" customFormat="false" ht="13" hidden="false" customHeight="true" outlineLevel="0" collapsed="false">
      <c r="A1069" s="10" t="n">
        <v>1160</v>
      </c>
      <c r="B1069" s="11" t="s">
        <v>2667</v>
      </c>
      <c r="C1069" s="12" t="s">
        <v>840</v>
      </c>
      <c r="D1069" s="12" t="s">
        <v>2618</v>
      </c>
      <c r="E1069" s="12" t="s">
        <v>2655</v>
      </c>
      <c r="F1069" s="19" t="str">
        <f aca="false">HYPERLINK(AB1069,AA1069)</f>
        <v>查看</v>
      </c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20" t="s">
        <v>12</v>
      </c>
      <c r="AB1069" s="16" t="str">
        <f aca="false">AC1069&amp;AD1069&amp;".html"</f>
        <v>http://atestsc.rioh.cn/page/notice/truckCar/8d8a6b60-cf77-45c6-8c04-2f36d8785d3e.html</v>
      </c>
      <c r="AC1069" s="16" t="s">
        <v>234</v>
      </c>
      <c r="AD1069" s="21" t="s">
        <v>2668</v>
      </c>
    </row>
    <row r="1070" customFormat="false" ht="13" hidden="false" customHeight="true" outlineLevel="0" collapsed="false">
      <c r="A1070" s="10" t="n">
        <v>1161</v>
      </c>
      <c r="B1070" s="11" t="s">
        <v>2669</v>
      </c>
      <c r="C1070" s="12" t="s">
        <v>1649</v>
      </c>
      <c r="D1070" s="12" t="s">
        <v>2618</v>
      </c>
      <c r="E1070" s="12" t="s">
        <v>2655</v>
      </c>
      <c r="F1070" s="19" t="str">
        <f aca="false">HYPERLINK(AB1070,AA1070)</f>
        <v>查看</v>
      </c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20" t="s">
        <v>12</v>
      </c>
      <c r="AB1070" s="16" t="str">
        <f aca="false">AC1070&amp;AD1070&amp;".html"</f>
        <v>http://atestsc.rioh.cn/page/notice/truckCar/7c044cbe-5352-40fc-89f9-37a4cfa3a932.html</v>
      </c>
      <c r="AC1070" s="16" t="s">
        <v>234</v>
      </c>
      <c r="AD1070" s="21" t="s">
        <v>2670</v>
      </c>
    </row>
    <row r="1071" customFormat="false" ht="13" hidden="false" customHeight="true" outlineLevel="0" collapsed="false">
      <c r="A1071" s="10" t="n">
        <v>1162</v>
      </c>
      <c r="B1071" s="11" t="s">
        <v>2671</v>
      </c>
      <c r="C1071" s="12" t="s">
        <v>397</v>
      </c>
      <c r="D1071" s="12" t="s">
        <v>2618</v>
      </c>
      <c r="E1071" s="12" t="s">
        <v>2672</v>
      </c>
      <c r="F1071" s="19" t="str">
        <f aca="false">HYPERLINK(AB1071,AA1071)</f>
        <v>查看</v>
      </c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20" t="s">
        <v>12</v>
      </c>
      <c r="AB1071" s="16" t="str">
        <f aca="false">AC1071&amp;AD1071&amp;".html"</f>
        <v>http://atestsc.rioh.cn/page/notice/truckCar/fc81cf74-1c62-4914-a7cd-e87aa784c2d6.html</v>
      </c>
      <c r="AC1071" s="16" t="s">
        <v>234</v>
      </c>
      <c r="AD1071" s="21" t="s">
        <v>2673</v>
      </c>
    </row>
    <row r="1072" customFormat="false" ht="13" hidden="false" customHeight="true" outlineLevel="0" collapsed="false">
      <c r="A1072" s="10" t="n">
        <v>1163</v>
      </c>
      <c r="B1072" s="11" t="s">
        <v>2674</v>
      </c>
      <c r="C1072" s="12" t="s">
        <v>726</v>
      </c>
      <c r="D1072" s="12" t="s">
        <v>2618</v>
      </c>
      <c r="E1072" s="12" t="s">
        <v>2672</v>
      </c>
      <c r="F1072" s="19" t="str">
        <f aca="false">HYPERLINK(AB1072,AA1072)</f>
        <v>查看</v>
      </c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20" t="s">
        <v>12</v>
      </c>
      <c r="AB1072" s="16" t="str">
        <f aca="false">AC1072&amp;AD1072&amp;".html"</f>
        <v>http://atestsc.rioh.cn/page/notice/truckCar/49a9249a-91f6-4616-822b-4609284e551d.html</v>
      </c>
      <c r="AC1072" s="16" t="s">
        <v>234</v>
      </c>
      <c r="AD1072" s="21" t="s">
        <v>2675</v>
      </c>
    </row>
    <row r="1073" customFormat="false" ht="13" hidden="false" customHeight="true" outlineLevel="0" collapsed="false">
      <c r="A1073" s="10" t="n">
        <v>1164</v>
      </c>
      <c r="B1073" s="11" t="s">
        <v>2676</v>
      </c>
      <c r="C1073" s="12" t="s">
        <v>397</v>
      </c>
      <c r="D1073" s="12" t="s">
        <v>2618</v>
      </c>
      <c r="E1073" s="12" t="s">
        <v>2672</v>
      </c>
      <c r="F1073" s="19" t="str">
        <f aca="false">HYPERLINK(AB1073,AA1073)</f>
        <v>查看</v>
      </c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20" t="s">
        <v>12</v>
      </c>
      <c r="AB1073" s="16" t="str">
        <f aca="false">AC1073&amp;AD1073&amp;".html"</f>
        <v>http://atestsc.rioh.cn/page/notice/truckCar/c5e63e51-5702-4bb0-9031-6ddb1e4c5445.html</v>
      </c>
      <c r="AC1073" s="16" t="s">
        <v>234</v>
      </c>
      <c r="AD1073" s="21" t="s">
        <v>2677</v>
      </c>
    </row>
    <row r="1074" customFormat="false" ht="13" hidden="false" customHeight="true" outlineLevel="0" collapsed="false">
      <c r="A1074" s="10" t="n">
        <v>1165</v>
      </c>
      <c r="B1074" s="11" t="s">
        <v>2678</v>
      </c>
      <c r="C1074" s="12" t="s">
        <v>726</v>
      </c>
      <c r="D1074" s="12" t="s">
        <v>2618</v>
      </c>
      <c r="E1074" s="12" t="s">
        <v>2672</v>
      </c>
      <c r="F1074" s="19" t="str">
        <f aca="false">HYPERLINK(AB1074,AA1074)</f>
        <v>查看</v>
      </c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20" t="s">
        <v>12</v>
      </c>
      <c r="AB1074" s="16" t="str">
        <f aca="false">AC1074&amp;AD1074&amp;".html"</f>
        <v>http://atestsc.rioh.cn/page/notice/truckCar/5e7520e8-337d-4d40-b12d-c0ddc009748a.html</v>
      </c>
      <c r="AC1074" s="16" t="s">
        <v>234</v>
      </c>
      <c r="AD1074" s="21" t="s">
        <v>2679</v>
      </c>
    </row>
    <row r="1075" customFormat="false" ht="13" hidden="false" customHeight="true" outlineLevel="0" collapsed="false">
      <c r="A1075" s="10" t="n">
        <v>1166</v>
      </c>
      <c r="B1075" s="11" t="s">
        <v>2680</v>
      </c>
      <c r="C1075" s="12" t="s">
        <v>397</v>
      </c>
      <c r="D1075" s="12" t="s">
        <v>2618</v>
      </c>
      <c r="E1075" s="12" t="s">
        <v>2672</v>
      </c>
      <c r="F1075" s="19" t="str">
        <f aca="false">HYPERLINK(AB1075,AA1075)</f>
        <v>查看</v>
      </c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20" t="s">
        <v>12</v>
      </c>
      <c r="AB1075" s="16" t="str">
        <f aca="false">AC1075&amp;AD1075&amp;".html"</f>
        <v>http://atestsc.rioh.cn/page/notice/truckCar/cae6203f-9314-4487-af86-ac6968f18c4d.html</v>
      </c>
      <c r="AC1075" s="16" t="s">
        <v>234</v>
      </c>
      <c r="AD1075" s="21" t="s">
        <v>2681</v>
      </c>
    </row>
    <row r="1076" customFormat="false" ht="13" hidden="false" customHeight="true" outlineLevel="0" collapsed="false">
      <c r="A1076" s="10" t="n">
        <v>1167</v>
      </c>
      <c r="B1076" s="11" t="s">
        <v>2682</v>
      </c>
      <c r="C1076" s="12" t="s">
        <v>250</v>
      </c>
      <c r="D1076" s="12" t="s">
        <v>2618</v>
      </c>
      <c r="E1076" s="12" t="s">
        <v>2672</v>
      </c>
      <c r="F1076" s="19" t="str">
        <f aca="false">HYPERLINK(AB1076,AA1076)</f>
        <v>查看</v>
      </c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20" t="s">
        <v>12</v>
      </c>
      <c r="AB1076" s="16" t="str">
        <f aca="false">AC1076&amp;AD1076&amp;".html"</f>
        <v>http://atestsc.rioh.cn/page/notice/truckCar/71801008-f2b5-4371-834f-d4fd1e07b3ea.html</v>
      </c>
      <c r="AC1076" s="16" t="s">
        <v>234</v>
      </c>
      <c r="AD1076" s="21" t="s">
        <v>2683</v>
      </c>
    </row>
    <row r="1077" customFormat="false" ht="13" hidden="false" customHeight="true" outlineLevel="0" collapsed="false">
      <c r="A1077" s="10" t="n">
        <v>1168</v>
      </c>
      <c r="B1077" s="11" t="s">
        <v>2684</v>
      </c>
      <c r="C1077" s="12" t="s">
        <v>242</v>
      </c>
      <c r="D1077" s="12" t="s">
        <v>2618</v>
      </c>
      <c r="E1077" s="12" t="s">
        <v>2672</v>
      </c>
      <c r="F1077" s="19" t="str">
        <f aca="false">HYPERLINK(AB1077,AA1077)</f>
        <v>查看</v>
      </c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20" t="s">
        <v>12</v>
      </c>
      <c r="AB1077" s="16" t="str">
        <f aca="false">AC1077&amp;AD1077&amp;".html"</f>
        <v>http://atestsc.rioh.cn/page/notice/truckCar/4d352b66-ffe2-4698-9db6-0d947208e9ac.html</v>
      </c>
      <c r="AC1077" s="16" t="s">
        <v>234</v>
      </c>
      <c r="AD1077" s="21" t="s">
        <v>2685</v>
      </c>
    </row>
    <row r="1078" customFormat="false" ht="13" hidden="false" customHeight="true" outlineLevel="0" collapsed="false">
      <c r="A1078" s="10" t="n">
        <v>1169</v>
      </c>
      <c r="B1078" s="11" t="s">
        <v>2686</v>
      </c>
      <c r="C1078" s="12" t="s">
        <v>245</v>
      </c>
      <c r="D1078" s="12" t="s">
        <v>2618</v>
      </c>
      <c r="E1078" s="12" t="s">
        <v>2672</v>
      </c>
      <c r="F1078" s="19" t="str">
        <f aca="false">HYPERLINK(AB1078,AA1078)</f>
        <v>查看</v>
      </c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20" t="s">
        <v>12</v>
      </c>
      <c r="AB1078" s="16" t="str">
        <f aca="false">AC1078&amp;AD1078&amp;".html"</f>
        <v>http://atestsc.rioh.cn/page/notice/truckCar/bd443815-f380-4138-8ed8-bf1c73922de5.html</v>
      </c>
      <c r="AC1078" s="16" t="s">
        <v>234</v>
      </c>
      <c r="AD1078" s="21" t="s">
        <v>2687</v>
      </c>
    </row>
    <row r="1079" customFormat="false" ht="13" hidden="false" customHeight="true" outlineLevel="0" collapsed="false">
      <c r="A1079" s="10" t="n">
        <v>1170</v>
      </c>
      <c r="B1079" s="11" t="s">
        <v>2688</v>
      </c>
      <c r="C1079" s="12" t="s">
        <v>397</v>
      </c>
      <c r="D1079" s="12" t="s">
        <v>2618</v>
      </c>
      <c r="E1079" s="12" t="s">
        <v>2672</v>
      </c>
      <c r="F1079" s="19" t="str">
        <f aca="false">HYPERLINK(AB1079,AA1079)</f>
        <v>查看</v>
      </c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20" t="s">
        <v>12</v>
      </c>
      <c r="AB1079" s="16" t="str">
        <f aca="false">AC1079&amp;AD1079&amp;".html"</f>
        <v>http://atestsc.rioh.cn/page/notice/truckCar/890c6c8a-dd1a-423f-8bf0-fac30314f876.html</v>
      </c>
      <c r="AC1079" s="16" t="s">
        <v>234</v>
      </c>
      <c r="AD1079" s="21" t="s">
        <v>2689</v>
      </c>
    </row>
    <row r="1080" customFormat="false" ht="13" hidden="false" customHeight="true" outlineLevel="0" collapsed="false">
      <c r="A1080" s="10" t="n">
        <v>1171</v>
      </c>
      <c r="B1080" s="11" t="s">
        <v>2690</v>
      </c>
      <c r="C1080" s="12" t="s">
        <v>397</v>
      </c>
      <c r="D1080" s="12" t="s">
        <v>2618</v>
      </c>
      <c r="E1080" s="12" t="s">
        <v>2672</v>
      </c>
      <c r="F1080" s="19" t="str">
        <f aca="false">HYPERLINK(AB1080,AA1080)</f>
        <v>查看</v>
      </c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20" t="s">
        <v>12</v>
      </c>
      <c r="AB1080" s="16" t="str">
        <f aca="false">AC1080&amp;AD1080&amp;".html"</f>
        <v>http://atestsc.rioh.cn/page/notice/truckCar/b4e8ee48-4c6d-44fb-ae66-144f97deda8c.html</v>
      </c>
      <c r="AC1080" s="16" t="s">
        <v>234</v>
      </c>
      <c r="AD1080" s="21" t="s">
        <v>2691</v>
      </c>
    </row>
    <row r="1081" customFormat="false" ht="13" hidden="false" customHeight="true" outlineLevel="0" collapsed="false">
      <c r="A1081" s="10" t="n">
        <v>1172</v>
      </c>
      <c r="B1081" s="11" t="s">
        <v>2692</v>
      </c>
      <c r="C1081" s="12" t="s">
        <v>245</v>
      </c>
      <c r="D1081" s="12" t="s">
        <v>2618</v>
      </c>
      <c r="E1081" s="12" t="s">
        <v>2672</v>
      </c>
      <c r="F1081" s="19" t="str">
        <f aca="false">HYPERLINK(AB1081,AA1081)</f>
        <v>查看</v>
      </c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20" t="s">
        <v>12</v>
      </c>
      <c r="AB1081" s="16" t="str">
        <f aca="false">AC1081&amp;AD1081&amp;".html"</f>
        <v>http://atestsc.rioh.cn/page/notice/truckCar/411aeffb-79f6-4431-bf90-3958316cce64.html</v>
      </c>
      <c r="AC1081" s="16" t="s">
        <v>234</v>
      </c>
      <c r="AD1081" s="21" t="s">
        <v>2693</v>
      </c>
    </row>
    <row r="1082" customFormat="false" ht="13" hidden="false" customHeight="true" outlineLevel="0" collapsed="false">
      <c r="A1082" s="10" t="n">
        <v>1173</v>
      </c>
      <c r="B1082" s="11" t="s">
        <v>2694</v>
      </c>
      <c r="C1082" s="12" t="s">
        <v>2511</v>
      </c>
      <c r="D1082" s="12" t="s">
        <v>2618</v>
      </c>
      <c r="E1082" s="12" t="s">
        <v>2672</v>
      </c>
      <c r="F1082" s="19" t="str">
        <f aca="false">HYPERLINK(AB1082,AA1082)</f>
        <v>查看</v>
      </c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20" t="s">
        <v>12</v>
      </c>
      <c r="AB1082" s="16" t="str">
        <f aca="false">AC1082&amp;AD1082&amp;".html"</f>
        <v>http://atestsc.rioh.cn/page/notice/truckCar/96c28072-6648-4855-b281-4a5ecabb1114.html</v>
      </c>
      <c r="AC1082" s="16" t="s">
        <v>234</v>
      </c>
      <c r="AD1082" s="21" t="s">
        <v>2695</v>
      </c>
    </row>
    <row r="1083" customFormat="false" ht="13" hidden="false" customHeight="true" outlineLevel="0" collapsed="false">
      <c r="A1083" s="10" t="n">
        <v>1174</v>
      </c>
      <c r="B1083" s="11" t="s">
        <v>2696</v>
      </c>
      <c r="C1083" s="12" t="s">
        <v>397</v>
      </c>
      <c r="D1083" s="12" t="s">
        <v>2618</v>
      </c>
      <c r="E1083" s="12" t="s">
        <v>2672</v>
      </c>
      <c r="F1083" s="19" t="str">
        <f aca="false">HYPERLINK(AB1083,AA1083)</f>
        <v>查看</v>
      </c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20" t="s">
        <v>12</v>
      </c>
      <c r="AB1083" s="16" t="str">
        <f aca="false">AC1083&amp;AD1083&amp;".html"</f>
        <v>http://atestsc.rioh.cn/page/notice/truckCar/02660184-ad0b-47eb-bdd0-2c2727dbd7a2.html</v>
      </c>
      <c r="AC1083" s="16" t="s">
        <v>234</v>
      </c>
      <c r="AD1083" s="21" t="s">
        <v>2697</v>
      </c>
    </row>
    <row r="1084" customFormat="false" ht="13" hidden="false" customHeight="true" outlineLevel="0" collapsed="false">
      <c r="A1084" s="10" t="n">
        <v>1175</v>
      </c>
      <c r="B1084" s="11" t="s">
        <v>2698</v>
      </c>
      <c r="C1084" s="12" t="s">
        <v>397</v>
      </c>
      <c r="D1084" s="12" t="s">
        <v>2618</v>
      </c>
      <c r="E1084" s="12" t="s">
        <v>2672</v>
      </c>
      <c r="F1084" s="19" t="str">
        <f aca="false">HYPERLINK(AB1084,AA1084)</f>
        <v>查看</v>
      </c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20" t="s">
        <v>12</v>
      </c>
      <c r="AB1084" s="16" t="str">
        <f aca="false">AC1084&amp;AD1084&amp;".html"</f>
        <v>http://atestsc.rioh.cn/page/notice/truckCar/eeb50484-6b37-4d5f-bcba-963fd9a1208f.html</v>
      </c>
      <c r="AC1084" s="16" t="s">
        <v>234</v>
      </c>
      <c r="AD1084" s="21" t="s">
        <v>2699</v>
      </c>
    </row>
    <row r="1085" customFormat="false" ht="13" hidden="false" customHeight="true" outlineLevel="0" collapsed="false">
      <c r="A1085" s="10" t="n">
        <v>1176</v>
      </c>
      <c r="B1085" s="11" t="s">
        <v>2700</v>
      </c>
      <c r="C1085" s="12" t="s">
        <v>726</v>
      </c>
      <c r="D1085" s="12" t="s">
        <v>2618</v>
      </c>
      <c r="E1085" s="12" t="s">
        <v>2672</v>
      </c>
      <c r="F1085" s="19" t="str">
        <f aca="false">HYPERLINK(AB1085,AA1085)</f>
        <v>查看</v>
      </c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20" t="s">
        <v>12</v>
      </c>
      <c r="AB1085" s="16" t="str">
        <f aca="false">AC1085&amp;AD1085&amp;".html"</f>
        <v>http://atestsc.rioh.cn/page/notice/truckCar/b16608af-88f7-416d-ad07-37c2de1ef3ce.html</v>
      </c>
      <c r="AC1085" s="16" t="s">
        <v>234</v>
      </c>
      <c r="AD1085" s="21" t="s">
        <v>2701</v>
      </c>
    </row>
    <row r="1086" customFormat="false" ht="13" hidden="false" customHeight="true" outlineLevel="0" collapsed="false">
      <c r="A1086" s="10" t="n">
        <v>1177</v>
      </c>
      <c r="B1086" s="11" t="s">
        <v>2702</v>
      </c>
      <c r="C1086" s="12" t="s">
        <v>726</v>
      </c>
      <c r="D1086" s="12" t="s">
        <v>2618</v>
      </c>
      <c r="E1086" s="12" t="s">
        <v>2672</v>
      </c>
      <c r="F1086" s="19" t="str">
        <f aca="false">HYPERLINK(AB1086,AA1086)</f>
        <v>查看</v>
      </c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20" t="s">
        <v>12</v>
      </c>
      <c r="AB1086" s="16" t="str">
        <f aca="false">AC1086&amp;AD1086&amp;".html"</f>
        <v>http://atestsc.rioh.cn/page/notice/truckCar/999872c6-f431-4330-8088-97298c14f845.html</v>
      </c>
      <c r="AC1086" s="16" t="s">
        <v>234</v>
      </c>
      <c r="AD1086" s="21" t="s">
        <v>2703</v>
      </c>
    </row>
    <row r="1087" customFormat="false" ht="13" hidden="false" customHeight="true" outlineLevel="0" collapsed="false">
      <c r="A1087" s="10" t="n">
        <v>1178</v>
      </c>
      <c r="B1087" s="11" t="s">
        <v>2704</v>
      </c>
      <c r="C1087" s="12" t="s">
        <v>397</v>
      </c>
      <c r="D1087" s="12" t="s">
        <v>2618</v>
      </c>
      <c r="E1087" s="12" t="s">
        <v>2672</v>
      </c>
      <c r="F1087" s="19" t="str">
        <f aca="false">HYPERLINK(AB1087,AA1087)</f>
        <v>查看</v>
      </c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20" t="s">
        <v>12</v>
      </c>
      <c r="AB1087" s="16" t="str">
        <f aca="false">AC1087&amp;AD1087&amp;".html"</f>
        <v>http://atestsc.rioh.cn/page/notice/truckCar/938bd0fb-f3a0-4399-bb45-c6c25cd40f28.html</v>
      </c>
      <c r="AC1087" s="16" t="s">
        <v>234</v>
      </c>
      <c r="AD1087" s="21" t="s">
        <v>2705</v>
      </c>
    </row>
    <row r="1088" customFormat="false" ht="13" hidden="false" customHeight="true" outlineLevel="0" collapsed="false">
      <c r="A1088" s="10" t="n">
        <v>1179</v>
      </c>
      <c r="B1088" s="11" t="s">
        <v>2706</v>
      </c>
      <c r="C1088" s="12" t="s">
        <v>726</v>
      </c>
      <c r="D1088" s="12" t="s">
        <v>2618</v>
      </c>
      <c r="E1088" s="12" t="s">
        <v>2672</v>
      </c>
      <c r="F1088" s="19" t="str">
        <f aca="false">HYPERLINK(AB1088,AA1088)</f>
        <v>查看</v>
      </c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20" t="s">
        <v>12</v>
      </c>
      <c r="AB1088" s="16" t="str">
        <f aca="false">AC1088&amp;AD1088&amp;".html"</f>
        <v>http://atestsc.rioh.cn/page/notice/truckCar/6b6807c5-5d87-4685-906a-8588a13f7e5f.html</v>
      </c>
      <c r="AC1088" s="16" t="s">
        <v>234</v>
      </c>
      <c r="AD1088" s="21" t="s">
        <v>2707</v>
      </c>
    </row>
    <row r="1089" customFormat="false" ht="13" hidden="false" customHeight="true" outlineLevel="0" collapsed="false">
      <c r="A1089" s="10" t="n">
        <v>1180</v>
      </c>
      <c r="B1089" s="11" t="s">
        <v>2708</v>
      </c>
      <c r="C1089" s="12" t="s">
        <v>397</v>
      </c>
      <c r="D1089" s="12" t="s">
        <v>2618</v>
      </c>
      <c r="E1089" s="12" t="s">
        <v>2672</v>
      </c>
      <c r="F1089" s="19" t="str">
        <f aca="false">HYPERLINK(AB1089,AA1089)</f>
        <v>查看</v>
      </c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20" t="s">
        <v>12</v>
      </c>
      <c r="AB1089" s="16" t="str">
        <f aca="false">AC1089&amp;AD1089&amp;".html"</f>
        <v>http://atestsc.rioh.cn/page/notice/truckCar/a795e361-0ccc-4708-83c8-e322de1afe86.html</v>
      </c>
      <c r="AC1089" s="16" t="s">
        <v>234</v>
      </c>
      <c r="AD1089" s="21" t="s">
        <v>2709</v>
      </c>
    </row>
    <row r="1090" customFormat="false" ht="13" hidden="false" customHeight="true" outlineLevel="0" collapsed="false">
      <c r="A1090" s="10" t="n">
        <v>1181</v>
      </c>
      <c r="B1090" s="11" t="s">
        <v>2710</v>
      </c>
      <c r="C1090" s="12" t="s">
        <v>397</v>
      </c>
      <c r="D1090" s="12" t="s">
        <v>2618</v>
      </c>
      <c r="E1090" s="12" t="s">
        <v>2672</v>
      </c>
      <c r="F1090" s="19" t="str">
        <f aca="false">HYPERLINK(AB1090,AA1090)</f>
        <v>查看</v>
      </c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20" t="s">
        <v>12</v>
      </c>
      <c r="AB1090" s="16" t="str">
        <f aca="false">AC1090&amp;AD1090&amp;".html"</f>
        <v>http://atestsc.rioh.cn/page/notice/truckCar/7e085549-626f-4e1f-b2bb-b697d6bc1d73.html</v>
      </c>
      <c r="AC1090" s="16" t="s">
        <v>234</v>
      </c>
      <c r="AD1090" s="21" t="s">
        <v>2711</v>
      </c>
    </row>
    <row r="1091" customFormat="false" ht="13" hidden="false" customHeight="true" outlineLevel="0" collapsed="false">
      <c r="A1091" s="10" t="n">
        <v>1182</v>
      </c>
      <c r="B1091" s="11" t="s">
        <v>2712</v>
      </c>
      <c r="C1091" s="12" t="s">
        <v>726</v>
      </c>
      <c r="D1091" s="12" t="s">
        <v>2618</v>
      </c>
      <c r="E1091" s="12" t="s">
        <v>2672</v>
      </c>
      <c r="F1091" s="19" t="str">
        <f aca="false">HYPERLINK(AB1091,AA1091)</f>
        <v>查看</v>
      </c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20" t="s">
        <v>12</v>
      </c>
      <c r="AB1091" s="16" t="str">
        <f aca="false">AC1091&amp;AD1091&amp;".html"</f>
        <v>http://atestsc.rioh.cn/page/notice/truckCar/2a666a94-6644-4f6a-a774-7069513a16d5.html</v>
      </c>
      <c r="AC1091" s="16" t="s">
        <v>234</v>
      </c>
      <c r="AD1091" s="21" t="s">
        <v>2713</v>
      </c>
    </row>
    <row r="1092" customFormat="false" ht="13" hidden="false" customHeight="true" outlineLevel="0" collapsed="false">
      <c r="A1092" s="10" t="n">
        <v>1183</v>
      </c>
      <c r="B1092" s="11" t="s">
        <v>2714</v>
      </c>
      <c r="C1092" s="12" t="s">
        <v>397</v>
      </c>
      <c r="D1092" s="12" t="s">
        <v>2618</v>
      </c>
      <c r="E1092" s="12" t="s">
        <v>2672</v>
      </c>
      <c r="F1092" s="19" t="str">
        <f aca="false">HYPERLINK(AB1092,AA1092)</f>
        <v>查看</v>
      </c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20" t="s">
        <v>12</v>
      </c>
      <c r="AB1092" s="16" t="str">
        <f aca="false">AC1092&amp;AD1092&amp;".html"</f>
        <v>http://atestsc.rioh.cn/page/notice/truckCar/9a0f1b57-0081-4e51-8a75-a782263228c8.html</v>
      </c>
      <c r="AC1092" s="16" t="s">
        <v>234</v>
      </c>
      <c r="AD1092" s="21" t="s">
        <v>2715</v>
      </c>
    </row>
    <row r="1093" customFormat="false" ht="13" hidden="false" customHeight="true" outlineLevel="0" collapsed="false">
      <c r="A1093" s="10" t="n">
        <v>1184</v>
      </c>
      <c r="B1093" s="11" t="s">
        <v>2716</v>
      </c>
      <c r="C1093" s="12" t="s">
        <v>2511</v>
      </c>
      <c r="D1093" s="12" t="s">
        <v>2618</v>
      </c>
      <c r="E1093" s="12" t="s">
        <v>2672</v>
      </c>
      <c r="F1093" s="19" t="str">
        <f aca="false">HYPERLINK(AB1093,AA1093)</f>
        <v>查看</v>
      </c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20" t="s">
        <v>12</v>
      </c>
      <c r="AB1093" s="16" t="str">
        <f aca="false">AC1093&amp;AD1093&amp;".html"</f>
        <v>http://atestsc.rioh.cn/page/notice/truckCar/4276168e-f878-4261-9e15-36a56d4ad505.html</v>
      </c>
      <c r="AC1093" s="16" t="s">
        <v>234</v>
      </c>
      <c r="AD1093" s="21" t="s">
        <v>2717</v>
      </c>
    </row>
    <row r="1094" customFormat="false" ht="13" hidden="false" customHeight="true" outlineLevel="0" collapsed="false">
      <c r="A1094" s="10" t="n">
        <v>1185</v>
      </c>
      <c r="B1094" s="11" t="s">
        <v>2718</v>
      </c>
      <c r="C1094" s="12" t="s">
        <v>397</v>
      </c>
      <c r="D1094" s="12" t="s">
        <v>2618</v>
      </c>
      <c r="E1094" s="12" t="s">
        <v>2672</v>
      </c>
      <c r="F1094" s="19" t="str">
        <f aca="false">HYPERLINK(AB1094,AA1094)</f>
        <v>查看</v>
      </c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20" t="s">
        <v>12</v>
      </c>
      <c r="AB1094" s="16" t="str">
        <f aca="false">AC1094&amp;AD1094&amp;".html"</f>
        <v>http://atestsc.rioh.cn/page/notice/truckCar/58032dfa-e5da-4d83-a68b-4f07e6f3a7e6.html</v>
      </c>
      <c r="AC1094" s="16" t="s">
        <v>234</v>
      </c>
      <c r="AD1094" s="21" t="s">
        <v>2719</v>
      </c>
    </row>
    <row r="1095" customFormat="false" ht="13" hidden="false" customHeight="true" outlineLevel="0" collapsed="false">
      <c r="A1095" s="10" t="n">
        <v>1186</v>
      </c>
      <c r="B1095" s="11" t="s">
        <v>2720</v>
      </c>
      <c r="C1095" s="12" t="s">
        <v>237</v>
      </c>
      <c r="D1095" s="12" t="s">
        <v>2618</v>
      </c>
      <c r="E1095" s="12" t="s">
        <v>2672</v>
      </c>
      <c r="F1095" s="19" t="str">
        <f aca="false">HYPERLINK(AB1095,AA1095)</f>
        <v>查看</v>
      </c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20" t="s">
        <v>12</v>
      </c>
      <c r="AB1095" s="16" t="str">
        <f aca="false">AC1095&amp;AD1095&amp;".html"</f>
        <v>http://atestsc.rioh.cn/page/notice/truckCar/9ef0b5fe-ee61-4df0-bd7e-59ed3c6673d4.html</v>
      </c>
      <c r="AC1095" s="16" t="s">
        <v>234</v>
      </c>
      <c r="AD1095" s="21" t="s">
        <v>2721</v>
      </c>
    </row>
    <row r="1096" customFormat="false" ht="13" hidden="false" customHeight="true" outlineLevel="0" collapsed="false">
      <c r="A1096" s="10" t="n">
        <v>1187</v>
      </c>
      <c r="B1096" s="11" t="s">
        <v>2722</v>
      </c>
      <c r="C1096" s="12" t="s">
        <v>271</v>
      </c>
      <c r="D1096" s="12" t="s">
        <v>2618</v>
      </c>
      <c r="E1096" s="12" t="s">
        <v>2672</v>
      </c>
      <c r="F1096" s="19" t="str">
        <f aca="false">HYPERLINK(AB1096,AA1096)</f>
        <v>查看</v>
      </c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20" t="s">
        <v>12</v>
      </c>
      <c r="AB1096" s="16" t="str">
        <f aca="false">AC1096&amp;AD1096&amp;".html"</f>
        <v>http://atestsc.rioh.cn/page/notice/truckCar/90e76a45-7932-4504-83da-d7150afab2f7.html</v>
      </c>
      <c r="AC1096" s="16" t="s">
        <v>234</v>
      </c>
      <c r="AD1096" s="21" t="s">
        <v>2723</v>
      </c>
    </row>
    <row r="1097" customFormat="false" ht="13" hidden="false" customHeight="true" outlineLevel="0" collapsed="false">
      <c r="A1097" s="10" t="n">
        <v>1188</v>
      </c>
      <c r="B1097" s="11" t="s">
        <v>2724</v>
      </c>
      <c r="C1097" s="12" t="s">
        <v>245</v>
      </c>
      <c r="D1097" s="12" t="s">
        <v>2618</v>
      </c>
      <c r="E1097" s="12" t="s">
        <v>2672</v>
      </c>
      <c r="F1097" s="19" t="str">
        <f aca="false">HYPERLINK(AB1097,AA1097)</f>
        <v>查看</v>
      </c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20" t="s">
        <v>12</v>
      </c>
      <c r="AB1097" s="16" t="str">
        <f aca="false">AC1097&amp;AD1097&amp;".html"</f>
        <v>http://atestsc.rioh.cn/page/notice/truckCar/4be36463-4bc6-487a-8586-e5f8b7fbbde6.html</v>
      </c>
      <c r="AC1097" s="16" t="s">
        <v>234</v>
      </c>
      <c r="AD1097" s="21" t="s">
        <v>2725</v>
      </c>
    </row>
    <row r="1098" customFormat="false" ht="13" hidden="false" customHeight="true" outlineLevel="0" collapsed="false">
      <c r="A1098" s="10" t="n">
        <v>1189</v>
      </c>
      <c r="B1098" s="11" t="s">
        <v>2726</v>
      </c>
      <c r="C1098" s="12" t="s">
        <v>242</v>
      </c>
      <c r="D1098" s="12" t="s">
        <v>2618</v>
      </c>
      <c r="E1098" s="12" t="s">
        <v>2672</v>
      </c>
      <c r="F1098" s="19" t="str">
        <f aca="false">HYPERLINK(AB1098,AA1098)</f>
        <v>查看</v>
      </c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20" t="s">
        <v>12</v>
      </c>
      <c r="AB1098" s="16" t="str">
        <f aca="false">AC1098&amp;AD1098&amp;".html"</f>
        <v>http://atestsc.rioh.cn/page/notice/truckCar/1fe0f7f7-35b2-4e8a-b667-2538ca258e89.html</v>
      </c>
      <c r="AC1098" s="16" t="s">
        <v>234</v>
      </c>
      <c r="AD1098" s="21" t="s">
        <v>2727</v>
      </c>
    </row>
    <row r="1099" customFormat="false" ht="13" hidden="false" customHeight="true" outlineLevel="0" collapsed="false">
      <c r="A1099" s="10" t="n">
        <v>1190</v>
      </c>
      <c r="B1099" s="11" t="s">
        <v>2728</v>
      </c>
      <c r="C1099" s="12" t="s">
        <v>250</v>
      </c>
      <c r="D1099" s="12" t="s">
        <v>2618</v>
      </c>
      <c r="E1099" s="12" t="s">
        <v>2672</v>
      </c>
      <c r="F1099" s="19" t="str">
        <f aca="false">HYPERLINK(AB1099,AA1099)</f>
        <v>查看</v>
      </c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20" t="s">
        <v>12</v>
      </c>
      <c r="AB1099" s="16" t="str">
        <f aca="false">AC1099&amp;AD1099&amp;".html"</f>
        <v>http://atestsc.rioh.cn/page/notice/truckCar/ce997a34-0d97-4edf-a4b5-c955d9504345.html</v>
      </c>
      <c r="AC1099" s="16" t="s">
        <v>234</v>
      </c>
      <c r="AD1099" s="21" t="s">
        <v>2729</v>
      </c>
    </row>
    <row r="1100" customFormat="false" ht="13" hidden="false" customHeight="true" outlineLevel="0" collapsed="false">
      <c r="A1100" s="10" t="n">
        <v>1191</v>
      </c>
      <c r="B1100" s="11" t="s">
        <v>2730</v>
      </c>
      <c r="C1100" s="12" t="s">
        <v>245</v>
      </c>
      <c r="D1100" s="12" t="s">
        <v>2618</v>
      </c>
      <c r="E1100" s="12" t="s">
        <v>2672</v>
      </c>
      <c r="F1100" s="19" t="str">
        <f aca="false">HYPERLINK(AB1100,AA1100)</f>
        <v>查看</v>
      </c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20" t="s">
        <v>12</v>
      </c>
      <c r="AB1100" s="16" t="str">
        <f aca="false">AC1100&amp;AD1100&amp;".html"</f>
        <v>http://atestsc.rioh.cn/page/notice/truckCar/9d2226dd-f819-4536-ae22-6a2876eac27b.html</v>
      </c>
      <c r="AC1100" s="16" t="s">
        <v>234</v>
      </c>
      <c r="AD1100" s="21" t="s">
        <v>2731</v>
      </c>
    </row>
    <row r="1101" customFormat="false" ht="13" hidden="false" customHeight="true" outlineLevel="0" collapsed="false">
      <c r="A1101" s="10" t="n">
        <v>1192</v>
      </c>
      <c r="B1101" s="11" t="s">
        <v>2732</v>
      </c>
      <c r="C1101" s="12" t="s">
        <v>245</v>
      </c>
      <c r="D1101" s="12" t="s">
        <v>2618</v>
      </c>
      <c r="E1101" s="12" t="s">
        <v>2672</v>
      </c>
      <c r="F1101" s="19" t="str">
        <f aca="false">HYPERLINK(AB1101,AA1101)</f>
        <v>查看</v>
      </c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20" t="s">
        <v>12</v>
      </c>
      <c r="AB1101" s="16" t="str">
        <f aca="false">AC1101&amp;AD1101&amp;".html"</f>
        <v>http://atestsc.rioh.cn/page/notice/truckCar/3c9332ed-1ab5-4068-9591-8d9986931ee5.html</v>
      </c>
      <c r="AC1101" s="16" t="s">
        <v>234</v>
      </c>
      <c r="AD1101" s="21" t="s">
        <v>2733</v>
      </c>
    </row>
    <row r="1102" customFormat="false" ht="13" hidden="false" customHeight="true" outlineLevel="0" collapsed="false">
      <c r="A1102" s="10" t="n">
        <v>1193</v>
      </c>
      <c r="B1102" s="11" t="s">
        <v>2734</v>
      </c>
      <c r="C1102" s="12" t="s">
        <v>271</v>
      </c>
      <c r="D1102" s="12" t="s">
        <v>2618</v>
      </c>
      <c r="E1102" s="12" t="s">
        <v>2672</v>
      </c>
      <c r="F1102" s="19" t="str">
        <f aca="false">HYPERLINK(AB1102,AA1102)</f>
        <v>查看</v>
      </c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20" t="s">
        <v>12</v>
      </c>
      <c r="AB1102" s="16" t="str">
        <f aca="false">AC1102&amp;AD1102&amp;".html"</f>
        <v>http://atestsc.rioh.cn/page/notice/truckCar/4179050f-6737-4443-b836-2c02582de1de.html</v>
      </c>
      <c r="AC1102" s="16" t="s">
        <v>234</v>
      </c>
      <c r="AD1102" s="21" t="s">
        <v>2735</v>
      </c>
    </row>
    <row r="1103" customFormat="false" ht="13" hidden="false" customHeight="true" outlineLevel="0" collapsed="false">
      <c r="A1103" s="10" t="n">
        <v>1194</v>
      </c>
      <c r="B1103" s="11" t="s">
        <v>2736</v>
      </c>
      <c r="C1103" s="12" t="s">
        <v>264</v>
      </c>
      <c r="D1103" s="12" t="s">
        <v>2618</v>
      </c>
      <c r="E1103" s="12" t="s">
        <v>2672</v>
      </c>
      <c r="F1103" s="19" t="str">
        <f aca="false">HYPERLINK(AB1103,AA1103)</f>
        <v>查看</v>
      </c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20" t="s">
        <v>12</v>
      </c>
      <c r="AB1103" s="16" t="str">
        <f aca="false">AC1103&amp;AD1103&amp;".html"</f>
        <v>http://atestsc.rioh.cn/page/notice/truckCar/21289cd9-c66f-4f25-a30b-8ceff7a521b9.html</v>
      </c>
      <c r="AC1103" s="16" t="s">
        <v>234</v>
      </c>
      <c r="AD1103" s="21" t="s">
        <v>2737</v>
      </c>
    </row>
    <row r="1104" customFormat="false" ht="13" hidden="false" customHeight="true" outlineLevel="0" collapsed="false">
      <c r="A1104" s="10" t="n">
        <v>1195</v>
      </c>
      <c r="B1104" s="11" t="s">
        <v>2738</v>
      </c>
      <c r="C1104" s="12" t="s">
        <v>397</v>
      </c>
      <c r="D1104" s="12" t="s">
        <v>2618</v>
      </c>
      <c r="E1104" s="12" t="s">
        <v>2672</v>
      </c>
      <c r="F1104" s="19" t="str">
        <f aca="false">HYPERLINK(AB1104,AA1104)</f>
        <v>查看</v>
      </c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20" t="s">
        <v>12</v>
      </c>
      <c r="AB1104" s="16" t="str">
        <f aca="false">AC1104&amp;AD1104&amp;".html"</f>
        <v>http://atestsc.rioh.cn/page/notice/truckCar/00575773-09e0-489c-9871-fbdf25903790.html</v>
      </c>
      <c r="AC1104" s="16" t="s">
        <v>234</v>
      </c>
      <c r="AD1104" s="21" t="s">
        <v>2739</v>
      </c>
    </row>
    <row r="1105" customFormat="false" ht="13" hidden="false" customHeight="true" outlineLevel="0" collapsed="false">
      <c r="A1105" s="10" t="n">
        <v>1196</v>
      </c>
      <c r="B1105" s="11" t="s">
        <v>2740</v>
      </c>
      <c r="C1105" s="12" t="s">
        <v>726</v>
      </c>
      <c r="D1105" s="12" t="s">
        <v>2618</v>
      </c>
      <c r="E1105" s="12" t="s">
        <v>2672</v>
      </c>
      <c r="F1105" s="19" t="str">
        <f aca="false">HYPERLINK(AB1105,AA1105)</f>
        <v>查看</v>
      </c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20" t="s">
        <v>12</v>
      </c>
      <c r="AB1105" s="16" t="str">
        <f aca="false">AC1105&amp;AD1105&amp;".html"</f>
        <v>http://atestsc.rioh.cn/page/notice/truckCar/9f2c65c9-0f30-4d22-95ed-906124e773b9.html</v>
      </c>
      <c r="AC1105" s="16" t="s">
        <v>234</v>
      </c>
      <c r="AD1105" s="21" t="s">
        <v>2741</v>
      </c>
    </row>
    <row r="1106" customFormat="false" ht="13" hidden="false" customHeight="true" outlineLevel="0" collapsed="false">
      <c r="A1106" s="10" t="n">
        <v>1197</v>
      </c>
      <c r="B1106" s="11" t="s">
        <v>2742</v>
      </c>
      <c r="C1106" s="12" t="s">
        <v>726</v>
      </c>
      <c r="D1106" s="12" t="s">
        <v>2618</v>
      </c>
      <c r="E1106" s="12" t="s">
        <v>2672</v>
      </c>
      <c r="F1106" s="19" t="str">
        <f aca="false">HYPERLINK(AB1106,AA1106)</f>
        <v>查看</v>
      </c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20" t="s">
        <v>12</v>
      </c>
      <c r="AB1106" s="16" t="str">
        <f aca="false">AC1106&amp;AD1106&amp;".html"</f>
        <v>http://atestsc.rioh.cn/page/notice/truckCar/fed3fbd7-b350-4b88-ab46-5421dadc09ad.html</v>
      </c>
      <c r="AC1106" s="16" t="s">
        <v>234</v>
      </c>
      <c r="AD1106" s="21" t="s">
        <v>2743</v>
      </c>
    </row>
    <row r="1107" customFormat="false" ht="13" hidden="false" customHeight="true" outlineLevel="0" collapsed="false">
      <c r="A1107" s="10" t="n">
        <v>1198</v>
      </c>
      <c r="B1107" s="11" t="s">
        <v>2744</v>
      </c>
      <c r="C1107" s="12" t="s">
        <v>397</v>
      </c>
      <c r="D1107" s="12" t="s">
        <v>2618</v>
      </c>
      <c r="E1107" s="12" t="s">
        <v>2672</v>
      </c>
      <c r="F1107" s="19" t="str">
        <f aca="false">HYPERLINK(AB1107,AA1107)</f>
        <v>查看</v>
      </c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20" t="s">
        <v>12</v>
      </c>
      <c r="AB1107" s="16" t="str">
        <f aca="false">AC1107&amp;AD1107&amp;".html"</f>
        <v>http://atestsc.rioh.cn/page/notice/truckCar/03170ff5-1bc9-4761-bf17-78aebf8d2cea.html</v>
      </c>
      <c r="AC1107" s="16" t="s">
        <v>234</v>
      </c>
      <c r="AD1107" s="21" t="s">
        <v>2745</v>
      </c>
    </row>
    <row r="1108" customFormat="false" ht="13" hidden="false" customHeight="true" outlineLevel="0" collapsed="false">
      <c r="A1108" s="10" t="n">
        <v>1199</v>
      </c>
      <c r="B1108" s="11" t="s">
        <v>2746</v>
      </c>
      <c r="C1108" s="12" t="s">
        <v>726</v>
      </c>
      <c r="D1108" s="12" t="s">
        <v>2618</v>
      </c>
      <c r="E1108" s="12" t="s">
        <v>2672</v>
      </c>
      <c r="F1108" s="19" t="str">
        <f aca="false">HYPERLINK(AB1108,AA1108)</f>
        <v>查看</v>
      </c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20" t="s">
        <v>12</v>
      </c>
      <c r="AB1108" s="16" t="str">
        <f aca="false">AC1108&amp;AD1108&amp;".html"</f>
        <v>http://atestsc.rioh.cn/page/notice/truckCar/9f07cc3b-d05a-47db-8ac7-a79402b67793.html</v>
      </c>
      <c r="AC1108" s="16" t="s">
        <v>234</v>
      </c>
      <c r="AD1108" s="21" t="s">
        <v>2747</v>
      </c>
    </row>
    <row r="1109" customFormat="false" ht="13" hidden="false" customHeight="true" outlineLevel="0" collapsed="false">
      <c r="A1109" s="10" t="n">
        <v>1200</v>
      </c>
      <c r="B1109" s="11" t="s">
        <v>2748</v>
      </c>
      <c r="C1109" s="12" t="s">
        <v>397</v>
      </c>
      <c r="D1109" s="12" t="s">
        <v>2618</v>
      </c>
      <c r="E1109" s="12" t="s">
        <v>2672</v>
      </c>
      <c r="F1109" s="19" t="str">
        <f aca="false">HYPERLINK(AB1109,AA1109)</f>
        <v>查看</v>
      </c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20" t="s">
        <v>12</v>
      </c>
      <c r="AB1109" s="16" t="str">
        <f aca="false">AC1109&amp;AD1109&amp;".html"</f>
        <v>http://atestsc.rioh.cn/page/notice/truckCar/68d78512-b0a1-4829-9545-2d1a29aea786.html</v>
      </c>
      <c r="AC1109" s="16" t="s">
        <v>234</v>
      </c>
      <c r="AD1109" s="21" t="s">
        <v>2749</v>
      </c>
    </row>
    <row r="1110" customFormat="false" ht="13" hidden="false" customHeight="true" outlineLevel="0" collapsed="false">
      <c r="A1110" s="10" t="n">
        <v>1201</v>
      </c>
      <c r="B1110" s="11" t="s">
        <v>2750</v>
      </c>
      <c r="C1110" s="12" t="s">
        <v>726</v>
      </c>
      <c r="D1110" s="12" t="s">
        <v>2618</v>
      </c>
      <c r="E1110" s="12" t="s">
        <v>2672</v>
      </c>
      <c r="F1110" s="19" t="str">
        <f aca="false">HYPERLINK(AB1110,AA1110)</f>
        <v>查看</v>
      </c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20" t="s">
        <v>12</v>
      </c>
      <c r="AB1110" s="16" t="str">
        <f aca="false">AC1110&amp;AD1110&amp;".html"</f>
        <v>http://atestsc.rioh.cn/page/notice/truckCar/4c199e7e-8193-4e49-b09c-5031468be6e7.html</v>
      </c>
      <c r="AC1110" s="16" t="s">
        <v>234</v>
      </c>
      <c r="AD1110" s="21" t="s">
        <v>2751</v>
      </c>
    </row>
    <row r="1111" customFormat="false" ht="13" hidden="false" customHeight="true" outlineLevel="0" collapsed="false">
      <c r="A1111" s="10" t="n">
        <v>1202</v>
      </c>
      <c r="B1111" s="11" t="s">
        <v>2752</v>
      </c>
      <c r="C1111" s="12" t="s">
        <v>397</v>
      </c>
      <c r="D1111" s="12" t="s">
        <v>2618</v>
      </c>
      <c r="E1111" s="12" t="s">
        <v>2672</v>
      </c>
      <c r="F1111" s="19" t="str">
        <f aca="false">HYPERLINK(AB1111,AA1111)</f>
        <v>查看</v>
      </c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20" t="s">
        <v>12</v>
      </c>
      <c r="AB1111" s="16" t="str">
        <f aca="false">AC1111&amp;AD1111&amp;".html"</f>
        <v>http://atestsc.rioh.cn/page/notice/truckCar/9c3932fc-e888-4b1f-a2cb-4789e08eeb0e.html</v>
      </c>
      <c r="AC1111" s="16" t="s">
        <v>234</v>
      </c>
      <c r="AD1111" s="21" t="s">
        <v>2753</v>
      </c>
    </row>
    <row r="1112" customFormat="false" ht="13" hidden="false" customHeight="true" outlineLevel="0" collapsed="false">
      <c r="A1112" s="10" t="n">
        <v>1203</v>
      </c>
      <c r="B1112" s="11" t="s">
        <v>2754</v>
      </c>
      <c r="C1112" s="12" t="s">
        <v>397</v>
      </c>
      <c r="D1112" s="12" t="s">
        <v>2618</v>
      </c>
      <c r="E1112" s="12" t="s">
        <v>2672</v>
      </c>
      <c r="F1112" s="19" t="str">
        <f aca="false">HYPERLINK(AB1112,AA1112)</f>
        <v>查看</v>
      </c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20" t="s">
        <v>12</v>
      </c>
      <c r="AB1112" s="16" t="str">
        <f aca="false">AC1112&amp;AD1112&amp;".html"</f>
        <v>http://atestsc.rioh.cn/page/notice/truckCar/6bbaf1a5-6bfe-4bcc-9f51-8c56a05b6df1.html</v>
      </c>
      <c r="AC1112" s="16" t="s">
        <v>234</v>
      </c>
      <c r="AD1112" s="21" t="s">
        <v>2755</v>
      </c>
    </row>
    <row r="1113" customFormat="false" ht="13" hidden="false" customHeight="true" outlineLevel="0" collapsed="false">
      <c r="A1113" s="10" t="n">
        <v>1204</v>
      </c>
      <c r="B1113" s="11" t="s">
        <v>2756</v>
      </c>
      <c r="C1113" s="12" t="s">
        <v>271</v>
      </c>
      <c r="D1113" s="12" t="s">
        <v>2618</v>
      </c>
      <c r="E1113" s="12" t="s">
        <v>2672</v>
      </c>
      <c r="F1113" s="19" t="str">
        <f aca="false">HYPERLINK(AB1113,AA1113)</f>
        <v>查看</v>
      </c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20" t="s">
        <v>12</v>
      </c>
      <c r="AB1113" s="16" t="str">
        <f aca="false">AC1113&amp;AD1113&amp;".html"</f>
        <v>http://atestsc.rioh.cn/page/notice/truckCar/377514b2-ceba-400a-a5b4-029b71880a96.html</v>
      </c>
      <c r="AC1113" s="16" t="s">
        <v>234</v>
      </c>
      <c r="AD1113" s="21" t="s">
        <v>2757</v>
      </c>
    </row>
    <row r="1114" customFormat="false" ht="13" hidden="false" customHeight="true" outlineLevel="0" collapsed="false">
      <c r="A1114" s="10" t="n">
        <v>1205</v>
      </c>
      <c r="B1114" s="11" t="s">
        <v>2758</v>
      </c>
      <c r="C1114" s="12" t="s">
        <v>245</v>
      </c>
      <c r="D1114" s="12" t="s">
        <v>2618</v>
      </c>
      <c r="E1114" s="12" t="s">
        <v>2672</v>
      </c>
      <c r="F1114" s="19" t="str">
        <f aca="false">HYPERLINK(AB1114,AA1114)</f>
        <v>查看</v>
      </c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20" t="s">
        <v>12</v>
      </c>
      <c r="AB1114" s="16" t="str">
        <f aca="false">AC1114&amp;AD1114&amp;".html"</f>
        <v>http://atestsc.rioh.cn/page/notice/truckCar/0b27bc97-aa6e-43ae-b4e3-b34c6fbacb1c.html</v>
      </c>
      <c r="AC1114" s="16" t="s">
        <v>234</v>
      </c>
      <c r="AD1114" s="21" t="s">
        <v>2759</v>
      </c>
    </row>
    <row r="1115" customFormat="false" ht="13" hidden="false" customHeight="true" outlineLevel="0" collapsed="false">
      <c r="A1115" s="10" t="n">
        <v>1206</v>
      </c>
      <c r="B1115" s="11" t="s">
        <v>2760</v>
      </c>
      <c r="C1115" s="12" t="s">
        <v>397</v>
      </c>
      <c r="D1115" s="12" t="s">
        <v>2618</v>
      </c>
      <c r="E1115" s="12" t="s">
        <v>2672</v>
      </c>
      <c r="F1115" s="19" t="str">
        <f aca="false">HYPERLINK(AB1115,AA1115)</f>
        <v>查看</v>
      </c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20" t="s">
        <v>12</v>
      </c>
      <c r="AB1115" s="16" t="str">
        <f aca="false">AC1115&amp;AD1115&amp;".html"</f>
        <v>http://atestsc.rioh.cn/page/notice/truckCar/8a759d64-9255-4050-882b-54db0e710edd.html</v>
      </c>
      <c r="AC1115" s="16" t="s">
        <v>234</v>
      </c>
      <c r="AD1115" s="21" t="s">
        <v>2761</v>
      </c>
    </row>
    <row r="1116" customFormat="false" ht="13" hidden="false" customHeight="true" outlineLevel="0" collapsed="false">
      <c r="A1116" s="10" t="n">
        <v>1207</v>
      </c>
      <c r="B1116" s="11" t="s">
        <v>2762</v>
      </c>
      <c r="C1116" s="12" t="s">
        <v>397</v>
      </c>
      <c r="D1116" s="12" t="s">
        <v>2618</v>
      </c>
      <c r="E1116" s="12" t="s">
        <v>2672</v>
      </c>
      <c r="F1116" s="19" t="str">
        <f aca="false">HYPERLINK(AB1116,AA1116)</f>
        <v>查看</v>
      </c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20" t="s">
        <v>12</v>
      </c>
      <c r="AB1116" s="16" t="str">
        <f aca="false">AC1116&amp;AD1116&amp;".html"</f>
        <v>http://atestsc.rioh.cn/page/notice/truckCar/e1b0bd1f-7f82-4d3f-b2da-988ebe844dc4.html</v>
      </c>
      <c r="AC1116" s="16" t="s">
        <v>234</v>
      </c>
      <c r="AD1116" s="21" t="s">
        <v>2763</v>
      </c>
    </row>
    <row r="1117" customFormat="false" ht="13" hidden="false" customHeight="true" outlineLevel="0" collapsed="false">
      <c r="A1117" s="10" t="n">
        <v>1208</v>
      </c>
      <c r="B1117" s="11" t="s">
        <v>2764</v>
      </c>
      <c r="C1117" s="12" t="s">
        <v>245</v>
      </c>
      <c r="D1117" s="12" t="s">
        <v>2618</v>
      </c>
      <c r="E1117" s="12" t="s">
        <v>2672</v>
      </c>
      <c r="F1117" s="19" t="str">
        <f aca="false">HYPERLINK(AB1117,AA1117)</f>
        <v>查看</v>
      </c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20" t="s">
        <v>12</v>
      </c>
      <c r="AB1117" s="16" t="str">
        <f aca="false">AC1117&amp;AD1117&amp;".html"</f>
        <v>http://atestsc.rioh.cn/page/notice/truckCar/08ab9c48-f2a5-4817-9c31-b4a6d64d008e.html</v>
      </c>
      <c r="AC1117" s="16" t="s">
        <v>234</v>
      </c>
      <c r="AD1117" s="21" t="s">
        <v>2765</v>
      </c>
    </row>
    <row r="1118" customFormat="false" ht="13" hidden="false" customHeight="true" outlineLevel="0" collapsed="false">
      <c r="A1118" s="10" t="n">
        <v>1209</v>
      </c>
      <c r="B1118" s="11" t="s">
        <v>2766</v>
      </c>
      <c r="C1118" s="12" t="s">
        <v>245</v>
      </c>
      <c r="D1118" s="12" t="s">
        <v>2618</v>
      </c>
      <c r="E1118" s="12" t="s">
        <v>2672</v>
      </c>
      <c r="F1118" s="19" t="str">
        <f aca="false">HYPERLINK(AB1118,AA1118)</f>
        <v>查看</v>
      </c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20" t="s">
        <v>12</v>
      </c>
      <c r="AB1118" s="16" t="str">
        <f aca="false">AC1118&amp;AD1118&amp;".html"</f>
        <v>http://atestsc.rioh.cn/page/notice/truckCar/eef29881-4665-4be8-9e5c-f0220be52543.html</v>
      </c>
      <c r="AC1118" s="16" t="s">
        <v>234</v>
      </c>
      <c r="AD1118" s="21" t="s">
        <v>2767</v>
      </c>
    </row>
    <row r="1119" customFormat="false" ht="13" hidden="false" customHeight="true" outlineLevel="0" collapsed="false">
      <c r="A1119" s="10" t="n">
        <v>1210</v>
      </c>
      <c r="B1119" s="11" t="s">
        <v>2768</v>
      </c>
      <c r="C1119" s="12" t="s">
        <v>245</v>
      </c>
      <c r="D1119" s="12" t="s">
        <v>2618</v>
      </c>
      <c r="E1119" s="12" t="s">
        <v>2672</v>
      </c>
      <c r="F1119" s="19" t="str">
        <f aca="false">HYPERLINK(AB1119,AA1119)</f>
        <v>查看</v>
      </c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20" t="s">
        <v>12</v>
      </c>
      <c r="AB1119" s="16" t="str">
        <f aca="false">AC1119&amp;AD1119&amp;".html"</f>
        <v>http://atestsc.rioh.cn/page/notice/truckCar/0a5aa49c-2dd2-4bc0-bc43-50c44aabed57.html</v>
      </c>
      <c r="AC1119" s="16" t="s">
        <v>234</v>
      </c>
      <c r="AD1119" s="21" t="s">
        <v>2769</v>
      </c>
    </row>
    <row r="1120" customFormat="false" ht="13" hidden="false" customHeight="true" outlineLevel="0" collapsed="false">
      <c r="A1120" s="10" t="n">
        <v>1211</v>
      </c>
      <c r="B1120" s="11" t="s">
        <v>2770</v>
      </c>
      <c r="C1120" s="12" t="s">
        <v>242</v>
      </c>
      <c r="D1120" s="12" t="s">
        <v>2618</v>
      </c>
      <c r="E1120" s="12" t="s">
        <v>2672</v>
      </c>
      <c r="F1120" s="19" t="str">
        <f aca="false">HYPERLINK(AB1120,AA1120)</f>
        <v>查看</v>
      </c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20" t="s">
        <v>12</v>
      </c>
      <c r="AB1120" s="16" t="str">
        <f aca="false">AC1120&amp;AD1120&amp;".html"</f>
        <v>http://atestsc.rioh.cn/page/notice/truckCar/152af9ba-33eb-4966-adeb-66d8bf942fc0.html</v>
      </c>
      <c r="AC1120" s="16" t="s">
        <v>234</v>
      </c>
      <c r="AD1120" s="21" t="s">
        <v>2771</v>
      </c>
    </row>
    <row r="1121" customFormat="false" ht="13" hidden="false" customHeight="true" outlineLevel="0" collapsed="false">
      <c r="A1121" s="10" t="n">
        <v>1212</v>
      </c>
      <c r="B1121" s="11" t="s">
        <v>2772</v>
      </c>
      <c r="C1121" s="12" t="s">
        <v>250</v>
      </c>
      <c r="D1121" s="12" t="s">
        <v>2618</v>
      </c>
      <c r="E1121" s="12" t="s">
        <v>2672</v>
      </c>
      <c r="F1121" s="19" t="str">
        <f aca="false">HYPERLINK(AB1121,AA1121)</f>
        <v>查看</v>
      </c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20" t="s">
        <v>12</v>
      </c>
      <c r="AB1121" s="16" t="str">
        <f aca="false">AC1121&amp;AD1121&amp;".html"</f>
        <v>http://atestsc.rioh.cn/page/notice/truckCar/9ab912e0-12d8-4775-b24b-99f43c1309d6.html</v>
      </c>
      <c r="AC1121" s="16" t="s">
        <v>234</v>
      </c>
      <c r="AD1121" s="21" t="s">
        <v>2773</v>
      </c>
    </row>
    <row r="1122" customFormat="false" ht="13" hidden="false" customHeight="true" outlineLevel="0" collapsed="false">
      <c r="A1122" s="10" t="n">
        <v>1213</v>
      </c>
      <c r="B1122" s="11" t="s">
        <v>2774</v>
      </c>
      <c r="C1122" s="12" t="s">
        <v>397</v>
      </c>
      <c r="D1122" s="12" t="s">
        <v>2618</v>
      </c>
      <c r="E1122" s="12" t="s">
        <v>2672</v>
      </c>
      <c r="F1122" s="19" t="str">
        <f aca="false">HYPERLINK(AB1122,AA1122)</f>
        <v>查看</v>
      </c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20" t="s">
        <v>12</v>
      </c>
      <c r="AB1122" s="16" t="str">
        <f aca="false">AC1122&amp;AD1122&amp;".html"</f>
        <v>http://atestsc.rioh.cn/page/notice/truckCar/5e653699-ebae-4034-9c6a-c8e4a21184ce.html</v>
      </c>
      <c r="AC1122" s="16" t="s">
        <v>234</v>
      </c>
      <c r="AD1122" s="21" t="s">
        <v>2775</v>
      </c>
    </row>
    <row r="1123" customFormat="false" ht="13" hidden="false" customHeight="true" outlineLevel="0" collapsed="false">
      <c r="A1123" s="10" t="n">
        <v>1214</v>
      </c>
      <c r="B1123" s="11" t="s">
        <v>2776</v>
      </c>
      <c r="C1123" s="12" t="s">
        <v>397</v>
      </c>
      <c r="D1123" s="12" t="s">
        <v>2618</v>
      </c>
      <c r="E1123" s="12" t="s">
        <v>2672</v>
      </c>
      <c r="F1123" s="19" t="str">
        <f aca="false">HYPERLINK(AB1123,AA1123)</f>
        <v>查看</v>
      </c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20" t="s">
        <v>12</v>
      </c>
      <c r="AB1123" s="16" t="str">
        <f aca="false">AC1123&amp;AD1123&amp;".html"</f>
        <v>http://atestsc.rioh.cn/page/notice/truckCar/bee3f0c5-1455-4e86-b5a9-a11a17911d3f.html</v>
      </c>
      <c r="AC1123" s="16" t="s">
        <v>234</v>
      </c>
      <c r="AD1123" s="21" t="s">
        <v>2777</v>
      </c>
    </row>
    <row r="1124" customFormat="false" ht="13" hidden="false" customHeight="true" outlineLevel="0" collapsed="false">
      <c r="A1124" s="10" t="n">
        <v>1215</v>
      </c>
      <c r="B1124" s="11" t="s">
        <v>2778</v>
      </c>
      <c r="C1124" s="12" t="s">
        <v>397</v>
      </c>
      <c r="D1124" s="12" t="s">
        <v>2618</v>
      </c>
      <c r="E1124" s="12" t="s">
        <v>2672</v>
      </c>
      <c r="F1124" s="19" t="str">
        <f aca="false">HYPERLINK(AB1124,AA1124)</f>
        <v>查看</v>
      </c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20" t="s">
        <v>12</v>
      </c>
      <c r="AB1124" s="16" t="str">
        <f aca="false">AC1124&amp;AD1124&amp;".html"</f>
        <v>http://atestsc.rioh.cn/page/notice/truckCar/d0aa3ed2-e831-4e3a-8e15-88125d0e317e.html</v>
      </c>
      <c r="AC1124" s="16" t="s">
        <v>234</v>
      </c>
      <c r="AD1124" s="21" t="s">
        <v>2779</v>
      </c>
    </row>
    <row r="1125" customFormat="false" ht="13" hidden="false" customHeight="true" outlineLevel="0" collapsed="false">
      <c r="A1125" s="10" t="n">
        <v>1216</v>
      </c>
      <c r="B1125" s="11" t="s">
        <v>2780</v>
      </c>
      <c r="C1125" s="12" t="s">
        <v>250</v>
      </c>
      <c r="D1125" s="12" t="s">
        <v>2618</v>
      </c>
      <c r="E1125" s="12" t="s">
        <v>2672</v>
      </c>
      <c r="F1125" s="19" t="str">
        <f aca="false">HYPERLINK(AB1125,AA1125)</f>
        <v>查看</v>
      </c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20" t="s">
        <v>12</v>
      </c>
      <c r="AB1125" s="16" t="str">
        <f aca="false">AC1125&amp;AD1125&amp;".html"</f>
        <v>http://atestsc.rioh.cn/page/notice/truckCar/41671b8c-0289-4707-b2ac-ca31b6e9df65.html</v>
      </c>
      <c r="AC1125" s="16" t="s">
        <v>234</v>
      </c>
      <c r="AD1125" s="21" t="s">
        <v>2781</v>
      </c>
    </row>
    <row r="1126" customFormat="false" ht="13" hidden="false" customHeight="true" outlineLevel="0" collapsed="false">
      <c r="A1126" s="10" t="n">
        <v>1217</v>
      </c>
      <c r="B1126" s="11" t="s">
        <v>2782</v>
      </c>
      <c r="C1126" s="12" t="s">
        <v>237</v>
      </c>
      <c r="D1126" s="12" t="s">
        <v>2618</v>
      </c>
      <c r="E1126" s="12" t="s">
        <v>2672</v>
      </c>
      <c r="F1126" s="19" t="str">
        <f aca="false">HYPERLINK(AB1126,AA1126)</f>
        <v>查看</v>
      </c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20" t="s">
        <v>12</v>
      </c>
      <c r="AB1126" s="16" t="str">
        <f aca="false">AC1126&amp;AD1126&amp;".html"</f>
        <v>http://atestsc.rioh.cn/page/notice/truckCar/6ff73688-1197-4591-b75d-1497d75db1f5.html</v>
      </c>
      <c r="AC1126" s="16" t="s">
        <v>234</v>
      </c>
      <c r="AD1126" s="21" t="s">
        <v>2783</v>
      </c>
    </row>
    <row r="1127" customFormat="false" ht="13" hidden="false" customHeight="true" outlineLevel="0" collapsed="false">
      <c r="A1127" s="10" t="n">
        <v>1218</v>
      </c>
      <c r="B1127" s="11" t="s">
        <v>2784</v>
      </c>
      <c r="C1127" s="12" t="s">
        <v>242</v>
      </c>
      <c r="D1127" s="12" t="s">
        <v>2618</v>
      </c>
      <c r="E1127" s="12" t="s">
        <v>2672</v>
      </c>
      <c r="F1127" s="19" t="str">
        <f aca="false">HYPERLINK(AB1127,AA1127)</f>
        <v>查看</v>
      </c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20" t="s">
        <v>12</v>
      </c>
      <c r="AB1127" s="16" t="str">
        <f aca="false">AC1127&amp;AD1127&amp;".html"</f>
        <v>http://atestsc.rioh.cn/page/notice/truckCar/cca42c49-fe33-4e08-be11-9bc7bd1817b5.html</v>
      </c>
      <c r="AC1127" s="16" t="s">
        <v>234</v>
      </c>
      <c r="AD1127" s="21" t="s">
        <v>2785</v>
      </c>
    </row>
    <row r="1128" customFormat="false" ht="13" hidden="false" customHeight="true" outlineLevel="0" collapsed="false">
      <c r="A1128" s="10" t="n">
        <v>1219</v>
      </c>
      <c r="B1128" s="11" t="s">
        <v>2786</v>
      </c>
      <c r="C1128" s="12" t="s">
        <v>245</v>
      </c>
      <c r="D1128" s="12" t="s">
        <v>2618</v>
      </c>
      <c r="E1128" s="12" t="s">
        <v>2672</v>
      </c>
      <c r="F1128" s="19" t="str">
        <f aca="false">HYPERLINK(AB1128,AA1128)</f>
        <v>查看</v>
      </c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20" t="s">
        <v>12</v>
      </c>
      <c r="AB1128" s="16" t="str">
        <f aca="false">AC1128&amp;AD1128&amp;".html"</f>
        <v>http://atestsc.rioh.cn/page/notice/truckCar/10f1c7c8-0ac9-49fc-8f09-28ba882aa010.html</v>
      </c>
      <c r="AC1128" s="16" t="s">
        <v>234</v>
      </c>
      <c r="AD1128" s="21" t="s">
        <v>2787</v>
      </c>
    </row>
    <row r="1129" customFormat="false" ht="13" hidden="false" customHeight="true" outlineLevel="0" collapsed="false">
      <c r="A1129" s="10" t="n">
        <v>1220</v>
      </c>
      <c r="B1129" s="11" t="s">
        <v>2788</v>
      </c>
      <c r="C1129" s="12" t="s">
        <v>242</v>
      </c>
      <c r="D1129" s="12" t="s">
        <v>2618</v>
      </c>
      <c r="E1129" s="12" t="s">
        <v>2672</v>
      </c>
      <c r="F1129" s="19" t="str">
        <f aca="false">HYPERLINK(AB1129,AA1129)</f>
        <v>查看</v>
      </c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20" t="s">
        <v>12</v>
      </c>
      <c r="AB1129" s="16" t="str">
        <f aca="false">AC1129&amp;AD1129&amp;".html"</f>
        <v>http://atestsc.rioh.cn/page/notice/truckCar/092e8f53-c5a3-4a38-a97c-86adf1057704.html</v>
      </c>
      <c r="AC1129" s="16" t="s">
        <v>234</v>
      </c>
      <c r="AD1129" s="21" t="s">
        <v>2789</v>
      </c>
    </row>
    <row r="1130" customFormat="false" ht="13" hidden="false" customHeight="true" outlineLevel="0" collapsed="false">
      <c r="A1130" s="10" t="n">
        <v>1221</v>
      </c>
      <c r="B1130" s="11" t="s">
        <v>2790</v>
      </c>
      <c r="C1130" s="12" t="s">
        <v>259</v>
      </c>
      <c r="D1130" s="12" t="s">
        <v>2618</v>
      </c>
      <c r="E1130" s="12" t="s">
        <v>2672</v>
      </c>
      <c r="F1130" s="19" t="str">
        <f aca="false">HYPERLINK(AB1130,AA1130)</f>
        <v>查看</v>
      </c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20" t="s">
        <v>12</v>
      </c>
      <c r="AB1130" s="16" t="str">
        <f aca="false">AC1130&amp;AD1130&amp;".html"</f>
        <v>http://atestsc.rioh.cn/page/notice/truckCar/fe7133bf-e8d1-4f5b-925a-f4427c92be91.html</v>
      </c>
      <c r="AC1130" s="16" t="s">
        <v>234</v>
      </c>
      <c r="AD1130" s="21" t="s">
        <v>2791</v>
      </c>
    </row>
    <row r="1131" customFormat="false" ht="13" hidden="false" customHeight="true" outlineLevel="0" collapsed="false">
      <c r="A1131" s="10" t="n">
        <v>1222</v>
      </c>
      <c r="B1131" s="11" t="s">
        <v>2792</v>
      </c>
      <c r="C1131" s="12" t="s">
        <v>245</v>
      </c>
      <c r="D1131" s="12" t="s">
        <v>2618</v>
      </c>
      <c r="E1131" s="12" t="s">
        <v>2672</v>
      </c>
      <c r="F1131" s="19" t="str">
        <f aca="false">HYPERLINK(AB1131,AA1131)</f>
        <v>查看</v>
      </c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20" t="s">
        <v>12</v>
      </c>
      <c r="AB1131" s="16" t="str">
        <f aca="false">AC1131&amp;AD1131&amp;".html"</f>
        <v>http://atestsc.rioh.cn/page/notice/truckCar/dec8a5e2-7a92-4fa4-b158-1555fe7dc230.html</v>
      </c>
      <c r="AC1131" s="16" t="s">
        <v>234</v>
      </c>
      <c r="AD1131" s="21" t="s">
        <v>2793</v>
      </c>
    </row>
    <row r="1132" customFormat="false" ht="13" hidden="false" customHeight="true" outlineLevel="0" collapsed="false">
      <c r="A1132" s="10" t="n">
        <v>1223</v>
      </c>
      <c r="B1132" s="11" t="s">
        <v>2794</v>
      </c>
      <c r="C1132" s="12" t="s">
        <v>245</v>
      </c>
      <c r="D1132" s="12" t="s">
        <v>2618</v>
      </c>
      <c r="E1132" s="12" t="s">
        <v>2672</v>
      </c>
      <c r="F1132" s="19" t="str">
        <f aca="false">HYPERLINK(AB1132,AA1132)</f>
        <v>查看</v>
      </c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20" t="s">
        <v>12</v>
      </c>
      <c r="AB1132" s="16" t="str">
        <f aca="false">AC1132&amp;AD1132&amp;".html"</f>
        <v>http://atestsc.rioh.cn/page/notice/truckCar/eee35fb8-c2dd-4d1f-a212-87a1d7098c81.html</v>
      </c>
      <c r="AC1132" s="16" t="s">
        <v>234</v>
      </c>
      <c r="AD1132" s="21" t="s">
        <v>2795</v>
      </c>
    </row>
    <row r="1133" customFormat="false" ht="13" hidden="false" customHeight="true" outlineLevel="0" collapsed="false">
      <c r="A1133" s="10" t="n">
        <v>1224</v>
      </c>
      <c r="B1133" s="11" t="s">
        <v>2796</v>
      </c>
      <c r="C1133" s="12" t="s">
        <v>242</v>
      </c>
      <c r="D1133" s="12" t="s">
        <v>2618</v>
      </c>
      <c r="E1133" s="12" t="s">
        <v>2672</v>
      </c>
      <c r="F1133" s="19" t="str">
        <f aca="false">HYPERLINK(AB1133,AA1133)</f>
        <v>查看</v>
      </c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20" t="s">
        <v>12</v>
      </c>
      <c r="AB1133" s="16" t="str">
        <f aca="false">AC1133&amp;AD1133&amp;".html"</f>
        <v>http://atestsc.rioh.cn/page/notice/truckCar/e66c41b5-dbca-462e-857b-7adbde2bba81.html</v>
      </c>
      <c r="AC1133" s="16" t="s">
        <v>234</v>
      </c>
      <c r="AD1133" s="21" t="s">
        <v>2797</v>
      </c>
    </row>
    <row r="1134" customFormat="false" ht="13" hidden="false" customHeight="true" outlineLevel="0" collapsed="false">
      <c r="A1134" s="10" t="n">
        <v>1225</v>
      </c>
      <c r="B1134" s="11" t="s">
        <v>2798</v>
      </c>
      <c r="C1134" s="12" t="s">
        <v>250</v>
      </c>
      <c r="D1134" s="12" t="s">
        <v>2618</v>
      </c>
      <c r="E1134" s="12" t="s">
        <v>2672</v>
      </c>
      <c r="F1134" s="19" t="str">
        <f aca="false">HYPERLINK(AB1134,AA1134)</f>
        <v>查看</v>
      </c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20" t="s">
        <v>12</v>
      </c>
      <c r="AB1134" s="16" t="str">
        <f aca="false">AC1134&amp;AD1134&amp;".html"</f>
        <v>http://atestsc.rioh.cn/page/notice/truckCar/b207ee79-fa90-4dfb-acb4-3b88228a0a13.html</v>
      </c>
      <c r="AC1134" s="16" t="s">
        <v>234</v>
      </c>
      <c r="AD1134" s="21" t="s">
        <v>2799</v>
      </c>
    </row>
    <row r="1135" customFormat="false" ht="13" hidden="false" customHeight="true" outlineLevel="0" collapsed="false">
      <c r="A1135" s="10" t="n">
        <v>1226</v>
      </c>
      <c r="B1135" s="11" t="s">
        <v>2800</v>
      </c>
      <c r="C1135" s="12" t="s">
        <v>397</v>
      </c>
      <c r="D1135" s="12" t="s">
        <v>2618</v>
      </c>
      <c r="E1135" s="12" t="s">
        <v>2672</v>
      </c>
      <c r="F1135" s="19" t="str">
        <f aca="false">HYPERLINK(AB1135,AA1135)</f>
        <v>查看</v>
      </c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20" t="s">
        <v>12</v>
      </c>
      <c r="AB1135" s="16" t="str">
        <f aca="false">AC1135&amp;AD1135&amp;".html"</f>
        <v>http://atestsc.rioh.cn/page/notice/truckCar/bcdf4809-4a1c-4627-b22f-00b3c986531c.html</v>
      </c>
      <c r="AC1135" s="16" t="s">
        <v>234</v>
      </c>
      <c r="AD1135" s="21" t="s">
        <v>2801</v>
      </c>
    </row>
    <row r="1136" customFormat="false" ht="13" hidden="false" customHeight="true" outlineLevel="0" collapsed="false">
      <c r="A1136" s="10" t="n">
        <v>1227</v>
      </c>
      <c r="B1136" s="11" t="s">
        <v>2802</v>
      </c>
      <c r="C1136" s="12" t="s">
        <v>397</v>
      </c>
      <c r="D1136" s="12" t="s">
        <v>2618</v>
      </c>
      <c r="E1136" s="12" t="s">
        <v>2672</v>
      </c>
      <c r="F1136" s="19" t="str">
        <f aca="false">HYPERLINK(AB1136,AA1136)</f>
        <v>查看</v>
      </c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20" t="s">
        <v>12</v>
      </c>
      <c r="AB1136" s="16" t="str">
        <f aca="false">AC1136&amp;AD1136&amp;".html"</f>
        <v>http://atestsc.rioh.cn/page/notice/truckCar/13813528-6d64-443c-9bfe-71ce640351e9.html</v>
      </c>
      <c r="AC1136" s="16" t="s">
        <v>234</v>
      </c>
      <c r="AD1136" s="21" t="s">
        <v>2803</v>
      </c>
    </row>
    <row r="1137" customFormat="false" ht="13" hidden="false" customHeight="true" outlineLevel="0" collapsed="false">
      <c r="A1137" s="10" t="n">
        <v>1228</v>
      </c>
      <c r="B1137" s="11" t="s">
        <v>2804</v>
      </c>
      <c r="C1137" s="12" t="s">
        <v>397</v>
      </c>
      <c r="D1137" s="12" t="s">
        <v>2618</v>
      </c>
      <c r="E1137" s="12" t="s">
        <v>2672</v>
      </c>
      <c r="F1137" s="19" t="str">
        <f aca="false">HYPERLINK(AB1137,AA1137)</f>
        <v>查看</v>
      </c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20" t="s">
        <v>12</v>
      </c>
      <c r="AB1137" s="16" t="str">
        <f aca="false">AC1137&amp;AD1137&amp;".html"</f>
        <v>http://atestsc.rioh.cn/page/notice/truckCar/fb8426e6-ce0d-4410-a18f-c744eb5e78e7.html</v>
      </c>
      <c r="AC1137" s="16" t="s">
        <v>234</v>
      </c>
      <c r="AD1137" s="21" t="s">
        <v>2805</v>
      </c>
    </row>
    <row r="1138" customFormat="false" ht="13" hidden="false" customHeight="true" outlineLevel="0" collapsed="false">
      <c r="A1138" s="10" t="n">
        <v>1229</v>
      </c>
      <c r="B1138" s="11" t="s">
        <v>2806</v>
      </c>
      <c r="C1138" s="12" t="s">
        <v>2807</v>
      </c>
      <c r="D1138" s="12" t="s">
        <v>2808</v>
      </c>
      <c r="E1138" s="12" t="s">
        <v>2809</v>
      </c>
      <c r="F1138" s="19" t="str">
        <f aca="false">HYPERLINK(AB1138,AA1138)</f>
        <v>查看</v>
      </c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20" t="s">
        <v>12</v>
      </c>
      <c r="AB1138" s="16" t="str">
        <f aca="false">AC1138&amp;AD1138&amp;".html"</f>
        <v>http://atestsc.rioh.cn/page/notice/truckCar/f89f66e9-8c44-46cc-b92b-b22a8297a1e0.html</v>
      </c>
      <c r="AC1138" s="16" t="s">
        <v>234</v>
      </c>
      <c r="AD1138" s="21" t="s">
        <v>2810</v>
      </c>
    </row>
    <row r="1139" customFormat="false" ht="13" hidden="false" customHeight="true" outlineLevel="0" collapsed="false">
      <c r="A1139" s="10" t="n">
        <v>1230</v>
      </c>
      <c r="B1139" s="11" t="s">
        <v>2811</v>
      </c>
      <c r="C1139" s="12" t="s">
        <v>397</v>
      </c>
      <c r="D1139" s="12" t="s">
        <v>2812</v>
      </c>
      <c r="E1139" s="12" t="s">
        <v>2813</v>
      </c>
      <c r="F1139" s="19" t="str">
        <f aca="false">HYPERLINK(AB1139,AA1139)</f>
        <v>查看</v>
      </c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20" t="s">
        <v>12</v>
      </c>
      <c r="AB1139" s="16" t="str">
        <f aca="false">AC1139&amp;AD1139&amp;".html"</f>
        <v>http://atestsc.rioh.cn/page/notice/truckCar/c3aa2d96-eeb2-409d-b2f5-ae75dbacbfd8.html</v>
      </c>
      <c r="AC1139" s="16" t="s">
        <v>234</v>
      </c>
      <c r="AD1139" s="21" t="s">
        <v>2814</v>
      </c>
    </row>
    <row r="1140" customFormat="false" ht="13" hidden="false" customHeight="true" outlineLevel="0" collapsed="false">
      <c r="A1140" s="10" t="n">
        <v>1231</v>
      </c>
      <c r="B1140" s="11" t="s">
        <v>2815</v>
      </c>
      <c r="C1140" s="12" t="s">
        <v>397</v>
      </c>
      <c r="D1140" s="12" t="s">
        <v>2812</v>
      </c>
      <c r="E1140" s="12" t="s">
        <v>2813</v>
      </c>
      <c r="F1140" s="19" t="str">
        <f aca="false">HYPERLINK(AB1140,AA1140)</f>
        <v>查看</v>
      </c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20" t="s">
        <v>12</v>
      </c>
      <c r="AB1140" s="16" t="str">
        <f aca="false">AC1140&amp;AD1140&amp;".html"</f>
        <v>http://atestsc.rioh.cn/page/notice/truckCar/07fd24fe-61ff-42a6-b9da-5abb904bc6c9.html</v>
      </c>
      <c r="AC1140" s="16" t="s">
        <v>234</v>
      </c>
      <c r="AD1140" s="21" t="s">
        <v>2816</v>
      </c>
    </row>
    <row r="1141" customFormat="false" ht="13" hidden="false" customHeight="true" outlineLevel="0" collapsed="false">
      <c r="A1141" s="10" t="n">
        <v>1232</v>
      </c>
      <c r="B1141" s="11" t="s">
        <v>2817</v>
      </c>
      <c r="C1141" s="12" t="s">
        <v>397</v>
      </c>
      <c r="D1141" s="12" t="s">
        <v>2812</v>
      </c>
      <c r="E1141" s="12" t="s">
        <v>2813</v>
      </c>
      <c r="F1141" s="19" t="str">
        <f aca="false">HYPERLINK(AB1141,AA1141)</f>
        <v>查看</v>
      </c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20" t="s">
        <v>12</v>
      </c>
      <c r="AB1141" s="16" t="str">
        <f aca="false">AC1141&amp;AD1141&amp;".html"</f>
        <v>http://atestsc.rioh.cn/page/notice/truckCar/346581e4-2f1a-40cc-9108-8ea3c2601fd0.html</v>
      </c>
      <c r="AC1141" s="16" t="s">
        <v>234</v>
      </c>
      <c r="AD1141" s="21" t="s">
        <v>2818</v>
      </c>
    </row>
    <row r="1142" customFormat="false" ht="13" hidden="false" customHeight="true" outlineLevel="0" collapsed="false">
      <c r="A1142" s="10" t="n">
        <v>1233</v>
      </c>
      <c r="B1142" s="11" t="s">
        <v>2819</v>
      </c>
      <c r="C1142" s="12" t="s">
        <v>397</v>
      </c>
      <c r="D1142" s="12" t="s">
        <v>2812</v>
      </c>
      <c r="E1142" s="12" t="s">
        <v>2813</v>
      </c>
      <c r="F1142" s="19" t="str">
        <f aca="false">HYPERLINK(AB1142,AA1142)</f>
        <v>查看</v>
      </c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20" t="s">
        <v>12</v>
      </c>
      <c r="AB1142" s="16" t="str">
        <f aca="false">AC1142&amp;AD1142&amp;".html"</f>
        <v>http://atestsc.rioh.cn/page/notice/truckCar/a90e7bf1-60ac-4524-90eb-c135678a1aae.html</v>
      </c>
      <c r="AC1142" s="16" t="s">
        <v>234</v>
      </c>
      <c r="AD1142" s="21" t="s">
        <v>2820</v>
      </c>
    </row>
    <row r="1143" customFormat="false" ht="13" hidden="false" customHeight="true" outlineLevel="0" collapsed="false">
      <c r="A1143" s="10" t="n">
        <v>1234</v>
      </c>
      <c r="B1143" s="11" t="s">
        <v>2821</v>
      </c>
      <c r="C1143" s="12" t="s">
        <v>397</v>
      </c>
      <c r="D1143" s="12" t="s">
        <v>2812</v>
      </c>
      <c r="E1143" s="12" t="s">
        <v>2813</v>
      </c>
      <c r="F1143" s="19" t="str">
        <f aca="false">HYPERLINK(AB1143,AA1143)</f>
        <v>查看</v>
      </c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20" t="s">
        <v>12</v>
      </c>
      <c r="AB1143" s="16" t="str">
        <f aca="false">AC1143&amp;AD1143&amp;".html"</f>
        <v>http://atestsc.rioh.cn/page/notice/truckCar/6ea08bcb-94db-4116-ba2e-553822d4d58f.html</v>
      </c>
      <c r="AC1143" s="16" t="s">
        <v>234</v>
      </c>
      <c r="AD1143" s="21" t="s">
        <v>2822</v>
      </c>
    </row>
    <row r="1144" customFormat="false" ht="13" hidden="false" customHeight="true" outlineLevel="0" collapsed="false">
      <c r="A1144" s="10" t="n">
        <v>1235</v>
      </c>
      <c r="B1144" s="11" t="s">
        <v>2823</v>
      </c>
      <c r="C1144" s="12" t="s">
        <v>397</v>
      </c>
      <c r="D1144" s="12" t="s">
        <v>2812</v>
      </c>
      <c r="E1144" s="12" t="s">
        <v>2813</v>
      </c>
      <c r="F1144" s="19" t="str">
        <f aca="false">HYPERLINK(AB1144,AA1144)</f>
        <v>查看</v>
      </c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20" t="s">
        <v>12</v>
      </c>
      <c r="AB1144" s="16" t="str">
        <f aca="false">AC1144&amp;AD1144&amp;".html"</f>
        <v>http://atestsc.rioh.cn/page/notice/truckCar/d77f894d-fdbd-44e0-9e41-f34329823bd0.html</v>
      </c>
      <c r="AC1144" s="16" t="s">
        <v>234</v>
      </c>
      <c r="AD1144" s="21" t="s">
        <v>2824</v>
      </c>
    </row>
    <row r="1145" customFormat="false" ht="13" hidden="false" customHeight="true" outlineLevel="0" collapsed="false">
      <c r="A1145" s="10" t="n">
        <v>1236</v>
      </c>
      <c r="B1145" s="11" t="s">
        <v>2825</v>
      </c>
      <c r="C1145" s="12" t="s">
        <v>397</v>
      </c>
      <c r="D1145" s="12" t="s">
        <v>2812</v>
      </c>
      <c r="E1145" s="12" t="s">
        <v>2813</v>
      </c>
      <c r="F1145" s="19" t="str">
        <f aca="false">HYPERLINK(AB1145,AA1145)</f>
        <v>查看</v>
      </c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20" t="s">
        <v>12</v>
      </c>
      <c r="AB1145" s="16" t="str">
        <f aca="false">AC1145&amp;AD1145&amp;".html"</f>
        <v>http://atestsc.rioh.cn/page/notice/truckCar/79c6e297-140e-4189-8e5c-eaa0935076ea.html</v>
      </c>
      <c r="AC1145" s="16" t="s">
        <v>234</v>
      </c>
      <c r="AD1145" s="21" t="s">
        <v>2826</v>
      </c>
    </row>
    <row r="1146" customFormat="false" ht="13" hidden="false" customHeight="true" outlineLevel="0" collapsed="false">
      <c r="A1146" s="10" t="n">
        <v>1237</v>
      </c>
      <c r="B1146" s="11" t="s">
        <v>2827</v>
      </c>
      <c r="C1146" s="12" t="s">
        <v>237</v>
      </c>
      <c r="D1146" s="12" t="s">
        <v>2812</v>
      </c>
      <c r="E1146" s="12" t="s">
        <v>2813</v>
      </c>
      <c r="F1146" s="19" t="str">
        <f aca="false">HYPERLINK(AB1146,AA1146)</f>
        <v>查看</v>
      </c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20" t="s">
        <v>12</v>
      </c>
      <c r="AB1146" s="16" t="str">
        <f aca="false">AC1146&amp;AD1146&amp;".html"</f>
        <v>http://atestsc.rioh.cn/page/notice/truckCar/11607419-6b71-402e-a63b-2a2a1e93a617.html</v>
      </c>
      <c r="AC1146" s="16" t="s">
        <v>234</v>
      </c>
      <c r="AD1146" s="21" t="s">
        <v>2828</v>
      </c>
    </row>
    <row r="1147" customFormat="false" ht="13" hidden="false" customHeight="true" outlineLevel="0" collapsed="false">
      <c r="A1147" s="10" t="n">
        <v>1238</v>
      </c>
      <c r="B1147" s="11" t="s">
        <v>2829</v>
      </c>
      <c r="C1147" s="12" t="s">
        <v>245</v>
      </c>
      <c r="D1147" s="12" t="s">
        <v>2812</v>
      </c>
      <c r="E1147" s="12" t="s">
        <v>2813</v>
      </c>
      <c r="F1147" s="19" t="str">
        <f aca="false">HYPERLINK(AB1147,AA1147)</f>
        <v>查看</v>
      </c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20" t="s">
        <v>12</v>
      </c>
      <c r="AB1147" s="16" t="str">
        <f aca="false">AC1147&amp;AD1147&amp;".html"</f>
        <v>http://atestsc.rioh.cn/page/notice/truckCar/bac0e0b4-7fc7-4174-907c-4ff9a8eb03be.html</v>
      </c>
      <c r="AC1147" s="16" t="s">
        <v>234</v>
      </c>
      <c r="AD1147" s="21" t="s">
        <v>2830</v>
      </c>
    </row>
    <row r="1148" customFormat="false" ht="13" hidden="false" customHeight="true" outlineLevel="0" collapsed="false">
      <c r="A1148" s="10" t="n">
        <v>1239</v>
      </c>
      <c r="B1148" s="11" t="s">
        <v>2831</v>
      </c>
      <c r="C1148" s="12" t="s">
        <v>387</v>
      </c>
      <c r="D1148" s="12" t="s">
        <v>2812</v>
      </c>
      <c r="E1148" s="12" t="s">
        <v>2813</v>
      </c>
      <c r="F1148" s="19" t="str">
        <f aca="false">HYPERLINK(AB1148,AA1148)</f>
        <v>查看</v>
      </c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20" t="s">
        <v>12</v>
      </c>
      <c r="AB1148" s="16" t="str">
        <f aca="false">AC1148&amp;AD1148&amp;".html"</f>
        <v>http://atestsc.rioh.cn/page/notice/truckCar/59902055-f26b-4564-9f39-70cf3a82e1b4.html</v>
      </c>
      <c r="AC1148" s="16" t="s">
        <v>234</v>
      </c>
      <c r="AD1148" s="21" t="s">
        <v>2832</v>
      </c>
    </row>
    <row r="1149" customFormat="false" ht="13" hidden="false" customHeight="true" outlineLevel="0" collapsed="false">
      <c r="A1149" s="10" t="n">
        <v>1240</v>
      </c>
      <c r="B1149" s="11" t="s">
        <v>2833</v>
      </c>
      <c r="C1149" s="12" t="s">
        <v>245</v>
      </c>
      <c r="D1149" s="12" t="s">
        <v>2834</v>
      </c>
      <c r="E1149" s="12" t="s">
        <v>2835</v>
      </c>
      <c r="F1149" s="19" t="str">
        <f aca="false">HYPERLINK(AB1149,AA1149)</f>
        <v>查看</v>
      </c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20" t="s">
        <v>12</v>
      </c>
      <c r="AB1149" s="16" t="str">
        <f aca="false">AC1149&amp;AD1149&amp;".html"</f>
        <v>http://atestsc.rioh.cn/page/notice/truckCar/8bbd0564-3091-47ca-9457-28c3168cef4e.html</v>
      </c>
      <c r="AC1149" s="16" t="s">
        <v>234</v>
      </c>
      <c r="AD1149" s="21" t="s">
        <v>2836</v>
      </c>
    </row>
    <row r="1150" customFormat="false" ht="13" hidden="false" customHeight="true" outlineLevel="0" collapsed="false">
      <c r="A1150" s="10" t="n">
        <v>1241</v>
      </c>
      <c r="B1150" s="11" t="s">
        <v>2837</v>
      </c>
      <c r="C1150" s="12" t="s">
        <v>242</v>
      </c>
      <c r="D1150" s="12" t="s">
        <v>2834</v>
      </c>
      <c r="E1150" s="12" t="s">
        <v>2835</v>
      </c>
      <c r="F1150" s="19" t="str">
        <f aca="false">HYPERLINK(AB1150,AA1150)</f>
        <v>查看</v>
      </c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20" t="s">
        <v>12</v>
      </c>
      <c r="AB1150" s="16" t="str">
        <f aca="false">AC1150&amp;AD1150&amp;".html"</f>
        <v>http://atestsc.rioh.cn/page/notice/truckCar/5836f9d4-2cc7-4520-8465-78d853238771.html</v>
      </c>
      <c r="AC1150" s="16" t="s">
        <v>234</v>
      </c>
      <c r="AD1150" s="21" t="s">
        <v>2838</v>
      </c>
    </row>
    <row r="1151" customFormat="false" ht="13" hidden="false" customHeight="true" outlineLevel="0" collapsed="false">
      <c r="A1151" s="10" t="n">
        <v>1242</v>
      </c>
      <c r="B1151" s="11" t="s">
        <v>2839</v>
      </c>
      <c r="C1151" s="12" t="s">
        <v>250</v>
      </c>
      <c r="D1151" s="12" t="s">
        <v>2834</v>
      </c>
      <c r="E1151" s="12" t="s">
        <v>2835</v>
      </c>
      <c r="F1151" s="19" t="str">
        <f aca="false">HYPERLINK(AB1151,AA1151)</f>
        <v>查看</v>
      </c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20" t="s">
        <v>12</v>
      </c>
      <c r="AB1151" s="16" t="str">
        <f aca="false">AC1151&amp;AD1151&amp;".html"</f>
        <v>http://atestsc.rioh.cn/page/notice/truckCar/ddeeb0f7-cfd5-4c1d-954f-6faed3452ac1.html</v>
      </c>
      <c r="AC1151" s="16" t="s">
        <v>234</v>
      </c>
      <c r="AD1151" s="21" t="s">
        <v>2840</v>
      </c>
    </row>
    <row r="1152" customFormat="false" ht="13" hidden="false" customHeight="true" outlineLevel="0" collapsed="false">
      <c r="A1152" s="10" t="n">
        <v>1243</v>
      </c>
      <c r="B1152" s="11" t="s">
        <v>2841</v>
      </c>
      <c r="C1152" s="12" t="s">
        <v>242</v>
      </c>
      <c r="D1152" s="12" t="s">
        <v>2834</v>
      </c>
      <c r="E1152" s="12" t="s">
        <v>2835</v>
      </c>
      <c r="F1152" s="19" t="str">
        <f aca="false">HYPERLINK(AB1152,AA1152)</f>
        <v>查看</v>
      </c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20" t="s">
        <v>12</v>
      </c>
      <c r="AB1152" s="16" t="str">
        <f aca="false">AC1152&amp;AD1152&amp;".html"</f>
        <v>http://atestsc.rioh.cn/page/notice/truckCar/fd920b62-c906-4164-bc82-7f5681455e6e.html</v>
      </c>
      <c r="AC1152" s="16" t="s">
        <v>234</v>
      </c>
      <c r="AD1152" s="21" t="s">
        <v>2842</v>
      </c>
    </row>
    <row r="1153" customFormat="false" ht="13" hidden="false" customHeight="true" outlineLevel="0" collapsed="false">
      <c r="A1153" s="10" t="n">
        <v>1244</v>
      </c>
      <c r="B1153" s="11" t="s">
        <v>2843</v>
      </c>
      <c r="C1153" s="12" t="s">
        <v>237</v>
      </c>
      <c r="D1153" s="12" t="s">
        <v>2834</v>
      </c>
      <c r="E1153" s="12" t="s">
        <v>2835</v>
      </c>
      <c r="F1153" s="19" t="str">
        <f aca="false">HYPERLINK(AB1153,AA1153)</f>
        <v>查看</v>
      </c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20" t="s">
        <v>12</v>
      </c>
      <c r="AB1153" s="16" t="str">
        <f aca="false">AC1153&amp;AD1153&amp;".html"</f>
        <v>http://atestsc.rioh.cn/page/notice/truckCar/1d508a46-8880-490e-a2b8-d1143a4cfaa6.html</v>
      </c>
      <c r="AC1153" s="16" t="s">
        <v>234</v>
      </c>
      <c r="AD1153" s="21" t="s">
        <v>2844</v>
      </c>
    </row>
    <row r="1154" customFormat="false" ht="13" hidden="false" customHeight="true" outlineLevel="0" collapsed="false">
      <c r="A1154" s="10" t="n">
        <v>1245</v>
      </c>
      <c r="B1154" s="11" t="s">
        <v>2845</v>
      </c>
      <c r="C1154" s="12" t="s">
        <v>245</v>
      </c>
      <c r="D1154" s="12" t="s">
        <v>2834</v>
      </c>
      <c r="E1154" s="12" t="s">
        <v>2835</v>
      </c>
      <c r="F1154" s="19" t="str">
        <f aca="false">HYPERLINK(AB1154,AA1154)</f>
        <v>查看</v>
      </c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20" t="s">
        <v>12</v>
      </c>
      <c r="AB1154" s="16" t="str">
        <f aca="false">AC1154&amp;AD1154&amp;".html"</f>
        <v>http://atestsc.rioh.cn/page/notice/truckCar/8ee613e7-74a9-401f-b4e9-7f8f88415d48.html</v>
      </c>
      <c r="AC1154" s="16" t="s">
        <v>234</v>
      </c>
      <c r="AD1154" s="21" t="s">
        <v>2846</v>
      </c>
    </row>
    <row r="1155" customFormat="false" ht="13" hidden="false" customHeight="true" outlineLevel="0" collapsed="false">
      <c r="A1155" s="10" t="n">
        <v>1246</v>
      </c>
      <c r="B1155" s="11" t="s">
        <v>2847</v>
      </c>
      <c r="C1155" s="12" t="s">
        <v>245</v>
      </c>
      <c r="D1155" s="12" t="s">
        <v>2834</v>
      </c>
      <c r="E1155" s="12" t="s">
        <v>2835</v>
      </c>
      <c r="F1155" s="19" t="str">
        <f aca="false">HYPERLINK(AB1155,AA1155)</f>
        <v>查看</v>
      </c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20" t="s">
        <v>12</v>
      </c>
      <c r="AB1155" s="16" t="str">
        <f aca="false">AC1155&amp;AD1155&amp;".html"</f>
        <v>http://atestsc.rioh.cn/page/notice/truckCar/2ed3a276-9c3d-41ca-9943-6546d82f0380.html</v>
      </c>
      <c r="AC1155" s="16" t="s">
        <v>234</v>
      </c>
      <c r="AD1155" s="21" t="s">
        <v>2848</v>
      </c>
    </row>
    <row r="1156" customFormat="false" ht="13" hidden="false" customHeight="true" outlineLevel="0" collapsed="false">
      <c r="A1156" s="10" t="n">
        <v>1247</v>
      </c>
      <c r="B1156" s="11" t="s">
        <v>2849</v>
      </c>
      <c r="C1156" s="12" t="s">
        <v>245</v>
      </c>
      <c r="D1156" s="12" t="s">
        <v>2834</v>
      </c>
      <c r="E1156" s="12" t="s">
        <v>2835</v>
      </c>
      <c r="F1156" s="19" t="str">
        <f aca="false">HYPERLINK(AB1156,AA1156)</f>
        <v>查看</v>
      </c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20" t="s">
        <v>12</v>
      </c>
      <c r="AB1156" s="16" t="str">
        <f aca="false">AC1156&amp;AD1156&amp;".html"</f>
        <v>http://atestsc.rioh.cn/page/notice/truckCar/e2352a3c-0a83-485d-8ebd-ee8af84bad78.html</v>
      </c>
      <c r="AC1156" s="16" t="s">
        <v>234</v>
      </c>
      <c r="AD1156" s="21" t="s">
        <v>2850</v>
      </c>
    </row>
    <row r="1157" customFormat="false" ht="13" hidden="false" customHeight="true" outlineLevel="0" collapsed="false">
      <c r="A1157" s="10" t="n">
        <v>1248</v>
      </c>
      <c r="B1157" s="11" t="s">
        <v>2851</v>
      </c>
      <c r="C1157" s="12" t="s">
        <v>242</v>
      </c>
      <c r="D1157" s="12" t="s">
        <v>2834</v>
      </c>
      <c r="E1157" s="12" t="s">
        <v>2835</v>
      </c>
      <c r="F1157" s="19" t="str">
        <f aca="false">HYPERLINK(AB1157,AA1157)</f>
        <v>查看</v>
      </c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20" t="s">
        <v>12</v>
      </c>
      <c r="AB1157" s="16" t="str">
        <f aca="false">AC1157&amp;AD1157&amp;".html"</f>
        <v>http://atestsc.rioh.cn/page/notice/truckCar/1ad42e0b-d759-4d27-a6aa-a69c6d0c32ba.html</v>
      </c>
      <c r="AC1157" s="16" t="s">
        <v>234</v>
      </c>
      <c r="AD1157" s="21" t="s">
        <v>2852</v>
      </c>
    </row>
    <row r="1158" customFormat="false" ht="13" hidden="false" customHeight="true" outlineLevel="0" collapsed="false">
      <c r="A1158" s="10" t="n">
        <v>1249</v>
      </c>
      <c r="B1158" s="11" t="s">
        <v>2853</v>
      </c>
      <c r="C1158" s="12" t="s">
        <v>237</v>
      </c>
      <c r="D1158" s="12" t="s">
        <v>2834</v>
      </c>
      <c r="E1158" s="12" t="s">
        <v>2835</v>
      </c>
      <c r="F1158" s="19" t="str">
        <f aca="false">HYPERLINK(AB1158,AA1158)</f>
        <v>查看</v>
      </c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20" t="s">
        <v>12</v>
      </c>
      <c r="AB1158" s="16" t="str">
        <f aca="false">AC1158&amp;AD1158&amp;".html"</f>
        <v>http://atestsc.rioh.cn/page/notice/truckCar/939d2de9-8551-4f31-abf7-d4174e7f6b04.html</v>
      </c>
      <c r="AC1158" s="16" t="s">
        <v>234</v>
      </c>
      <c r="AD1158" s="21" t="s">
        <v>2854</v>
      </c>
    </row>
    <row r="1159" customFormat="false" ht="13" hidden="false" customHeight="true" outlineLevel="0" collapsed="false">
      <c r="A1159" s="10" t="n">
        <v>1250</v>
      </c>
      <c r="B1159" s="11" t="s">
        <v>2855</v>
      </c>
      <c r="C1159" s="12" t="s">
        <v>245</v>
      </c>
      <c r="D1159" s="12" t="s">
        <v>2834</v>
      </c>
      <c r="E1159" s="12" t="s">
        <v>2835</v>
      </c>
      <c r="F1159" s="19" t="str">
        <f aca="false">HYPERLINK(AB1159,AA1159)</f>
        <v>查看</v>
      </c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20" t="s">
        <v>12</v>
      </c>
      <c r="AB1159" s="16" t="str">
        <f aca="false">AC1159&amp;AD1159&amp;".html"</f>
        <v>http://atestsc.rioh.cn/page/notice/truckCar/f8484213-283b-4a4e-9eb5-d5dedc1416df.html</v>
      </c>
      <c r="AC1159" s="16" t="s">
        <v>234</v>
      </c>
      <c r="AD1159" s="21" t="s">
        <v>2856</v>
      </c>
    </row>
    <row r="1160" customFormat="false" ht="13" hidden="false" customHeight="true" outlineLevel="0" collapsed="false">
      <c r="A1160" s="10" t="n">
        <v>1251</v>
      </c>
      <c r="B1160" s="11" t="s">
        <v>2857</v>
      </c>
      <c r="C1160" s="12" t="s">
        <v>245</v>
      </c>
      <c r="D1160" s="12" t="s">
        <v>2834</v>
      </c>
      <c r="E1160" s="12" t="s">
        <v>2835</v>
      </c>
      <c r="F1160" s="19" t="str">
        <f aca="false">HYPERLINK(AB1160,AA1160)</f>
        <v>查看</v>
      </c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20" t="s">
        <v>12</v>
      </c>
      <c r="AB1160" s="16" t="str">
        <f aca="false">AC1160&amp;AD1160&amp;".html"</f>
        <v>http://atestsc.rioh.cn/page/notice/truckCar/aefbe98c-533f-4015-8dab-c97f06312fc4.html</v>
      </c>
      <c r="AC1160" s="16" t="s">
        <v>234</v>
      </c>
      <c r="AD1160" s="21" t="s">
        <v>2858</v>
      </c>
    </row>
    <row r="1161" customFormat="false" ht="13" hidden="false" customHeight="true" outlineLevel="0" collapsed="false">
      <c r="A1161" s="10" t="n">
        <v>1252</v>
      </c>
      <c r="B1161" s="11" t="s">
        <v>2859</v>
      </c>
      <c r="C1161" s="12" t="s">
        <v>271</v>
      </c>
      <c r="D1161" s="12" t="s">
        <v>2834</v>
      </c>
      <c r="E1161" s="12" t="s">
        <v>2835</v>
      </c>
      <c r="F1161" s="19" t="str">
        <f aca="false">HYPERLINK(AB1161,AA1161)</f>
        <v>查看</v>
      </c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20" t="s">
        <v>12</v>
      </c>
      <c r="AB1161" s="16" t="str">
        <f aca="false">AC1161&amp;AD1161&amp;".html"</f>
        <v>http://atestsc.rioh.cn/page/notice/truckCar/9d128341-2830-4d4a-80f2-8bb86cfbf6a2.html</v>
      </c>
      <c r="AC1161" s="16" t="s">
        <v>234</v>
      </c>
      <c r="AD1161" s="21" t="s">
        <v>2860</v>
      </c>
    </row>
    <row r="1162" customFormat="false" ht="13" hidden="false" customHeight="true" outlineLevel="0" collapsed="false">
      <c r="A1162" s="10" t="n">
        <v>1253</v>
      </c>
      <c r="B1162" s="11" t="s">
        <v>2861</v>
      </c>
      <c r="C1162" s="12" t="s">
        <v>245</v>
      </c>
      <c r="D1162" s="12" t="s">
        <v>2834</v>
      </c>
      <c r="E1162" s="12" t="s">
        <v>2835</v>
      </c>
      <c r="F1162" s="19" t="str">
        <f aca="false">HYPERLINK(AB1162,AA1162)</f>
        <v>查看</v>
      </c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20" t="s">
        <v>12</v>
      </c>
      <c r="AB1162" s="16" t="str">
        <f aca="false">AC1162&amp;AD1162&amp;".html"</f>
        <v>http://atestsc.rioh.cn/page/notice/truckCar/b3202b56-b6c5-4166-ac7f-30712ea32368.html</v>
      </c>
      <c r="AC1162" s="16" t="s">
        <v>234</v>
      </c>
      <c r="AD1162" s="21" t="s">
        <v>2862</v>
      </c>
    </row>
    <row r="1163" customFormat="false" ht="13" hidden="false" customHeight="true" outlineLevel="0" collapsed="false">
      <c r="A1163" s="10" t="n">
        <v>1254</v>
      </c>
      <c r="B1163" s="11" t="s">
        <v>2863</v>
      </c>
      <c r="C1163" s="12" t="s">
        <v>245</v>
      </c>
      <c r="D1163" s="12" t="s">
        <v>2834</v>
      </c>
      <c r="E1163" s="12" t="s">
        <v>2835</v>
      </c>
      <c r="F1163" s="19" t="str">
        <f aca="false">HYPERLINK(AB1163,AA1163)</f>
        <v>查看</v>
      </c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20" t="s">
        <v>12</v>
      </c>
      <c r="AB1163" s="16" t="str">
        <f aca="false">AC1163&amp;AD1163&amp;".html"</f>
        <v>http://atestsc.rioh.cn/page/notice/truckCar/3eb235c3-0fb9-44a8-8d7c-57a302168fb1.html</v>
      </c>
      <c r="AC1163" s="16" t="s">
        <v>234</v>
      </c>
      <c r="AD1163" s="21" t="s">
        <v>2864</v>
      </c>
    </row>
    <row r="1164" customFormat="false" ht="13" hidden="false" customHeight="true" outlineLevel="0" collapsed="false">
      <c r="A1164" s="10" t="n">
        <v>1255</v>
      </c>
      <c r="B1164" s="11" t="s">
        <v>2865</v>
      </c>
      <c r="C1164" s="12" t="s">
        <v>271</v>
      </c>
      <c r="D1164" s="12" t="s">
        <v>2834</v>
      </c>
      <c r="E1164" s="12" t="s">
        <v>2835</v>
      </c>
      <c r="F1164" s="19" t="str">
        <f aca="false">HYPERLINK(AB1164,AA1164)</f>
        <v>查看</v>
      </c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20" t="s">
        <v>12</v>
      </c>
      <c r="AB1164" s="16" t="str">
        <f aca="false">AC1164&amp;AD1164&amp;".html"</f>
        <v>http://atestsc.rioh.cn/page/notice/truckCar/061ed61a-d9f7-46ea-acde-07fb9febca5f.html</v>
      </c>
      <c r="AC1164" s="16" t="s">
        <v>234</v>
      </c>
      <c r="AD1164" s="21" t="s">
        <v>2866</v>
      </c>
    </row>
    <row r="1165" customFormat="false" ht="13" hidden="false" customHeight="true" outlineLevel="0" collapsed="false">
      <c r="A1165" s="10" t="n">
        <v>1256</v>
      </c>
      <c r="B1165" s="11" t="s">
        <v>2867</v>
      </c>
      <c r="C1165" s="12" t="s">
        <v>250</v>
      </c>
      <c r="D1165" s="12" t="s">
        <v>2834</v>
      </c>
      <c r="E1165" s="12" t="s">
        <v>2835</v>
      </c>
      <c r="F1165" s="19" t="str">
        <f aca="false">HYPERLINK(AB1165,AA1165)</f>
        <v>查看</v>
      </c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20" t="s">
        <v>12</v>
      </c>
      <c r="AB1165" s="16" t="str">
        <f aca="false">AC1165&amp;AD1165&amp;".html"</f>
        <v>http://atestsc.rioh.cn/page/notice/truckCar/517a82cb-309d-4a1f-a0fe-4a41657f1399.html</v>
      </c>
      <c r="AC1165" s="16" t="s">
        <v>234</v>
      </c>
      <c r="AD1165" s="21" t="s">
        <v>2868</v>
      </c>
    </row>
    <row r="1166" customFormat="false" ht="13" hidden="false" customHeight="true" outlineLevel="0" collapsed="false">
      <c r="A1166" s="10" t="n">
        <v>1257</v>
      </c>
      <c r="B1166" s="11" t="s">
        <v>2869</v>
      </c>
      <c r="C1166" s="12" t="s">
        <v>397</v>
      </c>
      <c r="D1166" s="12" t="s">
        <v>2834</v>
      </c>
      <c r="E1166" s="12" t="s">
        <v>2835</v>
      </c>
      <c r="F1166" s="19" t="str">
        <f aca="false">HYPERLINK(AB1166,AA1166)</f>
        <v>查看</v>
      </c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20" t="s">
        <v>12</v>
      </c>
      <c r="AB1166" s="16" t="str">
        <f aca="false">AC1166&amp;AD1166&amp;".html"</f>
        <v>http://atestsc.rioh.cn/page/notice/truckCar/a83229a2-b341-44b4-99a7-3b1897be8c7d.html</v>
      </c>
      <c r="AC1166" s="16" t="s">
        <v>234</v>
      </c>
      <c r="AD1166" s="21" t="s">
        <v>2870</v>
      </c>
    </row>
    <row r="1167" customFormat="false" ht="13" hidden="false" customHeight="true" outlineLevel="0" collapsed="false">
      <c r="A1167" s="10" t="n">
        <v>1258</v>
      </c>
      <c r="B1167" s="11" t="s">
        <v>2871</v>
      </c>
      <c r="C1167" s="12" t="s">
        <v>397</v>
      </c>
      <c r="D1167" s="12" t="s">
        <v>2834</v>
      </c>
      <c r="E1167" s="12" t="s">
        <v>2835</v>
      </c>
      <c r="F1167" s="19" t="str">
        <f aca="false">HYPERLINK(AB1167,AA1167)</f>
        <v>查看</v>
      </c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20" t="s">
        <v>12</v>
      </c>
      <c r="AB1167" s="16" t="str">
        <f aca="false">AC1167&amp;AD1167&amp;".html"</f>
        <v>http://atestsc.rioh.cn/page/notice/truckCar/6077496a-bd97-4be5-8a7a-10d6b41b36a9.html</v>
      </c>
      <c r="AC1167" s="16" t="s">
        <v>234</v>
      </c>
      <c r="AD1167" s="21" t="s">
        <v>2872</v>
      </c>
    </row>
    <row r="1168" customFormat="false" ht="13" hidden="false" customHeight="true" outlineLevel="0" collapsed="false">
      <c r="A1168" s="10" t="n">
        <v>1259</v>
      </c>
      <c r="B1168" s="11" t="s">
        <v>2873</v>
      </c>
      <c r="C1168" s="12" t="s">
        <v>726</v>
      </c>
      <c r="D1168" s="12" t="s">
        <v>2834</v>
      </c>
      <c r="E1168" s="12" t="s">
        <v>2835</v>
      </c>
      <c r="F1168" s="19" t="str">
        <f aca="false">HYPERLINK(AB1168,AA1168)</f>
        <v>查看</v>
      </c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20" t="s">
        <v>12</v>
      </c>
      <c r="AB1168" s="16" t="str">
        <f aca="false">AC1168&amp;AD1168&amp;".html"</f>
        <v>http://atestsc.rioh.cn/page/notice/truckCar/dead08e2-7532-4bda-b046-7d17a237a07c.html</v>
      </c>
      <c r="AC1168" s="16" t="s">
        <v>234</v>
      </c>
      <c r="AD1168" s="21" t="s">
        <v>2874</v>
      </c>
    </row>
    <row r="1169" customFormat="false" ht="13" hidden="false" customHeight="true" outlineLevel="0" collapsed="false">
      <c r="A1169" s="10" t="n">
        <v>1260</v>
      </c>
      <c r="B1169" s="11" t="s">
        <v>2875</v>
      </c>
      <c r="C1169" s="12" t="s">
        <v>726</v>
      </c>
      <c r="D1169" s="12" t="s">
        <v>2834</v>
      </c>
      <c r="E1169" s="12" t="s">
        <v>2835</v>
      </c>
      <c r="F1169" s="19" t="str">
        <f aca="false">HYPERLINK(AB1169,AA1169)</f>
        <v>查看</v>
      </c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20" t="s">
        <v>12</v>
      </c>
      <c r="AB1169" s="16" t="str">
        <f aca="false">AC1169&amp;AD1169&amp;".html"</f>
        <v>http://atestsc.rioh.cn/page/notice/truckCar/89c3583f-1d3d-43c8-9d09-ad300fa88aab.html</v>
      </c>
      <c r="AC1169" s="16" t="s">
        <v>234</v>
      </c>
      <c r="AD1169" s="21" t="s">
        <v>2876</v>
      </c>
    </row>
    <row r="1170" customFormat="false" ht="13" hidden="false" customHeight="true" outlineLevel="0" collapsed="false">
      <c r="A1170" s="10" t="n">
        <v>1261</v>
      </c>
      <c r="B1170" s="11" t="s">
        <v>2877</v>
      </c>
      <c r="C1170" s="12" t="s">
        <v>397</v>
      </c>
      <c r="D1170" s="12" t="s">
        <v>2834</v>
      </c>
      <c r="E1170" s="12" t="s">
        <v>2835</v>
      </c>
      <c r="F1170" s="19" t="str">
        <f aca="false">HYPERLINK(AB1170,AA1170)</f>
        <v>查看</v>
      </c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20" t="s">
        <v>12</v>
      </c>
      <c r="AB1170" s="16" t="str">
        <f aca="false">AC1170&amp;AD1170&amp;".html"</f>
        <v>http://atestsc.rioh.cn/page/notice/truckCar/3ad961f6-a6c4-42f8-8f95-9631e767fbf8.html</v>
      </c>
      <c r="AC1170" s="16" t="s">
        <v>234</v>
      </c>
      <c r="AD1170" s="21" t="s">
        <v>2878</v>
      </c>
    </row>
    <row r="1171" customFormat="false" ht="13" hidden="false" customHeight="true" outlineLevel="0" collapsed="false">
      <c r="A1171" s="10" t="n">
        <v>1262</v>
      </c>
      <c r="B1171" s="11" t="s">
        <v>2879</v>
      </c>
      <c r="C1171" s="12" t="s">
        <v>397</v>
      </c>
      <c r="D1171" s="12" t="s">
        <v>2834</v>
      </c>
      <c r="E1171" s="12" t="s">
        <v>2835</v>
      </c>
      <c r="F1171" s="19" t="str">
        <f aca="false">HYPERLINK(AB1171,AA1171)</f>
        <v>查看</v>
      </c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20" t="s">
        <v>12</v>
      </c>
      <c r="AB1171" s="16" t="str">
        <f aca="false">AC1171&amp;AD1171&amp;".html"</f>
        <v>http://atestsc.rioh.cn/page/notice/truckCar/4e4014fc-8d6d-4fee-bde2-4638af7a4be4.html</v>
      </c>
      <c r="AC1171" s="16" t="s">
        <v>234</v>
      </c>
      <c r="AD1171" s="21" t="s">
        <v>2880</v>
      </c>
    </row>
    <row r="1172" customFormat="false" ht="13" hidden="false" customHeight="true" outlineLevel="0" collapsed="false">
      <c r="A1172" s="10" t="n">
        <v>1263</v>
      </c>
      <c r="B1172" s="11" t="s">
        <v>2881</v>
      </c>
      <c r="C1172" s="12" t="s">
        <v>397</v>
      </c>
      <c r="D1172" s="12" t="s">
        <v>2834</v>
      </c>
      <c r="E1172" s="12" t="s">
        <v>2835</v>
      </c>
      <c r="F1172" s="19" t="str">
        <f aca="false">HYPERLINK(AB1172,AA1172)</f>
        <v>查看</v>
      </c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20" t="s">
        <v>12</v>
      </c>
      <c r="AB1172" s="16" t="str">
        <f aca="false">AC1172&amp;AD1172&amp;".html"</f>
        <v>http://atestsc.rioh.cn/page/notice/truckCar/2f167aa7-3b1d-4002-8c43-c150b64d047f.html</v>
      </c>
      <c r="AC1172" s="16" t="s">
        <v>234</v>
      </c>
      <c r="AD1172" s="21" t="s">
        <v>2882</v>
      </c>
    </row>
    <row r="1173" customFormat="false" ht="13" hidden="false" customHeight="true" outlineLevel="0" collapsed="false">
      <c r="A1173" s="10" t="n">
        <v>1264</v>
      </c>
      <c r="B1173" s="11" t="s">
        <v>2883</v>
      </c>
      <c r="C1173" s="12" t="s">
        <v>242</v>
      </c>
      <c r="D1173" s="12" t="s">
        <v>2834</v>
      </c>
      <c r="E1173" s="12" t="s">
        <v>2835</v>
      </c>
      <c r="F1173" s="19" t="str">
        <f aca="false">HYPERLINK(AB1173,AA1173)</f>
        <v>查看</v>
      </c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20" t="s">
        <v>12</v>
      </c>
      <c r="AB1173" s="16" t="str">
        <f aca="false">AC1173&amp;AD1173&amp;".html"</f>
        <v>http://atestsc.rioh.cn/page/notice/truckCar/88278591-1d98-498f-9d8b-9a9efe71047b.html</v>
      </c>
      <c r="AC1173" s="16" t="s">
        <v>234</v>
      </c>
      <c r="AD1173" s="21" t="s">
        <v>2884</v>
      </c>
    </row>
    <row r="1174" customFormat="false" ht="13" hidden="false" customHeight="true" outlineLevel="0" collapsed="false">
      <c r="A1174" s="10" t="n">
        <v>1265</v>
      </c>
      <c r="B1174" s="11" t="s">
        <v>2885</v>
      </c>
      <c r="C1174" s="12" t="s">
        <v>726</v>
      </c>
      <c r="D1174" s="12" t="s">
        <v>2834</v>
      </c>
      <c r="E1174" s="12" t="s">
        <v>2835</v>
      </c>
      <c r="F1174" s="19" t="str">
        <f aca="false">HYPERLINK(AB1174,AA1174)</f>
        <v>查看</v>
      </c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20" t="s">
        <v>12</v>
      </c>
      <c r="AB1174" s="16" t="str">
        <f aca="false">AC1174&amp;AD1174&amp;".html"</f>
        <v>http://atestsc.rioh.cn/page/notice/truckCar/fe05c81c-7b09-4335-b000-1ad0ce944888.html</v>
      </c>
      <c r="AC1174" s="16" t="s">
        <v>234</v>
      </c>
      <c r="AD1174" s="21" t="s">
        <v>2886</v>
      </c>
    </row>
    <row r="1175" customFormat="false" ht="13" hidden="false" customHeight="true" outlineLevel="0" collapsed="false">
      <c r="A1175" s="10" t="n">
        <v>1266</v>
      </c>
      <c r="B1175" s="11" t="s">
        <v>2887</v>
      </c>
      <c r="C1175" s="12" t="s">
        <v>726</v>
      </c>
      <c r="D1175" s="12" t="s">
        <v>2834</v>
      </c>
      <c r="E1175" s="12" t="s">
        <v>2835</v>
      </c>
      <c r="F1175" s="19" t="str">
        <f aca="false">HYPERLINK(AB1175,AA1175)</f>
        <v>查看</v>
      </c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20" t="s">
        <v>12</v>
      </c>
      <c r="AB1175" s="16" t="str">
        <f aca="false">AC1175&amp;AD1175&amp;".html"</f>
        <v>http://atestsc.rioh.cn/page/notice/truckCar/a504df06-f03c-4f20-84e7-51a49e210570.html</v>
      </c>
      <c r="AC1175" s="16" t="s">
        <v>234</v>
      </c>
      <c r="AD1175" s="21" t="s">
        <v>2888</v>
      </c>
    </row>
    <row r="1176" customFormat="false" ht="13" hidden="false" customHeight="true" outlineLevel="0" collapsed="false">
      <c r="A1176" s="10" t="n">
        <v>1267</v>
      </c>
      <c r="B1176" s="11" t="s">
        <v>2889</v>
      </c>
      <c r="C1176" s="12" t="s">
        <v>397</v>
      </c>
      <c r="D1176" s="12" t="s">
        <v>2834</v>
      </c>
      <c r="E1176" s="12" t="s">
        <v>2835</v>
      </c>
      <c r="F1176" s="19" t="str">
        <f aca="false">HYPERLINK(AB1176,AA1176)</f>
        <v>查看</v>
      </c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20" t="s">
        <v>12</v>
      </c>
      <c r="AB1176" s="16" t="str">
        <f aca="false">AC1176&amp;AD1176&amp;".html"</f>
        <v>http://atestsc.rioh.cn/page/notice/truckCar/0e361557-4c31-4553-951b-1c70fd6eac54.html</v>
      </c>
      <c r="AC1176" s="16" t="s">
        <v>234</v>
      </c>
      <c r="AD1176" s="21" t="s">
        <v>2890</v>
      </c>
    </row>
    <row r="1177" customFormat="false" ht="13" hidden="false" customHeight="true" outlineLevel="0" collapsed="false">
      <c r="A1177" s="10" t="n">
        <v>1268</v>
      </c>
      <c r="B1177" s="11" t="s">
        <v>2891</v>
      </c>
      <c r="C1177" s="12" t="s">
        <v>397</v>
      </c>
      <c r="D1177" s="12" t="s">
        <v>2834</v>
      </c>
      <c r="E1177" s="12" t="s">
        <v>2835</v>
      </c>
      <c r="F1177" s="19" t="str">
        <f aca="false">HYPERLINK(AB1177,AA1177)</f>
        <v>查看</v>
      </c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20" t="s">
        <v>12</v>
      </c>
      <c r="AB1177" s="16" t="str">
        <f aca="false">AC1177&amp;AD1177&amp;".html"</f>
        <v>http://atestsc.rioh.cn/page/notice/truckCar/aea1923c-8fd4-4e55-b8c8-2cece0c677a3.html</v>
      </c>
      <c r="AC1177" s="16" t="s">
        <v>234</v>
      </c>
      <c r="AD1177" s="21" t="s">
        <v>2892</v>
      </c>
    </row>
    <row r="1178" customFormat="false" ht="13" hidden="false" customHeight="true" outlineLevel="0" collapsed="false">
      <c r="A1178" s="10" t="n">
        <v>1269</v>
      </c>
      <c r="B1178" s="11" t="s">
        <v>2893</v>
      </c>
      <c r="C1178" s="12" t="s">
        <v>397</v>
      </c>
      <c r="D1178" s="12" t="s">
        <v>2834</v>
      </c>
      <c r="E1178" s="12" t="s">
        <v>2835</v>
      </c>
      <c r="F1178" s="19" t="str">
        <f aca="false">HYPERLINK(AB1178,AA1178)</f>
        <v>查看</v>
      </c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20" t="s">
        <v>12</v>
      </c>
      <c r="AB1178" s="16" t="str">
        <f aca="false">AC1178&amp;AD1178&amp;".html"</f>
        <v>http://atestsc.rioh.cn/page/notice/truckCar/d8cb27b5-3315-4068-83cf-8b27732144a4.html</v>
      </c>
      <c r="AC1178" s="16" t="s">
        <v>234</v>
      </c>
      <c r="AD1178" s="21" t="s">
        <v>2894</v>
      </c>
    </row>
    <row r="1179" customFormat="false" ht="13" hidden="false" customHeight="true" outlineLevel="0" collapsed="false">
      <c r="A1179" s="10" t="n">
        <v>1270</v>
      </c>
      <c r="B1179" s="11" t="s">
        <v>2895</v>
      </c>
      <c r="C1179" s="12" t="s">
        <v>397</v>
      </c>
      <c r="D1179" s="12" t="s">
        <v>2834</v>
      </c>
      <c r="E1179" s="12" t="s">
        <v>2835</v>
      </c>
      <c r="F1179" s="19" t="str">
        <f aca="false">HYPERLINK(AB1179,AA1179)</f>
        <v>查看</v>
      </c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20" t="s">
        <v>12</v>
      </c>
      <c r="AB1179" s="16" t="str">
        <f aca="false">AC1179&amp;AD1179&amp;".html"</f>
        <v>http://atestsc.rioh.cn/page/notice/truckCar/c394f262-087f-483f-8a64-ef30d00bca02.html</v>
      </c>
      <c r="AC1179" s="16" t="s">
        <v>234</v>
      </c>
      <c r="AD1179" s="21" t="s">
        <v>2896</v>
      </c>
    </row>
    <row r="1180" customFormat="false" ht="13" hidden="false" customHeight="true" outlineLevel="0" collapsed="false">
      <c r="A1180" s="10" t="n">
        <v>1271</v>
      </c>
      <c r="B1180" s="11" t="s">
        <v>2897</v>
      </c>
      <c r="C1180" s="12" t="s">
        <v>397</v>
      </c>
      <c r="D1180" s="12" t="s">
        <v>2834</v>
      </c>
      <c r="E1180" s="12" t="s">
        <v>2835</v>
      </c>
      <c r="F1180" s="19" t="str">
        <f aca="false">HYPERLINK(AB1180,AA1180)</f>
        <v>查看</v>
      </c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20" t="s">
        <v>12</v>
      </c>
      <c r="AB1180" s="16" t="str">
        <f aca="false">AC1180&amp;AD1180&amp;".html"</f>
        <v>http://atestsc.rioh.cn/page/notice/truckCar/013cfe4b-b772-442a-b1ca-a4951ff87793.html</v>
      </c>
      <c r="AC1180" s="16" t="s">
        <v>234</v>
      </c>
      <c r="AD1180" s="21" t="s">
        <v>2898</v>
      </c>
    </row>
    <row r="1181" customFormat="false" ht="13" hidden="false" customHeight="true" outlineLevel="0" collapsed="false">
      <c r="A1181" s="10" t="n">
        <v>1272</v>
      </c>
      <c r="B1181" s="11" t="s">
        <v>2899</v>
      </c>
      <c r="C1181" s="12" t="s">
        <v>397</v>
      </c>
      <c r="D1181" s="12" t="s">
        <v>2834</v>
      </c>
      <c r="E1181" s="12" t="s">
        <v>2835</v>
      </c>
      <c r="F1181" s="19" t="str">
        <f aca="false">HYPERLINK(AB1181,AA1181)</f>
        <v>查看</v>
      </c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20" t="s">
        <v>12</v>
      </c>
      <c r="AB1181" s="16" t="str">
        <f aca="false">AC1181&amp;AD1181&amp;".html"</f>
        <v>http://atestsc.rioh.cn/page/notice/truckCar/09e89657-b5fc-44e2-8fa4-8a7443fa6cff.html</v>
      </c>
      <c r="AC1181" s="16" t="s">
        <v>234</v>
      </c>
      <c r="AD1181" s="21" t="s">
        <v>2900</v>
      </c>
    </row>
    <row r="1182" customFormat="false" ht="13" hidden="false" customHeight="true" outlineLevel="0" collapsed="false">
      <c r="A1182" s="10" t="n">
        <v>1273</v>
      </c>
      <c r="B1182" s="11" t="s">
        <v>2901</v>
      </c>
      <c r="C1182" s="12" t="s">
        <v>397</v>
      </c>
      <c r="D1182" s="12" t="s">
        <v>2834</v>
      </c>
      <c r="E1182" s="12" t="s">
        <v>2835</v>
      </c>
      <c r="F1182" s="19" t="str">
        <f aca="false">HYPERLINK(AB1182,AA1182)</f>
        <v>查看</v>
      </c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20" t="s">
        <v>12</v>
      </c>
      <c r="AB1182" s="16" t="str">
        <f aca="false">AC1182&amp;AD1182&amp;".html"</f>
        <v>http://atestsc.rioh.cn/page/notice/truckCar/fcda24a9-e3f4-4315-9dd6-136d1d5466f3.html</v>
      </c>
      <c r="AC1182" s="16" t="s">
        <v>234</v>
      </c>
      <c r="AD1182" s="21" t="s">
        <v>2902</v>
      </c>
    </row>
    <row r="1183" customFormat="false" ht="13" hidden="false" customHeight="true" outlineLevel="0" collapsed="false">
      <c r="A1183" s="10" t="n">
        <v>1274</v>
      </c>
      <c r="B1183" s="11" t="s">
        <v>2903</v>
      </c>
      <c r="C1183" s="12" t="s">
        <v>726</v>
      </c>
      <c r="D1183" s="12" t="s">
        <v>2834</v>
      </c>
      <c r="E1183" s="12" t="s">
        <v>2835</v>
      </c>
      <c r="F1183" s="19" t="str">
        <f aca="false">HYPERLINK(AB1183,AA1183)</f>
        <v>查看</v>
      </c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20" t="s">
        <v>12</v>
      </c>
      <c r="AB1183" s="16" t="str">
        <f aca="false">AC1183&amp;AD1183&amp;".html"</f>
        <v>http://atestsc.rioh.cn/page/notice/truckCar/1de109fb-e0e1-49b7-878f-0fabad9be6aa.html</v>
      </c>
      <c r="AC1183" s="16" t="s">
        <v>234</v>
      </c>
      <c r="AD1183" s="21" t="s">
        <v>2904</v>
      </c>
    </row>
    <row r="1184" customFormat="false" ht="13" hidden="false" customHeight="true" outlineLevel="0" collapsed="false">
      <c r="A1184" s="10" t="n">
        <v>1275</v>
      </c>
      <c r="B1184" s="11" t="s">
        <v>2905</v>
      </c>
      <c r="C1184" s="12" t="s">
        <v>397</v>
      </c>
      <c r="D1184" s="12" t="s">
        <v>2834</v>
      </c>
      <c r="E1184" s="12" t="s">
        <v>2835</v>
      </c>
      <c r="F1184" s="19" t="str">
        <f aca="false">HYPERLINK(AB1184,AA1184)</f>
        <v>查看</v>
      </c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20" t="s">
        <v>12</v>
      </c>
      <c r="AB1184" s="16" t="str">
        <f aca="false">AC1184&amp;AD1184&amp;".html"</f>
        <v>http://atestsc.rioh.cn/page/notice/truckCar/a45853c3-14ba-40d5-b0e0-361998c66d4b.html</v>
      </c>
      <c r="AC1184" s="16" t="s">
        <v>234</v>
      </c>
      <c r="AD1184" s="21" t="s">
        <v>2906</v>
      </c>
    </row>
    <row r="1185" customFormat="false" ht="13" hidden="false" customHeight="true" outlineLevel="0" collapsed="false">
      <c r="A1185" s="10" t="n">
        <v>1276</v>
      </c>
      <c r="B1185" s="11" t="s">
        <v>2907</v>
      </c>
      <c r="C1185" s="12" t="s">
        <v>726</v>
      </c>
      <c r="D1185" s="12" t="s">
        <v>2834</v>
      </c>
      <c r="E1185" s="12" t="s">
        <v>2835</v>
      </c>
      <c r="F1185" s="19" t="str">
        <f aca="false">HYPERLINK(AB1185,AA1185)</f>
        <v>查看</v>
      </c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20" t="s">
        <v>12</v>
      </c>
      <c r="AB1185" s="16" t="str">
        <f aca="false">AC1185&amp;AD1185&amp;".html"</f>
        <v>http://atestsc.rioh.cn/page/notice/truckCar/0a5027cd-039f-4a1d-ba3b-d59d04efaa3e.html</v>
      </c>
      <c r="AC1185" s="16" t="s">
        <v>234</v>
      </c>
      <c r="AD1185" s="21" t="s">
        <v>2908</v>
      </c>
    </row>
    <row r="1186" customFormat="false" ht="13" hidden="false" customHeight="true" outlineLevel="0" collapsed="false">
      <c r="A1186" s="10" t="n">
        <v>1277</v>
      </c>
      <c r="B1186" s="11" t="s">
        <v>2909</v>
      </c>
      <c r="C1186" s="12" t="s">
        <v>397</v>
      </c>
      <c r="D1186" s="12" t="s">
        <v>2834</v>
      </c>
      <c r="E1186" s="12" t="s">
        <v>2835</v>
      </c>
      <c r="F1186" s="19" t="str">
        <f aca="false">HYPERLINK(AB1186,AA1186)</f>
        <v>查看</v>
      </c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20" t="s">
        <v>12</v>
      </c>
      <c r="AB1186" s="16" t="str">
        <f aca="false">AC1186&amp;AD1186&amp;".html"</f>
        <v>http://atestsc.rioh.cn/page/notice/truckCar/5803bff9-fcaf-4756-b9f6-0235210cdf42.html</v>
      </c>
      <c r="AC1186" s="16" t="s">
        <v>234</v>
      </c>
      <c r="AD1186" s="21" t="s">
        <v>2910</v>
      </c>
    </row>
    <row r="1187" customFormat="false" ht="13" hidden="false" customHeight="true" outlineLevel="0" collapsed="false">
      <c r="A1187" s="10" t="n">
        <v>1278</v>
      </c>
      <c r="B1187" s="11" t="s">
        <v>2911</v>
      </c>
      <c r="C1187" s="12" t="s">
        <v>397</v>
      </c>
      <c r="D1187" s="12" t="s">
        <v>2834</v>
      </c>
      <c r="E1187" s="12" t="s">
        <v>2835</v>
      </c>
      <c r="F1187" s="19" t="str">
        <f aca="false">HYPERLINK(AB1187,AA1187)</f>
        <v>查看</v>
      </c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20" t="s">
        <v>12</v>
      </c>
      <c r="AB1187" s="16" t="str">
        <f aca="false">AC1187&amp;AD1187&amp;".html"</f>
        <v>http://atestsc.rioh.cn/page/notice/truckCar/609301a9-1875-400c-8055-f335f7e7b990.html</v>
      </c>
      <c r="AC1187" s="16" t="s">
        <v>234</v>
      </c>
      <c r="AD1187" s="21" t="s">
        <v>2912</v>
      </c>
    </row>
    <row r="1188" customFormat="false" ht="13" hidden="false" customHeight="true" outlineLevel="0" collapsed="false">
      <c r="A1188" s="10" t="n">
        <v>1279</v>
      </c>
      <c r="B1188" s="11" t="s">
        <v>2913</v>
      </c>
      <c r="C1188" s="12" t="s">
        <v>726</v>
      </c>
      <c r="D1188" s="12" t="s">
        <v>2834</v>
      </c>
      <c r="E1188" s="12" t="s">
        <v>2835</v>
      </c>
      <c r="F1188" s="19" t="str">
        <f aca="false">HYPERLINK(AB1188,AA1188)</f>
        <v>查看</v>
      </c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20" t="s">
        <v>12</v>
      </c>
      <c r="AB1188" s="16" t="str">
        <f aca="false">AC1188&amp;AD1188&amp;".html"</f>
        <v>http://atestsc.rioh.cn/page/notice/truckCar/d5e9c9a1-a2a5-4aab-9c85-4782d63f2418.html</v>
      </c>
      <c r="AC1188" s="16" t="s">
        <v>234</v>
      </c>
      <c r="AD1188" s="21" t="s">
        <v>2914</v>
      </c>
    </row>
    <row r="1189" customFormat="false" ht="13" hidden="false" customHeight="true" outlineLevel="0" collapsed="false">
      <c r="A1189" s="10" t="n">
        <v>1280</v>
      </c>
      <c r="B1189" s="11" t="s">
        <v>2915</v>
      </c>
      <c r="C1189" s="12" t="s">
        <v>397</v>
      </c>
      <c r="D1189" s="12" t="s">
        <v>2834</v>
      </c>
      <c r="E1189" s="12" t="s">
        <v>2835</v>
      </c>
      <c r="F1189" s="19" t="str">
        <f aca="false">HYPERLINK(AB1189,AA1189)</f>
        <v>查看</v>
      </c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20" t="s">
        <v>12</v>
      </c>
      <c r="AB1189" s="16" t="str">
        <f aca="false">AC1189&amp;AD1189&amp;".html"</f>
        <v>http://atestsc.rioh.cn/page/notice/truckCar/ea44a797-3912-4798-bd4c-73e8efae5c91.html</v>
      </c>
      <c r="AC1189" s="16" t="s">
        <v>234</v>
      </c>
      <c r="AD1189" s="21" t="s">
        <v>2916</v>
      </c>
    </row>
    <row r="1190" customFormat="false" ht="13" hidden="false" customHeight="true" outlineLevel="0" collapsed="false">
      <c r="A1190" s="10" t="n">
        <v>1281</v>
      </c>
      <c r="B1190" s="11" t="s">
        <v>2917</v>
      </c>
      <c r="C1190" s="12" t="s">
        <v>397</v>
      </c>
      <c r="D1190" s="12" t="s">
        <v>2834</v>
      </c>
      <c r="E1190" s="12" t="s">
        <v>2835</v>
      </c>
      <c r="F1190" s="19" t="str">
        <f aca="false">HYPERLINK(AB1190,AA1190)</f>
        <v>查看</v>
      </c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20" t="s">
        <v>12</v>
      </c>
      <c r="AB1190" s="16" t="str">
        <f aca="false">AC1190&amp;AD1190&amp;".html"</f>
        <v>http://atestsc.rioh.cn/page/notice/truckCar/dc8f6636-c494-4853-9fed-7abb662ee81d.html</v>
      </c>
      <c r="AC1190" s="16" t="s">
        <v>234</v>
      </c>
      <c r="AD1190" s="21" t="s">
        <v>2918</v>
      </c>
    </row>
    <row r="1191" customFormat="false" ht="13" hidden="false" customHeight="true" outlineLevel="0" collapsed="false">
      <c r="A1191" s="10" t="n">
        <v>1282</v>
      </c>
      <c r="B1191" s="11" t="s">
        <v>2919</v>
      </c>
      <c r="C1191" s="12" t="s">
        <v>250</v>
      </c>
      <c r="D1191" s="12" t="s">
        <v>2834</v>
      </c>
      <c r="E1191" s="12" t="s">
        <v>2835</v>
      </c>
      <c r="F1191" s="19" t="str">
        <f aca="false">HYPERLINK(AB1191,AA1191)</f>
        <v>查看</v>
      </c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20" t="s">
        <v>12</v>
      </c>
      <c r="AB1191" s="16" t="str">
        <f aca="false">AC1191&amp;AD1191&amp;".html"</f>
        <v>http://atestsc.rioh.cn/page/notice/truckCar/f76042c0-e888-40fa-8374-94e3910c25bf.html</v>
      </c>
      <c r="AC1191" s="16" t="s">
        <v>234</v>
      </c>
      <c r="AD1191" s="21" t="s">
        <v>2920</v>
      </c>
    </row>
    <row r="1192" customFormat="false" ht="13" hidden="false" customHeight="true" outlineLevel="0" collapsed="false">
      <c r="A1192" s="10" t="n">
        <v>1283</v>
      </c>
      <c r="B1192" s="11" t="s">
        <v>2921</v>
      </c>
      <c r="C1192" s="12" t="s">
        <v>390</v>
      </c>
      <c r="D1192" s="12" t="s">
        <v>2834</v>
      </c>
      <c r="E1192" s="12" t="s">
        <v>2835</v>
      </c>
      <c r="F1192" s="19" t="str">
        <f aca="false">HYPERLINK(AB1192,AA1192)</f>
        <v>查看</v>
      </c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20" t="s">
        <v>12</v>
      </c>
      <c r="AB1192" s="16" t="str">
        <f aca="false">AC1192&amp;AD1192&amp;".html"</f>
        <v>http://atestsc.rioh.cn/page/notice/truckCar/af0e9cbd-c1e5-4d35-9125-fd9e06f969a6.html</v>
      </c>
      <c r="AC1192" s="16" t="s">
        <v>234</v>
      </c>
      <c r="AD1192" s="21" t="s">
        <v>2922</v>
      </c>
    </row>
    <row r="1193" customFormat="false" ht="13" hidden="false" customHeight="true" outlineLevel="0" collapsed="false">
      <c r="A1193" s="10" t="n">
        <v>1284</v>
      </c>
      <c r="B1193" s="11" t="s">
        <v>2923</v>
      </c>
      <c r="C1193" s="12" t="s">
        <v>237</v>
      </c>
      <c r="D1193" s="12" t="s">
        <v>2834</v>
      </c>
      <c r="E1193" s="12" t="s">
        <v>2835</v>
      </c>
      <c r="F1193" s="19" t="str">
        <f aca="false">HYPERLINK(AB1193,AA1193)</f>
        <v>查看</v>
      </c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20" t="s">
        <v>12</v>
      </c>
      <c r="AB1193" s="16" t="str">
        <f aca="false">AC1193&amp;AD1193&amp;".html"</f>
        <v>http://atestsc.rioh.cn/page/notice/truckCar/72bf0134-1f5a-4212-8198-32fd0d66b28c.html</v>
      </c>
      <c r="AC1193" s="16" t="s">
        <v>234</v>
      </c>
      <c r="AD1193" s="21" t="s">
        <v>2924</v>
      </c>
    </row>
    <row r="1194" customFormat="false" ht="13" hidden="false" customHeight="true" outlineLevel="0" collapsed="false">
      <c r="A1194" s="10" t="n">
        <v>1285</v>
      </c>
      <c r="B1194" s="11" t="s">
        <v>2925</v>
      </c>
      <c r="C1194" s="12" t="s">
        <v>397</v>
      </c>
      <c r="D1194" s="12" t="s">
        <v>2834</v>
      </c>
      <c r="E1194" s="12" t="s">
        <v>2835</v>
      </c>
      <c r="F1194" s="19" t="str">
        <f aca="false">HYPERLINK(AB1194,AA1194)</f>
        <v>查看</v>
      </c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20" t="s">
        <v>12</v>
      </c>
      <c r="AB1194" s="16" t="str">
        <f aca="false">AC1194&amp;AD1194&amp;".html"</f>
        <v>http://atestsc.rioh.cn/page/notice/truckCar/4f5a534c-83b4-4283-82db-4dc6e3b4edd4.html</v>
      </c>
      <c r="AC1194" s="16" t="s">
        <v>234</v>
      </c>
      <c r="AD1194" s="21" t="s">
        <v>2926</v>
      </c>
    </row>
    <row r="1195" customFormat="false" ht="13" hidden="false" customHeight="true" outlineLevel="0" collapsed="false">
      <c r="A1195" s="10" t="n">
        <v>1286</v>
      </c>
      <c r="B1195" s="11" t="s">
        <v>2927</v>
      </c>
      <c r="C1195" s="12" t="s">
        <v>397</v>
      </c>
      <c r="D1195" s="12" t="s">
        <v>2834</v>
      </c>
      <c r="E1195" s="12" t="s">
        <v>2835</v>
      </c>
      <c r="F1195" s="19" t="str">
        <f aca="false">HYPERLINK(AB1195,AA1195)</f>
        <v>查看</v>
      </c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20" t="s">
        <v>12</v>
      </c>
      <c r="AB1195" s="16" t="str">
        <f aca="false">AC1195&amp;AD1195&amp;".html"</f>
        <v>http://atestsc.rioh.cn/page/notice/truckCar/c981e3f8-18cf-416d-ae97-e9c3590f22ea.html</v>
      </c>
      <c r="AC1195" s="16" t="s">
        <v>234</v>
      </c>
      <c r="AD1195" s="21" t="s">
        <v>2928</v>
      </c>
    </row>
    <row r="1196" customFormat="false" ht="13" hidden="false" customHeight="true" outlineLevel="0" collapsed="false">
      <c r="A1196" s="10" t="n">
        <v>1287</v>
      </c>
      <c r="B1196" s="11" t="s">
        <v>2929</v>
      </c>
      <c r="C1196" s="12" t="s">
        <v>726</v>
      </c>
      <c r="D1196" s="12" t="s">
        <v>2834</v>
      </c>
      <c r="E1196" s="12" t="s">
        <v>2835</v>
      </c>
      <c r="F1196" s="19" t="str">
        <f aca="false">HYPERLINK(AB1196,AA1196)</f>
        <v>查看</v>
      </c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20" t="s">
        <v>12</v>
      </c>
      <c r="AB1196" s="16" t="str">
        <f aca="false">AC1196&amp;AD1196&amp;".html"</f>
        <v>http://atestsc.rioh.cn/page/notice/truckCar/f921d6eb-9559-491d-b9fd-eb0a5cd1741a.html</v>
      </c>
      <c r="AC1196" s="16" t="s">
        <v>234</v>
      </c>
      <c r="AD1196" s="21" t="s">
        <v>2930</v>
      </c>
    </row>
    <row r="1197" customFormat="false" ht="13" hidden="false" customHeight="true" outlineLevel="0" collapsed="false">
      <c r="A1197" s="10" t="n">
        <v>1288</v>
      </c>
      <c r="B1197" s="11" t="s">
        <v>2931</v>
      </c>
      <c r="C1197" s="12" t="s">
        <v>397</v>
      </c>
      <c r="D1197" s="12" t="s">
        <v>2834</v>
      </c>
      <c r="E1197" s="12" t="s">
        <v>2835</v>
      </c>
      <c r="F1197" s="19" t="str">
        <f aca="false">HYPERLINK(AB1197,AA1197)</f>
        <v>查看</v>
      </c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20" t="s">
        <v>12</v>
      </c>
      <c r="AB1197" s="16" t="str">
        <f aca="false">AC1197&amp;AD1197&amp;".html"</f>
        <v>http://atestsc.rioh.cn/page/notice/truckCar/5d3d131d-17fa-4dce-8fde-d3e0befd3c32.html</v>
      </c>
      <c r="AC1197" s="16" t="s">
        <v>234</v>
      </c>
      <c r="AD1197" s="21" t="s">
        <v>2932</v>
      </c>
    </row>
    <row r="1198" customFormat="false" ht="13" hidden="false" customHeight="true" outlineLevel="0" collapsed="false">
      <c r="A1198" s="10" t="n">
        <v>1289</v>
      </c>
      <c r="B1198" s="11" t="s">
        <v>2933</v>
      </c>
      <c r="C1198" s="12" t="s">
        <v>242</v>
      </c>
      <c r="D1198" s="12" t="s">
        <v>2834</v>
      </c>
      <c r="E1198" s="12" t="s">
        <v>2835</v>
      </c>
      <c r="F1198" s="19" t="str">
        <f aca="false">HYPERLINK(AB1198,AA1198)</f>
        <v>查看</v>
      </c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20" t="s">
        <v>12</v>
      </c>
      <c r="AB1198" s="16" t="str">
        <f aca="false">AC1198&amp;AD1198&amp;".html"</f>
        <v>http://atestsc.rioh.cn/page/notice/truckCar/3312f2d0-98cd-4b27-b137-4d0b4423b57b.html</v>
      </c>
      <c r="AC1198" s="16" t="s">
        <v>234</v>
      </c>
      <c r="AD1198" s="21" t="s">
        <v>2934</v>
      </c>
    </row>
    <row r="1199" customFormat="false" ht="13" hidden="false" customHeight="true" outlineLevel="0" collapsed="false">
      <c r="A1199" s="10" t="n">
        <v>1290</v>
      </c>
      <c r="B1199" s="11" t="s">
        <v>2935</v>
      </c>
      <c r="C1199" s="12" t="s">
        <v>400</v>
      </c>
      <c r="D1199" s="12" t="s">
        <v>2834</v>
      </c>
      <c r="E1199" s="12" t="s">
        <v>2835</v>
      </c>
      <c r="F1199" s="19" t="str">
        <f aca="false">HYPERLINK(AB1199,AA1199)</f>
        <v>查看</v>
      </c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20" t="s">
        <v>12</v>
      </c>
      <c r="AB1199" s="16" t="str">
        <f aca="false">AC1199&amp;AD1199&amp;".html"</f>
        <v>http://atestsc.rioh.cn/page/notice/truckCar/98a3c00d-9265-4be0-8218-52d01fd73f05.html</v>
      </c>
      <c r="AC1199" s="16" t="s">
        <v>234</v>
      </c>
      <c r="AD1199" s="21" t="s">
        <v>2936</v>
      </c>
    </row>
    <row r="1200" customFormat="false" ht="13" hidden="false" customHeight="true" outlineLevel="0" collapsed="false">
      <c r="A1200" s="10" t="n">
        <v>1291</v>
      </c>
      <c r="B1200" s="11" t="s">
        <v>2937</v>
      </c>
      <c r="C1200" s="12" t="s">
        <v>259</v>
      </c>
      <c r="D1200" s="12" t="s">
        <v>2834</v>
      </c>
      <c r="E1200" s="12" t="s">
        <v>2835</v>
      </c>
      <c r="F1200" s="19" t="str">
        <f aca="false">HYPERLINK(AB1200,AA1200)</f>
        <v>查看</v>
      </c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20" t="s">
        <v>12</v>
      </c>
      <c r="AB1200" s="16" t="str">
        <f aca="false">AC1200&amp;AD1200&amp;".html"</f>
        <v>http://atestsc.rioh.cn/page/notice/truckCar/7848d671-37d8-4e67-9519-31bd4dc0e8e2.html</v>
      </c>
      <c r="AC1200" s="16" t="s">
        <v>234</v>
      </c>
      <c r="AD1200" s="21" t="s">
        <v>2938</v>
      </c>
    </row>
    <row r="1201" customFormat="false" ht="13" hidden="false" customHeight="true" outlineLevel="0" collapsed="false">
      <c r="A1201" s="10" t="n">
        <v>1292</v>
      </c>
      <c r="B1201" s="11" t="s">
        <v>2939</v>
      </c>
      <c r="C1201" s="12" t="s">
        <v>242</v>
      </c>
      <c r="D1201" s="12" t="s">
        <v>2834</v>
      </c>
      <c r="E1201" s="12" t="s">
        <v>2835</v>
      </c>
      <c r="F1201" s="19" t="str">
        <f aca="false">HYPERLINK(AB1201,AA1201)</f>
        <v>查看</v>
      </c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20" t="s">
        <v>12</v>
      </c>
      <c r="AB1201" s="16" t="str">
        <f aca="false">AC1201&amp;AD1201&amp;".html"</f>
        <v>http://atestsc.rioh.cn/page/notice/truckCar/e45aa9f0-d674-4e8d-af36-0235dfe5a611.html</v>
      </c>
      <c r="AC1201" s="16" t="s">
        <v>234</v>
      </c>
      <c r="AD1201" s="21" t="s">
        <v>2940</v>
      </c>
    </row>
    <row r="1202" customFormat="false" ht="13" hidden="false" customHeight="true" outlineLevel="0" collapsed="false">
      <c r="A1202" s="10" t="n">
        <v>1293</v>
      </c>
      <c r="B1202" s="11" t="s">
        <v>2941</v>
      </c>
      <c r="C1202" s="12" t="s">
        <v>397</v>
      </c>
      <c r="D1202" s="12" t="s">
        <v>2834</v>
      </c>
      <c r="E1202" s="12" t="s">
        <v>2835</v>
      </c>
      <c r="F1202" s="19" t="str">
        <f aca="false">HYPERLINK(AB1202,AA1202)</f>
        <v>查看</v>
      </c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20" t="s">
        <v>12</v>
      </c>
      <c r="AB1202" s="16" t="str">
        <f aca="false">AC1202&amp;AD1202&amp;".html"</f>
        <v>http://atestsc.rioh.cn/page/notice/truckCar/3884238f-2ed7-46b9-8286-7bf893d19073.html</v>
      </c>
      <c r="AC1202" s="16" t="s">
        <v>234</v>
      </c>
      <c r="AD1202" s="21" t="s">
        <v>2942</v>
      </c>
    </row>
    <row r="1203" customFormat="false" ht="13" hidden="false" customHeight="true" outlineLevel="0" collapsed="false">
      <c r="A1203" s="10" t="n">
        <v>1294</v>
      </c>
      <c r="B1203" s="11" t="s">
        <v>2943</v>
      </c>
      <c r="C1203" s="12" t="s">
        <v>726</v>
      </c>
      <c r="D1203" s="12" t="s">
        <v>2834</v>
      </c>
      <c r="E1203" s="12" t="s">
        <v>2835</v>
      </c>
      <c r="F1203" s="19" t="str">
        <f aca="false">HYPERLINK(AB1203,AA1203)</f>
        <v>查看</v>
      </c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20" t="s">
        <v>12</v>
      </c>
      <c r="AB1203" s="16" t="str">
        <f aca="false">AC1203&amp;AD1203&amp;".html"</f>
        <v>http://atestsc.rioh.cn/page/notice/truckCar/5c3b1acd-9051-48bf-aad4-51b55d2e1f25.html</v>
      </c>
      <c r="AC1203" s="16" t="s">
        <v>234</v>
      </c>
      <c r="AD1203" s="21" t="s">
        <v>2944</v>
      </c>
    </row>
    <row r="1204" customFormat="false" ht="13" hidden="false" customHeight="true" outlineLevel="0" collapsed="false">
      <c r="A1204" s="10" t="n">
        <v>1295</v>
      </c>
      <c r="B1204" s="11" t="s">
        <v>2945</v>
      </c>
      <c r="C1204" s="12" t="s">
        <v>397</v>
      </c>
      <c r="D1204" s="12" t="s">
        <v>2834</v>
      </c>
      <c r="E1204" s="12" t="s">
        <v>2835</v>
      </c>
      <c r="F1204" s="19" t="str">
        <f aca="false">HYPERLINK(AB1204,AA1204)</f>
        <v>查看</v>
      </c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20" t="s">
        <v>12</v>
      </c>
      <c r="AB1204" s="16" t="str">
        <f aca="false">AC1204&amp;AD1204&amp;".html"</f>
        <v>http://atestsc.rioh.cn/page/notice/truckCar/afabea19-cb27-4067-b1da-9f7c74337bef.html</v>
      </c>
      <c r="AC1204" s="16" t="s">
        <v>234</v>
      </c>
      <c r="AD1204" s="21" t="s">
        <v>2946</v>
      </c>
    </row>
    <row r="1205" customFormat="false" ht="13" hidden="false" customHeight="true" outlineLevel="0" collapsed="false">
      <c r="A1205" s="10" t="n">
        <v>1296</v>
      </c>
      <c r="B1205" s="11" t="s">
        <v>2947</v>
      </c>
      <c r="C1205" s="12" t="s">
        <v>245</v>
      </c>
      <c r="D1205" s="12" t="s">
        <v>2834</v>
      </c>
      <c r="E1205" s="12" t="s">
        <v>2835</v>
      </c>
      <c r="F1205" s="19" t="str">
        <f aca="false">HYPERLINK(AB1205,AA1205)</f>
        <v>查看</v>
      </c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20" t="s">
        <v>12</v>
      </c>
      <c r="AB1205" s="16" t="str">
        <f aca="false">AC1205&amp;AD1205&amp;".html"</f>
        <v>http://atestsc.rioh.cn/page/notice/truckCar/fb797285-7c71-43ce-a779-7e3d6668d1e0.html</v>
      </c>
      <c r="AC1205" s="16" t="s">
        <v>234</v>
      </c>
      <c r="AD1205" s="21" t="s">
        <v>2948</v>
      </c>
    </row>
    <row r="1206" customFormat="false" ht="13" hidden="false" customHeight="true" outlineLevel="0" collapsed="false">
      <c r="A1206" s="10" t="n">
        <v>1297</v>
      </c>
      <c r="B1206" s="11" t="s">
        <v>2949</v>
      </c>
      <c r="C1206" s="12" t="s">
        <v>397</v>
      </c>
      <c r="D1206" s="12" t="s">
        <v>2834</v>
      </c>
      <c r="E1206" s="12" t="s">
        <v>2835</v>
      </c>
      <c r="F1206" s="19" t="str">
        <f aca="false">HYPERLINK(AB1206,AA1206)</f>
        <v>查看</v>
      </c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20" t="s">
        <v>12</v>
      </c>
      <c r="AB1206" s="16" t="str">
        <f aca="false">AC1206&amp;AD1206&amp;".html"</f>
        <v>http://atestsc.rioh.cn/page/notice/truckCar/597f19b7-9c05-43fe-aca8-cacdaa167d8f.html</v>
      </c>
      <c r="AC1206" s="16" t="s">
        <v>234</v>
      </c>
      <c r="AD1206" s="21" t="s">
        <v>2950</v>
      </c>
    </row>
    <row r="1207" customFormat="false" ht="13" hidden="false" customHeight="true" outlineLevel="0" collapsed="false">
      <c r="A1207" s="10" t="n">
        <v>1298</v>
      </c>
      <c r="B1207" s="11" t="s">
        <v>2951</v>
      </c>
      <c r="C1207" s="12" t="s">
        <v>726</v>
      </c>
      <c r="D1207" s="12" t="s">
        <v>2834</v>
      </c>
      <c r="E1207" s="12" t="s">
        <v>2835</v>
      </c>
      <c r="F1207" s="19" t="str">
        <f aca="false">HYPERLINK(AB1207,AA1207)</f>
        <v>查看</v>
      </c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20" t="s">
        <v>12</v>
      </c>
      <c r="AB1207" s="16" t="str">
        <f aca="false">AC1207&amp;AD1207&amp;".html"</f>
        <v>http://atestsc.rioh.cn/page/notice/truckCar/2a11f097-49a6-4701-ae5c-ff424fbfd77b.html</v>
      </c>
      <c r="AC1207" s="16" t="s">
        <v>234</v>
      </c>
      <c r="AD1207" s="21" t="s">
        <v>2952</v>
      </c>
    </row>
    <row r="1208" customFormat="false" ht="13" hidden="false" customHeight="true" outlineLevel="0" collapsed="false">
      <c r="A1208" s="10" t="n">
        <v>1299</v>
      </c>
      <c r="B1208" s="11" t="s">
        <v>2953</v>
      </c>
      <c r="C1208" s="12" t="s">
        <v>726</v>
      </c>
      <c r="D1208" s="12" t="s">
        <v>2834</v>
      </c>
      <c r="E1208" s="12" t="s">
        <v>2835</v>
      </c>
      <c r="F1208" s="19" t="str">
        <f aca="false">HYPERLINK(AB1208,AA1208)</f>
        <v>查看</v>
      </c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20" t="s">
        <v>12</v>
      </c>
      <c r="AB1208" s="16" t="str">
        <f aca="false">AC1208&amp;AD1208&amp;".html"</f>
        <v>http://atestsc.rioh.cn/page/notice/truckCar/f028cb5f-6fd8-4672-8d2d-06cd4fff1acd.html</v>
      </c>
      <c r="AC1208" s="16" t="s">
        <v>234</v>
      </c>
      <c r="AD1208" s="21" t="s">
        <v>2954</v>
      </c>
    </row>
    <row r="1209" customFormat="false" ht="13" hidden="false" customHeight="true" outlineLevel="0" collapsed="false">
      <c r="A1209" s="10" t="n">
        <v>1300</v>
      </c>
      <c r="B1209" s="11" t="s">
        <v>2955</v>
      </c>
      <c r="C1209" s="12" t="s">
        <v>245</v>
      </c>
      <c r="D1209" s="12" t="s">
        <v>2834</v>
      </c>
      <c r="E1209" s="12" t="s">
        <v>2835</v>
      </c>
      <c r="F1209" s="19" t="str">
        <f aca="false">HYPERLINK(AB1209,AA1209)</f>
        <v>查看</v>
      </c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20" t="s">
        <v>12</v>
      </c>
      <c r="AB1209" s="16" t="str">
        <f aca="false">AC1209&amp;AD1209&amp;".html"</f>
        <v>http://atestsc.rioh.cn/page/notice/truckCar/53568321-3d55-45dd-84b8-7483f2f723e7.html</v>
      </c>
      <c r="AC1209" s="16" t="s">
        <v>234</v>
      </c>
      <c r="AD1209" s="21" t="s">
        <v>2956</v>
      </c>
    </row>
    <row r="1210" customFormat="false" ht="13" hidden="false" customHeight="true" outlineLevel="0" collapsed="false">
      <c r="A1210" s="10" t="n">
        <v>1301</v>
      </c>
      <c r="B1210" s="11" t="s">
        <v>2957</v>
      </c>
      <c r="C1210" s="12" t="s">
        <v>397</v>
      </c>
      <c r="D1210" s="12" t="s">
        <v>2834</v>
      </c>
      <c r="E1210" s="12" t="s">
        <v>2835</v>
      </c>
      <c r="F1210" s="19" t="str">
        <f aca="false">HYPERLINK(AB1210,AA1210)</f>
        <v>查看</v>
      </c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20" t="s">
        <v>12</v>
      </c>
      <c r="AB1210" s="16" t="str">
        <f aca="false">AC1210&amp;AD1210&amp;".html"</f>
        <v>http://atestsc.rioh.cn/page/notice/truckCar/52a2e204-a289-418d-9ec5-e17c296db4b6.html</v>
      </c>
      <c r="AC1210" s="16" t="s">
        <v>234</v>
      </c>
      <c r="AD1210" s="21" t="s">
        <v>2958</v>
      </c>
    </row>
    <row r="1211" customFormat="false" ht="13" hidden="false" customHeight="true" outlineLevel="0" collapsed="false">
      <c r="A1211" s="10" t="n">
        <v>1302</v>
      </c>
      <c r="B1211" s="11" t="s">
        <v>2959</v>
      </c>
      <c r="C1211" s="12" t="s">
        <v>726</v>
      </c>
      <c r="D1211" s="12" t="s">
        <v>2834</v>
      </c>
      <c r="E1211" s="12" t="s">
        <v>2835</v>
      </c>
      <c r="F1211" s="19" t="str">
        <f aca="false">HYPERLINK(AB1211,AA1211)</f>
        <v>查看</v>
      </c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20" t="s">
        <v>12</v>
      </c>
      <c r="AB1211" s="16" t="str">
        <f aca="false">AC1211&amp;AD1211&amp;".html"</f>
        <v>http://atestsc.rioh.cn/page/notice/truckCar/67fbc3fd-8d25-44aa-ba0d-879263790354.html</v>
      </c>
      <c r="AC1211" s="16" t="s">
        <v>234</v>
      </c>
      <c r="AD1211" s="21" t="s">
        <v>2960</v>
      </c>
    </row>
    <row r="1212" customFormat="false" ht="13" hidden="false" customHeight="true" outlineLevel="0" collapsed="false">
      <c r="A1212" s="10" t="n">
        <v>1303</v>
      </c>
      <c r="B1212" s="11" t="s">
        <v>2961</v>
      </c>
      <c r="C1212" s="12" t="s">
        <v>397</v>
      </c>
      <c r="D1212" s="12" t="s">
        <v>2834</v>
      </c>
      <c r="E1212" s="12" t="s">
        <v>2835</v>
      </c>
      <c r="F1212" s="19" t="str">
        <f aca="false">HYPERLINK(AB1212,AA1212)</f>
        <v>查看</v>
      </c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20" t="s">
        <v>12</v>
      </c>
      <c r="AB1212" s="16" t="str">
        <f aca="false">AC1212&amp;AD1212&amp;".html"</f>
        <v>http://atestsc.rioh.cn/page/notice/truckCar/6131dc9c-7b9d-4095-b5ed-2aabe7dbf4fa.html</v>
      </c>
      <c r="AC1212" s="16" t="s">
        <v>234</v>
      </c>
      <c r="AD1212" s="21" t="s">
        <v>2962</v>
      </c>
    </row>
    <row r="1213" customFormat="false" ht="13" hidden="false" customHeight="true" outlineLevel="0" collapsed="false">
      <c r="A1213" s="10" t="n">
        <v>1304</v>
      </c>
      <c r="B1213" s="11" t="s">
        <v>2963</v>
      </c>
      <c r="C1213" s="12" t="s">
        <v>397</v>
      </c>
      <c r="D1213" s="12" t="s">
        <v>2834</v>
      </c>
      <c r="E1213" s="12" t="s">
        <v>2835</v>
      </c>
      <c r="F1213" s="19" t="str">
        <f aca="false">HYPERLINK(AB1213,AA1213)</f>
        <v>查看</v>
      </c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20" t="s">
        <v>12</v>
      </c>
      <c r="AB1213" s="16" t="str">
        <f aca="false">AC1213&amp;AD1213&amp;".html"</f>
        <v>http://atestsc.rioh.cn/page/notice/truckCar/a9883e8e-3b7f-4645-9b78-daf2f298e4e8.html</v>
      </c>
      <c r="AC1213" s="16" t="s">
        <v>234</v>
      </c>
      <c r="AD1213" s="21" t="s">
        <v>2964</v>
      </c>
    </row>
    <row r="1214" customFormat="false" ht="13" hidden="false" customHeight="true" outlineLevel="0" collapsed="false">
      <c r="A1214" s="10" t="n">
        <v>1305</v>
      </c>
      <c r="B1214" s="11" t="s">
        <v>2965</v>
      </c>
      <c r="C1214" s="12" t="s">
        <v>397</v>
      </c>
      <c r="D1214" s="12" t="s">
        <v>2834</v>
      </c>
      <c r="E1214" s="12" t="s">
        <v>2835</v>
      </c>
      <c r="F1214" s="19" t="str">
        <f aca="false">HYPERLINK(AB1214,AA1214)</f>
        <v>查看</v>
      </c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20" t="s">
        <v>12</v>
      </c>
      <c r="AB1214" s="16" t="str">
        <f aca="false">AC1214&amp;AD1214&amp;".html"</f>
        <v>http://atestsc.rioh.cn/page/notice/truckCar/e5461114-db49-4bcd-8cb1-b56a7efcc13f.html</v>
      </c>
      <c r="AC1214" s="16" t="s">
        <v>234</v>
      </c>
      <c r="AD1214" s="21" t="s">
        <v>2966</v>
      </c>
    </row>
    <row r="1215" customFormat="false" ht="13" hidden="false" customHeight="true" outlineLevel="0" collapsed="false">
      <c r="A1215" s="10" t="n">
        <v>1306</v>
      </c>
      <c r="B1215" s="11" t="s">
        <v>2967</v>
      </c>
      <c r="C1215" s="12" t="s">
        <v>397</v>
      </c>
      <c r="D1215" s="12" t="s">
        <v>2834</v>
      </c>
      <c r="E1215" s="12" t="s">
        <v>2835</v>
      </c>
      <c r="F1215" s="19" t="str">
        <f aca="false">HYPERLINK(AB1215,AA1215)</f>
        <v>查看</v>
      </c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20" t="s">
        <v>12</v>
      </c>
      <c r="AB1215" s="16" t="str">
        <f aca="false">AC1215&amp;AD1215&amp;".html"</f>
        <v>http://atestsc.rioh.cn/page/notice/truckCar/536210f6-418d-4315-a6c0-ccc43cb3f620.html</v>
      </c>
      <c r="AC1215" s="16" t="s">
        <v>234</v>
      </c>
      <c r="AD1215" s="21" t="s">
        <v>2968</v>
      </c>
    </row>
    <row r="1216" customFormat="false" ht="13" hidden="false" customHeight="true" outlineLevel="0" collapsed="false">
      <c r="A1216" s="10" t="n">
        <v>1307</v>
      </c>
      <c r="B1216" s="11" t="s">
        <v>2969</v>
      </c>
      <c r="C1216" s="12" t="s">
        <v>397</v>
      </c>
      <c r="D1216" s="12" t="s">
        <v>2834</v>
      </c>
      <c r="E1216" s="12" t="s">
        <v>2835</v>
      </c>
      <c r="F1216" s="19" t="str">
        <f aca="false">HYPERLINK(AB1216,AA1216)</f>
        <v>查看</v>
      </c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20" t="s">
        <v>12</v>
      </c>
      <c r="AB1216" s="16" t="str">
        <f aca="false">AC1216&amp;AD1216&amp;".html"</f>
        <v>http://atestsc.rioh.cn/page/notice/truckCar/9a3de68e-3cbc-4a30-b1c4-b37583e698b4.html</v>
      </c>
      <c r="AC1216" s="16" t="s">
        <v>234</v>
      </c>
      <c r="AD1216" s="21" t="s">
        <v>2970</v>
      </c>
    </row>
    <row r="1217" customFormat="false" ht="13" hidden="false" customHeight="true" outlineLevel="0" collapsed="false">
      <c r="A1217" s="10" t="n">
        <v>1308</v>
      </c>
      <c r="B1217" s="11" t="s">
        <v>2971</v>
      </c>
      <c r="C1217" s="12" t="s">
        <v>397</v>
      </c>
      <c r="D1217" s="12" t="s">
        <v>2834</v>
      </c>
      <c r="E1217" s="12" t="s">
        <v>2835</v>
      </c>
      <c r="F1217" s="19" t="str">
        <f aca="false">HYPERLINK(AB1217,AA1217)</f>
        <v>查看</v>
      </c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20" t="s">
        <v>12</v>
      </c>
      <c r="AB1217" s="16" t="str">
        <f aca="false">AC1217&amp;AD1217&amp;".html"</f>
        <v>http://atestsc.rioh.cn/page/notice/truckCar/9e9db9fc-b433-446d-a4f1-7c476e5f15f6.html</v>
      </c>
      <c r="AC1217" s="16" t="s">
        <v>234</v>
      </c>
      <c r="AD1217" s="21" t="s">
        <v>2972</v>
      </c>
    </row>
    <row r="1218" customFormat="false" ht="13" hidden="false" customHeight="true" outlineLevel="0" collapsed="false">
      <c r="A1218" s="10" t="n">
        <v>1309</v>
      </c>
      <c r="B1218" s="11" t="s">
        <v>2973</v>
      </c>
      <c r="C1218" s="12" t="s">
        <v>397</v>
      </c>
      <c r="D1218" s="12" t="s">
        <v>2834</v>
      </c>
      <c r="E1218" s="12" t="s">
        <v>2835</v>
      </c>
      <c r="F1218" s="19" t="str">
        <f aca="false">HYPERLINK(AB1218,AA1218)</f>
        <v>查看</v>
      </c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20" t="s">
        <v>12</v>
      </c>
      <c r="AB1218" s="16" t="str">
        <f aca="false">AC1218&amp;AD1218&amp;".html"</f>
        <v>http://atestsc.rioh.cn/page/notice/truckCar/4c2dea6c-64eb-4c9f-9667-44198eb29544.html</v>
      </c>
      <c r="AC1218" s="16" t="s">
        <v>234</v>
      </c>
      <c r="AD1218" s="21" t="s">
        <v>2974</v>
      </c>
    </row>
    <row r="1219" customFormat="false" ht="13" hidden="false" customHeight="true" outlineLevel="0" collapsed="false">
      <c r="A1219" s="10" t="n">
        <v>1310</v>
      </c>
      <c r="B1219" s="11" t="s">
        <v>2975</v>
      </c>
      <c r="C1219" s="12" t="s">
        <v>726</v>
      </c>
      <c r="D1219" s="12" t="s">
        <v>2834</v>
      </c>
      <c r="E1219" s="12" t="s">
        <v>2835</v>
      </c>
      <c r="F1219" s="19" t="str">
        <f aca="false">HYPERLINK(AB1219,AA1219)</f>
        <v>查看</v>
      </c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20" t="s">
        <v>12</v>
      </c>
      <c r="AB1219" s="16" t="str">
        <f aca="false">AC1219&amp;AD1219&amp;".html"</f>
        <v>http://atestsc.rioh.cn/page/notice/truckCar/27d7622c-34a2-4b06-97ce-7444886c0885.html</v>
      </c>
      <c r="AC1219" s="16" t="s">
        <v>234</v>
      </c>
      <c r="AD1219" s="21" t="s">
        <v>2976</v>
      </c>
    </row>
    <row r="1220" customFormat="false" ht="13" hidden="false" customHeight="true" outlineLevel="0" collapsed="false">
      <c r="A1220" s="10" t="n">
        <v>1311</v>
      </c>
      <c r="B1220" s="11" t="s">
        <v>2977</v>
      </c>
      <c r="C1220" s="12" t="s">
        <v>726</v>
      </c>
      <c r="D1220" s="12" t="s">
        <v>2834</v>
      </c>
      <c r="E1220" s="12" t="s">
        <v>2835</v>
      </c>
      <c r="F1220" s="19" t="str">
        <f aca="false">HYPERLINK(AB1220,AA1220)</f>
        <v>查看</v>
      </c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20" t="s">
        <v>12</v>
      </c>
      <c r="AB1220" s="16" t="str">
        <f aca="false">AC1220&amp;AD1220&amp;".html"</f>
        <v>http://atestsc.rioh.cn/page/notice/truckCar/ecaee315-06e2-4a17-a394-46c8ad27507e.html</v>
      </c>
      <c r="AC1220" s="16" t="s">
        <v>234</v>
      </c>
      <c r="AD1220" s="21" t="s">
        <v>2978</v>
      </c>
    </row>
    <row r="1221" customFormat="false" ht="13" hidden="false" customHeight="true" outlineLevel="0" collapsed="false">
      <c r="A1221" s="10" t="n">
        <v>1312</v>
      </c>
      <c r="B1221" s="11" t="s">
        <v>2979</v>
      </c>
      <c r="C1221" s="12" t="s">
        <v>726</v>
      </c>
      <c r="D1221" s="12" t="s">
        <v>2834</v>
      </c>
      <c r="E1221" s="12" t="s">
        <v>2835</v>
      </c>
      <c r="F1221" s="19" t="str">
        <f aca="false">HYPERLINK(AB1221,AA1221)</f>
        <v>查看</v>
      </c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20" t="s">
        <v>12</v>
      </c>
      <c r="AB1221" s="16" t="str">
        <f aca="false">AC1221&amp;AD1221&amp;".html"</f>
        <v>http://atestsc.rioh.cn/page/notice/truckCar/aa45362d-3f28-42d9-a248-eba6c6c79a78.html</v>
      </c>
      <c r="AC1221" s="16" t="s">
        <v>234</v>
      </c>
      <c r="AD1221" s="21" t="s">
        <v>2980</v>
      </c>
    </row>
    <row r="1222" customFormat="false" ht="13" hidden="false" customHeight="true" outlineLevel="0" collapsed="false">
      <c r="A1222" s="10" t="n">
        <v>1313</v>
      </c>
      <c r="B1222" s="11" t="s">
        <v>2981</v>
      </c>
      <c r="C1222" s="12" t="s">
        <v>726</v>
      </c>
      <c r="D1222" s="12" t="s">
        <v>2834</v>
      </c>
      <c r="E1222" s="12" t="s">
        <v>2835</v>
      </c>
      <c r="F1222" s="19" t="str">
        <f aca="false">HYPERLINK(AB1222,AA1222)</f>
        <v>查看</v>
      </c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20" t="s">
        <v>12</v>
      </c>
      <c r="AB1222" s="16" t="str">
        <f aca="false">AC1222&amp;AD1222&amp;".html"</f>
        <v>http://atestsc.rioh.cn/page/notice/truckCar/306cecf3-fd24-4ab0-9462-9f49a9fd2c2b.html</v>
      </c>
      <c r="AC1222" s="16" t="s">
        <v>234</v>
      </c>
      <c r="AD1222" s="21" t="s">
        <v>2982</v>
      </c>
    </row>
    <row r="1223" customFormat="false" ht="13" hidden="false" customHeight="true" outlineLevel="0" collapsed="false">
      <c r="A1223" s="10" t="n">
        <v>1314</v>
      </c>
      <c r="B1223" s="11" t="s">
        <v>2983</v>
      </c>
      <c r="C1223" s="12" t="s">
        <v>397</v>
      </c>
      <c r="D1223" s="12" t="s">
        <v>2834</v>
      </c>
      <c r="E1223" s="12" t="s">
        <v>2835</v>
      </c>
      <c r="F1223" s="19" t="str">
        <f aca="false">HYPERLINK(AB1223,AA1223)</f>
        <v>查看</v>
      </c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20" t="s">
        <v>12</v>
      </c>
      <c r="AB1223" s="16" t="str">
        <f aca="false">AC1223&amp;AD1223&amp;".html"</f>
        <v>http://atestsc.rioh.cn/page/notice/truckCar/46cd1154-155c-449a-b590-14b356bbc4ad.html</v>
      </c>
      <c r="AC1223" s="16" t="s">
        <v>234</v>
      </c>
      <c r="AD1223" s="21" t="s">
        <v>2984</v>
      </c>
    </row>
    <row r="1224" customFormat="false" ht="13" hidden="false" customHeight="true" outlineLevel="0" collapsed="false">
      <c r="A1224" s="10" t="n">
        <v>1315</v>
      </c>
      <c r="B1224" s="11" t="s">
        <v>2985</v>
      </c>
      <c r="C1224" s="12" t="s">
        <v>726</v>
      </c>
      <c r="D1224" s="12" t="s">
        <v>2834</v>
      </c>
      <c r="E1224" s="12" t="s">
        <v>2835</v>
      </c>
      <c r="F1224" s="19" t="str">
        <f aca="false">HYPERLINK(AB1224,AA1224)</f>
        <v>查看</v>
      </c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20" t="s">
        <v>12</v>
      </c>
      <c r="AB1224" s="16" t="str">
        <f aca="false">AC1224&amp;AD1224&amp;".html"</f>
        <v>http://atestsc.rioh.cn/page/notice/truckCar/c904ef74-26d9-4b01-8677-48bcef5286cb.html</v>
      </c>
      <c r="AC1224" s="16" t="s">
        <v>234</v>
      </c>
      <c r="AD1224" s="21" t="s">
        <v>2986</v>
      </c>
    </row>
    <row r="1225" customFormat="false" ht="13" hidden="false" customHeight="true" outlineLevel="0" collapsed="false">
      <c r="A1225" s="10" t="n">
        <v>1316</v>
      </c>
      <c r="B1225" s="11" t="s">
        <v>2987</v>
      </c>
      <c r="C1225" s="12" t="s">
        <v>250</v>
      </c>
      <c r="D1225" s="12" t="s">
        <v>2834</v>
      </c>
      <c r="E1225" s="12" t="s">
        <v>2835</v>
      </c>
      <c r="F1225" s="19" t="str">
        <f aca="false">HYPERLINK(AB1225,AA1225)</f>
        <v>查看</v>
      </c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20" t="s">
        <v>12</v>
      </c>
      <c r="AB1225" s="16" t="str">
        <f aca="false">AC1225&amp;AD1225&amp;".html"</f>
        <v>http://atestsc.rioh.cn/page/notice/truckCar/aec15ddf-47a4-4515-9b92-a5f94df29f9f.html</v>
      </c>
      <c r="AC1225" s="16" t="s">
        <v>234</v>
      </c>
      <c r="AD1225" s="21" t="s">
        <v>2988</v>
      </c>
    </row>
    <row r="1226" customFormat="false" ht="13" hidden="false" customHeight="true" outlineLevel="0" collapsed="false">
      <c r="A1226" s="10" t="n">
        <v>1317</v>
      </c>
      <c r="B1226" s="11" t="s">
        <v>2989</v>
      </c>
      <c r="C1226" s="12" t="s">
        <v>726</v>
      </c>
      <c r="D1226" s="12" t="s">
        <v>2834</v>
      </c>
      <c r="E1226" s="12" t="s">
        <v>2835</v>
      </c>
      <c r="F1226" s="19" t="str">
        <f aca="false">HYPERLINK(AB1226,AA1226)</f>
        <v>查看</v>
      </c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20" t="s">
        <v>12</v>
      </c>
      <c r="AB1226" s="16" t="str">
        <f aca="false">AC1226&amp;AD1226&amp;".html"</f>
        <v>http://atestsc.rioh.cn/page/notice/truckCar/da34ee68-3b2f-4a3b-a898-50d417f47646.html</v>
      </c>
      <c r="AC1226" s="16" t="s">
        <v>234</v>
      </c>
      <c r="AD1226" s="21" t="s">
        <v>2990</v>
      </c>
    </row>
    <row r="1227" customFormat="false" ht="13" hidden="false" customHeight="true" outlineLevel="0" collapsed="false">
      <c r="A1227" s="10" t="n">
        <v>1318</v>
      </c>
      <c r="B1227" s="11" t="s">
        <v>2991</v>
      </c>
      <c r="C1227" s="12" t="s">
        <v>397</v>
      </c>
      <c r="D1227" s="12" t="s">
        <v>2834</v>
      </c>
      <c r="E1227" s="12" t="s">
        <v>2835</v>
      </c>
      <c r="F1227" s="19" t="str">
        <f aca="false">HYPERLINK(AB1227,AA1227)</f>
        <v>查看</v>
      </c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20" t="s">
        <v>12</v>
      </c>
      <c r="AB1227" s="16" t="str">
        <f aca="false">AC1227&amp;AD1227&amp;".html"</f>
        <v>http://atestsc.rioh.cn/page/notice/truckCar/fdc7328d-1f3a-41d4-86dc-9daf31773ea4.html</v>
      </c>
      <c r="AC1227" s="16" t="s">
        <v>234</v>
      </c>
      <c r="AD1227" s="21" t="s">
        <v>2992</v>
      </c>
    </row>
    <row r="1228" customFormat="false" ht="13" hidden="false" customHeight="true" outlineLevel="0" collapsed="false">
      <c r="A1228" s="10" t="n">
        <v>1319</v>
      </c>
      <c r="B1228" s="11" t="s">
        <v>2993</v>
      </c>
      <c r="C1228" s="12" t="s">
        <v>726</v>
      </c>
      <c r="D1228" s="12" t="s">
        <v>2834</v>
      </c>
      <c r="E1228" s="12" t="s">
        <v>2835</v>
      </c>
      <c r="F1228" s="19" t="str">
        <f aca="false">HYPERLINK(AB1228,AA1228)</f>
        <v>查看</v>
      </c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20" t="s">
        <v>12</v>
      </c>
      <c r="AB1228" s="16" t="str">
        <f aca="false">AC1228&amp;AD1228&amp;".html"</f>
        <v>http://atestsc.rioh.cn/page/notice/truckCar/bd16a836-9e6b-4383-bd55-02689ccfca07.html</v>
      </c>
      <c r="AC1228" s="16" t="s">
        <v>234</v>
      </c>
      <c r="AD1228" s="21" t="s">
        <v>2994</v>
      </c>
    </row>
    <row r="1229" customFormat="false" ht="13" hidden="false" customHeight="true" outlineLevel="0" collapsed="false">
      <c r="A1229" s="10" t="n">
        <v>1320</v>
      </c>
      <c r="B1229" s="11" t="s">
        <v>2995</v>
      </c>
      <c r="C1229" s="12" t="s">
        <v>397</v>
      </c>
      <c r="D1229" s="12" t="s">
        <v>2834</v>
      </c>
      <c r="E1229" s="12" t="s">
        <v>2835</v>
      </c>
      <c r="F1229" s="19" t="str">
        <f aca="false">HYPERLINK(AB1229,AA1229)</f>
        <v>查看</v>
      </c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20" t="s">
        <v>12</v>
      </c>
      <c r="AB1229" s="16" t="str">
        <f aca="false">AC1229&amp;AD1229&amp;".html"</f>
        <v>http://atestsc.rioh.cn/page/notice/truckCar/42f9b97a-e66b-4aef-882a-bd8438a0ca59.html</v>
      </c>
      <c r="AC1229" s="16" t="s">
        <v>234</v>
      </c>
      <c r="AD1229" s="21" t="s">
        <v>2996</v>
      </c>
    </row>
    <row r="1230" customFormat="false" ht="13" hidden="false" customHeight="true" outlineLevel="0" collapsed="false">
      <c r="A1230" s="10" t="n">
        <v>1321</v>
      </c>
      <c r="B1230" s="11" t="s">
        <v>2997</v>
      </c>
      <c r="C1230" s="12" t="s">
        <v>250</v>
      </c>
      <c r="D1230" s="12" t="s">
        <v>2834</v>
      </c>
      <c r="E1230" s="12" t="s">
        <v>2835</v>
      </c>
      <c r="F1230" s="19" t="str">
        <f aca="false">HYPERLINK(AB1230,AA1230)</f>
        <v>查看</v>
      </c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20" t="s">
        <v>12</v>
      </c>
      <c r="AB1230" s="16" t="str">
        <f aca="false">AC1230&amp;AD1230&amp;".html"</f>
        <v>http://atestsc.rioh.cn/page/notice/truckCar/c26e672d-d7f0-4eb7-8255-c422dccbc3f8.html</v>
      </c>
      <c r="AC1230" s="16" t="s">
        <v>234</v>
      </c>
      <c r="AD1230" s="21" t="s">
        <v>2998</v>
      </c>
    </row>
    <row r="1231" customFormat="false" ht="13" hidden="false" customHeight="true" outlineLevel="0" collapsed="false">
      <c r="A1231" s="10" t="n">
        <v>1322</v>
      </c>
      <c r="B1231" s="11" t="s">
        <v>2999</v>
      </c>
      <c r="C1231" s="12" t="s">
        <v>397</v>
      </c>
      <c r="D1231" s="12" t="s">
        <v>2834</v>
      </c>
      <c r="E1231" s="12" t="s">
        <v>2835</v>
      </c>
      <c r="F1231" s="19" t="str">
        <f aca="false">HYPERLINK(AB1231,AA1231)</f>
        <v>查看</v>
      </c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20" t="s">
        <v>12</v>
      </c>
      <c r="AB1231" s="16" t="str">
        <f aca="false">AC1231&amp;AD1231&amp;".html"</f>
        <v>http://atestsc.rioh.cn/page/notice/truckCar/5195439f-cc72-4c38-ab1e-16a91c2e7229.html</v>
      </c>
      <c r="AC1231" s="16" t="s">
        <v>234</v>
      </c>
      <c r="AD1231" s="21" t="s">
        <v>3000</v>
      </c>
    </row>
    <row r="1232" customFormat="false" ht="13" hidden="false" customHeight="true" outlineLevel="0" collapsed="false">
      <c r="A1232" s="10" t="n">
        <v>1323</v>
      </c>
      <c r="B1232" s="11" t="s">
        <v>3001</v>
      </c>
      <c r="C1232" s="12" t="s">
        <v>726</v>
      </c>
      <c r="D1232" s="12" t="s">
        <v>2834</v>
      </c>
      <c r="E1232" s="12" t="s">
        <v>2835</v>
      </c>
      <c r="F1232" s="19" t="str">
        <f aca="false">HYPERLINK(AB1232,AA1232)</f>
        <v>查看</v>
      </c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20" t="s">
        <v>12</v>
      </c>
      <c r="AB1232" s="16" t="str">
        <f aca="false">AC1232&amp;AD1232&amp;".html"</f>
        <v>http://atestsc.rioh.cn/page/notice/truckCar/356c4fc4-ab97-4344-90cb-09ea39885fa3.html</v>
      </c>
      <c r="AC1232" s="16" t="s">
        <v>234</v>
      </c>
      <c r="AD1232" s="21" t="s">
        <v>3002</v>
      </c>
    </row>
    <row r="1233" customFormat="false" ht="13" hidden="false" customHeight="true" outlineLevel="0" collapsed="false">
      <c r="A1233" s="10" t="n">
        <v>1324</v>
      </c>
      <c r="B1233" s="11" t="s">
        <v>3003</v>
      </c>
      <c r="C1233" s="12" t="s">
        <v>397</v>
      </c>
      <c r="D1233" s="12" t="s">
        <v>2834</v>
      </c>
      <c r="E1233" s="12" t="s">
        <v>2835</v>
      </c>
      <c r="F1233" s="19" t="str">
        <f aca="false">HYPERLINK(AB1233,AA1233)</f>
        <v>查看</v>
      </c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20" t="s">
        <v>12</v>
      </c>
      <c r="AB1233" s="16" t="str">
        <f aca="false">AC1233&amp;AD1233&amp;".html"</f>
        <v>http://atestsc.rioh.cn/page/notice/truckCar/99a09147-d8d7-46a3-bd30-05bde35a9780.html</v>
      </c>
      <c r="AC1233" s="16" t="s">
        <v>234</v>
      </c>
      <c r="AD1233" s="21" t="s">
        <v>3004</v>
      </c>
    </row>
    <row r="1234" customFormat="false" ht="13" hidden="false" customHeight="true" outlineLevel="0" collapsed="false">
      <c r="A1234" s="10" t="n">
        <v>1325</v>
      </c>
      <c r="B1234" s="11" t="s">
        <v>3005</v>
      </c>
      <c r="C1234" s="12" t="s">
        <v>245</v>
      </c>
      <c r="D1234" s="12" t="s">
        <v>2834</v>
      </c>
      <c r="E1234" s="12" t="s">
        <v>2835</v>
      </c>
      <c r="F1234" s="19" t="str">
        <f aca="false">HYPERLINK(AB1234,AA1234)</f>
        <v>查看</v>
      </c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20" t="s">
        <v>12</v>
      </c>
      <c r="AB1234" s="16" t="str">
        <f aca="false">AC1234&amp;AD1234&amp;".html"</f>
        <v>http://atestsc.rioh.cn/page/notice/truckCar/02143ca1-3cec-49b6-ac8f-6a90a8e6b1dd.html</v>
      </c>
      <c r="AC1234" s="16" t="s">
        <v>234</v>
      </c>
      <c r="AD1234" s="21" t="s">
        <v>3006</v>
      </c>
    </row>
    <row r="1235" customFormat="false" ht="13" hidden="false" customHeight="true" outlineLevel="0" collapsed="false">
      <c r="A1235" s="10" t="n">
        <v>1326</v>
      </c>
      <c r="B1235" s="11" t="s">
        <v>3007</v>
      </c>
      <c r="C1235" s="12" t="s">
        <v>397</v>
      </c>
      <c r="D1235" s="12" t="s">
        <v>2834</v>
      </c>
      <c r="E1235" s="12" t="s">
        <v>2835</v>
      </c>
      <c r="F1235" s="19" t="str">
        <f aca="false">HYPERLINK(AB1235,AA1235)</f>
        <v>查看</v>
      </c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20" t="s">
        <v>12</v>
      </c>
      <c r="AB1235" s="16" t="str">
        <f aca="false">AC1235&amp;AD1235&amp;".html"</f>
        <v>http://atestsc.rioh.cn/page/notice/truckCar/91297de7-a76e-45ed-80c2-f8f0265ed1ee.html</v>
      </c>
      <c r="AC1235" s="16" t="s">
        <v>234</v>
      </c>
      <c r="AD1235" s="21" t="s">
        <v>3008</v>
      </c>
    </row>
    <row r="1236" customFormat="false" ht="13" hidden="false" customHeight="true" outlineLevel="0" collapsed="false">
      <c r="A1236" s="10" t="n">
        <v>1327</v>
      </c>
      <c r="B1236" s="11" t="s">
        <v>3009</v>
      </c>
      <c r="C1236" s="12" t="s">
        <v>397</v>
      </c>
      <c r="D1236" s="12" t="s">
        <v>911</v>
      </c>
      <c r="E1236" s="12" t="s">
        <v>3010</v>
      </c>
      <c r="F1236" s="19" t="str">
        <f aca="false">HYPERLINK(AB1236,AA1236)</f>
        <v>查看</v>
      </c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20" t="s">
        <v>12</v>
      </c>
      <c r="AB1236" s="16" t="str">
        <f aca="false">AC1236&amp;AD1236&amp;".html"</f>
        <v>http://atestsc.rioh.cn/page/notice/truckCar/d19ee813-c718-42c0-b9c3-0a0951233db9.html</v>
      </c>
      <c r="AC1236" s="16" t="s">
        <v>234</v>
      </c>
      <c r="AD1236" s="21" t="s">
        <v>3011</v>
      </c>
    </row>
    <row r="1237" customFormat="false" ht="13" hidden="false" customHeight="true" outlineLevel="0" collapsed="false">
      <c r="A1237" s="10" t="n">
        <v>1328</v>
      </c>
      <c r="B1237" s="11" t="s">
        <v>3012</v>
      </c>
      <c r="C1237" s="12" t="s">
        <v>397</v>
      </c>
      <c r="D1237" s="12" t="s">
        <v>911</v>
      </c>
      <c r="E1237" s="12" t="s">
        <v>3010</v>
      </c>
      <c r="F1237" s="19" t="str">
        <f aca="false">HYPERLINK(AB1237,AA1237)</f>
        <v>查看</v>
      </c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20" t="s">
        <v>12</v>
      </c>
      <c r="AB1237" s="16" t="str">
        <f aca="false">AC1237&amp;AD1237&amp;".html"</f>
        <v>http://atestsc.rioh.cn/page/notice/truckCar/64435c6e-a513-4f29-8aa0-fa88ad1f4770.html</v>
      </c>
      <c r="AC1237" s="16" t="s">
        <v>234</v>
      </c>
      <c r="AD1237" s="21" t="s">
        <v>3013</v>
      </c>
    </row>
    <row r="1238" customFormat="false" ht="13" hidden="false" customHeight="true" outlineLevel="0" collapsed="false">
      <c r="A1238" s="10" t="n">
        <v>1329</v>
      </c>
      <c r="B1238" s="11" t="s">
        <v>3014</v>
      </c>
      <c r="C1238" s="12" t="s">
        <v>397</v>
      </c>
      <c r="D1238" s="12" t="s">
        <v>3015</v>
      </c>
      <c r="E1238" s="12" t="s">
        <v>3016</v>
      </c>
      <c r="F1238" s="19" t="str">
        <f aca="false">HYPERLINK(AB1238,AA1238)</f>
        <v>查看</v>
      </c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20" t="s">
        <v>12</v>
      </c>
      <c r="AB1238" s="16" t="str">
        <f aca="false">AC1238&amp;AD1238&amp;".html"</f>
        <v>http://atestsc.rioh.cn/page/notice/truckCar/7552292c-91f5-4263-b1be-7a445a45b29a.html</v>
      </c>
      <c r="AC1238" s="16" t="s">
        <v>234</v>
      </c>
      <c r="AD1238" s="21" t="s">
        <v>3017</v>
      </c>
    </row>
    <row r="1239" customFormat="false" ht="13" hidden="false" customHeight="true" outlineLevel="0" collapsed="false">
      <c r="A1239" s="10" t="n">
        <v>1330</v>
      </c>
      <c r="B1239" s="11" t="s">
        <v>3018</v>
      </c>
      <c r="C1239" s="12" t="s">
        <v>245</v>
      </c>
      <c r="D1239" s="12" t="s">
        <v>3019</v>
      </c>
      <c r="E1239" s="12" t="s">
        <v>3016</v>
      </c>
      <c r="F1239" s="19" t="str">
        <f aca="false">HYPERLINK(AB1239,AA1239)</f>
        <v>查看</v>
      </c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20" t="s">
        <v>12</v>
      </c>
      <c r="AB1239" s="16" t="str">
        <f aca="false">AC1239&amp;AD1239&amp;".html"</f>
        <v>http://atestsc.rioh.cn/page/notice/truckCar/5e489cf8-b50c-4f9a-977d-7871729166ba.html</v>
      </c>
      <c r="AC1239" s="16" t="s">
        <v>234</v>
      </c>
      <c r="AD1239" s="21" t="s">
        <v>3020</v>
      </c>
    </row>
    <row r="1240" customFormat="false" ht="13" hidden="false" customHeight="true" outlineLevel="0" collapsed="false">
      <c r="A1240" s="10" t="n">
        <v>1331</v>
      </c>
      <c r="B1240" s="11" t="s">
        <v>3021</v>
      </c>
      <c r="C1240" s="12" t="s">
        <v>390</v>
      </c>
      <c r="D1240" s="12" t="s">
        <v>3022</v>
      </c>
      <c r="E1240" s="12" t="s">
        <v>3023</v>
      </c>
      <c r="F1240" s="19" t="str">
        <f aca="false">HYPERLINK(AB1240,AA1240)</f>
        <v>查看</v>
      </c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20" t="s">
        <v>12</v>
      </c>
      <c r="AB1240" s="16" t="str">
        <f aca="false">AC1240&amp;AD1240&amp;".html"</f>
        <v>http://atestsc.rioh.cn/page/notice/truckCar/075e4fa6-c43a-4467-af18-0f3378bde807.html</v>
      </c>
      <c r="AC1240" s="16" t="s">
        <v>234</v>
      </c>
      <c r="AD1240" s="21" t="s">
        <v>3024</v>
      </c>
    </row>
    <row r="1241" customFormat="false" ht="13" hidden="false" customHeight="true" outlineLevel="0" collapsed="false">
      <c r="A1241" s="10" t="n">
        <v>1332</v>
      </c>
      <c r="B1241" s="11" t="s">
        <v>3025</v>
      </c>
      <c r="C1241" s="12" t="s">
        <v>231</v>
      </c>
      <c r="D1241" s="12" t="s">
        <v>3026</v>
      </c>
      <c r="E1241" s="12" t="s">
        <v>3027</v>
      </c>
      <c r="F1241" s="19" t="str">
        <f aca="false">HYPERLINK(AB1241,AA1241)</f>
        <v>查看</v>
      </c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20" t="s">
        <v>12</v>
      </c>
      <c r="AB1241" s="16" t="str">
        <f aca="false">AC1241&amp;AD1241&amp;".html"</f>
        <v>http://atestsc.rioh.cn/page/notice/truckCar/c422572f-a333-41d4-bf3f-9c2f825d21c3.html</v>
      </c>
      <c r="AC1241" s="16" t="s">
        <v>234</v>
      </c>
      <c r="AD1241" s="21" t="s">
        <v>3028</v>
      </c>
    </row>
    <row r="1242" customFormat="false" ht="13" hidden="false" customHeight="true" outlineLevel="0" collapsed="false">
      <c r="A1242" s="10" t="n">
        <v>1333</v>
      </c>
      <c r="B1242" s="11" t="s">
        <v>3029</v>
      </c>
      <c r="C1242" s="12" t="s">
        <v>544</v>
      </c>
      <c r="D1242" s="12" t="s">
        <v>3026</v>
      </c>
      <c r="E1242" s="12" t="s">
        <v>3027</v>
      </c>
      <c r="F1242" s="19" t="str">
        <f aca="false">HYPERLINK(AB1242,AA1242)</f>
        <v>查看</v>
      </c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20" t="s">
        <v>12</v>
      </c>
      <c r="AB1242" s="16" t="str">
        <f aca="false">AC1242&amp;AD1242&amp;".html"</f>
        <v>http://atestsc.rioh.cn/page/notice/truckCar/e57a1be0-a020-4ecd-9eac-a49ba6b30c7c.html</v>
      </c>
      <c r="AC1242" s="16" t="s">
        <v>234</v>
      </c>
      <c r="AD1242" s="21" t="s">
        <v>3030</v>
      </c>
    </row>
    <row r="1243" customFormat="false" ht="13" hidden="false" customHeight="true" outlineLevel="0" collapsed="false">
      <c r="A1243" s="10" t="n">
        <v>1334</v>
      </c>
      <c r="B1243" s="11" t="s">
        <v>3031</v>
      </c>
      <c r="C1243" s="12" t="s">
        <v>387</v>
      </c>
      <c r="D1243" s="12" t="s">
        <v>3032</v>
      </c>
      <c r="E1243" s="12" t="s">
        <v>3033</v>
      </c>
      <c r="F1243" s="19" t="str">
        <f aca="false">HYPERLINK(AB1243,AA1243)</f>
        <v>查看</v>
      </c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20" t="s">
        <v>12</v>
      </c>
      <c r="AB1243" s="16" t="str">
        <f aca="false">AC1243&amp;AD1243&amp;".html"</f>
        <v>http://atestsc.rioh.cn/page/notice/truckCar/626d1e4a-e09f-4b35-972b-200371b760be.html</v>
      </c>
      <c r="AC1243" s="16" t="s">
        <v>234</v>
      </c>
      <c r="AD1243" s="21" t="s">
        <v>3034</v>
      </c>
    </row>
    <row r="1244" customFormat="false" ht="13" hidden="false" customHeight="true" outlineLevel="0" collapsed="false">
      <c r="A1244" s="10" t="n">
        <v>1335</v>
      </c>
      <c r="B1244" s="11" t="s">
        <v>3035</v>
      </c>
      <c r="C1244" s="12" t="s">
        <v>551</v>
      </c>
      <c r="D1244" s="12" t="s">
        <v>3032</v>
      </c>
      <c r="E1244" s="12" t="s">
        <v>3033</v>
      </c>
      <c r="F1244" s="19" t="str">
        <f aca="false">HYPERLINK(AB1244,AA1244)</f>
        <v>查看</v>
      </c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20" t="s">
        <v>12</v>
      </c>
      <c r="AB1244" s="16" t="str">
        <f aca="false">AC1244&amp;AD1244&amp;".html"</f>
        <v>http://atestsc.rioh.cn/page/notice/truckCar/56ecb799-723b-416f-b9e2-e60b5e794ef6.html</v>
      </c>
      <c r="AC1244" s="16" t="s">
        <v>234</v>
      </c>
      <c r="AD1244" s="21" t="s">
        <v>3036</v>
      </c>
    </row>
    <row r="1245" customFormat="false" ht="13" hidden="false" customHeight="true" outlineLevel="0" collapsed="false">
      <c r="A1245" s="10" t="n">
        <v>1336</v>
      </c>
      <c r="B1245" s="11" t="s">
        <v>3037</v>
      </c>
      <c r="C1245" s="12" t="s">
        <v>242</v>
      </c>
      <c r="D1245" s="12" t="s">
        <v>238</v>
      </c>
      <c r="E1245" s="12" t="s">
        <v>3038</v>
      </c>
      <c r="F1245" s="19" t="str">
        <f aca="false">HYPERLINK(AB1245,AA1245)</f>
        <v>查看</v>
      </c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20" t="s">
        <v>12</v>
      </c>
      <c r="AB1245" s="16" t="str">
        <f aca="false">AC1245&amp;AD1245&amp;".html"</f>
        <v>http://atestsc.rioh.cn/page/notice/truckCar/2616dd23-86ea-41d6-80fb-b3a5072aa8ab.html</v>
      </c>
      <c r="AC1245" s="16" t="s">
        <v>234</v>
      </c>
      <c r="AD1245" s="21" t="s">
        <v>3039</v>
      </c>
    </row>
    <row r="1246" customFormat="false" ht="13" hidden="false" customHeight="true" outlineLevel="0" collapsed="false">
      <c r="A1246" s="10" t="n">
        <v>1337</v>
      </c>
      <c r="B1246" s="11" t="s">
        <v>3040</v>
      </c>
      <c r="C1246" s="12" t="s">
        <v>245</v>
      </c>
      <c r="D1246" s="12" t="s">
        <v>238</v>
      </c>
      <c r="E1246" s="12" t="s">
        <v>3038</v>
      </c>
      <c r="F1246" s="19" t="str">
        <f aca="false">HYPERLINK(AB1246,AA1246)</f>
        <v>查看</v>
      </c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20" t="s">
        <v>12</v>
      </c>
      <c r="AB1246" s="16" t="str">
        <f aca="false">AC1246&amp;AD1246&amp;".html"</f>
        <v>http://atestsc.rioh.cn/page/notice/truckCar/791dba2d-9aa7-4fab-9768-c71bcd5a09d6.html</v>
      </c>
      <c r="AC1246" s="16" t="s">
        <v>234</v>
      </c>
      <c r="AD1246" s="21" t="s">
        <v>3041</v>
      </c>
    </row>
    <row r="1247" customFormat="false" ht="13" hidden="false" customHeight="true" outlineLevel="0" collapsed="false">
      <c r="A1247" s="10" t="n">
        <v>1338</v>
      </c>
      <c r="B1247" s="11" t="s">
        <v>3042</v>
      </c>
      <c r="C1247" s="12" t="s">
        <v>271</v>
      </c>
      <c r="D1247" s="12" t="s">
        <v>238</v>
      </c>
      <c r="E1247" s="12" t="s">
        <v>3038</v>
      </c>
      <c r="F1247" s="19" t="str">
        <f aca="false">HYPERLINK(AB1247,AA1247)</f>
        <v>查看</v>
      </c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20" t="s">
        <v>12</v>
      </c>
      <c r="AB1247" s="16" t="str">
        <f aca="false">AC1247&amp;AD1247&amp;".html"</f>
        <v>http://atestsc.rioh.cn/page/notice/truckCar/c890a8ef-7fe7-4b39-b868-c47eb79107f8.html</v>
      </c>
      <c r="AC1247" s="16" t="s">
        <v>234</v>
      </c>
      <c r="AD1247" s="21" t="s">
        <v>3043</v>
      </c>
    </row>
    <row r="1248" customFormat="false" ht="13" hidden="false" customHeight="true" outlineLevel="0" collapsed="false">
      <c r="A1248" s="10" t="n">
        <v>1339</v>
      </c>
      <c r="B1248" s="11" t="s">
        <v>3044</v>
      </c>
      <c r="C1248" s="12" t="s">
        <v>245</v>
      </c>
      <c r="D1248" s="12" t="s">
        <v>238</v>
      </c>
      <c r="E1248" s="12" t="s">
        <v>3038</v>
      </c>
      <c r="F1248" s="19" t="str">
        <f aca="false">HYPERLINK(AB1248,AA1248)</f>
        <v>查看</v>
      </c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20" t="s">
        <v>12</v>
      </c>
      <c r="AB1248" s="16" t="str">
        <f aca="false">AC1248&amp;AD1248&amp;".html"</f>
        <v>http://atestsc.rioh.cn/page/notice/truckCar/c66f1859-ada8-4c6e-a20e-4f428922f618.html</v>
      </c>
      <c r="AC1248" s="16" t="s">
        <v>234</v>
      </c>
      <c r="AD1248" s="21" t="s">
        <v>3045</v>
      </c>
    </row>
    <row r="1249" customFormat="false" ht="13" hidden="false" customHeight="true" outlineLevel="0" collapsed="false">
      <c r="A1249" s="10" t="n">
        <v>1340</v>
      </c>
      <c r="B1249" s="11" t="s">
        <v>3046</v>
      </c>
      <c r="C1249" s="12" t="s">
        <v>271</v>
      </c>
      <c r="D1249" s="12" t="s">
        <v>238</v>
      </c>
      <c r="E1249" s="12" t="s">
        <v>3038</v>
      </c>
      <c r="F1249" s="19" t="str">
        <f aca="false">HYPERLINK(AB1249,AA1249)</f>
        <v>查看</v>
      </c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20" t="s">
        <v>12</v>
      </c>
      <c r="AB1249" s="16" t="str">
        <f aca="false">AC1249&amp;AD1249&amp;".html"</f>
        <v>http://atestsc.rioh.cn/page/notice/truckCar/19b10be2-f1c0-4957-8fc3-402cfee2d05f.html</v>
      </c>
      <c r="AC1249" s="16" t="s">
        <v>234</v>
      </c>
      <c r="AD1249" s="21" t="s">
        <v>3047</v>
      </c>
    </row>
    <row r="1250" customFormat="false" ht="13" hidden="false" customHeight="true" outlineLevel="0" collapsed="false">
      <c r="A1250" s="10" t="n">
        <v>1341</v>
      </c>
      <c r="B1250" s="11" t="s">
        <v>3048</v>
      </c>
      <c r="C1250" s="12" t="s">
        <v>250</v>
      </c>
      <c r="D1250" s="12" t="s">
        <v>238</v>
      </c>
      <c r="E1250" s="12" t="s">
        <v>3038</v>
      </c>
      <c r="F1250" s="19" t="str">
        <f aca="false">HYPERLINK(AB1250,AA1250)</f>
        <v>查看</v>
      </c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20" t="s">
        <v>12</v>
      </c>
      <c r="AB1250" s="16" t="str">
        <f aca="false">AC1250&amp;AD1250&amp;".html"</f>
        <v>http://atestsc.rioh.cn/page/notice/truckCar/e25833ec-f677-4ba8-9382-3bcf0b300655.html</v>
      </c>
      <c r="AC1250" s="16" t="s">
        <v>234</v>
      </c>
      <c r="AD1250" s="21" t="s">
        <v>3049</v>
      </c>
    </row>
    <row r="1251" customFormat="false" ht="13" hidden="false" customHeight="true" outlineLevel="0" collapsed="false">
      <c r="A1251" s="10" t="n">
        <v>1342</v>
      </c>
      <c r="B1251" s="11" t="s">
        <v>3050</v>
      </c>
      <c r="C1251" s="12" t="s">
        <v>242</v>
      </c>
      <c r="D1251" s="12" t="s">
        <v>238</v>
      </c>
      <c r="E1251" s="12" t="s">
        <v>3038</v>
      </c>
      <c r="F1251" s="19" t="str">
        <f aca="false">HYPERLINK(AB1251,AA1251)</f>
        <v>查看</v>
      </c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20" t="s">
        <v>12</v>
      </c>
      <c r="AB1251" s="16" t="str">
        <f aca="false">AC1251&amp;AD1251&amp;".html"</f>
        <v>http://atestsc.rioh.cn/page/notice/truckCar/fe0292cf-4a03-403a-a27c-da208f74bece.html</v>
      </c>
      <c r="AC1251" s="16" t="s">
        <v>234</v>
      </c>
      <c r="AD1251" s="21" t="s">
        <v>3051</v>
      </c>
    </row>
    <row r="1252" customFormat="false" ht="13" hidden="false" customHeight="true" outlineLevel="0" collapsed="false">
      <c r="A1252" s="10" t="n">
        <v>1343</v>
      </c>
      <c r="B1252" s="11" t="s">
        <v>3052</v>
      </c>
      <c r="C1252" s="12" t="s">
        <v>250</v>
      </c>
      <c r="D1252" s="12" t="s">
        <v>238</v>
      </c>
      <c r="E1252" s="12" t="s">
        <v>3038</v>
      </c>
      <c r="F1252" s="19" t="str">
        <f aca="false">HYPERLINK(AB1252,AA1252)</f>
        <v>查看</v>
      </c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20" t="s">
        <v>12</v>
      </c>
      <c r="AB1252" s="16" t="str">
        <f aca="false">AC1252&amp;AD1252&amp;".html"</f>
        <v>http://atestsc.rioh.cn/page/notice/truckCar/5120e79a-f17f-460f-a425-02c90852e1d1.html</v>
      </c>
      <c r="AC1252" s="16" t="s">
        <v>234</v>
      </c>
      <c r="AD1252" s="21" t="s">
        <v>3053</v>
      </c>
    </row>
    <row r="1253" customFormat="false" ht="13" hidden="false" customHeight="true" outlineLevel="0" collapsed="false">
      <c r="A1253" s="10" t="n">
        <v>1344</v>
      </c>
      <c r="B1253" s="11" t="s">
        <v>3054</v>
      </c>
      <c r="C1253" s="12" t="s">
        <v>237</v>
      </c>
      <c r="D1253" s="12" t="s">
        <v>238</v>
      </c>
      <c r="E1253" s="12" t="s">
        <v>3038</v>
      </c>
      <c r="F1253" s="19" t="str">
        <f aca="false">HYPERLINK(AB1253,AA1253)</f>
        <v>查看</v>
      </c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20" t="s">
        <v>12</v>
      </c>
      <c r="AB1253" s="16" t="str">
        <f aca="false">AC1253&amp;AD1253&amp;".html"</f>
        <v>http://atestsc.rioh.cn/page/notice/truckCar/3582189b-96f7-4e08-8b16-d6a158858e42.html</v>
      </c>
      <c r="AC1253" s="16" t="s">
        <v>234</v>
      </c>
      <c r="AD1253" s="21" t="s">
        <v>3055</v>
      </c>
    </row>
    <row r="1254" customFormat="false" ht="13" hidden="false" customHeight="true" outlineLevel="0" collapsed="false">
      <c r="A1254" s="10" t="n">
        <v>1345</v>
      </c>
      <c r="B1254" s="11" t="s">
        <v>3056</v>
      </c>
      <c r="C1254" s="12" t="s">
        <v>397</v>
      </c>
      <c r="D1254" s="12" t="s">
        <v>3057</v>
      </c>
      <c r="E1254" s="12" t="s">
        <v>3058</v>
      </c>
      <c r="F1254" s="19" t="str">
        <f aca="false">HYPERLINK(AB1254,AA1254)</f>
        <v>查看</v>
      </c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20" t="s">
        <v>12</v>
      </c>
      <c r="AB1254" s="16" t="str">
        <f aca="false">AC1254&amp;AD1254&amp;".html"</f>
        <v>http://atestsc.rioh.cn/page/notice/truckCar/f80542f6-4fb9-47c8-8fbd-2aa78eb3738c.html</v>
      </c>
      <c r="AC1254" s="16" t="s">
        <v>234</v>
      </c>
      <c r="AD1254" s="21" t="s">
        <v>3059</v>
      </c>
    </row>
    <row r="1255" customFormat="false" ht="13" hidden="false" customHeight="true" outlineLevel="0" collapsed="false">
      <c r="A1255" s="10" t="n">
        <v>1346</v>
      </c>
      <c r="B1255" s="11" t="s">
        <v>3060</v>
      </c>
      <c r="C1255" s="12" t="s">
        <v>245</v>
      </c>
      <c r="D1255" s="12" t="s">
        <v>3057</v>
      </c>
      <c r="E1255" s="12" t="s">
        <v>3058</v>
      </c>
      <c r="F1255" s="19" t="str">
        <f aca="false">HYPERLINK(AB1255,AA1255)</f>
        <v>查看</v>
      </c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20" t="s">
        <v>12</v>
      </c>
      <c r="AB1255" s="16" t="str">
        <f aca="false">AC1255&amp;AD1255&amp;".html"</f>
        <v>http://atestsc.rioh.cn/page/notice/truckCar/4abd611f-34e5-40f8-8504-b92951427f69.html</v>
      </c>
      <c r="AC1255" s="16" t="s">
        <v>234</v>
      </c>
      <c r="AD1255" s="21" t="s">
        <v>3061</v>
      </c>
    </row>
    <row r="1256" customFormat="false" ht="13" hidden="false" customHeight="true" outlineLevel="0" collapsed="false">
      <c r="A1256" s="10" t="n">
        <v>1347</v>
      </c>
      <c r="B1256" s="11" t="s">
        <v>3062</v>
      </c>
      <c r="C1256" s="12" t="s">
        <v>397</v>
      </c>
      <c r="D1256" s="12" t="s">
        <v>3057</v>
      </c>
      <c r="E1256" s="12" t="s">
        <v>3058</v>
      </c>
      <c r="F1256" s="19" t="str">
        <f aca="false">HYPERLINK(AB1256,AA1256)</f>
        <v>查看</v>
      </c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20" t="s">
        <v>12</v>
      </c>
      <c r="AB1256" s="16" t="str">
        <f aca="false">AC1256&amp;AD1256&amp;".html"</f>
        <v>http://atestsc.rioh.cn/page/notice/truckCar/8677e5b1-1527-4f05-b472-4170f58e779d.html</v>
      </c>
      <c r="AC1256" s="16" t="s">
        <v>234</v>
      </c>
      <c r="AD1256" s="21" t="s">
        <v>3063</v>
      </c>
    </row>
    <row r="1257" customFormat="false" ht="13" hidden="false" customHeight="true" outlineLevel="0" collapsed="false">
      <c r="A1257" s="10" t="n">
        <v>1348</v>
      </c>
      <c r="B1257" s="11" t="s">
        <v>3064</v>
      </c>
      <c r="C1257" s="12" t="s">
        <v>397</v>
      </c>
      <c r="D1257" s="12" t="s">
        <v>3057</v>
      </c>
      <c r="E1257" s="12" t="s">
        <v>3058</v>
      </c>
      <c r="F1257" s="19" t="str">
        <f aca="false">HYPERLINK(AB1257,AA1257)</f>
        <v>查看</v>
      </c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20" t="s">
        <v>12</v>
      </c>
      <c r="AB1257" s="16" t="str">
        <f aca="false">AC1257&amp;AD1257&amp;".html"</f>
        <v>http://atestsc.rioh.cn/page/notice/truckCar/1f1652dc-0641-4e65-8c7b-3361c92ac04a.html</v>
      </c>
      <c r="AC1257" s="16" t="s">
        <v>234</v>
      </c>
      <c r="AD1257" s="21" t="s">
        <v>3065</v>
      </c>
    </row>
    <row r="1258" customFormat="false" ht="13" hidden="false" customHeight="true" outlineLevel="0" collapsed="false">
      <c r="A1258" s="10" t="n">
        <v>1349</v>
      </c>
      <c r="B1258" s="11" t="s">
        <v>3066</v>
      </c>
      <c r="C1258" s="12" t="s">
        <v>397</v>
      </c>
      <c r="D1258" s="12" t="s">
        <v>3057</v>
      </c>
      <c r="E1258" s="12" t="s">
        <v>3058</v>
      </c>
      <c r="F1258" s="19" t="str">
        <f aca="false">HYPERLINK(AB1258,AA1258)</f>
        <v>查看</v>
      </c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20" t="s">
        <v>12</v>
      </c>
      <c r="AB1258" s="16" t="str">
        <f aca="false">AC1258&amp;AD1258&amp;".html"</f>
        <v>http://atestsc.rioh.cn/page/notice/truckCar/d0b5605c-6f1f-4a15-b945-3d6747ef5e93.html</v>
      </c>
      <c r="AC1258" s="16" t="s">
        <v>234</v>
      </c>
      <c r="AD1258" s="21" t="s">
        <v>3067</v>
      </c>
    </row>
    <row r="1259" customFormat="false" ht="13" hidden="false" customHeight="true" outlineLevel="0" collapsed="false">
      <c r="A1259" s="10" t="n">
        <v>1350</v>
      </c>
      <c r="B1259" s="11" t="s">
        <v>3068</v>
      </c>
      <c r="C1259" s="12" t="s">
        <v>397</v>
      </c>
      <c r="D1259" s="12" t="s">
        <v>3057</v>
      </c>
      <c r="E1259" s="12" t="s">
        <v>3058</v>
      </c>
      <c r="F1259" s="19" t="str">
        <f aca="false">HYPERLINK(AB1259,AA1259)</f>
        <v>查看</v>
      </c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20" t="s">
        <v>12</v>
      </c>
      <c r="AB1259" s="16" t="str">
        <f aca="false">AC1259&amp;AD1259&amp;".html"</f>
        <v>http://atestsc.rioh.cn/page/notice/truckCar/92e7f441-00e5-4354-8e4e-1ec885ca33ce.html</v>
      </c>
      <c r="AC1259" s="16" t="s">
        <v>234</v>
      </c>
      <c r="AD1259" s="21" t="s">
        <v>3069</v>
      </c>
    </row>
    <row r="1260" customFormat="false" ht="13" hidden="false" customHeight="true" outlineLevel="0" collapsed="false">
      <c r="A1260" s="10" t="n">
        <v>1351</v>
      </c>
      <c r="B1260" s="11" t="s">
        <v>3070</v>
      </c>
      <c r="C1260" s="12" t="s">
        <v>390</v>
      </c>
      <c r="D1260" s="12" t="s">
        <v>3057</v>
      </c>
      <c r="E1260" s="12" t="s">
        <v>3071</v>
      </c>
      <c r="F1260" s="19" t="str">
        <f aca="false">HYPERLINK(AB1260,AA1260)</f>
        <v>查看</v>
      </c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20" t="s">
        <v>12</v>
      </c>
      <c r="AB1260" s="16" t="str">
        <f aca="false">AC1260&amp;AD1260&amp;".html"</f>
        <v>http://atestsc.rioh.cn/page/notice/truckCar/b2a7db74-3d90-43f5-a65e-fcc0cb4fe210.html</v>
      </c>
      <c r="AC1260" s="16" t="s">
        <v>234</v>
      </c>
      <c r="AD1260" s="21" t="s">
        <v>3072</v>
      </c>
    </row>
    <row r="1261" customFormat="false" ht="13" hidden="false" customHeight="true" outlineLevel="0" collapsed="false">
      <c r="A1261" s="10" t="n">
        <v>1352</v>
      </c>
      <c r="B1261" s="11" t="s">
        <v>3073</v>
      </c>
      <c r="C1261" s="12" t="s">
        <v>1158</v>
      </c>
      <c r="D1261" s="12" t="s">
        <v>3074</v>
      </c>
      <c r="E1261" s="12" t="s">
        <v>3075</v>
      </c>
      <c r="F1261" s="19" t="str">
        <f aca="false">HYPERLINK(AB1261,AA1261)</f>
        <v>查看</v>
      </c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20" t="s">
        <v>12</v>
      </c>
      <c r="AB1261" s="16" t="str">
        <f aca="false">AC1261&amp;AD1261&amp;".html"</f>
        <v>http://atestsc.rioh.cn/page/notice/truckCar/2e7750a4-0764-4848-a79e-d7bff553ab8a.html</v>
      </c>
      <c r="AC1261" s="16" t="s">
        <v>234</v>
      </c>
      <c r="AD1261" s="21" t="s">
        <v>3076</v>
      </c>
    </row>
    <row r="1262" customFormat="false" ht="13" hidden="false" customHeight="true" outlineLevel="0" collapsed="false">
      <c r="A1262" s="10" t="n">
        <v>1353</v>
      </c>
      <c r="B1262" s="11" t="s">
        <v>3077</v>
      </c>
      <c r="C1262" s="12" t="s">
        <v>387</v>
      </c>
      <c r="D1262" s="12" t="s">
        <v>3074</v>
      </c>
      <c r="E1262" s="12" t="s">
        <v>3075</v>
      </c>
      <c r="F1262" s="19" t="str">
        <f aca="false">HYPERLINK(AB1262,AA1262)</f>
        <v>查看</v>
      </c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20" t="s">
        <v>12</v>
      </c>
      <c r="AB1262" s="16" t="str">
        <f aca="false">AC1262&amp;AD1262&amp;".html"</f>
        <v>http://atestsc.rioh.cn/page/notice/truckCar/7d76e54c-3d6b-489c-a63a-7f8bbd63c417.html</v>
      </c>
      <c r="AC1262" s="16" t="s">
        <v>234</v>
      </c>
      <c r="AD1262" s="21" t="s">
        <v>3078</v>
      </c>
    </row>
    <row r="1263" customFormat="false" ht="13" hidden="false" customHeight="true" outlineLevel="0" collapsed="false">
      <c r="A1263" s="10" t="n">
        <v>1354</v>
      </c>
      <c r="B1263" s="11" t="s">
        <v>3079</v>
      </c>
      <c r="C1263" s="12" t="s">
        <v>882</v>
      </c>
      <c r="D1263" s="12" t="s">
        <v>3074</v>
      </c>
      <c r="E1263" s="12" t="s">
        <v>3075</v>
      </c>
      <c r="F1263" s="19" t="str">
        <f aca="false">HYPERLINK(AB1263,AA1263)</f>
        <v>查看</v>
      </c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20" t="s">
        <v>12</v>
      </c>
      <c r="AB1263" s="16" t="str">
        <f aca="false">AC1263&amp;AD1263&amp;".html"</f>
        <v>http://atestsc.rioh.cn/page/notice/truckCar/0425a2eb-c8a6-47dc-a67f-2a39f9d3d6d2.html</v>
      </c>
      <c r="AC1263" s="16" t="s">
        <v>234</v>
      </c>
      <c r="AD1263" s="21" t="s">
        <v>3080</v>
      </c>
    </row>
    <row r="1264" customFormat="false" ht="13" hidden="false" customHeight="true" outlineLevel="0" collapsed="false">
      <c r="A1264" s="10" t="n">
        <v>1355</v>
      </c>
      <c r="B1264" s="11" t="s">
        <v>3081</v>
      </c>
      <c r="C1264" s="12" t="s">
        <v>384</v>
      </c>
      <c r="D1264" s="12" t="s">
        <v>3074</v>
      </c>
      <c r="E1264" s="12" t="s">
        <v>3075</v>
      </c>
      <c r="F1264" s="19" t="str">
        <f aca="false">HYPERLINK(AB1264,AA1264)</f>
        <v>查看</v>
      </c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20" t="s">
        <v>12</v>
      </c>
      <c r="AB1264" s="16" t="str">
        <f aca="false">AC1264&amp;AD1264&amp;".html"</f>
        <v>http://atestsc.rioh.cn/page/notice/truckCar/5bb59c3e-d894-47ef-bb02-f9250919d927.html</v>
      </c>
      <c r="AC1264" s="16" t="s">
        <v>234</v>
      </c>
      <c r="AD1264" s="21" t="s">
        <v>3082</v>
      </c>
    </row>
    <row r="1265" customFormat="false" ht="13" hidden="false" customHeight="true" outlineLevel="0" collapsed="false">
      <c r="A1265" s="10" t="n">
        <v>1356</v>
      </c>
      <c r="B1265" s="11" t="s">
        <v>3083</v>
      </c>
      <c r="C1265" s="12" t="s">
        <v>2261</v>
      </c>
      <c r="D1265" s="12" t="s">
        <v>3074</v>
      </c>
      <c r="E1265" s="12" t="s">
        <v>3075</v>
      </c>
      <c r="F1265" s="19" t="str">
        <f aca="false">HYPERLINK(AB1265,AA1265)</f>
        <v>查看</v>
      </c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20" t="s">
        <v>12</v>
      </c>
      <c r="AB1265" s="16" t="str">
        <f aca="false">AC1265&amp;AD1265&amp;".html"</f>
        <v>http://atestsc.rioh.cn/page/notice/truckCar/b239d2d3-1a5e-419d-814d-ef962299ffb8.html</v>
      </c>
      <c r="AC1265" s="16" t="s">
        <v>234</v>
      </c>
      <c r="AD1265" s="21" t="s">
        <v>3084</v>
      </c>
    </row>
    <row r="1266" customFormat="false" ht="13" hidden="false" customHeight="true" outlineLevel="0" collapsed="false">
      <c r="A1266" s="10" t="n">
        <v>1357</v>
      </c>
      <c r="B1266" s="11" t="s">
        <v>3085</v>
      </c>
      <c r="C1266" s="12" t="s">
        <v>384</v>
      </c>
      <c r="D1266" s="12" t="s">
        <v>3074</v>
      </c>
      <c r="E1266" s="12" t="s">
        <v>3075</v>
      </c>
      <c r="F1266" s="19" t="str">
        <f aca="false">HYPERLINK(AB1266,AA1266)</f>
        <v>查看</v>
      </c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20" t="s">
        <v>12</v>
      </c>
      <c r="AB1266" s="16" t="str">
        <f aca="false">AC1266&amp;AD1266&amp;".html"</f>
        <v>http://atestsc.rioh.cn/page/notice/truckCar/02b0868d-7713-42fb-a2af-f5dd8c040ad9.html</v>
      </c>
      <c r="AC1266" s="16" t="s">
        <v>234</v>
      </c>
      <c r="AD1266" s="21" t="s">
        <v>3086</v>
      </c>
    </row>
    <row r="1267" customFormat="false" ht="13" hidden="false" customHeight="true" outlineLevel="0" collapsed="false">
      <c r="A1267" s="10" t="n">
        <v>1358</v>
      </c>
      <c r="B1267" s="11" t="s">
        <v>3087</v>
      </c>
      <c r="C1267" s="12" t="s">
        <v>384</v>
      </c>
      <c r="D1267" s="12" t="s">
        <v>3074</v>
      </c>
      <c r="E1267" s="12" t="s">
        <v>3075</v>
      </c>
      <c r="F1267" s="19" t="str">
        <f aca="false">HYPERLINK(AB1267,AA1267)</f>
        <v>查看</v>
      </c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20" t="s">
        <v>12</v>
      </c>
      <c r="AB1267" s="16" t="str">
        <f aca="false">AC1267&amp;AD1267&amp;".html"</f>
        <v>http://atestsc.rioh.cn/page/notice/truckCar/421cf17e-68a4-4434-80c9-ecd89eb24b84.html</v>
      </c>
      <c r="AC1267" s="16" t="s">
        <v>234</v>
      </c>
      <c r="AD1267" s="21" t="s">
        <v>3088</v>
      </c>
    </row>
    <row r="1268" customFormat="false" ht="13" hidden="false" customHeight="true" outlineLevel="0" collapsed="false">
      <c r="A1268" s="10" t="n">
        <v>1359</v>
      </c>
      <c r="B1268" s="11" t="s">
        <v>3089</v>
      </c>
      <c r="C1268" s="12" t="s">
        <v>1158</v>
      </c>
      <c r="D1268" s="12" t="s">
        <v>3074</v>
      </c>
      <c r="E1268" s="12" t="s">
        <v>3075</v>
      </c>
      <c r="F1268" s="19" t="str">
        <f aca="false">HYPERLINK(AB1268,AA1268)</f>
        <v>查看</v>
      </c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20" t="s">
        <v>12</v>
      </c>
      <c r="AB1268" s="16" t="str">
        <f aca="false">AC1268&amp;AD1268&amp;".html"</f>
        <v>http://atestsc.rioh.cn/page/notice/truckCar/d5768f9d-0f78-4b7a-91c0-f5294ff8ecbf.html</v>
      </c>
      <c r="AC1268" s="16" t="s">
        <v>234</v>
      </c>
      <c r="AD1268" s="21" t="s">
        <v>3090</v>
      </c>
    </row>
    <row r="1269" customFormat="false" ht="13" hidden="false" customHeight="true" outlineLevel="0" collapsed="false">
      <c r="A1269" s="10" t="n">
        <v>1360</v>
      </c>
      <c r="B1269" s="11" t="s">
        <v>3091</v>
      </c>
      <c r="C1269" s="12" t="s">
        <v>882</v>
      </c>
      <c r="D1269" s="12" t="s">
        <v>3074</v>
      </c>
      <c r="E1269" s="12" t="s">
        <v>3075</v>
      </c>
      <c r="F1269" s="19" t="str">
        <f aca="false">HYPERLINK(AB1269,AA1269)</f>
        <v>查看</v>
      </c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20" t="s">
        <v>12</v>
      </c>
      <c r="AB1269" s="16" t="str">
        <f aca="false">AC1269&amp;AD1269&amp;".html"</f>
        <v>http://atestsc.rioh.cn/page/notice/truckCar/4cf60c6b-0df9-4c55-9b73-f29b2b3efd09.html</v>
      </c>
      <c r="AC1269" s="16" t="s">
        <v>234</v>
      </c>
      <c r="AD1269" s="21" t="s">
        <v>3092</v>
      </c>
    </row>
    <row r="1270" customFormat="false" ht="13" hidden="false" customHeight="true" outlineLevel="0" collapsed="false">
      <c r="A1270" s="10" t="n">
        <v>1361</v>
      </c>
      <c r="B1270" s="11" t="s">
        <v>3093</v>
      </c>
      <c r="C1270" s="12" t="s">
        <v>387</v>
      </c>
      <c r="D1270" s="12" t="s">
        <v>3074</v>
      </c>
      <c r="E1270" s="12" t="s">
        <v>3075</v>
      </c>
      <c r="F1270" s="19" t="str">
        <f aca="false">HYPERLINK(AB1270,AA1270)</f>
        <v>查看</v>
      </c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20" t="s">
        <v>12</v>
      </c>
      <c r="AB1270" s="16" t="str">
        <f aca="false">AC1270&amp;AD1270&amp;".html"</f>
        <v>http://atestsc.rioh.cn/page/notice/truckCar/fa29e2ac-e929-41f9-b19d-4e9848b369a5.html</v>
      </c>
      <c r="AC1270" s="16" t="s">
        <v>234</v>
      </c>
      <c r="AD1270" s="21" t="s">
        <v>3094</v>
      </c>
    </row>
    <row r="1271" customFormat="false" ht="13" hidden="false" customHeight="true" outlineLevel="0" collapsed="false">
      <c r="A1271" s="10" t="n">
        <v>1362</v>
      </c>
      <c r="B1271" s="11" t="s">
        <v>3095</v>
      </c>
      <c r="C1271" s="12" t="s">
        <v>541</v>
      </c>
      <c r="D1271" s="12" t="s">
        <v>3074</v>
      </c>
      <c r="E1271" s="12" t="s">
        <v>3075</v>
      </c>
      <c r="F1271" s="19" t="str">
        <f aca="false">HYPERLINK(AB1271,AA1271)</f>
        <v>查看</v>
      </c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20" t="s">
        <v>12</v>
      </c>
      <c r="AB1271" s="16" t="str">
        <f aca="false">AC1271&amp;AD1271&amp;".html"</f>
        <v>http://atestsc.rioh.cn/page/notice/truckCar/2f8bf1c1-ef40-4d36-aea3-bfd507814f2f.html</v>
      </c>
      <c r="AC1271" s="16" t="s">
        <v>234</v>
      </c>
      <c r="AD1271" s="21" t="s">
        <v>3096</v>
      </c>
    </row>
    <row r="1272" customFormat="false" ht="13" hidden="false" customHeight="true" outlineLevel="0" collapsed="false">
      <c r="A1272" s="10" t="n">
        <v>1363</v>
      </c>
      <c r="B1272" s="11" t="s">
        <v>3097</v>
      </c>
      <c r="C1272" s="12" t="s">
        <v>387</v>
      </c>
      <c r="D1272" s="12" t="s">
        <v>3074</v>
      </c>
      <c r="E1272" s="12" t="s">
        <v>3075</v>
      </c>
      <c r="F1272" s="19" t="str">
        <f aca="false">HYPERLINK(AB1272,AA1272)</f>
        <v>查看</v>
      </c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20" t="s">
        <v>12</v>
      </c>
      <c r="AB1272" s="16" t="str">
        <f aca="false">AC1272&amp;AD1272&amp;".html"</f>
        <v>http://atestsc.rioh.cn/page/notice/truckCar/2e8b7be7-446f-428d-89c2-9f434d1e8f86.html</v>
      </c>
      <c r="AC1272" s="16" t="s">
        <v>234</v>
      </c>
      <c r="AD1272" s="21" t="s">
        <v>3098</v>
      </c>
    </row>
    <row r="1273" customFormat="false" ht="13" hidden="false" customHeight="true" outlineLevel="0" collapsed="false">
      <c r="A1273" s="10" t="n">
        <v>1364</v>
      </c>
      <c r="B1273" s="11" t="s">
        <v>3099</v>
      </c>
      <c r="C1273" s="12" t="s">
        <v>852</v>
      </c>
      <c r="D1273" s="12" t="s">
        <v>3074</v>
      </c>
      <c r="E1273" s="12" t="s">
        <v>3075</v>
      </c>
      <c r="F1273" s="19" t="str">
        <f aca="false">HYPERLINK(AB1273,AA1273)</f>
        <v>查看</v>
      </c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20" t="s">
        <v>12</v>
      </c>
      <c r="AB1273" s="16" t="str">
        <f aca="false">AC1273&amp;AD1273&amp;".html"</f>
        <v>http://atestsc.rioh.cn/page/notice/truckCar/503daed2-f411-4e75-900e-de097c3c6f9f.html</v>
      </c>
      <c r="AC1273" s="16" t="s">
        <v>234</v>
      </c>
      <c r="AD1273" s="21" t="s">
        <v>3100</v>
      </c>
    </row>
    <row r="1274" customFormat="false" ht="13" hidden="false" customHeight="true" outlineLevel="0" collapsed="false">
      <c r="A1274" s="10" t="n">
        <v>1365</v>
      </c>
      <c r="B1274" s="11" t="s">
        <v>3101</v>
      </c>
      <c r="C1274" s="12" t="s">
        <v>384</v>
      </c>
      <c r="D1274" s="12" t="s">
        <v>3074</v>
      </c>
      <c r="E1274" s="12" t="s">
        <v>3075</v>
      </c>
      <c r="F1274" s="19" t="str">
        <f aca="false">HYPERLINK(AB1274,AA1274)</f>
        <v>查看</v>
      </c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20" t="s">
        <v>12</v>
      </c>
      <c r="AB1274" s="16" t="str">
        <f aca="false">AC1274&amp;AD1274&amp;".html"</f>
        <v>http://atestsc.rioh.cn/page/notice/truckCar/7fbc3f20-dfea-445e-aef2-016d5af89f6a.html</v>
      </c>
      <c r="AC1274" s="16" t="s">
        <v>234</v>
      </c>
      <c r="AD1274" s="21" t="s">
        <v>3102</v>
      </c>
    </row>
    <row r="1275" customFormat="false" ht="13" hidden="false" customHeight="true" outlineLevel="0" collapsed="false">
      <c r="A1275" s="10" t="n">
        <v>1366</v>
      </c>
      <c r="B1275" s="11" t="s">
        <v>3103</v>
      </c>
      <c r="C1275" s="12" t="s">
        <v>387</v>
      </c>
      <c r="D1275" s="12" t="s">
        <v>3074</v>
      </c>
      <c r="E1275" s="12" t="s">
        <v>3075</v>
      </c>
      <c r="F1275" s="19" t="str">
        <f aca="false">HYPERLINK(AB1275,AA1275)</f>
        <v>查看</v>
      </c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20" t="s">
        <v>12</v>
      </c>
      <c r="AB1275" s="16" t="str">
        <f aca="false">AC1275&amp;AD1275&amp;".html"</f>
        <v>http://atestsc.rioh.cn/page/notice/truckCar/2c0c8fec-6cdc-48c2-818b-8415532db6ac.html</v>
      </c>
      <c r="AC1275" s="16" t="s">
        <v>234</v>
      </c>
      <c r="AD1275" s="21" t="s">
        <v>3104</v>
      </c>
    </row>
    <row r="1276" customFormat="false" ht="13" hidden="false" customHeight="true" outlineLevel="0" collapsed="false">
      <c r="A1276" s="10" t="n">
        <v>1367</v>
      </c>
      <c r="B1276" s="11" t="s">
        <v>3105</v>
      </c>
      <c r="C1276" s="12" t="s">
        <v>852</v>
      </c>
      <c r="D1276" s="12" t="s">
        <v>3106</v>
      </c>
      <c r="E1276" s="12" t="s">
        <v>3107</v>
      </c>
      <c r="F1276" s="19" t="str">
        <f aca="false">HYPERLINK(AB1276,AA1276)</f>
        <v>查看</v>
      </c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20" t="s">
        <v>12</v>
      </c>
      <c r="AB1276" s="16" t="str">
        <f aca="false">AC1276&amp;AD1276&amp;".html"</f>
        <v>http://atestsc.rioh.cn/page/notice/truckCar/3b381d8e-d59f-457f-b73f-c44af1be2ba7.html</v>
      </c>
      <c r="AC1276" s="16" t="s">
        <v>234</v>
      </c>
      <c r="AD1276" s="21" t="s">
        <v>3108</v>
      </c>
    </row>
    <row r="1277" customFormat="false" ht="13" hidden="false" customHeight="true" outlineLevel="0" collapsed="false">
      <c r="A1277" s="10" t="n">
        <v>1368</v>
      </c>
      <c r="B1277" s="11" t="s">
        <v>3109</v>
      </c>
      <c r="C1277" s="12" t="s">
        <v>1328</v>
      </c>
      <c r="D1277" s="12" t="s">
        <v>3106</v>
      </c>
      <c r="E1277" s="12" t="s">
        <v>3107</v>
      </c>
      <c r="F1277" s="19" t="str">
        <f aca="false">HYPERLINK(AB1277,AA1277)</f>
        <v>查看</v>
      </c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20" t="s">
        <v>12</v>
      </c>
      <c r="AB1277" s="16" t="str">
        <f aca="false">AC1277&amp;AD1277&amp;".html"</f>
        <v>http://atestsc.rioh.cn/page/notice/truckCar/b6442773-71f9-4419-b988-58c40c366b56.html</v>
      </c>
      <c r="AC1277" s="16" t="s">
        <v>234</v>
      </c>
      <c r="AD1277" s="21" t="s">
        <v>3110</v>
      </c>
    </row>
    <row r="1278" customFormat="false" ht="13" hidden="false" customHeight="true" outlineLevel="0" collapsed="false">
      <c r="A1278" s="10" t="n">
        <v>1369</v>
      </c>
      <c r="B1278" s="11" t="s">
        <v>3111</v>
      </c>
      <c r="C1278" s="12" t="s">
        <v>1649</v>
      </c>
      <c r="D1278" s="12" t="s">
        <v>3106</v>
      </c>
      <c r="E1278" s="12" t="s">
        <v>3107</v>
      </c>
      <c r="F1278" s="19" t="str">
        <f aca="false">HYPERLINK(AB1278,AA1278)</f>
        <v>查看</v>
      </c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20" t="s">
        <v>12</v>
      </c>
      <c r="AB1278" s="16" t="str">
        <f aca="false">AC1278&amp;AD1278&amp;".html"</f>
        <v>http://atestsc.rioh.cn/page/notice/truckCar/ae152877-8d56-4444-8830-93316d8f54cb.html</v>
      </c>
      <c r="AC1278" s="16" t="s">
        <v>234</v>
      </c>
      <c r="AD1278" s="21" t="s">
        <v>3112</v>
      </c>
    </row>
    <row r="1279" customFormat="false" ht="13" hidden="false" customHeight="true" outlineLevel="0" collapsed="false">
      <c r="A1279" s="10" t="n">
        <v>1370</v>
      </c>
      <c r="B1279" s="11" t="s">
        <v>3113</v>
      </c>
      <c r="C1279" s="12" t="s">
        <v>862</v>
      </c>
      <c r="D1279" s="12" t="s">
        <v>3106</v>
      </c>
      <c r="E1279" s="12" t="s">
        <v>3107</v>
      </c>
      <c r="F1279" s="19" t="str">
        <f aca="false">HYPERLINK(AB1279,AA1279)</f>
        <v>查看</v>
      </c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20" t="s">
        <v>12</v>
      </c>
      <c r="AB1279" s="16" t="str">
        <f aca="false">AC1279&amp;AD1279&amp;".html"</f>
        <v>http://atestsc.rioh.cn/page/notice/truckCar/9335e3be-7d54-401f-9e18-8f8625dc5636.html</v>
      </c>
      <c r="AC1279" s="16" t="s">
        <v>234</v>
      </c>
      <c r="AD1279" s="21" t="s">
        <v>3114</v>
      </c>
    </row>
    <row r="1280" customFormat="false" ht="13" hidden="false" customHeight="true" outlineLevel="0" collapsed="false">
      <c r="A1280" s="10" t="n">
        <v>1371</v>
      </c>
      <c r="B1280" s="11" t="s">
        <v>3115</v>
      </c>
      <c r="C1280" s="12" t="s">
        <v>840</v>
      </c>
      <c r="D1280" s="12" t="s">
        <v>3106</v>
      </c>
      <c r="E1280" s="12" t="s">
        <v>3107</v>
      </c>
      <c r="F1280" s="19" t="str">
        <f aca="false">HYPERLINK(AB1280,AA1280)</f>
        <v>查看</v>
      </c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20" t="s">
        <v>12</v>
      </c>
      <c r="AB1280" s="16" t="str">
        <f aca="false">AC1280&amp;AD1280&amp;".html"</f>
        <v>http://atestsc.rioh.cn/page/notice/truckCar/61222a59-03ef-4d58-8c62-dffda805fad6.html</v>
      </c>
      <c r="AC1280" s="16" t="s">
        <v>234</v>
      </c>
      <c r="AD1280" s="21" t="s">
        <v>3116</v>
      </c>
    </row>
    <row r="1281" customFormat="false" ht="13" hidden="false" customHeight="true" outlineLevel="0" collapsed="false">
      <c r="A1281" s="10" t="n">
        <v>1372</v>
      </c>
      <c r="B1281" s="11" t="s">
        <v>3117</v>
      </c>
      <c r="C1281" s="12" t="s">
        <v>852</v>
      </c>
      <c r="D1281" s="12" t="s">
        <v>3106</v>
      </c>
      <c r="E1281" s="12" t="s">
        <v>3107</v>
      </c>
      <c r="F1281" s="19" t="str">
        <f aca="false">HYPERLINK(AB1281,AA1281)</f>
        <v>查看</v>
      </c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20" t="s">
        <v>12</v>
      </c>
      <c r="AB1281" s="16" t="str">
        <f aca="false">AC1281&amp;AD1281&amp;".html"</f>
        <v>http://atestsc.rioh.cn/page/notice/truckCar/1b9cb146-b953-4719-8350-86272ef91b65.html</v>
      </c>
      <c r="AC1281" s="16" t="s">
        <v>234</v>
      </c>
      <c r="AD1281" s="21" t="s">
        <v>3118</v>
      </c>
    </row>
    <row r="1282" customFormat="false" ht="13" hidden="false" customHeight="true" outlineLevel="0" collapsed="false">
      <c r="A1282" s="10" t="n">
        <v>1373</v>
      </c>
      <c r="B1282" s="11" t="s">
        <v>3119</v>
      </c>
      <c r="C1282" s="12" t="s">
        <v>852</v>
      </c>
      <c r="D1282" s="12" t="s">
        <v>3106</v>
      </c>
      <c r="E1282" s="12" t="s">
        <v>3107</v>
      </c>
      <c r="F1282" s="19" t="str">
        <f aca="false">HYPERLINK(AB1282,AA1282)</f>
        <v>查看</v>
      </c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20" t="s">
        <v>12</v>
      </c>
      <c r="AB1282" s="16" t="str">
        <f aca="false">AC1282&amp;AD1282&amp;".html"</f>
        <v>http://atestsc.rioh.cn/page/notice/truckCar/a138d1e4-d69c-44c7-ae75-57b76f918982.html</v>
      </c>
      <c r="AC1282" s="16" t="s">
        <v>234</v>
      </c>
      <c r="AD1282" s="21" t="s">
        <v>3120</v>
      </c>
    </row>
    <row r="1283" customFormat="false" ht="13" hidden="false" customHeight="true" outlineLevel="0" collapsed="false">
      <c r="A1283" s="10" t="n">
        <v>1374</v>
      </c>
      <c r="B1283" s="11" t="s">
        <v>3121</v>
      </c>
      <c r="C1283" s="12" t="s">
        <v>1649</v>
      </c>
      <c r="D1283" s="12" t="s">
        <v>3106</v>
      </c>
      <c r="E1283" s="12" t="s">
        <v>3107</v>
      </c>
      <c r="F1283" s="19" t="str">
        <f aca="false">HYPERLINK(AB1283,AA1283)</f>
        <v>查看</v>
      </c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20" t="s">
        <v>12</v>
      </c>
      <c r="AB1283" s="16" t="str">
        <f aca="false">AC1283&amp;AD1283&amp;".html"</f>
        <v>http://atestsc.rioh.cn/page/notice/truckCar/4ecd8aeb-4a24-4c26-8b73-6130b868f314.html</v>
      </c>
      <c r="AC1283" s="16" t="s">
        <v>234</v>
      </c>
      <c r="AD1283" s="21" t="s">
        <v>3122</v>
      </c>
    </row>
    <row r="1284" customFormat="false" ht="13" hidden="false" customHeight="true" outlineLevel="0" collapsed="false">
      <c r="A1284" s="10" t="n">
        <v>1375</v>
      </c>
      <c r="B1284" s="11" t="s">
        <v>3123</v>
      </c>
      <c r="C1284" s="12" t="s">
        <v>1649</v>
      </c>
      <c r="D1284" s="12" t="s">
        <v>3106</v>
      </c>
      <c r="E1284" s="12" t="s">
        <v>3107</v>
      </c>
      <c r="F1284" s="19" t="str">
        <f aca="false">HYPERLINK(AB1284,AA1284)</f>
        <v>查看</v>
      </c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20" t="s">
        <v>12</v>
      </c>
      <c r="AB1284" s="16" t="str">
        <f aca="false">AC1284&amp;AD1284&amp;".html"</f>
        <v>http://atestsc.rioh.cn/page/notice/truckCar/ccea6090-8146-47c9-9881-d38ad7e82e5a.html</v>
      </c>
      <c r="AC1284" s="16" t="s">
        <v>234</v>
      </c>
      <c r="AD1284" s="21" t="s">
        <v>3124</v>
      </c>
    </row>
    <row r="1285" customFormat="false" ht="13" hidden="false" customHeight="true" outlineLevel="0" collapsed="false">
      <c r="A1285" s="10" t="n">
        <v>1376</v>
      </c>
      <c r="B1285" s="11" t="s">
        <v>3125</v>
      </c>
      <c r="C1285" s="12" t="s">
        <v>862</v>
      </c>
      <c r="D1285" s="12" t="s">
        <v>3106</v>
      </c>
      <c r="E1285" s="12" t="s">
        <v>3107</v>
      </c>
      <c r="F1285" s="19" t="str">
        <f aca="false">HYPERLINK(AB1285,AA1285)</f>
        <v>查看</v>
      </c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20" t="s">
        <v>12</v>
      </c>
      <c r="AB1285" s="16" t="str">
        <f aca="false">AC1285&amp;AD1285&amp;".html"</f>
        <v>http://atestsc.rioh.cn/page/notice/truckCar/cbddaa97-b3fe-4fda-a4f7-d490593885f8.html</v>
      </c>
      <c r="AC1285" s="16" t="s">
        <v>234</v>
      </c>
      <c r="AD1285" s="21" t="s">
        <v>3126</v>
      </c>
    </row>
    <row r="1286" customFormat="false" ht="13" hidden="false" customHeight="true" outlineLevel="0" collapsed="false">
      <c r="A1286" s="10" t="n">
        <v>1377</v>
      </c>
      <c r="B1286" s="11" t="s">
        <v>3127</v>
      </c>
      <c r="C1286" s="12" t="s">
        <v>862</v>
      </c>
      <c r="D1286" s="12" t="s">
        <v>3106</v>
      </c>
      <c r="E1286" s="12" t="s">
        <v>3107</v>
      </c>
      <c r="F1286" s="19" t="str">
        <f aca="false">HYPERLINK(AB1286,AA1286)</f>
        <v>查看</v>
      </c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20" t="s">
        <v>12</v>
      </c>
      <c r="AB1286" s="16" t="str">
        <f aca="false">AC1286&amp;AD1286&amp;".html"</f>
        <v>http://atestsc.rioh.cn/page/notice/truckCar/b598c147-1bee-430b-aca1-7667e6387826.html</v>
      </c>
      <c r="AC1286" s="16" t="s">
        <v>234</v>
      </c>
      <c r="AD1286" s="21" t="s">
        <v>3128</v>
      </c>
    </row>
    <row r="1287" customFormat="false" ht="13" hidden="false" customHeight="true" outlineLevel="0" collapsed="false">
      <c r="A1287" s="10" t="n">
        <v>1378</v>
      </c>
      <c r="B1287" s="11" t="s">
        <v>3129</v>
      </c>
      <c r="C1287" s="12" t="s">
        <v>2018</v>
      </c>
      <c r="D1287" s="12" t="s">
        <v>3106</v>
      </c>
      <c r="E1287" s="12" t="s">
        <v>3107</v>
      </c>
      <c r="F1287" s="19" t="str">
        <f aca="false">HYPERLINK(AB1287,AA1287)</f>
        <v>查看</v>
      </c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20" t="s">
        <v>12</v>
      </c>
      <c r="AB1287" s="16" t="str">
        <f aca="false">AC1287&amp;AD1287&amp;".html"</f>
        <v>http://atestsc.rioh.cn/page/notice/truckCar/5a74183f-3049-4c00-a27d-dcf8c242e032.html</v>
      </c>
      <c r="AC1287" s="16" t="s">
        <v>234</v>
      </c>
      <c r="AD1287" s="21" t="s">
        <v>3130</v>
      </c>
    </row>
    <row r="1288" customFormat="false" ht="13" hidden="false" customHeight="true" outlineLevel="0" collapsed="false">
      <c r="A1288" s="10" t="n">
        <v>1379</v>
      </c>
      <c r="B1288" s="11" t="s">
        <v>3131</v>
      </c>
      <c r="C1288" s="12" t="s">
        <v>852</v>
      </c>
      <c r="D1288" s="12" t="s">
        <v>3106</v>
      </c>
      <c r="E1288" s="12" t="s">
        <v>3107</v>
      </c>
      <c r="F1288" s="19" t="str">
        <f aca="false">HYPERLINK(AB1288,AA1288)</f>
        <v>查看</v>
      </c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20" t="s">
        <v>12</v>
      </c>
      <c r="AB1288" s="16" t="str">
        <f aca="false">AC1288&amp;AD1288&amp;".html"</f>
        <v>http://atestsc.rioh.cn/page/notice/truckCar/7e12593f-d947-4c6c-a400-ec5cae628ac2.html</v>
      </c>
      <c r="AC1288" s="16" t="s">
        <v>234</v>
      </c>
      <c r="AD1288" s="21" t="s">
        <v>3132</v>
      </c>
    </row>
    <row r="1289" customFormat="false" ht="13" hidden="false" customHeight="true" outlineLevel="0" collapsed="false">
      <c r="A1289" s="10" t="n">
        <v>1380</v>
      </c>
      <c r="B1289" s="11" t="s">
        <v>3133</v>
      </c>
      <c r="C1289" s="12" t="s">
        <v>862</v>
      </c>
      <c r="D1289" s="12" t="s">
        <v>3106</v>
      </c>
      <c r="E1289" s="12" t="s">
        <v>3107</v>
      </c>
      <c r="F1289" s="19" t="str">
        <f aca="false">HYPERLINK(AB1289,AA1289)</f>
        <v>查看</v>
      </c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20" t="s">
        <v>12</v>
      </c>
      <c r="AB1289" s="16" t="str">
        <f aca="false">AC1289&amp;AD1289&amp;".html"</f>
        <v>http://atestsc.rioh.cn/page/notice/truckCar/ca86611f-f2f0-4a5f-ba15-1d2a5e775b2f.html</v>
      </c>
      <c r="AC1289" s="16" t="s">
        <v>234</v>
      </c>
      <c r="AD1289" s="21" t="s">
        <v>3134</v>
      </c>
    </row>
    <row r="1290" customFormat="false" ht="13" hidden="false" customHeight="true" outlineLevel="0" collapsed="false">
      <c r="A1290" s="10" t="n">
        <v>1381</v>
      </c>
      <c r="B1290" s="11" t="s">
        <v>3135</v>
      </c>
      <c r="C1290" s="12" t="s">
        <v>1649</v>
      </c>
      <c r="D1290" s="12" t="s">
        <v>3106</v>
      </c>
      <c r="E1290" s="12" t="s">
        <v>3107</v>
      </c>
      <c r="F1290" s="19" t="str">
        <f aca="false">HYPERLINK(AB1290,AA1290)</f>
        <v>查看</v>
      </c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20" t="s">
        <v>12</v>
      </c>
      <c r="AB1290" s="16" t="str">
        <f aca="false">AC1290&amp;AD1290&amp;".html"</f>
        <v>http://atestsc.rioh.cn/page/notice/truckCar/ed4adbdb-545c-4078-9576-b655e97e2531.html</v>
      </c>
      <c r="AC1290" s="16" t="s">
        <v>234</v>
      </c>
      <c r="AD1290" s="21" t="s">
        <v>3136</v>
      </c>
    </row>
    <row r="1291" customFormat="false" ht="13" hidden="false" customHeight="true" outlineLevel="0" collapsed="false">
      <c r="A1291" s="10" t="n">
        <v>1382</v>
      </c>
      <c r="B1291" s="11" t="s">
        <v>3137</v>
      </c>
      <c r="C1291" s="12" t="s">
        <v>1649</v>
      </c>
      <c r="D1291" s="12" t="s">
        <v>3106</v>
      </c>
      <c r="E1291" s="12" t="s">
        <v>3107</v>
      </c>
      <c r="F1291" s="19" t="str">
        <f aca="false">HYPERLINK(AB1291,AA1291)</f>
        <v>查看</v>
      </c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20" t="s">
        <v>12</v>
      </c>
      <c r="AB1291" s="16" t="str">
        <f aca="false">AC1291&amp;AD1291&amp;".html"</f>
        <v>http://atestsc.rioh.cn/page/notice/truckCar/cc45dcba-a2a8-426c-93e1-0d4ba84caf84.html</v>
      </c>
      <c r="AC1291" s="16" t="s">
        <v>234</v>
      </c>
      <c r="AD1291" s="21" t="s">
        <v>3138</v>
      </c>
    </row>
    <row r="1292" customFormat="false" ht="13" hidden="false" customHeight="true" outlineLevel="0" collapsed="false">
      <c r="A1292" s="10" t="n">
        <v>1383</v>
      </c>
      <c r="B1292" s="11" t="s">
        <v>3139</v>
      </c>
      <c r="C1292" s="12" t="s">
        <v>840</v>
      </c>
      <c r="D1292" s="12" t="s">
        <v>3106</v>
      </c>
      <c r="E1292" s="12" t="s">
        <v>3107</v>
      </c>
      <c r="F1292" s="19" t="str">
        <f aca="false">HYPERLINK(AB1292,AA1292)</f>
        <v>查看</v>
      </c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20" t="s">
        <v>12</v>
      </c>
      <c r="AB1292" s="16" t="str">
        <f aca="false">AC1292&amp;AD1292&amp;".html"</f>
        <v>http://atestsc.rioh.cn/page/notice/truckCar/de2cb355-e806-44bb-92f2-a0b604631d0a.html</v>
      </c>
      <c r="AC1292" s="16" t="s">
        <v>234</v>
      </c>
      <c r="AD1292" s="21" t="s">
        <v>3140</v>
      </c>
    </row>
    <row r="1293" customFormat="false" ht="13" hidden="false" customHeight="true" outlineLevel="0" collapsed="false">
      <c r="A1293" s="10" t="n">
        <v>1384</v>
      </c>
      <c r="B1293" s="11" t="s">
        <v>3141</v>
      </c>
      <c r="C1293" s="12" t="s">
        <v>2009</v>
      </c>
      <c r="D1293" s="12" t="s">
        <v>3106</v>
      </c>
      <c r="E1293" s="12" t="s">
        <v>3107</v>
      </c>
      <c r="F1293" s="19" t="str">
        <f aca="false">HYPERLINK(AB1293,AA1293)</f>
        <v>查看</v>
      </c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20" t="s">
        <v>12</v>
      </c>
      <c r="AB1293" s="16" t="str">
        <f aca="false">AC1293&amp;AD1293&amp;".html"</f>
        <v>http://atestsc.rioh.cn/page/notice/truckCar/fa87c476-3a1b-4318-8373-154cb24b4b3c.html</v>
      </c>
      <c r="AC1293" s="16" t="s">
        <v>234</v>
      </c>
      <c r="AD1293" s="21" t="s">
        <v>3142</v>
      </c>
    </row>
    <row r="1294" customFormat="false" ht="13" hidden="false" customHeight="true" outlineLevel="0" collapsed="false">
      <c r="A1294" s="10" t="n">
        <v>1385</v>
      </c>
      <c r="B1294" s="11" t="s">
        <v>3143</v>
      </c>
      <c r="C1294" s="12" t="s">
        <v>1649</v>
      </c>
      <c r="D1294" s="12" t="s">
        <v>3106</v>
      </c>
      <c r="E1294" s="12" t="s">
        <v>3107</v>
      </c>
      <c r="F1294" s="19" t="str">
        <f aca="false">HYPERLINK(AB1294,AA1294)</f>
        <v>查看</v>
      </c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20" t="s">
        <v>12</v>
      </c>
      <c r="AB1294" s="16" t="str">
        <f aca="false">AC1294&amp;AD1294&amp;".html"</f>
        <v>http://atestsc.rioh.cn/page/notice/truckCar/454327e8-23d9-41e9-bcb2-f1ca6073ad9c.html</v>
      </c>
      <c r="AC1294" s="16" t="s">
        <v>234</v>
      </c>
      <c r="AD1294" s="21" t="s">
        <v>3144</v>
      </c>
    </row>
    <row r="1295" customFormat="false" ht="13" hidden="false" customHeight="true" outlineLevel="0" collapsed="false">
      <c r="A1295" s="10" t="n">
        <v>1386</v>
      </c>
      <c r="B1295" s="11" t="s">
        <v>3145</v>
      </c>
      <c r="C1295" s="12" t="s">
        <v>840</v>
      </c>
      <c r="D1295" s="12" t="s">
        <v>3106</v>
      </c>
      <c r="E1295" s="12" t="s">
        <v>3107</v>
      </c>
      <c r="F1295" s="19" t="str">
        <f aca="false">HYPERLINK(AB1295,AA1295)</f>
        <v>查看</v>
      </c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20" t="s">
        <v>12</v>
      </c>
      <c r="AB1295" s="16" t="str">
        <f aca="false">AC1295&amp;AD1295&amp;".html"</f>
        <v>http://atestsc.rioh.cn/page/notice/truckCar/6056f3c8-ce4c-4737-8bc7-07dd5b130252.html</v>
      </c>
      <c r="AC1295" s="16" t="s">
        <v>234</v>
      </c>
      <c r="AD1295" s="21" t="s">
        <v>3146</v>
      </c>
    </row>
    <row r="1296" customFormat="false" ht="13" hidden="false" customHeight="true" outlineLevel="0" collapsed="false">
      <c r="A1296" s="10" t="n">
        <v>1387</v>
      </c>
      <c r="B1296" s="11" t="s">
        <v>3147</v>
      </c>
      <c r="C1296" s="12" t="s">
        <v>231</v>
      </c>
      <c r="D1296" s="12" t="s">
        <v>3148</v>
      </c>
      <c r="E1296" s="12" t="s">
        <v>3149</v>
      </c>
      <c r="F1296" s="19" t="str">
        <f aca="false">HYPERLINK(AB1296,AA1296)</f>
        <v>查看</v>
      </c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20" t="s">
        <v>12</v>
      </c>
      <c r="AB1296" s="16" t="str">
        <f aca="false">AC1296&amp;AD1296&amp;".html"</f>
        <v>http://atestsc.rioh.cn/page/notice/truckCar/ae5c0f94-4a62-4bba-8747-8a1de56b1079.html</v>
      </c>
      <c r="AC1296" s="16" t="s">
        <v>234</v>
      </c>
      <c r="AD1296" s="21" t="s">
        <v>3150</v>
      </c>
    </row>
    <row r="1297" customFormat="false" ht="13" hidden="false" customHeight="true" outlineLevel="0" collapsed="false">
      <c r="A1297" s="10" t="n">
        <v>1388</v>
      </c>
      <c r="B1297" s="11" t="s">
        <v>3151</v>
      </c>
      <c r="C1297" s="12" t="s">
        <v>237</v>
      </c>
      <c r="D1297" s="12" t="s">
        <v>3148</v>
      </c>
      <c r="E1297" s="12" t="s">
        <v>3149</v>
      </c>
      <c r="F1297" s="19" t="str">
        <f aca="false">HYPERLINK(AB1297,AA1297)</f>
        <v>查看</v>
      </c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20" t="s">
        <v>12</v>
      </c>
      <c r="AB1297" s="16" t="str">
        <f aca="false">AC1297&amp;AD1297&amp;".html"</f>
        <v>http://atestsc.rioh.cn/page/notice/truckCar/79fc5650-c417-4e1c-a9dd-683cc19fbf20.html</v>
      </c>
      <c r="AC1297" s="16" t="s">
        <v>234</v>
      </c>
      <c r="AD1297" s="21" t="s">
        <v>3152</v>
      </c>
    </row>
    <row r="1298" customFormat="false" ht="13" hidden="false" customHeight="true" outlineLevel="0" collapsed="false">
      <c r="A1298" s="10" t="n">
        <v>1389</v>
      </c>
      <c r="B1298" s="11" t="s">
        <v>3153</v>
      </c>
      <c r="C1298" s="12" t="s">
        <v>390</v>
      </c>
      <c r="D1298" s="12" t="s">
        <v>3154</v>
      </c>
      <c r="E1298" s="12" t="s">
        <v>3155</v>
      </c>
      <c r="F1298" s="19" t="str">
        <f aca="false">HYPERLINK(AB1298,AA1298)</f>
        <v>查看</v>
      </c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20" t="s">
        <v>12</v>
      </c>
      <c r="AB1298" s="16" t="str">
        <f aca="false">AC1298&amp;AD1298&amp;".html"</f>
        <v>http://atestsc.rioh.cn/page/notice/truckCar/ff9ff277-009b-4b9c-b717-f76d15e01232.html</v>
      </c>
      <c r="AC1298" s="16" t="s">
        <v>234</v>
      </c>
      <c r="AD1298" s="21" t="s">
        <v>3156</v>
      </c>
    </row>
    <row r="1299" customFormat="false" ht="13" hidden="false" customHeight="true" outlineLevel="0" collapsed="false">
      <c r="A1299" s="10" t="n">
        <v>1390</v>
      </c>
      <c r="B1299" s="11" t="s">
        <v>3157</v>
      </c>
      <c r="C1299" s="12" t="s">
        <v>390</v>
      </c>
      <c r="D1299" s="12" t="s">
        <v>3154</v>
      </c>
      <c r="E1299" s="12" t="s">
        <v>3155</v>
      </c>
      <c r="F1299" s="19" t="str">
        <f aca="false">HYPERLINK(AB1299,AA1299)</f>
        <v>查看</v>
      </c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20" t="s">
        <v>12</v>
      </c>
      <c r="AB1299" s="16" t="str">
        <f aca="false">AC1299&amp;AD1299&amp;".html"</f>
        <v>http://atestsc.rioh.cn/page/notice/truckCar/6e76c260-7c8b-4192-9393-682dda761beb.html</v>
      </c>
      <c r="AC1299" s="16" t="s">
        <v>234</v>
      </c>
      <c r="AD1299" s="21" t="s">
        <v>3158</v>
      </c>
    </row>
    <row r="1300" customFormat="false" ht="13" hidden="false" customHeight="true" outlineLevel="0" collapsed="false">
      <c r="A1300" s="10" t="n">
        <v>1391</v>
      </c>
      <c r="B1300" s="11" t="s">
        <v>3159</v>
      </c>
      <c r="C1300" s="12" t="s">
        <v>390</v>
      </c>
      <c r="D1300" s="12" t="s">
        <v>3154</v>
      </c>
      <c r="E1300" s="12" t="s">
        <v>3155</v>
      </c>
      <c r="F1300" s="19" t="str">
        <f aca="false">HYPERLINK(AB1300,AA1300)</f>
        <v>查看</v>
      </c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20" t="s">
        <v>12</v>
      </c>
      <c r="AB1300" s="16" t="str">
        <f aca="false">AC1300&amp;AD1300&amp;".html"</f>
        <v>http://atestsc.rioh.cn/page/notice/truckCar/f0c4ad43-05b9-415e-afdb-59a915760778.html</v>
      </c>
      <c r="AC1300" s="16" t="s">
        <v>234</v>
      </c>
      <c r="AD1300" s="21" t="s">
        <v>3160</v>
      </c>
    </row>
    <row r="1301" customFormat="false" ht="13" hidden="false" customHeight="true" outlineLevel="0" collapsed="false">
      <c r="A1301" s="10" t="n">
        <v>1392</v>
      </c>
      <c r="B1301" s="11" t="s">
        <v>3161</v>
      </c>
      <c r="C1301" s="12" t="s">
        <v>390</v>
      </c>
      <c r="D1301" s="12" t="s">
        <v>3162</v>
      </c>
      <c r="E1301" s="12" t="s">
        <v>3163</v>
      </c>
      <c r="F1301" s="19" t="str">
        <f aca="false">HYPERLINK(AB1301,AA1301)</f>
        <v>查看</v>
      </c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20" t="s">
        <v>12</v>
      </c>
      <c r="AB1301" s="16" t="str">
        <f aca="false">AC1301&amp;AD1301&amp;".html"</f>
        <v>http://atestsc.rioh.cn/page/notice/truckCar/8abed7c9-b57f-45e3-9cce-d30876fa54be.html</v>
      </c>
      <c r="AC1301" s="16" t="s">
        <v>234</v>
      </c>
      <c r="AD1301" s="21" t="s">
        <v>3164</v>
      </c>
    </row>
    <row r="1302" customFormat="false" ht="13" hidden="false" customHeight="true" outlineLevel="0" collapsed="false">
      <c r="A1302" s="10" t="n">
        <v>1393</v>
      </c>
      <c r="B1302" s="11" t="s">
        <v>3165</v>
      </c>
      <c r="C1302" s="12" t="s">
        <v>390</v>
      </c>
      <c r="D1302" s="12" t="s">
        <v>3162</v>
      </c>
      <c r="E1302" s="12" t="s">
        <v>3163</v>
      </c>
      <c r="F1302" s="19" t="str">
        <f aca="false">HYPERLINK(AB1302,AA1302)</f>
        <v>查看</v>
      </c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20" t="s">
        <v>12</v>
      </c>
      <c r="AB1302" s="16" t="str">
        <f aca="false">AC1302&amp;AD1302&amp;".html"</f>
        <v>http://atestsc.rioh.cn/page/notice/truckCar/ed7b3ff0-07a0-4e52-ac9c-24ecf487b5f7.html</v>
      </c>
      <c r="AC1302" s="16" t="s">
        <v>234</v>
      </c>
      <c r="AD1302" s="21" t="s">
        <v>3166</v>
      </c>
    </row>
    <row r="1303" customFormat="false" ht="13" hidden="false" customHeight="true" outlineLevel="0" collapsed="false">
      <c r="A1303" s="10" t="n">
        <v>1394</v>
      </c>
      <c r="B1303" s="11" t="s">
        <v>3167</v>
      </c>
      <c r="C1303" s="12" t="s">
        <v>390</v>
      </c>
      <c r="D1303" s="12" t="s">
        <v>3162</v>
      </c>
      <c r="E1303" s="12" t="s">
        <v>3163</v>
      </c>
      <c r="F1303" s="19" t="str">
        <f aca="false">HYPERLINK(AB1303,AA1303)</f>
        <v>查看</v>
      </c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20" t="s">
        <v>12</v>
      </c>
      <c r="AB1303" s="16" t="str">
        <f aca="false">AC1303&amp;AD1303&amp;".html"</f>
        <v>http://atestsc.rioh.cn/page/notice/truckCar/36d1a737-b56b-4521-a4bd-7d11bc05abfd.html</v>
      </c>
      <c r="AC1303" s="16" t="s">
        <v>234</v>
      </c>
      <c r="AD1303" s="21" t="s">
        <v>3168</v>
      </c>
    </row>
    <row r="1304" customFormat="false" ht="13" hidden="false" customHeight="true" outlineLevel="0" collapsed="false">
      <c r="A1304" s="10" t="n">
        <v>1395</v>
      </c>
      <c r="B1304" s="11" t="s">
        <v>3169</v>
      </c>
      <c r="C1304" s="12" t="s">
        <v>390</v>
      </c>
      <c r="D1304" s="12" t="s">
        <v>3162</v>
      </c>
      <c r="E1304" s="12" t="s">
        <v>3163</v>
      </c>
      <c r="F1304" s="19" t="str">
        <f aca="false">HYPERLINK(AB1304,AA1304)</f>
        <v>查看</v>
      </c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20" t="s">
        <v>12</v>
      </c>
      <c r="AB1304" s="16" t="str">
        <f aca="false">AC1304&amp;AD1304&amp;".html"</f>
        <v>http://atestsc.rioh.cn/page/notice/truckCar/bc2740dc-689c-4f86-9673-e8df337db747.html</v>
      </c>
      <c r="AC1304" s="16" t="s">
        <v>234</v>
      </c>
      <c r="AD1304" s="21" t="s">
        <v>3170</v>
      </c>
    </row>
    <row r="1305" customFormat="false" ht="13" hidden="false" customHeight="true" outlineLevel="0" collapsed="false">
      <c r="A1305" s="10" t="n">
        <v>1396</v>
      </c>
      <c r="B1305" s="11" t="s">
        <v>3171</v>
      </c>
      <c r="C1305" s="12" t="s">
        <v>390</v>
      </c>
      <c r="D1305" s="12" t="s">
        <v>3162</v>
      </c>
      <c r="E1305" s="12" t="s">
        <v>3163</v>
      </c>
      <c r="F1305" s="19" t="str">
        <f aca="false">HYPERLINK(AB1305,AA1305)</f>
        <v>查看</v>
      </c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20" t="s">
        <v>12</v>
      </c>
      <c r="AB1305" s="16" t="str">
        <f aca="false">AC1305&amp;AD1305&amp;".html"</f>
        <v>http://atestsc.rioh.cn/page/notice/truckCar/f683b598-88fe-4f25-bb7c-f9838ed52e17.html</v>
      </c>
      <c r="AC1305" s="16" t="s">
        <v>234</v>
      </c>
      <c r="AD1305" s="21" t="s">
        <v>3172</v>
      </c>
    </row>
    <row r="1306" customFormat="false" ht="13" hidden="false" customHeight="true" outlineLevel="0" collapsed="false">
      <c r="A1306" s="10" t="n">
        <v>1397</v>
      </c>
      <c r="B1306" s="11" t="s">
        <v>3173</v>
      </c>
      <c r="C1306" s="12" t="s">
        <v>390</v>
      </c>
      <c r="D1306" s="12" t="s">
        <v>3162</v>
      </c>
      <c r="E1306" s="12" t="s">
        <v>3163</v>
      </c>
      <c r="F1306" s="19" t="str">
        <f aca="false">HYPERLINK(AB1306,AA1306)</f>
        <v>查看</v>
      </c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20" t="s">
        <v>12</v>
      </c>
      <c r="AB1306" s="16" t="str">
        <f aca="false">AC1306&amp;AD1306&amp;".html"</f>
        <v>http://atestsc.rioh.cn/page/notice/truckCar/9c1340a1-14ea-44b4-90a5-819b9dac8537.html</v>
      </c>
      <c r="AC1306" s="16" t="s">
        <v>234</v>
      </c>
      <c r="AD1306" s="21" t="s">
        <v>3174</v>
      </c>
    </row>
    <row r="1307" customFormat="false" ht="13" hidden="false" customHeight="true" outlineLevel="0" collapsed="false">
      <c r="A1307" s="10" t="n">
        <v>1398</v>
      </c>
      <c r="B1307" s="11" t="s">
        <v>3175</v>
      </c>
      <c r="C1307" s="12" t="s">
        <v>390</v>
      </c>
      <c r="D1307" s="12" t="s">
        <v>3162</v>
      </c>
      <c r="E1307" s="12" t="s">
        <v>3163</v>
      </c>
      <c r="F1307" s="19" t="str">
        <f aca="false">HYPERLINK(AB1307,AA1307)</f>
        <v>查看</v>
      </c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20" t="s">
        <v>12</v>
      </c>
      <c r="AB1307" s="16" t="str">
        <f aca="false">AC1307&amp;AD1307&amp;".html"</f>
        <v>http://atestsc.rioh.cn/page/notice/truckCar/3bda68b0-6fc3-4ba3-bb55-cee1eec5d6a7.html</v>
      </c>
      <c r="AC1307" s="16" t="s">
        <v>234</v>
      </c>
      <c r="AD1307" s="21" t="s">
        <v>3176</v>
      </c>
    </row>
    <row r="1308" customFormat="false" ht="13" hidden="false" customHeight="true" outlineLevel="0" collapsed="false">
      <c r="A1308" s="10" t="n">
        <v>1399</v>
      </c>
      <c r="B1308" s="11" t="s">
        <v>3177</v>
      </c>
      <c r="C1308" s="12" t="s">
        <v>1649</v>
      </c>
      <c r="D1308" s="12" t="s">
        <v>3178</v>
      </c>
      <c r="E1308" s="12" t="s">
        <v>3179</v>
      </c>
      <c r="F1308" s="19" t="str">
        <f aca="false">HYPERLINK(AB1308,AA1308)</f>
        <v>查看</v>
      </c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20" t="s">
        <v>12</v>
      </c>
      <c r="AB1308" s="16" t="str">
        <f aca="false">AC1308&amp;AD1308&amp;".html"</f>
        <v>http://atestsc.rioh.cn/page/notice/truckCar/51fad976-5a41-430b-b9ae-66ab20b5b247.html</v>
      </c>
      <c r="AC1308" s="16" t="s">
        <v>234</v>
      </c>
      <c r="AD1308" s="21" t="s">
        <v>3180</v>
      </c>
    </row>
    <row r="1309" customFormat="false" ht="13" hidden="false" customHeight="true" outlineLevel="0" collapsed="false">
      <c r="A1309" s="10" t="n">
        <v>1400</v>
      </c>
      <c r="B1309" s="11" t="s">
        <v>3181</v>
      </c>
      <c r="C1309" s="12" t="s">
        <v>852</v>
      </c>
      <c r="D1309" s="12" t="s">
        <v>3178</v>
      </c>
      <c r="E1309" s="12" t="s">
        <v>3179</v>
      </c>
      <c r="F1309" s="19" t="str">
        <f aca="false">HYPERLINK(AB1309,AA1309)</f>
        <v>查看</v>
      </c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20" t="s">
        <v>12</v>
      </c>
      <c r="AB1309" s="16" t="str">
        <f aca="false">AC1309&amp;AD1309&amp;".html"</f>
        <v>http://atestsc.rioh.cn/page/notice/truckCar/36484b0a-ce17-46e0-acbe-1cbfd87aefc2.html</v>
      </c>
      <c r="AC1309" s="16" t="s">
        <v>234</v>
      </c>
      <c r="AD1309" s="21" t="s">
        <v>3182</v>
      </c>
    </row>
    <row r="1310" customFormat="false" ht="13" hidden="false" customHeight="true" outlineLevel="0" collapsed="false">
      <c r="A1310" s="10" t="n">
        <v>1401</v>
      </c>
      <c r="B1310" s="11" t="s">
        <v>3183</v>
      </c>
      <c r="C1310" s="12" t="s">
        <v>852</v>
      </c>
      <c r="D1310" s="12" t="s">
        <v>3178</v>
      </c>
      <c r="E1310" s="12" t="s">
        <v>3179</v>
      </c>
      <c r="F1310" s="19" t="str">
        <f aca="false">HYPERLINK(AB1310,AA1310)</f>
        <v>查看</v>
      </c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20" t="s">
        <v>12</v>
      </c>
      <c r="AB1310" s="16" t="str">
        <f aca="false">AC1310&amp;AD1310&amp;".html"</f>
        <v>http://atestsc.rioh.cn/page/notice/truckCar/bc58ef73-63c8-4c89-a3e1-2f60d8a13c22.html</v>
      </c>
      <c r="AC1310" s="16" t="s">
        <v>234</v>
      </c>
      <c r="AD1310" s="21" t="s">
        <v>3184</v>
      </c>
    </row>
    <row r="1311" customFormat="false" ht="13" hidden="false" customHeight="true" outlineLevel="0" collapsed="false">
      <c r="A1311" s="10" t="n">
        <v>1402</v>
      </c>
      <c r="B1311" s="11" t="s">
        <v>3185</v>
      </c>
      <c r="C1311" s="12" t="s">
        <v>852</v>
      </c>
      <c r="D1311" s="12" t="s">
        <v>3178</v>
      </c>
      <c r="E1311" s="12" t="s">
        <v>3179</v>
      </c>
      <c r="F1311" s="19" t="str">
        <f aca="false">HYPERLINK(AB1311,AA1311)</f>
        <v>查看</v>
      </c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20" t="s">
        <v>12</v>
      </c>
      <c r="AB1311" s="16" t="str">
        <f aca="false">AC1311&amp;AD1311&amp;".html"</f>
        <v>http://atestsc.rioh.cn/page/notice/truckCar/e56bbb65-b2c6-4f10-ab97-54c28f822477.html</v>
      </c>
      <c r="AC1311" s="16" t="s">
        <v>234</v>
      </c>
      <c r="AD1311" s="21" t="s">
        <v>3186</v>
      </c>
    </row>
    <row r="1312" customFormat="false" ht="13" hidden="false" customHeight="true" outlineLevel="0" collapsed="false">
      <c r="A1312" s="10" t="n">
        <v>1403</v>
      </c>
      <c r="B1312" s="11" t="s">
        <v>3187</v>
      </c>
      <c r="C1312" s="12" t="s">
        <v>852</v>
      </c>
      <c r="D1312" s="12" t="s">
        <v>3178</v>
      </c>
      <c r="E1312" s="12" t="s">
        <v>3179</v>
      </c>
      <c r="F1312" s="19" t="str">
        <f aca="false">HYPERLINK(AB1312,AA1312)</f>
        <v>查看</v>
      </c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20" t="s">
        <v>12</v>
      </c>
      <c r="AB1312" s="16" t="str">
        <f aca="false">AC1312&amp;AD1312&amp;".html"</f>
        <v>http://atestsc.rioh.cn/page/notice/truckCar/f6004228-98a1-43c0-beee-9882be9b1cfc.html</v>
      </c>
      <c r="AC1312" s="16" t="s">
        <v>234</v>
      </c>
      <c r="AD1312" s="21" t="s">
        <v>3188</v>
      </c>
    </row>
    <row r="1313" customFormat="false" ht="13" hidden="false" customHeight="true" outlineLevel="0" collapsed="false">
      <c r="A1313" s="10" t="n">
        <v>1404</v>
      </c>
      <c r="B1313" s="11" t="s">
        <v>3189</v>
      </c>
      <c r="C1313" s="12" t="s">
        <v>840</v>
      </c>
      <c r="D1313" s="12" t="s">
        <v>3178</v>
      </c>
      <c r="E1313" s="12" t="s">
        <v>3179</v>
      </c>
      <c r="F1313" s="19" t="str">
        <f aca="false">HYPERLINK(AB1313,AA1313)</f>
        <v>查看</v>
      </c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20" t="s">
        <v>12</v>
      </c>
      <c r="AB1313" s="16" t="str">
        <f aca="false">AC1313&amp;AD1313&amp;".html"</f>
        <v>http://atestsc.rioh.cn/page/notice/truckCar/79a37267-2fc1-43c3-94a6-cd4463fdf065.html</v>
      </c>
      <c r="AC1313" s="16" t="s">
        <v>234</v>
      </c>
      <c r="AD1313" s="21" t="s">
        <v>3190</v>
      </c>
    </row>
    <row r="1314" customFormat="false" ht="13" hidden="false" customHeight="true" outlineLevel="0" collapsed="false">
      <c r="A1314" s="10" t="n">
        <v>1405</v>
      </c>
      <c r="B1314" s="11" t="s">
        <v>3191</v>
      </c>
      <c r="C1314" s="12" t="s">
        <v>840</v>
      </c>
      <c r="D1314" s="12" t="s">
        <v>3178</v>
      </c>
      <c r="E1314" s="12" t="s">
        <v>3179</v>
      </c>
      <c r="F1314" s="19" t="str">
        <f aca="false">HYPERLINK(AB1314,AA1314)</f>
        <v>查看</v>
      </c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20" t="s">
        <v>12</v>
      </c>
      <c r="AB1314" s="16" t="str">
        <f aca="false">AC1314&amp;AD1314&amp;".html"</f>
        <v>http://atestsc.rioh.cn/page/notice/truckCar/5da4a616-2106-4a92-bd67-c19594c305f5.html</v>
      </c>
      <c r="AC1314" s="16" t="s">
        <v>234</v>
      </c>
      <c r="AD1314" s="21" t="s">
        <v>3192</v>
      </c>
    </row>
    <row r="1315" customFormat="false" ht="13" hidden="false" customHeight="true" outlineLevel="0" collapsed="false">
      <c r="A1315" s="10" t="n">
        <v>1406</v>
      </c>
      <c r="B1315" s="11" t="s">
        <v>3193</v>
      </c>
      <c r="C1315" s="12" t="s">
        <v>840</v>
      </c>
      <c r="D1315" s="12" t="s">
        <v>3178</v>
      </c>
      <c r="E1315" s="12" t="s">
        <v>3179</v>
      </c>
      <c r="F1315" s="19" t="str">
        <f aca="false">HYPERLINK(AB1315,AA1315)</f>
        <v>查看</v>
      </c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20" t="s">
        <v>12</v>
      </c>
      <c r="AB1315" s="16" t="str">
        <f aca="false">AC1315&amp;AD1315&amp;".html"</f>
        <v>http://atestsc.rioh.cn/page/notice/truckCar/910d50de-82ba-4e4d-9fb9-1719ced92a69.html</v>
      </c>
      <c r="AC1315" s="16" t="s">
        <v>234</v>
      </c>
      <c r="AD1315" s="21" t="s">
        <v>3194</v>
      </c>
    </row>
    <row r="1316" customFormat="false" ht="13" hidden="false" customHeight="true" outlineLevel="0" collapsed="false">
      <c r="A1316" s="10" t="n">
        <v>1407</v>
      </c>
      <c r="B1316" s="11" t="s">
        <v>3195</v>
      </c>
      <c r="C1316" s="12" t="s">
        <v>1649</v>
      </c>
      <c r="D1316" s="12" t="s">
        <v>3178</v>
      </c>
      <c r="E1316" s="12" t="s">
        <v>3179</v>
      </c>
      <c r="F1316" s="19" t="str">
        <f aca="false">HYPERLINK(AB1316,AA1316)</f>
        <v>查看</v>
      </c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20" t="s">
        <v>12</v>
      </c>
      <c r="AB1316" s="16" t="str">
        <f aca="false">AC1316&amp;AD1316&amp;".html"</f>
        <v>http://atestsc.rioh.cn/page/notice/truckCar/84e8ca59-a765-45b9-bb62-0ba17a78b28b.html</v>
      </c>
      <c r="AC1316" s="16" t="s">
        <v>234</v>
      </c>
      <c r="AD1316" s="21" t="s">
        <v>3196</v>
      </c>
    </row>
    <row r="1317" customFormat="false" ht="13" hidden="false" customHeight="true" outlineLevel="0" collapsed="false">
      <c r="A1317" s="10" t="n">
        <v>1408</v>
      </c>
      <c r="B1317" s="11" t="s">
        <v>3197</v>
      </c>
      <c r="C1317" s="12" t="s">
        <v>259</v>
      </c>
      <c r="D1317" s="12" t="s">
        <v>3198</v>
      </c>
      <c r="E1317" s="12" t="s">
        <v>3199</v>
      </c>
      <c r="F1317" s="19" t="str">
        <f aca="false">HYPERLINK(AB1317,AA1317)</f>
        <v>查看</v>
      </c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20" t="s">
        <v>12</v>
      </c>
      <c r="AB1317" s="16" t="str">
        <f aca="false">AC1317&amp;AD1317&amp;".html"</f>
        <v>http://atestsc.rioh.cn/page/notice/truckCar/4885e46c-59de-4201-bd7e-134dc394c7e9.html</v>
      </c>
      <c r="AC1317" s="16" t="s">
        <v>234</v>
      </c>
      <c r="AD1317" s="21" t="s">
        <v>3200</v>
      </c>
    </row>
    <row r="1318" customFormat="false" ht="13" hidden="false" customHeight="true" outlineLevel="0" collapsed="false">
      <c r="A1318" s="10" t="n">
        <v>1409</v>
      </c>
      <c r="B1318" s="11" t="s">
        <v>3201</v>
      </c>
      <c r="C1318" s="12" t="s">
        <v>259</v>
      </c>
      <c r="D1318" s="12" t="s">
        <v>3198</v>
      </c>
      <c r="E1318" s="12" t="s">
        <v>3199</v>
      </c>
      <c r="F1318" s="19" t="str">
        <f aca="false">HYPERLINK(AB1318,AA1318)</f>
        <v>查看</v>
      </c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20" t="s">
        <v>12</v>
      </c>
      <c r="AB1318" s="16" t="str">
        <f aca="false">AC1318&amp;AD1318&amp;".html"</f>
        <v>http://atestsc.rioh.cn/page/notice/truckCar/a18bbe69-797b-4424-9063-93e73c7196e5.html</v>
      </c>
      <c r="AC1318" s="16" t="s">
        <v>234</v>
      </c>
      <c r="AD1318" s="21" t="s">
        <v>3202</v>
      </c>
    </row>
    <row r="1319" customFormat="false" ht="13" hidden="false" customHeight="true" outlineLevel="0" collapsed="false">
      <c r="A1319" s="10" t="n">
        <v>1410</v>
      </c>
      <c r="B1319" s="11" t="s">
        <v>3203</v>
      </c>
      <c r="C1319" s="12" t="s">
        <v>259</v>
      </c>
      <c r="D1319" s="12" t="s">
        <v>3198</v>
      </c>
      <c r="E1319" s="12" t="s">
        <v>3199</v>
      </c>
      <c r="F1319" s="19" t="str">
        <f aca="false">HYPERLINK(AB1319,AA1319)</f>
        <v>查看</v>
      </c>
      <c r="G1319" s="14"/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20" t="s">
        <v>12</v>
      </c>
      <c r="AB1319" s="16" t="str">
        <f aca="false">AC1319&amp;AD1319&amp;".html"</f>
        <v>http://atestsc.rioh.cn/page/notice/truckCar/f36d9c88-2910-488f-a1bf-19fa7e54926c.html</v>
      </c>
      <c r="AC1319" s="16" t="s">
        <v>234</v>
      </c>
      <c r="AD1319" s="21" t="s">
        <v>3204</v>
      </c>
    </row>
    <row r="1320" customFormat="false" ht="13" hidden="false" customHeight="true" outlineLevel="0" collapsed="false">
      <c r="A1320" s="10" t="n">
        <v>1411</v>
      </c>
      <c r="B1320" s="11" t="s">
        <v>3205</v>
      </c>
      <c r="C1320" s="12" t="s">
        <v>259</v>
      </c>
      <c r="D1320" s="12" t="s">
        <v>3206</v>
      </c>
      <c r="E1320" s="12" t="s">
        <v>3207</v>
      </c>
      <c r="F1320" s="19" t="str">
        <f aca="false">HYPERLINK(AB1320,AA1320)</f>
        <v>查看</v>
      </c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20" t="s">
        <v>12</v>
      </c>
      <c r="AB1320" s="16" t="str">
        <f aca="false">AC1320&amp;AD1320&amp;".html"</f>
        <v>http://atestsc.rioh.cn/page/notice/truckCar/013f3438-2e2e-4c48-9c35-71deef5f32e4.html</v>
      </c>
      <c r="AC1320" s="16" t="s">
        <v>234</v>
      </c>
      <c r="AD1320" s="21" t="s">
        <v>3208</v>
      </c>
    </row>
    <row r="1321" customFormat="false" ht="13" hidden="false" customHeight="true" outlineLevel="0" collapsed="false">
      <c r="A1321" s="10" t="n">
        <v>1412</v>
      </c>
      <c r="B1321" s="11" t="s">
        <v>3209</v>
      </c>
      <c r="C1321" s="12" t="s">
        <v>387</v>
      </c>
      <c r="D1321" s="12" t="s">
        <v>3210</v>
      </c>
      <c r="E1321" s="12" t="s">
        <v>3211</v>
      </c>
      <c r="F1321" s="19" t="str">
        <f aca="false">HYPERLINK(AB1321,AA1321)</f>
        <v>查看</v>
      </c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20" t="s">
        <v>12</v>
      </c>
      <c r="AB1321" s="16" t="str">
        <f aca="false">AC1321&amp;AD1321&amp;".html"</f>
        <v>http://atestsc.rioh.cn/page/notice/truckCar/4cedd583-6d3c-4105-91f5-13fa24a3ebb1.html</v>
      </c>
      <c r="AC1321" s="16" t="s">
        <v>234</v>
      </c>
      <c r="AD1321" s="21" t="s">
        <v>3212</v>
      </c>
    </row>
    <row r="1322" customFormat="false" ht="13" hidden="false" customHeight="true" outlineLevel="0" collapsed="false">
      <c r="A1322" s="10" t="n">
        <v>1413</v>
      </c>
      <c r="B1322" s="11" t="s">
        <v>3213</v>
      </c>
      <c r="C1322" s="12" t="s">
        <v>390</v>
      </c>
      <c r="D1322" s="12" t="s">
        <v>3214</v>
      </c>
      <c r="E1322" s="12" t="s">
        <v>3215</v>
      </c>
      <c r="F1322" s="19" t="str">
        <f aca="false">HYPERLINK(AB1322,AA1322)</f>
        <v>查看</v>
      </c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20" t="s">
        <v>12</v>
      </c>
      <c r="AB1322" s="16" t="str">
        <f aca="false">AC1322&amp;AD1322&amp;".html"</f>
        <v>http://atestsc.rioh.cn/page/notice/truckCar/4566e944-2e4e-4e1a-b21e-e7326f625cfe.html</v>
      </c>
      <c r="AC1322" s="16" t="s">
        <v>234</v>
      </c>
      <c r="AD1322" s="21" t="s">
        <v>3216</v>
      </c>
    </row>
    <row r="1323" customFormat="false" ht="13" hidden="false" customHeight="true" outlineLevel="0" collapsed="false">
      <c r="A1323" s="10" t="n">
        <v>1414</v>
      </c>
      <c r="B1323" s="11" t="s">
        <v>3217</v>
      </c>
      <c r="C1323" s="12" t="s">
        <v>390</v>
      </c>
      <c r="D1323" s="12" t="s">
        <v>3214</v>
      </c>
      <c r="E1323" s="12" t="s">
        <v>3215</v>
      </c>
      <c r="F1323" s="19" t="str">
        <f aca="false">HYPERLINK(AB1323,AA1323)</f>
        <v>查看</v>
      </c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20" t="s">
        <v>12</v>
      </c>
      <c r="AB1323" s="16" t="str">
        <f aca="false">AC1323&amp;AD1323&amp;".html"</f>
        <v>http://atestsc.rioh.cn/page/notice/truckCar/caa43879-befe-402f-83fb-86f630114092.html</v>
      </c>
      <c r="AC1323" s="16" t="s">
        <v>234</v>
      </c>
      <c r="AD1323" s="21" t="s">
        <v>3218</v>
      </c>
    </row>
    <row r="1324" customFormat="false" ht="13" hidden="false" customHeight="true" outlineLevel="0" collapsed="false">
      <c r="A1324" s="10" t="n">
        <v>1415</v>
      </c>
      <c r="B1324" s="11" t="s">
        <v>3219</v>
      </c>
      <c r="C1324" s="12" t="s">
        <v>390</v>
      </c>
      <c r="D1324" s="12" t="s">
        <v>3214</v>
      </c>
      <c r="E1324" s="12" t="s">
        <v>3215</v>
      </c>
      <c r="F1324" s="19" t="str">
        <f aca="false">HYPERLINK(AB1324,AA1324)</f>
        <v>查看</v>
      </c>
      <c r="G1324" s="14"/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20" t="s">
        <v>12</v>
      </c>
      <c r="AB1324" s="16" t="str">
        <f aca="false">AC1324&amp;AD1324&amp;".html"</f>
        <v>http://atestsc.rioh.cn/page/notice/truckCar/1acf8c2d-dd1b-41f8-a5be-5f1a17b33dd2.html</v>
      </c>
      <c r="AC1324" s="16" t="s">
        <v>234</v>
      </c>
      <c r="AD1324" s="21" t="s">
        <v>3220</v>
      </c>
    </row>
    <row r="1325" customFormat="false" ht="13" hidden="false" customHeight="true" outlineLevel="0" collapsed="false">
      <c r="A1325" s="10" t="n">
        <v>1416</v>
      </c>
      <c r="B1325" s="11" t="s">
        <v>3221</v>
      </c>
      <c r="C1325" s="12" t="s">
        <v>390</v>
      </c>
      <c r="D1325" s="12" t="s">
        <v>3214</v>
      </c>
      <c r="E1325" s="12" t="s">
        <v>3215</v>
      </c>
      <c r="F1325" s="19" t="str">
        <f aca="false">HYPERLINK(AB1325,AA1325)</f>
        <v>查看</v>
      </c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20" t="s">
        <v>12</v>
      </c>
      <c r="AB1325" s="16" t="str">
        <f aca="false">AC1325&amp;AD1325&amp;".html"</f>
        <v>http://atestsc.rioh.cn/page/notice/truckCar/b1cb1faf-fb9b-485c-9b11-27fcc2a620bc.html</v>
      </c>
      <c r="AC1325" s="16" t="s">
        <v>234</v>
      </c>
      <c r="AD1325" s="21" t="s">
        <v>3222</v>
      </c>
    </row>
    <row r="1326" customFormat="false" ht="13" hidden="false" customHeight="true" outlineLevel="0" collapsed="false">
      <c r="A1326" s="10" t="n">
        <v>1417</v>
      </c>
      <c r="B1326" s="11" t="s">
        <v>3223</v>
      </c>
      <c r="C1326" s="12" t="s">
        <v>390</v>
      </c>
      <c r="D1326" s="12" t="s">
        <v>3214</v>
      </c>
      <c r="E1326" s="12" t="s">
        <v>3215</v>
      </c>
      <c r="F1326" s="19" t="str">
        <f aca="false">HYPERLINK(AB1326,AA1326)</f>
        <v>查看</v>
      </c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20" t="s">
        <v>12</v>
      </c>
      <c r="AB1326" s="16" t="str">
        <f aca="false">AC1326&amp;AD1326&amp;".html"</f>
        <v>http://atestsc.rioh.cn/page/notice/truckCar/e7623933-2b8a-413c-bee8-d51ed6a9c2c0.html</v>
      </c>
      <c r="AC1326" s="16" t="s">
        <v>234</v>
      </c>
      <c r="AD1326" s="21" t="s">
        <v>3224</v>
      </c>
    </row>
    <row r="1327" customFormat="false" ht="13" hidden="false" customHeight="true" outlineLevel="0" collapsed="false">
      <c r="A1327" s="10" t="n">
        <v>1418</v>
      </c>
      <c r="B1327" s="11" t="s">
        <v>3225</v>
      </c>
      <c r="C1327" s="12" t="s">
        <v>390</v>
      </c>
      <c r="D1327" s="12" t="s">
        <v>3214</v>
      </c>
      <c r="E1327" s="12" t="s">
        <v>3215</v>
      </c>
      <c r="F1327" s="19" t="str">
        <f aca="false">HYPERLINK(AB1327,AA1327)</f>
        <v>查看</v>
      </c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20" t="s">
        <v>12</v>
      </c>
      <c r="AB1327" s="16" t="str">
        <f aca="false">AC1327&amp;AD1327&amp;".html"</f>
        <v>http://atestsc.rioh.cn/page/notice/truckCar/bc65e4cd-88ef-481e-b0e0-589f91de82cf.html</v>
      </c>
      <c r="AC1327" s="16" t="s">
        <v>234</v>
      </c>
      <c r="AD1327" s="21" t="s">
        <v>3226</v>
      </c>
    </row>
    <row r="1328" customFormat="false" ht="13" hidden="false" customHeight="true" outlineLevel="0" collapsed="false">
      <c r="A1328" s="10" t="n">
        <v>1419</v>
      </c>
      <c r="B1328" s="11" t="s">
        <v>3227</v>
      </c>
      <c r="C1328" s="12" t="s">
        <v>390</v>
      </c>
      <c r="D1328" s="12" t="s">
        <v>3214</v>
      </c>
      <c r="E1328" s="12" t="s">
        <v>3215</v>
      </c>
      <c r="F1328" s="19" t="str">
        <f aca="false">HYPERLINK(AB1328,AA1328)</f>
        <v>查看</v>
      </c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20" t="s">
        <v>12</v>
      </c>
      <c r="AB1328" s="16" t="str">
        <f aca="false">AC1328&amp;AD1328&amp;".html"</f>
        <v>http://atestsc.rioh.cn/page/notice/truckCar/9a2ba72c-9dba-47b1-8507-3a927b54bac6.html</v>
      </c>
      <c r="AC1328" s="16" t="s">
        <v>234</v>
      </c>
      <c r="AD1328" s="21" t="s">
        <v>3228</v>
      </c>
    </row>
    <row r="1329" customFormat="false" ht="13" hidden="false" customHeight="true" outlineLevel="0" collapsed="false">
      <c r="A1329" s="10" t="n">
        <v>1420</v>
      </c>
      <c r="B1329" s="11" t="s">
        <v>3229</v>
      </c>
      <c r="C1329" s="12" t="s">
        <v>390</v>
      </c>
      <c r="D1329" s="12" t="s">
        <v>3214</v>
      </c>
      <c r="E1329" s="12" t="s">
        <v>3215</v>
      </c>
      <c r="F1329" s="19" t="str">
        <f aca="false">HYPERLINK(AB1329,AA1329)</f>
        <v>查看</v>
      </c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20" t="s">
        <v>12</v>
      </c>
      <c r="AB1329" s="16" t="str">
        <f aca="false">AC1329&amp;AD1329&amp;".html"</f>
        <v>http://atestsc.rioh.cn/page/notice/truckCar/37930687-84d4-4049-8444-e455c0de0714.html</v>
      </c>
      <c r="AC1329" s="16" t="s">
        <v>234</v>
      </c>
      <c r="AD1329" s="21" t="s">
        <v>3230</v>
      </c>
    </row>
    <row r="1330" customFormat="false" ht="13" hidden="false" customHeight="true" outlineLevel="0" collapsed="false">
      <c r="A1330" s="10" t="n">
        <v>1421</v>
      </c>
      <c r="B1330" s="11" t="s">
        <v>3231</v>
      </c>
      <c r="C1330" s="12" t="s">
        <v>390</v>
      </c>
      <c r="D1330" s="12" t="s">
        <v>3214</v>
      </c>
      <c r="E1330" s="12" t="s">
        <v>3215</v>
      </c>
      <c r="F1330" s="19" t="str">
        <f aca="false">HYPERLINK(AB1330,AA1330)</f>
        <v>查看</v>
      </c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20" t="s">
        <v>12</v>
      </c>
      <c r="AB1330" s="16" t="str">
        <f aca="false">AC1330&amp;AD1330&amp;".html"</f>
        <v>http://atestsc.rioh.cn/page/notice/truckCar/6f00aa5f-1d8c-4c4a-9ca4-b6eb84915e3c.html</v>
      </c>
      <c r="AC1330" s="16" t="s">
        <v>234</v>
      </c>
      <c r="AD1330" s="21" t="s">
        <v>3232</v>
      </c>
    </row>
    <row r="1331" customFormat="false" ht="13" hidden="false" customHeight="true" outlineLevel="0" collapsed="false">
      <c r="A1331" s="10" t="n">
        <v>1422</v>
      </c>
      <c r="B1331" s="11" t="s">
        <v>3233</v>
      </c>
      <c r="C1331" s="12" t="s">
        <v>497</v>
      </c>
      <c r="D1331" s="12" t="s">
        <v>3214</v>
      </c>
      <c r="E1331" s="12" t="s">
        <v>3215</v>
      </c>
      <c r="F1331" s="19" t="str">
        <f aca="false">HYPERLINK(AB1331,AA1331)</f>
        <v>查看</v>
      </c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20" t="s">
        <v>12</v>
      </c>
      <c r="AB1331" s="16" t="str">
        <f aca="false">AC1331&amp;AD1331&amp;".html"</f>
        <v>http://atestsc.rioh.cn/page/notice/truckCar/08014855-82af-4515-b11a-912945b1f732.html</v>
      </c>
      <c r="AC1331" s="16" t="s">
        <v>234</v>
      </c>
      <c r="AD1331" s="21" t="s">
        <v>3234</v>
      </c>
    </row>
    <row r="1332" customFormat="false" ht="13" hidden="false" customHeight="true" outlineLevel="0" collapsed="false">
      <c r="A1332" s="10" t="n">
        <v>1423</v>
      </c>
      <c r="B1332" s="11" t="s">
        <v>3235</v>
      </c>
      <c r="C1332" s="12" t="s">
        <v>390</v>
      </c>
      <c r="D1332" s="12" t="s">
        <v>3214</v>
      </c>
      <c r="E1332" s="12" t="s">
        <v>3215</v>
      </c>
      <c r="F1332" s="19" t="str">
        <f aca="false">HYPERLINK(AB1332,AA1332)</f>
        <v>查看</v>
      </c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20" t="s">
        <v>12</v>
      </c>
      <c r="AB1332" s="16" t="str">
        <f aca="false">AC1332&amp;AD1332&amp;".html"</f>
        <v>http://atestsc.rioh.cn/page/notice/truckCar/03259dc0-024e-46ba-aa18-a4298abb27dd.html</v>
      </c>
      <c r="AC1332" s="16" t="s">
        <v>234</v>
      </c>
      <c r="AD1332" s="21" t="s">
        <v>3236</v>
      </c>
    </row>
    <row r="1333" customFormat="false" ht="13" hidden="false" customHeight="true" outlineLevel="0" collapsed="false">
      <c r="A1333" s="10" t="n">
        <v>1424</v>
      </c>
      <c r="B1333" s="11" t="s">
        <v>3237</v>
      </c>
      <c r="C1333" s="12" t="s">
        <v>3238</v>
      </c>
      <c r="D1333" s="12" t="s">
        <v>3239</v>
      </c>
      <c r="E1333" s="12" t="s">
        <v>3240</v>
      </c>
      <c r="F1333" s="19" t="str">
        <f aca="false">HYPERLINK(AB1333,AA1333)</f>
        <v>查看</v>
      </c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20" t="s">
        <v>12</v>
      </c>
      <c r="AB1333" s="16" t="str">
        <f aca="false">AC1333&amp;AD1333&amp;".html"</f>
        <v>http://atestsc.rioh.cn/page/notice/truckCar/08f2595c-b4ff-47d7-8914-050840901240.html</v>
      </c>
      <c r="AC1333" s="16" t="s">
        <v>234</v>
      </c>
      <c r="AD1333" s="21" t="s">
        <v>3241</v>
      </c>
    </row>
    <row r="1334" customFormat="false" ht="13" hidden="false" customHeight="true" outlineLevel="0" collapsed="false">
      <c r="A1334" s="10" t="n">
        <v>1425</v>
      </c>
      <c r="B1334" s="11" t="s">
        <v>3242</v>
      </c>
      <c r="C1334" s="12" t="s">
        <v>1780</v>
      </c>
      <c r="D1334" s="12" t="s">
        <v>3243</v>
      </c>
      <c r="E1334" s="12" t="s">
        <v>3244</v>
      </c>
      <c r="F1334" s="19" t="str">
        <f aca="false">HYPERLINK(AB1334,AA1334)</f>
        <v>查看</v>
      </c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20" t="s">
        <v>12</v>
      </c>
      <c r="AB1334" s="16" t="str">
        <f aca="false">AC1334&amp;AD1334&amp;".html"</f>
        <v>http://atestsc.rioh.cn/page/notice/truckCar/c8822734-d00f-44b6-9238-98a07dc7db31.html</v>
      </c>
      <c r="AC1334" s="16" t="s">
        <v>234</v>
      </c>
      <c r="AD1334" s="21" t="s">
        <v>3245</v>
      </c>
    </row>
    <row r="1335" customFormat="false" ht="13" hidden="false" customHeight="true" outlineLevel="0" collapsed="false">
      <c r="A1335" s="10" t="n">
        <v>1426</v>
      </c>
      <c r="B1335" s="11" t="s">
        <v>3246</v>
      </c>
      <c r="C1335" s="12" t="s">
        <v>390</v>
      </c>
      <c r="D1335" s="12" t="s">
        <v>3247</v>
      </c>
      <c r="E1335" s="12" t="s">
        <v>3248</v>
      </c>
      <c r="F1335" s="19" t="str">
        <f aca="false">HYPERLINK(AB1335,AA1335)</f>
        <v>查看</v>
      </c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20" t="s">
        <v>12</v>
      </c>
      <c r="AB1335" s="16" t="str">
        <f aca="false">AC1335&amp;AD1335&amp;".html"</f>
        <v>http://atestsc.rioh.cn/page/notice/truckCar/f635bab6-f090-462c-a464-136da4ad9eca.html</v>
      </c>
      <c r="AC1335" s="16" t="s">
        <v>234</v>
      </c>
      <c r="AD1335" s="21" t="s">
        <v>3249</v>
      </c>
    </row>
    <row r="1336" customFormat="false" ht="13" hidden="false" customHeight="true" outlineLevel="0" collapsed="false">
      <c r="A1336" s="10" t="n">
        <v>1427</v>
      </c>
      <c r="B1336" s="11" t="s">
        <v>3250</v>
      </c>
      <c r="C1336" s="12" t="s">
        <v>379</v>
      </c>
      <c r="D1336" s="12" t="s">
        <v>3251</v>
      </c>
      <c r="E1336" s="12" t="s">
        <v>3252</v>
      </c>
      <c r="F1336" s="19" t="str">
        <f aca="false">HYPERLINK(AB1336,AA1336)</f>
        <v>查看</v>
      </c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20" t="s">
        <v>12</v>
      </c>
      <c r="AB1336" s="16" t="str">
        <f aca="false">AC1336&amp;AD1336&amp;".html"</f>
        <v>http://atestsc.rioh.cn/page/notice/truckCar/464693bd-fec9-48ef-9db4-911d19eacbcf.html</v>
      </c>
      <c r="AC1336" s="16" t="s">
        <v>234</v>
      </c>
      <c r="AD1336" s="21" t="s">
        <v>3253</v>
      </c>
    </row>
    <row r="1337" customFormat="false" ht="13" hidden="false" customHeight="true" outlineLevel="0" collapsed="false">
      <c r="A1337" s="10" t="n">
        <v>1428</v>
      </c>
      <c r="B1337" s="11" t="s">
        <v>3254</v>
      </c>
      <c r="C1337" s="12" t="s">
        <v>379</v>
      </c>
      <c r="D1337" s="12" t="s">
        <v>3251</v>
      </c>
      <c r="E1337" s="12" t="s">
        <v>3252</v>
      </c>
      <c r="F1337" s="19" t="str">
        <f aca="false">HYPERLINK(AB1337,AA1337)</f>
        <v>查看</v>
      </c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20" t="s">
        <v>12</v>
      </c>
      <c r="AB1337" s="16" t="str">
        <f aca="false">AC1337&amp;AD1337&amp;".html"</f>
        <v>http://atestsc.rioh.cn/page/notice/truckCar/c9e23a25-8c2e-4f65-b5e5-f6c71ca6146d.html</v>
      </c>
      <c r="AC1337" s="16" t="s">
        <v>234</v>
      </c>
      <c r="AD1337" s="21" t="s">
        <v>3255</v>
      </c>
    </row>
    <row r="1338" customFormat="false" ht="13" hidden="false" customHeight="true" outlineLevel="0" collapsed="false">
      <c r="A1338" s="10" t="n">
        <v>1429</v>
      </c>
      <c r="B1338" s="11" t="s">
        <v>3256</v>
      </c>
      <c r="C1338" s="12" t="s">
        <v>390</v>
      </c>
      <c r="D1338" s="12" t="s">
        <v>3257</v>
      </c>
      <c r="E1338" s="12" t="s">
        <v>3258</v>
      </c>
      <c r="F1338" s="19" t="str">
        <f aca="false">HYPERLINK(AB1338,AA1338)</f>
        <v>查看</v>
      </c>
      <c r="G1338" s="14"/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20" t="s">
        <v>12</v>
      </c>
      <c r="AB1338" s="16" t="str">
        <f aca="false">AC1338&amp;AD1338&amp;".html"</f>
        <v>http://atestsc.rioh.cn/page/notice/truckCar/7bd78c0e-2954-422a-8baa-6d30ee14a359.html</v>
      </c>
      <c r="AC1338" s="16" t="s">
        <v>234</v>
      </c>
      <c r="AD1338" s="21" t="s">
        <v>3259</v>
      </c>
    </row>
    <row r="1339" customFormat="false" ht="13" hidden="false" customHeight="true" outlineLevel="0" collapsed="false">
      <c r="A1339" s="10" t="n">
        <v>1430</v>
      </c>
      <c r="B1339" s="11" t="s">
        <v>3260</v>
      </c>
      <c r="C1339" s="12" t="s">
        <v>2542</v>
      </c>
      <c r="D1339" s="12" t="s">
        <v>3261</v>
      </c>
      <c r="E1339" s="12" t="s">
        <v>3262</v>
      </c>
      <c r="F1339" s="19" t="str">
        <f aca="false">HYPERLINK(AB1339,AA1339)</f>
        <v>查看</v>
      </c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20" t="s">
        <v>12</v>
      </c>
      <c r="AB1339" s="16" t="str">
        <f aca="false">AC1339&amp;AD1339&amp;".html"</f>
        <v>http://atestsc.rioh.cn/page/notice/truckCar/f64582a1-2b32-42a9-8e2d-f864f5dbd8d0.html</v>
      </c>
      <c r="AC1339" s="16" t="s">
        <v>234</v>
      </c>
      <c r="AD1339" s="21" t="s">
        <v>3263</v>
      </c>
    </row>
    <row r="1340" customFormat="false" ht="13" hidden="false" customHeight="true" outlineLevel="0" collapsed="false">
      <c r="A1340" s="10" t="n">
        <v>1431</v>
      </c>
      <c r="B1340" s="11" t="s">
        <v>3264</v>
      </c>
      <c r="C1340" s="12" t="s">
        <v>2511</v>
      </c>
      <c r="D1340" s="12" t="s">
        <v>3261</v>
      </c>
      <c r="E1340" s="12" t="s">
        <v>3262</v>
      </c>
      <c r="F1340" s="19" t="str">
        <f aca="false">HYPERLINK(AB1340,AA1340)</f>
        <v>查看</v>
      </c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20" t="s">
        <v>12</v>
      </c>
      <c r="AB1340" s="16" t="str">
        <f aca="false">AC1340&amp;AD1340&amp;".html"</f>
        <v>http://atestsc.rioh.cn/page/notice/truckCar/d2b30b78-1ff2-416f-9352-ec94b14b08de.html</v>
      </c>
      <c r="AC1340" s="16" t="s">
        <v>234</v>
      </c>
      <c r="AD1340" s="21" t="s">
        <v>3265</v>
      </c>
    </row>
    <row r="1341" customFormat="false" ht="13" hidden="false" customHeight="true" outlineLevel="0" collapsed="false">
      <c r="A1341" s="10" t="n">
        <v>1432</v>
      </c>
      <c r="B1341" s="11" t="s">
        <v>3266</v>
      </c>
      <c r="C1341" s="12" t="s">
        <v>390</v>
      </c>
      <c r="D1341" s="12" t="s">
        <v>3261</v>
      </c>
      <c r="E1341" s="12" t="s">
        <v>3267</v>
      </c>
      <c r="F1341" s="19" t="str">
        <f aca="false">HYPERLINK(AB1341,AA1341)</f>
        <v>查看</v>
      </c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20" t="s">
        <v>12</v>
      </c>
      <c r="AB1341" s="16" t="str">
        <f aca="false">AC1341&amp;AD1341&amp;".html"</f>
        <v>http://atestsc.rioh.cn/page/notice/truckCar/2d03ae1b-fab4-41a0-8beb-5fb6ed14490b.html</v>
      </c>
      <c r="AC1341" s="16" t="s">
        <v>234</v>
      </c>
      <c r="AD1341" s="21" t="s">
        <v>3268</v>
      </c>
    </row>
    <row r="1342" customFormat="false" ht="13" hidden="false" customHeight="true" outlineLevel="0" collapsed="false">
      <c r="A1342" s="10" t="n">
        <v>1433</v>
      </c>
      <c r="B1342" s="11" t="s">
        <v>3269</v>
      </c>
      <c r="C1342" s="12" t="s">
        <v>390</v>
      </c>
      <c r="D1342" s="12" t="s">
        <v>3261</v>
      </c>
      <c r="E1342" s="12" t="s">
        <v>3267</v>
      </c>
      <c r="F1342" s="19" t="str">
        <f aca="false">HYPERLINK(AB1342,AA1342)</f>
        <v>查看</v>
      </c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20" t="s">
        <v>12</v>
      </c>
      <c r="AB1342" s="16" t="str">
        <f aca="false">AC1342&amp;AD1342&amp;".html"</f>
        <v>http://atestsc.rioh.cn/page/notice/truckCar/e550dce5-6905-4b62-a834-97ac64da4263.html</v>
      </c>
      <c r="AC1342" s="16" t="s">
        <v>234</v>
      </c>
      <c r="AD1342" s="21" t="s">
        <v>3270</v>
      </c>
    </row>
    <row r="1343" customFormat="false" ht="13" hidden="false" customHeight="true" outlineLevel="0" collapsed="false">
      <c r="A1343" s="10" t="n">
        <v>1434</v>
      </c>
      <c r="B1343" s="11" t="s">
        <v>3271</v>
      </c>
      <c r="C1343" s="12" t="s">
        <v>390</v>
      </c>
      <c r="D1343" s="12" t="s">
        <v>3261</v>
      </c>
      <c r="E1343" s="12" t="s">
        <v>3267</v>
      </c>
      <c r="F1343" s="19" t="str">
        <f aca="false">HYPERLINK(AB1343,AA1343)</f>
        <v>查看</v>
      </c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20" t="s">
        <v>12</v>
      </c>
      <c r="AB1343" s="16" t="str">
        <f aca="false">AC1343&amp;AD1343&amp;".html"</f>
        <v>http://atestsc.rioh.cn/page/notice/truckCar/ffea7b8a-b694-41c7-a67c-860344f87402.html</v>
      </c>
      <c r="AC1343" s="16" t="s">
        <v>234</v>
      </c>
      <c r="AD1343" s="21" t="s">
        <v>3272</v>
      </c>
    </row>
    <row r="1344" customFormat="false" ht="13" hidden="false" customHeight="true" outlineLevel="0" collapsed="false">
      <c r="A1344" s="10" t="n">
        <v>1435</v>
      </c>
      <c r="B1344" s="11" t="s">
        <v>3273</v>
      </c>
      <c r="C1344" s="12" t="s">
        <v>390</v>
      </c>
      <c r="D1344" s="12" t="s">
        <v>3261</v>
      </c>
      <c r="E1344" s="12" t="s">
        <v>3267</v>
      </c>
      <c r="F1344" s="19" t="str">
        <f aca="false">HYPERLINK(AB1344,AA1344)</f>
        <v>查看</v>
      </c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20" t="s">
        <v>12</v>
      </c>
      <c r="AB1344" s="16" t="str">
        <f aca="false">AC1344&amp;AD1344&amp;".html"</f>
        <v>http://atestsc.rioh.cn/page/notice/truckCar/8dfe1a5f-39fb-4dd2-ad21-d7408c29e6f0.html</v>
      </c>
      <c r="AC1344" s="16" t="s">
        <v>234</v>
      </c>
      <c r="AD1344" s="21" t="s">
        <v>3274</v>
      </c>
    </row>
    <row r="1345" customFormat="false" ht="13" hidden="false" customHeight="true" outlineLevel="0" collapsed="false">
      <c r="A1345" s="10" t="n">
        <v>1436</v>
      </c>
      <c r="B1345" s="11" t="s">
        <v>3275</v>
      </c>
      <c r="C1345" s="12" t="s">
        <v>390</v>
      </c>
      <c r="D1345" s="12" t="s">
        <v>3261</v>
      </c>
      <c r="E1345" s="12" t="s">
        <v>3267</v>
      </c>
      <c r="F1345" s="19" t="str">
        <f aca="false">HYPERLINK(AB1345,AA1345)</f>
        <v>查看</v>
      </c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20" t="s">
        <v>12</v>
      </c>
      <c r="AB1345" s="16" t="str">
        <f aca="false">AC1345&amp;AD1345&amp;".html"</f>
        <v>http://atestsc.rioh.cn/page/notice/truckCar/c180fb82-a559-4f6c-8858-77c839a1af9f.html</v>
      </c>
      <c r="AC1345" s="16" t="s">
        <v>234</v>
      </c>
      <c r="AD1345" s="21" t="s">
        <v>3276</v>
      </c>
    </row>
    <row r="1346" customFormat="false" ht="13" hidden="false" customHeight="true" outlineLevel="0" collapsed="false">
      <c r="A1346" s="10" t="n">
        <v>1437</v>
      </c>
      <c r="B1346" s="11" t="s">
        <v>3277</v>
      </c>
      <c r="C1346" s="12" t="s">
        <v>390</v>
      </c>
      <c r="D1346" s="12" t="s">
        <v>3261</v>
      </c>
      <c r="E1346" s="12" t="s">
        <v>3267</v>
      </c>
      <c r="F1346" s="19" t="str">
        <f aca="false">HYPERLINK(AB1346,AA1346)</f>
        <v>查看</v>
      </c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20" t="s">
        <v>12</v>
      </c>
      <c r="AB1346" s="16" t="str">
        <f aca="false">AC1346&amp;AD1346&amp;".html"</f>
        <v>http://atestsc.rioh.cn/page/notice/truckCar/d2bd5b7a-c3a7-494e-8aad-dba041b2de67.html</v>
      </c>
      <c r="AC1346" s="16" t="s">
        <v>234</v>
      </c>
      <c r="AD1346" s="21" t="s">
        <v>3278</v>
      </c>
    </row>
    <row r="1347" customFormat="false" ht="13" hidden="false" customHeight="true" outlineLevel="0" collapsed="false">
      <c r="A1347" s="10" t="n">
        <v>1438</v>
      </c>
      <c r="B1347" s="11" t="s">
        <v>3279</v>
      </c>
      <c r="C1347" s="12" t="s">
        <v>390</v>
      </c>
      <c r="D1347" s="12" t="s">
        <v>3261</v>
      </c>
      <c r="E1347" s="12" t="s">
        <v>3267</v>
      </c>
      <c r="F1347" s="19" t="str">
        <f aca="false">HYPERLINK(AB1347,AA1347)</f>
        <v>查看</v>
      </c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20" t="s">
        <v>12</v>
      </c>
      <c r="AB1347" s="16" t="str">
        <f aca="false">AC1347&amp;AD1347&amp;".html"</f>
        <v>http://atestsc.rioh.cn/page/notice/truckCar/816574c8-4a3f-4051-9347-483e87ab4fa3.html</v>
      </c>
      <c r="AC1347" s="16" t="s">
        <v>234</v>
      </c>
      <c r="AD1347" s="21" t="s">
        <v>3280</v>
      </c>
    </row>
    <row r="1348" customFormat="false" ht="13" hidden="false" customHeight="true" outlineLevel="0" collapsed="false">
      <c r="A1348" s="10" t="n">
        <v>1439</v>
      </c>
      <c r="B1348" s="11" t="s">
        <v>3281</v>
      </c>
      <c r="C1348" s="12" t="s">
        <v>390</v>
      </c>
      <c r="D1348" s="12" t="s">
        <v>3261</v>
      </c>
      <c r="E1348" s="12" t="s">
        <v>3267</v>
      </c>
      <c r="F1348" s="19" t="str">
        <f aca="false">HYPERLINK(AB1348,AA1348)</f>
        <v>查看</v>
      </c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20" t="s">
        <v>12</v>
      </c>
      <c r="AB1348" s="16" t="str">
        <f aca="false">AC1348&amp;AD1348&amp;".html"</f>
        <v>http://atestsc.rioh.cn/page/notice/truckCar/c08ce370-533b-4d28-8140-288e9258df8f.html</v>
      </c>
      <c r="AC1348" s="16" t="s">
        <v>234</v>
      </c>
      <c r="AD1348" s="21" t="s">
        <v>3282</v>
      </c>
    </row>
    <row r="1349" customFormat="false" ht="13" hidden="false" customHeight="true" outlineLevel="0" collapsed="false">
      <c r="A1349" s="10" t="n">
        <v>1440</v>
      </c>
      <c r="B1349" s="11" t="s">
        <v>3283</v>
      </c>
      <c r="C1349" s="12" t="s">
        <v>390</v>
      </c>
      <c r="D1349" s="12" t="s">
        <v>3261</v>
      </c>
      <c r="E1349" s="12" t="s">
        <v>3267</v>
      </c>
      <c r="F1349" s="19" t="str">
        <f aca="false">HYPERLINK(AB1349,AA1349)</f>
        <v>查看</v>
      </c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20" t="s">
        <v>12</v>
      </c>
      <c r="AB1349" s="16" t="str">
        <f aca="false">AC1349&amp;AD1349&amp;".html"</f>
        <v>http://atestsc.rioh.cn/page/notice/truckCar/3a8b82d5-4f4d-4c2b-ba0b-885588622f53.html</v>
      </c>
      <c r="AC1349" s="16" t="s">
        <v>234</v>
      </c>
      <c r="AD1349" s="21" t="s">
        <v>3284</v>
      </c>
    </row>
    <row r="1350" customFormat="false" ht="13" hidden="false" customHeight="true" outlineLevel="0" collapsed="false">
      <c r="A1350" s="10" t="n">
        <v>1441</v>
      </c>
      <c r="B1350" s="11" t="s">
        <v>3285</v>
      </c>
      <c r="C1350" s="12" t="s">
        <v>390</v>
      </c>
      <c r="D1350" s="12" t="s">
        <v>3261</v>
      </c>
      <c r="E1350" s="12" t="s">
        <v>3267</v>
      </c>
      <c r="F1350" s="19" t="str">
        <f aca="false">HYPERLINK(AB1350,AA1350)</f>
        <v>查看</v>
      </c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20" t="s">
        <v>12</v>
      </c>
      <c r="AB1350" s="16" t="str">
        <f aca="false">AC1350&amp;AD1350&amp;".html"</f>
        <v>http://atestsc.rioh.cn/page/notice/truckCar/fbca9e16-6fd4-4525-b2fb-d2e8ea8dae12.html</v>
      </c>
      <c r="AC1350" s="16" t="s">
        <v>234</v>
      </c>
      <c r="AD1350" s="21" t="s">
        <v>3286</v>
      </c>
    </row>
    <row r="1351" customFormat="false" ht="13" hidden="false" customHeight="true" outlineLevel="0" collapsed="false">
      <c r="A1351" s="10" t="n">
        <v>1442</v>
      </c>
      <c r="B1351" s="11" t="s">
        <v>3287</v>
      </c>
      <c r="C1351" s="12" t="s">
        <v>390</v>
      </c>
      <c r="D1351" s="12" t="s">
        <v>3261</v>
      </c>
      <c r="E1351" s="12" t="s">
        <v>3267</v>
      </c>
      <c r="F1351" s="19" t="str">
        <f aca="false">HYPERLINK(AB1351,AA1351)</f>
        <v>查看</v>
      </c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20" t="s">
        <v>12</v>
      </c>
      <c r="AB1351" s="16" t="str">
        <f aca="false">AC1351&amp;AD1351&amp;".html"</f>
        <v>http://atestsc.rioh.cn/page/notice/truckCar/2e3aa45d-9390-4ed9-b082-8375e91fd486.html</v>
      </c>
      <c r="AC1351" s="16" t="s">
        <v>234</v>
      </c>
      <c r="AD1351" s="21" t="s">
        <v>3288</v>
      </c>
    </row>
    <row r="1352" customFormat="false" ht="13" hidden="false" customHeight="true" outlineLevel="0" collapsed="false">
      <c r="A1352" s="10" t="n">
        <v>1443</v>
      </c>
      <c r="B1352" s="11" t="s">
        <v>3289</v>
      </c>
      <c r="C1352" s="12" t="s">
        <v>231</v>
      </c>
      <c r="D1352" s="12" t="s">
        <v>3261</v>
      </c>
      <c r="E1352" s="12" t="s">
        <v>3290</v>
      </c>
      <c r="F1352" s="19" t="str">
        <f aca="false">HYPERLINK(AB1352,AA1352)</f>
        <v>查看</v>
      </c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20" t="s">
        <v>12</v>
      </c>
      <c r="AB1352" s="16" t="str">
        <f aca="false">AC1352&amp;AD1352&amp;".html"</f>
        <v>http://atestsc.rioh.cn/page/notice/truckCar/35390b72-26f2-45ca-94b2-85c1fa04b49d.html</v>
      </c>
      <c r="AC1352" s="16" t="s">
        <v>234</v>
      </c>
      <c r="AD1352" s="21" t="s">
        <v>3291</v>
      </c>
    </row>
    <row r="1353" customFormat="false" ht="13" hidden="false" customHeight="true" outlineLevel="0" collapsed="false">
      <c r="A1353" s="10" t="n">
        <v>1444</v>
      </c>
      <c r="B1353" s="11" t="s">
        <v>3292</v>
      </c>
      <c r="C1353" s="12" t="s">
        <v>231</v>
      </c>
      <c r="D1353" s="12" t="s">
        <v>3261</v>
      </c>
      <c r="E1353" s="12" t="s">
        <v>3290</v>
      </c>
      <c r="F1353" s="19" t="str">
        <f aca="false">HYPERLINK(AB1353,AA1353)</f>
        <v>查看</v>
      </c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20" t="s">
        <v>12</v>
      </c>
      <c r="AB1353" s="16" t="str">
        <f aca="false">AC1353&amp;AD1353&amp;".html"</f>
        <v>http://atestsc.rioh.cn/page/notice/truckCar/eccebc47-d9a1-474c-8611-ed401f3efe9a.html</v>
      </c>
      <c r="AC1353" s="16" t="s">
        <v>234</v>
      </c>
      <c r="AD1353" s="21" t="s">
        <v>3293</v>
      </c>
    </row>
    <row r="1354" customFormat="false" ht="13" hidden="false" customHeight="true" outlineLevel="0" collapsed="false">
      <c r="A1354" s="10" t="n">
        <v>1445</v>
      </c>
      <c r="B1354" s="11" t="s">
        <v>3294</v>
      </c>
      <c r="C1354" s="12" t="s">
        <v>231</v>
      </c>
      <c r="D1354" s="12" t="s">
        <v>3261</v>
      </c>
      <c r="E1354" s="12" t="s">
        <v>3290</v>
      </c>
      <c r="F1354" s="19" t="str">
        <f aca="false">HYPERLINK(AB1354,AA1354)</f>
        <v>查看</v>
      </c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20" t="s">
        <v>12</v>
      </c>
      <c r="AB1354" s="16" t="str">
        <f aca="false">AC1354&amp;AD1354&amp;".html"</f>
        <v>http://atestsc.rioh.cn/page/notice/truckCar/aa61a854-0fbd-43d3-81f0-571ff5d8468d.html</v>
      </c>
      <c r="AC1354" s="16" t="s">
        <v>234</v>
      </c>
      <c r="AD1354" s="21" t="s">
        <v>3295</v>
      </c>
    </row>
    <row r="1355" customFormat="false" ht="13" hidden="false" customHeight="true" outlineLevel="0" collapsed="false">
      <c r="A1355" s="10" t="n">
        <v>1446</v>
      </c>
      <c r="B1355" s="11" t="s">
        <v>3296</v>
      </c>
      <c r="C1355" s="12" t="s">
        <v>231</v>
      </c>
      <c r="D1355" s="12" t="s">
        <v>3261</v>
      </c>
      <c r="E1355" s="12" t="s">
        <v>3290</v>
      </c>
      <c r="F1355" s="19" t="str">
        <f aca="false">HYPERLINK(AB1355,AA1355)</f>
        <v>查看</v>
      </c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20" t="s">
        <v>12</v>
      </c>
      <c r="AB1355" s="16" t="str">
        <f aca="false">AC1355&amp;AD1355&amp;".html"</f>
        <v>http://atestsc.rioh.cn/page/notice/truckCar/c5ac0ff1-333b-4830-88e3-93b5abbab88a.html</v>
      </c>
      <c r="AC1355" s="16" t="s">
        <v>234</v>
      </c>
      <c r="AD1355" s="21" t="s">
        <v>3297</v>
      </c>
    </row>
    <row r="1356" customFormat="false" ht="13" hidden="false" customHeight="true" outlineLevel="0" collapsed="false">
      <c r="A1356" s="10" t="n">
        <v>1447</v>
      </c>
      <c r="B1356" s="11" t="s">
        <v>3298</v>
      </c>
      <c r="C1356" s="12" t="s">
        <v>231</v>
      </c>
      <c r="D1356" s="12" t="s">
        <v>3261</v>
      </c>
      <c r="E1356" s="12" t="s">
        <v>3290</v>
      </c>
      <c r="F1356" s="19" t="str">
        <f aca="false">HYPERLINK(AB1356,AA1356)</f>
        <v>查看</v>
      </c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20" t="s">
        <v>12</v>
      </c>
      <c r="AB1356" s="16" t="str">
        <f aca="false">AC1356&amp;AD1356&amp;".html"</f>
        <v>http://atestsc.rioh.cn/page/notice/truckCar/e52bf8ad-1d86-4fb3-af90-72709fc88580.html</v>
      </c>
      <c r="AC1356" s="16" t="s">
        <v>234</v>
      </c>
      <c r="AD1356" s="21" t="s">
        <v>3299</v>
      </c>
    </row>
    <row r="1357" customFormat="false" ht="13" hidden="false" customHeight="true" outlineLevel="0" collapsed="false">
      <c r="A1357" s="10" t="n">
        <v>1448</v>
      </c>
      <c r="B1357" s="11" t="s">
        <v>3300</v>
      </c>
      <c r="C1357" s="12" t="s">
        <v>231</v>
      </c>
      <c r="D1357" s="12" t="s">
        <v>3261</v>
      </c>
      <c r="E1357" s="12" t="s">
        <v>3290</v>
      </c>
      <c r="F1357" s="19" t="str">
        <f aca="false">HYPERLINK(AB1357,AA1357)</f>
        <v>查看</v>
      </c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20" t="s">
        <v>12</v>
      </c>
      <c r="AB1357" s="16" t="str">
        <f aca="false">AC1357&amp;AD1357&amp;".html"</f>
        <v>http://atestsc.rioh.cn/page/notice/truckCar/f065c97d-abc8-47b7-aa34-0b1862e8de7a.html</v>
      </c>
      <c r="AC1357" s="16" t="s">
        <v>234</v>
      </c>
      <c r="AD1357" s="21" t="s">
        <v>3301</v>
      </c>
    </row>
    <row r="1358" customFormat="false" ht="13" hidden="false" customHeight="true" outlineLevel="0" collapsed="false">
      <c r="A1358" s="10" t="n">
        <v>1449</v>
      </c>
      <c r="B1358" s="11" t="s">
        <v>3302</v>
      </c>
      <c r="C1358" s="12" t="s">
        <v>231</v>
      </c>
      <c r="D1358" s="12" t="s">
        <v>3261</v>
      </c>
      <c r="E1358" s="12" t="s">
        <v>3290</v>
      </c>
      <c r="F1358" s="19" t="str">
        <f aca="false">HYPERLINK(AB1358,AA1358)</f>
        <v>查看</v>
      </c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20" t="s">
        <v>12</v>
      </c>
      <c r="AB1358" s="16" t="str">
        <f aca="false">AC1358&amp;AD1358&amp;".html"</f>
        <v>http://atestsc.rioh.cn/page/notice/truckCar/c3e95b62-b830-4933-9fbd-91a8adf5978e.html</v>
      </c>
      <c r="AC1358" s="16" t="s">
        <v>234</v>
      </c>
      <c r="AD1358" s="21" t="s">
        <v>3303</v>
      </c>
    </row>
    <row r="1359" customFormat="false" ht="13" hidden="false" customHeight="true" outlineLevel="0" collapsed="false">
      <c r="A1359" s="10" t="n">
        <v>1450</v>
      </c>
      <c r="B1359" s="11" t="s">
        <v>3304</v>
      </c>
      <c r="C1359" s="12" t="s">
        <v>231</v>
      </c>
      <c r="D1359" s="12" t="s">
        <v>3261</v>
      </c>
      <c r="E1359" s="12" t="s">
        <v>3290</v>
      </c>
      <c r="F1359" s="19" t="str">
        <f aca="false">HYPERLINK(AB1359,AA1359)</f>
        <v>查看</v>
      </c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20" t="s">
        <v>12</v>
      </c>
      <c r="AB1359" s="16" t="str">
        <f aca="false">AC1359&amp;AD1359&amp;".html"</f>
        <v>http://atestsc.rioh.cn/page/notice/truckCar/77bda616-a8d5-4811-ae59-3829985dd864.html</v>
      </c>
      <c r="AC1359" s="16" t="s">
        <v>234</v>
      </c>
      <c r="AD1359" s="21" t="s">
        <v>3305</v>
      </c>
    </row>
    <row r="1360" customFormat="false" ht="13" hidden="false" customHeight="true" outlineLevel="0" collapsed="false">
      <c r="A1360" s="10" t="n">
        <v>1451</v>
      </c>
      <c r="B1360" s="11" t="s">
        <v>3306</v>
      </c>
      <c r="C1360" s="12" t="s">
        <v>390</v>
      </c>
      <c r="D1360" s="12" t="s">
        <v>3307</v>
      </c>
      <c r="E1360" s="12" t="s">
        <v>3308</v>
      </c>
      <c r="F1360" s="19" t="str">
        <f aca="false">HYPERLINK(AB1360,AA1360)</f>
        <v>查看</v>
      </c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20" t="s">
        <v>12</v>
      </c>
      <c r="AB1360" s="16" t="str">
        <f aca="false">AC1360&amp;AD1360&amp;".html"</f>
        <v>http://atestsc.rioh.cn/page/notice/truckCar/497b7c3c-551c-4125-995c-ef05a7ad6159.html</v>
      </c>
      <c r="AC1360" s="16" t="s">
        <v>234</v>
      </c>
      <c r="AD1360" s="21" t="s">
        <v>3309</v>
      </c>
    </row>
    <row r="1361" customFormat="false" ht="13" hidden="false" customHeight="true" outlineLevel="0" collapsed="false">
      <c r="A1361" s="10" t="n">
        <v>1452</v>
      </c>
      <c r="B1361" s="11" t="s">
        <v>3310</v>
      </c>
      <c r="C1361" s="12" t="s">
        <v>397</v>
      </c>
      <c r="D1361" s="12" t="s">
        <v>3311</v>
      </c>
      <c r="E1361" s="12" t="s">
        <v>3312</v>
      </c>
      <c r="F1361" s="19" t="str">
        <f aca="false">HYPERLINK(AB1361,AA1361)</f>
        <v>查看</v>
      </c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20" t="s">
        <v>12</v>
      </c>
      <c r="AB1361" s="16" t="str">
        <f aca="false">AC1361&amp;AD1361&amp;".html"</f>
        <v>http://atestsc.rioh.cn/page/notice/truckCar/5315cddd-bd60-47ae-81a6-7791c3fa0d01.html</v>
      </c>
      <c r="AC1361" s="16" t="s">
        <v>234</v>
      </c>
      <c r="AD1361" s="21" t="s">
        <v>3313</v>
      </c>
    </row>
    <row r="1362" customFormat="false" ht="13" hidden="false" customHeight="true" outlineLevel="0" collapsed="false">
      <c r="A1362" s="10" t="n">
        <v>1453</v>
      </c>
      <c r="B1362" s="11" t="s">
        <v>3314</v>
      </c>
      <c r="C1362" s="12" t="s">
        <v>397</v>
      </c>
      <c r="D1362" s="12" t="s">
        <v>3311</v>
      </c>
      <c r="E1362" s="12" t="s">
        <v>3312</v>
      </c>
      <c r="F1362" s="19" t="str">
        <f aca="false">HYPERLINK(AB1362,AA1362)</f>
        <v>查看</v>
      </c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20" t="s">
        <v>12</v>
      </c>
      <c r="AB1362" s="16" t="str">
        <f aca="false">AC1362&amp;AD1362&amp;".html"</f>
        <v>http://atestsc.rioh.cn/page/notice/truckCar/8f393bc1-a9b9-4732-91d3-5f40bb57c447.html</v>
      </c>
      <c r="AC1362" s="16" t="s">
        <v>234</v>
      </c>
      <c r="AD1362" s="21" t="s">
        <v>3315</v>
      </c>
    </row>
    <row r="1363" customFormat="false" ht="13" hidden="false" customHeight="true" outlineLevel="0" collapsed="false">
      <c r="A1363" s="10" t="n">
        <v>1454</v>
      </c>
      <c r="B1363" s="11" t="s">
        <v>3316</v>
      </c>
      <c r="C1363" s="12" t="s">
        <v>397</v>
      </c>
      <c r="D1363" s="12" t="s">
        <v>3311</v>
      </c>
      <c r="E1363" s="12" t="s">
        <v>3312</v>
      </c>
      <c r="F1363" s="19" t="str">
        <f aca="false">HYPERLINK(AB1363,AA1363)</f>
        <v>查看</v>
      </c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20" t="s">
        <v>12</v>
      </c>
      <c r="AB1363" s="16" t="str">
        <f aca="false">AC1363&amp;AD1363&amp;".html"</f>
        <v>http://atestsc.rioh.cn/page/notice/truckCar/9a0999a2-d2f0-477e-a193-01f0349cc42e.html</v>
      </c>
      <c r="AC1363" s="16" t="s">
        <v>234</v>
      </c>
      <c r="AD1363" s="21" t="s">
        <v>3317</v>
      </c>
    </row>
    <row r="1364" customFormat="false" ht="13" hidden="false" customHeight="true" outlineLevel="0" collapsed="false">
      <c r="A1364" s="10" t="n">
        <v>1455</v>
      </c>
      <c r="B1364" s="11" t="s">
        <v>3318</v>
      </c>
      <c r="C1364" s="12" t="s">
        <v>250</v>
      </c>
      <c r="D1364" s="12" t="s">
        <v>3311</v>
      </c>
      <c r="E1364" s="12" t="s">
        <v>3312</v>
      </c>
      <c r="F1364" s="19" t="str">
        <f aca="false">HYPERLINK(AB1364,AA1364)</f>
        <v>查看</v>
      </c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20" t="s">
        <v>12</v>
      </c>
      <c r="AB1364" s="16" t="str">
        <f aca="false">AC1364&amp;AD1364&amp;".html"</f>
        <v>http://atestsc.rioh.cn/page/notice/truckCar/e74b47ec-3086-4020-a7e9-d8058e56fc34.html</v>
      </c>
      <c r="AC1364" s="16" t="s">
        <v>234</v>
      </c>
      <c r="AD1364" s="21" t="s">
        <v>3319</v>
      </c>
    </row>
    <row r="1365" customFormat="false" ht="13" hidden="false" customHeight="true" outlineLevel="0" collapsed="false">
      <c r="A1365" s="10" t="n">
        <v>1456</v>
      </c>
      <c r="B1365" s="11" t="s">
        <v>3320</v>
      </c>
      <c r="C1365" s="12" t="s">
        <v>242</v>
      </c>
      <c r="D1365" s="12" t="s">
        <v>3311</v>
      </c>
      <c r="E1365" s="12" t="s">
        <v>3312</v>
      </c>
      <c r="F1365" s="19" t="str">
        <f aca="false">HYPERLINK(AB1365,AA1365)</f>
        <v>查看</v>
      </c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20" t="s">
        <v>12</v>
      </c>
      <c r="AB1365" s="16" t="str">
        <f aca="false">AC1365&amp;AD1365&amp;".html"</f>
        <v>http://atestsc.rioh.cn/page/notice/truckCar/f17dd882-cb31-4a4a-817b-5159e4387b58.html</v>
      </c>
      <c r="AC1365" s="16" t="s">
        <v>234</v>
      </c>
      <c r="AD1365" s="21" t="s">
        <v>3321</v>
      </c>
    </row>
    <row r="1366" customFormat="false" ht="13" hidden="false" customHeight="true" outlineLevel="0" collapsed="false">
      <c r="A1366" s="10" t="n">
        <v>1457</v>
      </c>
      <c r="B1366" s="11" t="s">
        <v>3322</v>
      </c>
      <c r="C1366" s="12" t="s">
        <v>397</v>
      </c>
      <c r="D1366" s="12" t="s">
        <v>3311</v>
      </c>
      <c r="E1366" s="12" t="s">
        <v>3312</v>
      </c>
      <c r="F1366" s="19" t="str">
        <f aca="false">HYPERLINK(AB1366,AA1366)</f>
        <v>查看</v>
      </c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20" t="s">
        <v>12</v>
      </c>
      <c r="AB1366" s="16" t="str">
        <f aca="false">AC1366&amp;AD1366&amp;".html"</f>
        <v>http://atestsc.rioh.cn/page/notice/truckCar/fa70029c-f4be-4704-befa-6a99c87910a6.html</v>
      </c>
      <c r="AC1366" s="16" t="s">
        <v>234</v>
      </c>
      <c r="AD1366" s="21" t="s">
        <v>3323</v>
      </c>
    </row>
    <row r="1367" customFormat="false" ht="13" hidden="false" customHeight="true" outlineLevel="0" collapsed="false">
      <c r="A1367" s="10" t="n">
        <v>1458</v>
      </c>
      <c r="B1367" s="11" t="s">
        <v>3324</v>
      </c>
      <c r="C1367" s="12" t="s">
        <v>245</v>
      </c>
      <c r="D1367" s="12" t="s">
        <v>3311</v>
      </c>
      <c r="E1367" s="12" t="s">
        <v>3312</v>
      </c>
      <c r="F1367" s="19" t="str">
        <f aca="false">HYPERLINK(AB1367,AA1367)</f>
        <v>查看</v>
      </c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20" t="s">
        <v>12</v>
      </c>
      <c r="AB1367" s="16" t="str">
        <f aca="false">AC1367&amp;AD1367&amp;".html"</f>
        <v>http://atestsc.rioh.cn/page/notice/truckCar/da1b91a6-b857-41e4-9a21-0456287c4e46.html</v>
      </c>
      <c r="AC1367" s="16" t="s">
        <v>234</v>
      </c>
      <c r="AD1367" s="21" t="s">
        <v>3325</v>
      </c>
    </row>
    <row r="1368" customFormat="false" ht="13" hidden="false" customHeight="true" outlineLevel="0" collapsed="false">
      <c r="A1368" s="10" t="n">
        <v>1459</v>
      </c>
      <c r="B1368" s="11" t="s">
        <v>3326</v>
      </c>
      <c r="C1368" s="12" t="s">
        <v>250</v>
      </c>
      <c r="D1368" s="12" t="s">
        <v>3311</v>
      </c>
      <c r="E1368" s="12" t="s">
        <v>3312</v>
      </c>
      <c r="F1368" s="19" t="str">
        <f aca="false">HYPERLINK(AB1368,AA1368)</f>
        <v>查看</v>
      </c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20" t="s">
        <v>12</v>
      </c>
      <c r="AB1368" s="16" t="str">
        <f aca="false">AC1368&amp;AD1368&amp;".html"</f>
        <v>http://atestsc.rioh.cn/page/notice/truckCar/cef73b50-86a8-4d05-afe8-7f4868b23aba.html</v>
      </c>
      <c r="AC1368" s="16" t="s">
        <v>234</v>
      </c>
      <c r="AD1368" s="21" t="s">
        <v>3327</v>
      </c>
    </row>
    <row r="1369" customFormat="false" ht="13" hidden="false" customHeight="true" outlineLevel="0" collapsed="false">
      <c r="A1369" s="10" t="n">
        <v>1460</v>
      </c>
      <c r="B1369" s="11" t="s">
        <v>3328</v>
      </c>
      <c r="C1369" s="12" t="s">
        <v>242</v>
      </c>
      <c r="D1369" s="12" t="s">
        <v>3311</v>
      </c>
      <c r="E1369" s="12" t="s">
        <v>3312</v>
      </c>
      <c r="F1369" s="19" t="str">
        <f aca="false">HYPERLINK(AB1369,AA1369)</f>
        <v>查看</v>
      </c>
      <c r="G1369" s="14"/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20" t="s">
        <v>12</v>
      </c>
      <c r="AB1369" s="16" t="str">
        <f aca="false">AC1369&amp;AD1369&amp;".html"</f>
        <v>http://atestsc.rioh.cn/page/notice/truckCar/f9d61455-1e9d-423d-8c2a-28f20dfb7155.html</v>
      </c>
      <c r="AC1369" s="16" t="s">
        <v>234</v>
      </c>
      <c r="AD1369" s="21" t="s">
        <v>3329</v>
      </c>
    </row>
    <row r="1370" customFormat="false" ht="13" hidden="false" customHeight="true" outlineLevel="0" collapsed="false">
      <c r="A1370" s="10" t="n">
        <v>1461</v>
      </c>
      <c r="B1370" s="11" t="s">
        <v>3330</v>
      </c>
      <c r="C1370" s="12" t="s">
        <v>2511</v>
      </c>
      <c r="D1370" s="12" t="s">
        <v>3311</v>
      </c>
      <c r="E1370" s="12" t="s">
        <v>3331</v>
      </c>
      <c r="F1370" s="19" t="str">
        <f aca="false">HYPERLINK(AB1370,AA1370)</f>
        <v>查看</v>
      </c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20" t="s">
        <v>12</v>
      </c>
      <c r="AB1370" s="16" t="str">
        <f aca="false">AC1370&amp;AD1370&amp;".html"</f>
        <v>http://atestsc.rioh.cn/page/notice/truckCar/dd6f4756-cbba-4359-9e74-090c047baa44.html</v>
      </c>
      <c r="AC1370" s="16" t="s">
        <v>234</v>
      </c>
      <c r="AD1370" s="21" t="s">
        <v>3332</v>
      </c>
    </row>
    <row r="1371" customFormat="false" ht="13" hidden="false" customHeight="true" outlineLevel="0" collapsed="false">
      <c r="A1371" s="10" t="n">
        <v>1462</v>
      </c>
      <c r="B1371" s="11" t="s">
        <v>3333</v>
      </c>
      <c r="C1371" s="12" t="s">
        <v>2332</v>
      </c>
      <c r="D1371" s="12" t="s">
        <v>3334</v>
      </c>
      <c r="E1371" s="12" t="s">
        <v>3335</v>
      </c>
      <c r="F1371" s="19" t="str">
        <f aca="false">HYPERLINK(AB1371,AA1371)</f>
        <v>查看</v>
      </c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20" t="s">
        <v>12</v>
      </c>
      <c r="AB1371" s="16" t="str">
        <f aca="false">AC1371&amp;AD1371&amp;".html"</f>
        <v>http://atestsc.rioh.cn/page/notice/truckCar/416969d2-6cae-46f0-bb22-1570cd2dc547.html</v>
      </c>
      <c r="AC1371" s="16" t="s">
        <v>234</v>
      </c>
      <c r="AD1371" s="21" t="s">
        <v>3336</v>
      </c>
    </row>
    <row r="1372" customFormat="false" ht="13" hidden="false" customHeight="true" outlineLevel="0" collapsed="false">
      <c r="A1372" s="10" t="n">
        <v>1463</v>
      </c>
      <c r="B1372" s="11" t="s">
        <v>3337</v>
      </c>
      <c r="C1372" s="12" t="s">
        <v>384</v>
      </c>
      <c r="D1372" s="12" t="s">
        <v>3334</v>
      </c>
      <c r="E1372" s="12" t="s">
        <v>3335</v>
      </c>
      <c r="F1372" s="19" t="str">
        <f aca="false">HYPERLINK(AB1372,AA1372)</f>
        <v>查看</v>
      </c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20" t="s">
        <v>12</v>
      </c>
      <c r="AB1372" s="16" t="str">
        <f aca="false">AC1372&amp;AD1372&amp;".html"</f>
        <v>http://atestsc.rioh.cn/page/notice/truckCar/93dda9b4-784d-4586-ac8c-70ac3e657962.html</v>
      </c>
      <c r="AC1372" s="16" t="s">
        <v>234</v>
      </c>
      <c r="AD1372" s="21" t="s">
        <v>3338</v>
      </c>
    </row>
    <row r="1373" customFormat="false" ht="13" hidden="false" customHeight="true" outlineLevel="0" collapsed="false">
      <c r="A1373" s="10" t="n">
        <v>1464</v>
      </c>
      <c r="B1373" s="11" t="s">
        <v>3339</v>
      </c>
      <c r="C1373" s="12" t="s">
        <v>2332</v>
      </c>
      <c r="D1373" s="12" t="s">
        <v>3334</v>
      </c>
      <c r="E1373" s="12" t="s">
        <v>3335</v>
      </c>
      <c r="F1373" s="19" t="str">
        <f aca="false">HYPERLINK(AB1373,AA1373)</f>
        <v>查看</v>
      </c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20" t="s">
        <v>12</v>
      </c>
      <c r="AB1373" s="16" t="str">
        <f aca="false">AC1373&amp;AD1373&amp;".html"</f>
        <v>http://atestsc.rioh.cn/page/notice/truckCar/fb88ddd6-e8cc-43b4-9170-18a853c1b4af.html</v>
      </c>
      <c r="AC1373" s="16" t="s">
        <v>234</v>
      </c>
      <c r="AD1373" s="21" t="s">
        <v>3340</v>
      </c>
    </row>
    <row r="1374" customFormat="false" ht="13" hidden="false" customHeight="true" outlineLevel="0" collapsed="false">
      <c r="A1374" s="10" t="n">
        <v>1465</v>
      </c>
      <c r="B1374" s="11" t="s">
        <v>3341</v>
      </c>
      <c r="C1374" s="12" t="s">
        <v>387</v>
      </c>
      <c r="D1374" s="12" t="s">
        <v>3334</v>
      </c>
      <c r="E1374" s="12" t="s">
        <v>3335</v>
      </c>
      <c r="F1374" s="19" t="str">
        <f aca="false">HYPERLINK(AB1374,AA1374)</f>
        <v>查看</v>
      </c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20" t="s">
        <v>12</v>
      </c>
      <c r="AB1374" s="16" t="str">
        <f aca="false">AC1374&amp;AD1374&amp;".html"</f>
        <v>http://atestsc.rioh.cn/page/notice/truckCar/85dfd64a-9c67-4d4c-8353-5792cc6c9c5f.html</v>
      </c>
      <c r="AC1374" s="16" t="s">
        <v>234</v>
      </c>
      <c r="AD1374" s="21" t="s">
        <v>3342</v>
      </c>
    </row>
    <row r="1375" customFormat="false" ht="13" hidden="false" customHeight="true" outlineLevel="0" collapsed="false">
      <c r="A1375" s="10" t="n">
        <v>1466</v>
      </c>
      <c r="B1375" s="11" t="s">
        <v>3343</v>
      </c>
      <c r="C1375" s="12" t="s">
        <v>1158</v>
      </c>
      <c r="D1375" s="12" t="s">
        <v>3334</v>
      </c>
      <c r="E1375" s="12" t="s">
        <v>3335</v>
      </c>
      <c r="F1375" s="19" t="str">
        <f aca="false">HYPERLINK(AB1375,AA1375)</f>
        <v>查看</v>
      </c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20" t="s">
        <v>12</v>
      </c>
      <c r="AB1375" s="16" t="str">
        <f aca="false">AC1375&amp;AD1375&amp;".html"</f>
        <v>http://atestsc.rioh.cn/page/notice/truckCar/14062a8c-c5ae-4511-bf37-7141946bf476.html</v>
      </c>
      <c r="AC1375" s="16" t="s">
        <v>234</v>
      </c>
      <c r="AD1375" s="21" t="s">
        <v>3344</v>
      </c>
    </row>
    <row r="1376" customFormat="false" ht="13" hidden="false" customHeight="true" outlineLevel="0" collapsed="false">
      <c r="A1376" s="10" t="n">
        <v>1467</v>
      </c>
      <c r="B1376" s="11" t="s">
        <v>3345</v>
      </c>
      <c r="C1376" s="12" t="s">
        <v>231</v>
      </c>
      <c r="D1376" s="12" t="s">
        <v>3346</v>
      </c>
      <c r="E1376" s="12" t="s">
        <v>3347</v>
      </c>
      <c r="F1376" s="19" t="str">
        <f aca="false">HYPERLINK(AB1376,AA1376)</f>
        <v>查看</v>
      </c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20" t="s">
        <v>12</v>
      </c>
      <c r="AB1376" s="16" t="str">
        <f aca="false">AC1376&amp;AD1376&amp;".html"</f>
        <v>http://atestsc.rioh.cn/page/notice/truckCar/9b81f35c-8145-430c-99a4-4c2e5e436265.html</v>
      </c>
      <c r="AC1376" s="16" t="s">
        <v>234</v>
      </c>
      <c r="AD1376" s="21" t="s">
        <v>3348</v>
      </c>
    </row>
    <row r="1377" customFormat="false" ht="13" hidden="false" customHeight="true" outlineLevel="0" collapsed="false">
      <c r="A1377" s="10" t="n">
        <v>1468</v>
      </c>
      <c r="B1377" s="11" t="s">
        <v>3349</v>
      </c>
      <c r="C1377" s="12" t="s">
        <v>231</v>
      </c>
      <c r="D1377" s="12" t="s">
        <v>3350</v>
      </c>
      <c r="E1377" s="12" t="s">
        <v>3351</v>
      </c>
      <c r="F1377" s="19" t="str">
        <f aca="false">HYPERLINK(AB1377,AA1377)</f>
        <v>查看</v>
      </c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20" t="s">
        <v>12</v>
      </c>
      <c r="AB1377" s="16" t="str">
        <f aca="false">AC1377&amp;AD1377&amp;".html"</f>
        <v>http://atestsc.rioh.cn/page/notice/truckCar/f5a56d4e-e8c0-4182-934d-3473e50f6ca2.html</v>
      </c>
      <c r="AC1377" s="16" t="s">
        <v>234</v>
      </c>
      <c r="AD1377" s="21" t="s">
        <v>3352</v>
      </c>
    </row>
    <row r="1378" customFormat="false" ht="13" hidden="false" customHeight="true" outlineLevel="0" collapsed="false">
      <c r="A1378" s="10" t="n">
        <v>1469</v>
      </c>
      <c r="B1378" s="11" t="s">
        <v>3353</v>
      </c>
      <c r="C1378" s="12" t="s">
        <v>242</v>
      </c>
      <c r="D1378" s="12" t="s">
        <v>3354</v>
      </c>
      <c r="E1378" s="12" t="s">
        <v>3355</v>
      </c>
      <c r="F1378" s="19" t="str">
        <f aca="false">HYPERLINK(AB1378,AA1378)</f>
        <v>查看</v>
      </c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20" t="s">
        <v>12</v>
      </c>
      <c r="AB1378" s="16" t="str">
        <f aca="false">AC1378&amp;AD1378&amp;".html"</f>
        <v>http://atestsc.rioh.cn/page/notice/truckCar/044af997-8da1-4190-be25-5eb1b94f8786.html</v>
      </c>
      <c r="AC1378" s="16" t="s">
        <v>234</v>
      </c>
      <c r="AD1378" s="21" t="s">
        <v>3356</v>
      </c>
    </row>
    <row r="1379" customFormat="false" ht="13" hidden="false" customHeight="true" outlineLevel="0" collapsed="false">
      <c r="A1379" s="10" t="n">
        <v>1470</v>
      </c>
      <c r="B1379" s="11" t="s">
        <v>3357</v>
      </c>
      <c r="C1379" s="12" t="s">
        <v>250</v>
      </c>
      <c r="D1379" s="12" t="s">
        <v>3354</v>
      </c>
      <c r="E1379" s="12" t="s">
        <v>3355</v>
      </c>
      <c r="F1379" s="19" t="str">
        <f aca="false">HYPERLINK(AB1379,AA1379)</f>
        <v>查看</v>
      </c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20" t="s">
        <v>12</v>
      </c>
      <c r="AB1379" s="16" t="str">
        <f aca="false">AC1379&amp;AD1379&amp;".html"</f>
        <v>http://atestsc.rioh.cn/page/notice/truckCar/d6a92116-6585-479d-b4ea-a688cdd7805a.html</v>
      </c>
      <c r="AC1379" s="16" t="s">
        <v>234</v>
      </c>
      <c r="AD1379" s="21" t="s">
        <v>3358</v>
      </c>
    </row>
    <row r="1380" customFormat="false" ht="13" hidden="false" customHeight="true" outlineLevel="0" collapsed="false">
      <c r="A1380" s="10" t="n">
        <v>1471</v>
      </c>
      <c r="B1380" s="11" t="s">
        <v>3359</v>
      </c>
      <c r="C1380" s="12" t="s">
        <v>237</v>
      </c>
      <c r="D1380" s="12" t="s">
        <v>3354</v>
      </c>
      <c r="E1380" s="12" t="s">
        <v>3355</v>
      </c>
      <c r="F1380" s="19" t="str">
        <f aca="false">HYPERLINK(AB1380,AA1380)</f>
        <v>查看</v>
      </c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20" t="s">
        <v>12</v>
      </c>
      <c r="AB1380" s="16" t="str">
        <f aca="false">AC1380&amp;AD1380&amp;".html"</f>
        <v>http://atestsc.rioh.cn/page/notice/truckCar/575b4a82-cc4d-4150-8165-5da642beae5b.html</v>
      </c>
      <c r="AC1380" s="16" t="s">
        <v>234</v>
      </c>
      <c r="AD1380" s="21" t="s">
        <v>3360</v>
      </c>
    </row>
    <row r="1381" customFormat="false" ht="13" hidden="false" customHeight="true" outlineLevel="0" collapsed="false">
      <c r="A1381" s="10" t="n">
        <v>1472</v>
      </c>
      <c r="B1381" s="11" t="s">
        <v>3361</v>
      </c>
      <c r="C1381" s="12" t="s">
        <v>237</v>
      </c>
      <c r="D1381" s="12" t="s">
        <v>3362</v>
      </c>
      <c r="E1381" s="12" t="s">
        <v>3363</v>
      </c>
      <c r="F1381" s="19" t="str">
        <f aca="false">HYPERLINK(AB1381,AA1381)</f>
        <v>查看</v>
      </c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20" t="s">
        <v>12</v>
      </c>
      <c r="AB1381" s="16" t="str">
        <f aca="false">AC1381&amp;AD1381&amp;".html"</f>
        <v>http://atestsc.rioh.cn/page/notice/truckCar/773dab05-9289-4aff-979f-9560b0311272.html</v>
      </c>
      <c r="AC1381" s="16" t="s">
        <v>234</v>
      </c>
      <c r="AD1381" s="21" t="s">
        <v>3364</v>
      </c>
    </row>
    <row r="1382" customFormat="false" ht="13" hidden="false" customHeight="true" outlineLevel="0" collapsed="false">
      <c r="A1382" s="10" t="n">
        <v>1473</v>
      </c>
      <c r="B1382" s="11" t="s">
        <v>3365</v>
      </c>
      <c r="C1382" s="12" t="s">
        <v>538</v>
      </c>
      <c r="D1382" s="12" t="s">
        <v>3362</v>
      </c>
      <c r="E1382" s="12" t="s">
        <v>3363</v>
      </c>
      <c r="F1382" s="19" t="str">
        <f aca="false">HYPERLINK(AB1382,AA1382)</f>
        <v>查看</v>
      </c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20" t="s">
        <v>12</v>
      </c>
      <c r="AB1382" s="16" t="str">
        <f aca="false">AC1382&amp;AD1382&amp;".html"</f>
        <v>http://atestsc.rioh.cn/page/notice/truckCar/b4585ea6-51ce-4808-baa7-2a9a7cb75675.html</v>
      </c>
      <c r="AC1382" s="16" t="s">
        <v>234</v>
      </c>
      <c r="AD1382" s="21" t="s">
        <v>3366</v>
      </c>
    </row>
    <row r="1383" customFormat="false" ht="13" hidden="false" customHeight="true" outlineLevel="0" collapsed="false">
      <c r="A1383" s="10" t="n">
        <v>1474</v>
      </c>
      <c r="B1383" s="11" t="s">
        <v>3367</v>
      </c>
      <c r="C1383" s="12" t="s">
        <v>237</v>
      </c>
      <c r="D1383" s="12" t="s">
        <v>3362</v>
      </c>
      <c r="E1383" s="12" t="s">
        <v>3363</v>
      </c>
      <c r="F1383" s="19" t="str">
        <f aca="false">HYPERLINK(AB1383,AA1383)</f>
        <v>查看</v>
      </c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20" t="s">
        <v>12</v>
      </c>
      <c r="AB1383" s="16" t="str">
        <f aca="false">AC1383&amp;AD1383&amp;".html"</f>
        <v>http://atestsc.rioh.cn/page/notice/truckCar/e6c7f30b-71ef-45a9-9200-1589280cf68e.html</v>
      </c>
      <c r="AC1383" s="16" t="s">
        <v>234</v>
      </c>
      <c r="AD1383" s="21" t="s">
        <v>3368</v>
      </c>
    </row>
    <row r="1384" customFormat="false" ht="13" hidden="false" customHeight="true" outlineLevel="0" collapsed="false">
      <c r="A1384" s="10" t="n">
        <v>1475</v>
      </c>
      <c r="B1384" s="11" t="s">
        <v>3369</v>
      </c>
      <c r="C1384" s="12" t="s">
        <v>3370</v>
      </c>
      <c r="D1384" s="12" t="s">
        <v>3371</v>
      </c>
      <c r="E1384" s="12" t="s">
        <v>3372</v>
      </c>
      <c r="F1384" s="19" t="str">
        <f aca="false">HYPERLINK(AB1384,AA1384)</f>
        <v>查看</v>
      </c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20" t="s">
        <v>12</v>
      </c>
      <c r="AB1384" s="16" t="str">
        <f aca="false">AC1384&amp;AD1384&amp;".html"</f>
        <v>http://atestsc.rioh.cn/page/notice/truckCar/26a87053-2e82-4e25-a99b-f62aa9b638ef.html</v>
      </c>
      <c r="AC1384" s="16" t="s">
        <v>234</v>
      </c>
      <c r="AD1384" s="21" t="s">
        <v>3373</v>
      </c>
    </row>
    <row r="1385" customFormat="false" ht="13" hidden="false" customHeight="true" outlineLevel="0" collapsed="false">
      <c r="A1385" s="10" t="n">
        <v>1476</v>
      </c>
      <c r="B1385" s="11" t="s">
        <v>3374</v>
      </c>
      <c r="C1385" s="12" t="s">
        <v>538</v>
      </c>
      <c r="D1385" s="12" t="s">
        <v>3371</v>
      </c>
      <c r="E1385" s="12" t="s">
        <v>3372</v>
      </c>
      <c r="F1385" s="19" t="str">
        <f aca="false">HYPERLINK(AB1385,AA1385)</f>
        <v>查看</v>
      </c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20" t="s">
        <v>12</v>
      </c>
      <c r="AB1385" s="16" t="str">
        <f aca="false">AC1385&amp;AD1385&amp;".html"</f>
        <v>http://atestsc.rioh.cn/page/notice/truckCar/31a06eb2-e223-40e0-9540-715492d2ba26.html</v>
      </c>
      <c r="AC1385" s="16" t="s">
        <v>234</v>
      </c>
      <c r="AD1385" s="21" t="s">
        <v>3375</v>
      </c>
    </row>
    <row r="1386" customFormat="false" ht="13" hidden="false" customHeight="true" outlineLevel="0" collapsed="false">
      <c r="A1386" s="10" t="n">
        <v>1477</v>
      </c>
      <c r="B1386" s="11" t="s">
        <v>3376</v>
      </c>
      <c r="C1386" s="12" t="s">
        <v>882</v>
      </c>
      <c r="D1386" s="12" t="s">
        <v>3371</v>
      </c>
      <c r="E1386" s="12" t="s">
        <v>3372</v>
      </c>
      <c r="F1386" s="19" t="str">
        <f aca="false">HYPERLINK(AB1386,AA1386)</f>
        <v>查看</v>
      </c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20" t="s">
        <v>12</v>
      </c>
      <c r="AB1386" s="16" t="str">
        <f aca="false">AC1386&amp;AD1386&amp;".html"</f>
        <v>http://atestsc.rioh.cn/page/notice/truckCar/fcaf8dd3-1d77-48d4-b83e-603124af2af3.html</v>
      </c>
      <c r="AC1386" s="16" t="s">
        <v>234</v>
      </c>
      <c r="AD1386" s="21" t="s">
        <v>3377</v>
      </c>
    </row>
    <row r="1387" customFormat="false" ht="13" hidden="false" customHeight="true" outlineLevel="0" collapsed="false">
      <c r="A1387" s="10" t="n">
        <v>1478</v>
      </c>
      <c r="B1387" s="11" t="s">
        <v>3378</v>
      </c>
      <c r="C1387" s="12" t="s">
        <v>882</v>
      </c>
      <c r="D1387" s="12" t="s">
        <v>3371</v>
      </c>
      <c r="E1387" s="12" t="s">
        <v>3372</v>
      </c>
      <c r="F1387" s="19" t="str">
        <f aca="false">HYPERLINK(AB1387,AA1387)</f>
        <v>查看</v>
      </c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20" t="s">
        <v>12</v>
      </c>
      <c r="AB1387" s="16" t="str">
        <f aca="false">AC1387&amp;AD1387&amp;".html"</f>
        <v>http://atestsc.rioh.cn/page/notice/truckCar/377decd8-b92e-4888-8918-b52b5c324cb6.html</v>
      </c>
      <c r="AC1387" s="16" t="s">
        <v>234</v>
      </c>
      <c r="AD1387" s="21" t="s">
        <v>3379</v>
      </c>
    </row>
    <row r="1388" customFormat="false" ht="13" hidden="false" customHeight="true" outlineLevel="0" collapsed="false">
      <c r="A1388" s="10" t="n">
        <v>1479</v>
      </c>
      <c r="B1388" s="11" t="s">
        <v>3380</v>
      </c>
      <c r="C1388" s="12" t="s">
        <v>538</v>
      </c>
      <c r="D1388" s="12" t="s">
        <v>3371</v>
      </c>
      <c r="E1388" s="12" t="s">
        <v>3372</v>
      </c>
      <c r="F1388" s="19" t="str">
        <f aca="false">HYPERLINK(AB1388,AA1388)</f>
        <v>查看</v>
      </c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20" t="s">
        <v>12</v>
      </c>
      <c r="AB1388" s="16" t="str">
        <f aca="false">AC1388&amp;AD1388&amp;".html"</f>
        <v>http://atestsc.rioh.cn/page/notice/truckCar/92b914a4-eb14-4505-84e0-517ac65665bf.html</v>
      </c>
      <c r="AC1388" s="16" t="s">
        <v>234</v>
      </c>
      <c r="AD1388" s="21" t="s">
        <v>3381</v>
      </c>
    </row>
    <row r="1389" customFormat="false" ht="13" hidden="false" customHeight="true" outlineLevel="0" collapsed="false">
      <c r="A1389" s="10" t="n">
        <v>1480</v>
      </c>
      <c r="B1389" s="11" t="s">
        <v>3382</v>
      </c>
      <c r="C1389" s="12" t="s">
        <v>882</v>
      </c>
      <c r="D1389" s="12" t="s">
        <v>3371</v>
      </c>
      <c r="E1389" s="12" t="s">
        <v>3372</v>
      </c>
      <c r="F1389" s="19" t="str">
        <f aca="false">HYPERLINK(AB1389,AA1389)</f>
        <v>查看</v>
      </c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20" t="s">
        <v>12</v>
      </c>
      <c r="AB1389" s="16" t="str">
        <f aca="false">AC1389&amp;AD1389&amp;".html"</f>
        <v>http://atestsc.rioh.cn/page/notice/truckCar/17293560-1ce0-499e-9b57-085def47df84.html</v>
      </c>
      <c r="AC1389" s="16" t="s">
        <v>234</v>
      </c>
      <c r="AD1389" s="21" t="s">
        <v>3383</v>
      </c>
    </row>
    <row r="1390" customFormat="false" ht="13" hidden="false" customHeight="true" outlineLevel="0" collapsed="false">
      <c r="A1390" s="10" t="n">
        <v>1481</v>
      </c>
      <c r="B1390" s="11" t="s">
        <v>3384</v>
      </c>
      <c r="C1390" s="12" t="s">
        <v>882</v>
      </c>
      <c r="D1390" s="12" t="s">
        <v>3371</v>
      </c>
      <c r="E1390" s="12" t="s">
        <v>3372</v>
      </c>
      <c r="F1390" s="19" t="str">
        <f aca="false">HYPERLINK(AB1390,AA1390)</f>
        <v>查看</v>
      </c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20" t="s">
        <v>12</v>
      </c>
      <c r="AB1390" s="16" t="str">
        <f aca="false">AC1390&amp;AD1390&amp;".html"</f>
        <v>http://atestsc.rioh.cn/page/notice/truckCar/768f713b-83f6-477d-9a78-1c626df89e79.html</v>
      </c>
      <c r="AC1390" s="16" t="s">
        <v>234</v>
      </c>
      <c r="AD1390" s="21" t="s">
        <v>3385</v>
      </c>
    </row>
    <row r="1391" customFormat="false" ht="13" hidden="false" customHeight="true" outlineLevel="0" collapsed="false">
      <c r="A1391" s="10" t="n">
        <v>1482</v>
      </c>
      <c r="B1391" s="11" t="s">
        <v>3386</v>
      </c>
      <c r="C1391" s="12" t="s">
        <v>1158</v>
      </c>
      <c r="D1391" s="12" t="s">
        <v>3371</v>
      </c>
      <c r="E1391" s="12" t="s">
        <v>3372</v>
      </c>
      <c r="F1391" s="19" t="str">
        <f aca="false">HYPERLINK(AB1391,AA1391)</f>
        <v>查看</v>
      </c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20" t="s">
        <v>12</v>
      </c>
      <c r="AB1391" s="16" t="str">
        <f aca="false">AC1391&amp;AD1391&amp;".html"</f>
        <v>http://atestsc.rioh.cn/page/notice/truckCar/036b15b9-86c1-4cff-9af0-6d2140a45ed2.html</v>
      </c>
      <c r="AC1391" s="16" t="s">
        <v>234</v>
      </c>
      <c r="AD1391" s="21" t="s">
        <v>3387</v>
      </c>
    </row>
    <row r="1392" customFormat="false" ht="13" hidden="false" customHeight="true" outlineLevel="0" collapsed="false">
      <c r="A1392" s="10" t="n">
        <v>1483</v>
      </c>
      <c r="B1392" s="11" t="s">
        <v>3388</v>
      </c>
      <c r="C1392" s="12" t="s">
        <v>2511</v>
      </c>
      <c r="D1392" s="12" t="s">
        <v>107</v>
      </c>
      <c r="E1392" s="12" t="s">
        <v>3389</v>
      </c>
      <c r="F1392" s="19" t="str">
        <f aca="false">HYPERLINK(AB1392,AA1392)</f>
        <v>查看</v>
      </c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20" t="s">
        <v>12</v>
      </c>
      <c r="AB1392" s="16" t="str">
        <f aca="false">AC1392&amp;AD1392&amp;".html"</f>
        <v>http://atestsc.rioh.cn/page/notice/truckCar/c0af08cf-a817-4d53-88dc-b486c5170c75.html</v>
      </c>
      <c r="AC1392" s="16" t="s">
        <v>234</v>
      </c>
      <c r="AD1392" s="21" t="s">
        <v>3390</v>
      </c>
    </row>
    <row r="1393" customFormat="false" ht="13" hidden="false" customHeight="true" outlineLevel="0" collapsed="false">
      <c r="A1393" s="10" t="n">
        <v>1484</v>
      </c>
      <c r="B1393" s="11" t="s">
        <v>3391</v>
      </c>
      <c r="C1393" s="12" t="s">
        <v>551</v>
      </c>
      <c r="D1393" s="12" t="s">
        <v>107</v>
      </c>
      <c r="E1393" s="12" t="s">
        <v>3389</v>
      </c>
      <c r="F1393" s="19" t="str">
        <f aca="false">HYPERLINK(AB1393,AA1393)</f>
        <v>查看</v>
      </c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20" t="s">
        <v>12</v>
      </c>
      <c r="AB1393" s="16" t="str">
        <f aca="false">AC1393&amp;AD1393&amp;".html"</f>
        <v>http://atestsc.rioh.cn/page/notice/truckCar/b2dd1492-e330-4c86-8f3a-8eed4e0d5a11.html</v>
      </c>
      <c r="AC1393" s="16" t="s">
        <v>234</v>
      </c>
      <c r="AD1393" s="21" t="s">
        <v>3392</v>
      </c>
    </row>
    <row r="1394" customFormat="false" ht="13" hidden="false" customHeight="true" outlineLevel="0" collapsed="false">
      <c r="A1394" s="10" t="n">
        <v>1485</v>
      </c>
      <c r="B1394" s="11" t="s">
        <v>3393</v>
      </c>
      <c r="C1394" s="12" t="s">
        <v>2511</v>
      </c>
      <c r="D1394" s="12" t="s">
        <v>107</v>
      </c>
      <c r="E1394" s="12" t="s">
        <v>3389</v>
      </c>
      <c r="F1394" s="19" t="str">
        <f aca="false">HYPERLINK(AB1394,AA1394)</f>
        <v>查看</v>
      </c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20" t="s">
        <v>12</v>
      </c>
      <c r="AB1394" s="16" t="str">
        <f aca="false">AC1394&amp;AD1394&amp;".html"</f>
        <v>http://atestsc.rioh.cn/page/notice/truckCar/a30d0867-75ce-4196-957d-5dde4a304148.html</v>
      </c>
      <c r="AC1394" s="16" t="s">
        <v>234</v>
      </c>
      <c r="AD1394" s="21" t="s">
        <v>3394</v>
      </c>
    </row>
    <row r="1395" customFormat="false" ht="13" hidden="false" customHeight="true" outlineLevel="0" collapsed="false">
      <c r="A1395" s="10" t="n">
        <v>1486</v>
      </c>
      <c r="B1395" s="11" t="s">
        <v>3395</v>
      </c>
      <c r="C1395" s="12" t="s">
        <v>659</v>
      </c>
      <c r="D1395" s="12" t="s">
        <v>107</v>
      </c>
      <c r="E1395" s="12" t="s">
        <v>3389</v>
      </c>
      <c r="F1395" s="19" t="str">
        <f aca="false">HYPERLINK(AB1395,AA1395)</f>
        <v>查看</v>
      </c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20" t="s">
        <v>12</v>
      </c>
      <c r="AB1395" s="16" t="str">
        <f aca="false">AC1395&amp;AD1395&amp;".html"</f>
        <v>http://atestsc.rioh.cn/page/notice/truckCar/84f00d62-b2d8-43d6-a416-47fd8a66e8ed.html</v>
      </c>
      <c r="AC1395" s="16" t="s">
        <v>234</v>
      </c>
      <c r="AD1395" s="21" t="s">
        <v>3396</v>
      </c>
    </row>
    <row r="1396" customFormat="false" ht="13" hidden="false" customHeight="true" outlineLevel="0" collapsed="false">
      <c r="A1396" s="10" t="n">
        <v>1487</v>
      </c>
      <c r="B1396" s="11" t="s">
        <v>3397</v>
      </c>
      <c r="C1396" s="12" t="s">
        <v>544</v>
      </c>
      <c r="D1396" s="12" t="s">
        <v>3398</v>
      </c>
      <c r="E1396" s="12" t="s">
        <v>3399</v>
      </c>
      <c r="F1396" s="19" t="str">
        <f aca="false">HYPERLINK(AB1396,AA1396)</f>
        <v>查看</v>
      </c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20" t="s">
        <v>12</v>
      </c>
      <c r="AB1396" s="16" t="str">
        <f aca="false">AC1396&amp;AD1396&amp;".html"</f>
        <v>http://atestsc.rioh.cn/page/notice/truckCar/2a197027-d7f7-4b3a-b5f5-ba68c4052a9d.html</v>
      </c>
      <c r="AC1396" s="16" t="s">
        <v>234</v>
      </c>
      <c r="AD1396" s="21" t="s">
        <v>3400</v>
      </c>
    </row>
    <row r="1397" customFormat="false" ht="13" hidden="false" customHeight="true" outlineLevel="0" collapsed="false">
      <c r="A1397" s="10" t="n">
        <v>1488</v>
      </c>
      <c r="B1397" s="11" t="s">
        <v>3401</v>
      </c>
      <c r="C1397" s="12" t="s">
        <v>1158</v>
      </c>
      <c r="D1397" s="12" t="s">
        <v>3402</v>
      </c>
      <c r="E1397" s="12" t="s">
        <v>3403</v>
      </c>
      <c r="F1397" s="19" t="str">
        <f aca="false">HYPERLINK(AB1397,AA1397)</f>
        <v>查看</v>
      </c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20" t="s">
        <v>12</v>
      </c>
      <c r="AB1397" s="16" t="str">
        <f aca="false">AC1397&amp;AD1397&amp;".html"</f>
        <v>http://atestsc.rioh.cn/page/notice/truckCar/ea75ec6d-f50d-48e1-8f68-28bd7294aac7.html</v>
      </c>
      <c r="AC1397" s="16" t="s">
        <v>234</v>
      </c>
      <c r="AD1397" s="21" t="s">
        <v>3404</v>
      </c>
    </row>
    <row r="1398" customFormat="false" ht="13" hidden="false" customHeight="true" outlineLevel="0" collapsed="false">
      <c r="A1398" s="10" t="n">
        <v>1489</v>
      </c>
      <c r="B1398" s="11" t="s">
        <v>3405</v>
      </c>
      <c r="C1398" s="12" t="s">
        <v>245</v>
      </c>
      <c r="D1398" s="12" t="s">
        <v>3311</v>
      </c>
      <c r="E1398" s="12" t="s">
        <v>224</v>
      </c>
      <c r="F1398" s="19" t="str">
        <f aca="false">HYPERLINK(AB1398,AA1398)</f>
        <v>查看</v>
      </c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20" t="s">
        <v>12</v>
      </c>
      <c r="AB1398" s="16" t="str">
        <f aca="false">AC1398&amp;AD1398&amp;".html"</f>
        <v>http://atestsc.rioh.cn/page/notice/truckCar/4cc84da3-032a-491d-9356-7f84b81e5a2e.html</v>
      </c>
      <c r="AC1398" s="16" t="s">
        <v>234</v>
      </c>
      <c r="AD1398" s="21" t="s">
        <v>3406</v>
      </c>
    </row>
    <row r="1399" customFormat="false" ht="13" hidden="false" customHeight="true" outlineLevel="0" collapsed="false">
      <c r="A1399" s="10" t="n">
        <v>1490</v>
      </c>
      <c r="B1399" s="11" t="s">
        <v>3407</v>
      </c>
      <c r="C1399" s="12" t="s">
        <v>3408</v>
      </c>
      <c r="D1399" s="12" t="s">
        <v>3311</v>
      </c>
      <c r="E1399" s="12" t="s">
        <v>224</v>
      </c>
      <c r="F1399" s="19" t="str">
        <f aca="false">HYPERLINK(AB1399,AA1399)</f>
        <v>查看</v>
      </c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20" t="s">
        <v>12</v>
      </c>
      <c r="AB1399" s="16" t="str">
        <f aca="false">AC1399&amp;AD1399&amp;".html"</f>
        <v>http://atestsc.rioh.cn/page/notice/truckCar/c0d5984e-b8fb-4990-aab6-b553723bef4b.html</v>
      </c>
      <c r="AC1399" s="16" t="s">
        <v>234</v>
      </c>
      <c r="AD1399" s="21" t="s">
        <v>3409</v>
      </c>
    </row>
    <row r="1400" customFormat="false" ht="13" hidden="false" customHeight="true" outlineLevel="0" collapsed="false">
      <c r="A1400" s="10" t="n">
        <v>1491</v>
      </c>
      <c r="B1400" s="11" t="s">
        <v>3410</v>
      </c>
      <c r="C1400" s="12" t="s">
        <v>397</v>
      </c>
      <c r="D1400" s="12" t="s">
        <v>3311</v>
      </c>
      <c r="E1400" s="12" t="s">
        <v>224</v>
      </c>
      <c r="F1400" s="19" t="str">
        <f aca="false">HYPERLINK(AB1400,AA1400)</f>
        <v>查看</v>
      </c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20" t="s">
        <v>12</v>
      </c>
      <c r="AB1400" s="16" t="str">
        <f aca="false">AC1400&amp;AD1400&amp;".html"</f>
        <v>http://atestsc.rioh.cn/page/notice/truckCar/ec37a88b-4e7c-42e3-b0b6-dde214eee5a1.html</v>
      </c>
      <c r="AC1400" s="16" t="s">
        <v>234</v>
      </c>
      <c r="AD1400" s="21" t="s">
        <v>3411</v>
      </c>
    </row>
    <row r="1401" customFormat="false" ht="13" hidden="false" customHeight="true" outlineLevel="0" collapsed="false">
      <c r="A1401" s="10" t="n">
        <v>1492</v>
      </c>
      <c r="B1401" s="11" t="s">
        <v>3412</v>
      </c>
      <c r="C1401" s="12" t="s">
        <v>237</v>
      </c>
      <c r="D1401" s="12" t="s">
        <v>3311</v>
      </c>
      <c r="E1401" s="12" t="s">
        <v>224</v>
      </c>
      <c r="F1401" s="19" t="str">
        <f aca="false">HYPERLINK(AB1401,AA1401)</f>
        <v>查看</v>
      </c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20" t="s">
        <v>12</v>
      </c>
      <c r="AB1401" s="16" t="str">
        <f aca="false">AC1401&amp;AD1401&amp;".html"</f>
        <v>http://atestsc.rioh.cn/page/notice/truckCar/bccbb506-aa20-434e-8fb1-7d830c79a5a6.html</v>
      </c>
      <c r="AC1401" s="16" t="s">
        <v>234</v>
      </c>
      <c r="AD1401" s="21" t="s">
        <v>3413</v>
      </c>
    </row>
    <row r="1402" customFormat="false" ht="13" hidden="false" customHeight="true" outlineLevel="0" collapsed="false">
      <c r="A1402" s="10" t="n">
        <v>1493</v>
      </c>
      <c r="B1402" s="11" t="s">
        <v>3414</v>
      </c>
      <c r="C1402" s="12" t="s">
        <v>237</v>
      </c>
      <c r="D1402" s="12" t="s">
        <v>3311</v>
      </c>
      <c r="E1402" s="12" t="s">
        <v>224</v>
      </c>
      <c r="F1402" s="19" t="str">
        <f aca="false">HYPERLINK(AB1402,AA1402)</f>
        <v>查看</v>
      </c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20" t="s">
        <v>12</v>
      </c>
      <c r="AB1402" s="16" t="str">
        <f aca="false">AC1402&amp;AD1402&amp;".html"</f>
        <v>http://atestsc.rioh.cn/page/notice/truckCar/e42eccbb-cd2d-433c-9b88-22f5687f7003.html</v>
      </c>
      <c r="AC1402" s="16" t="s">
        <v>234</v>
      </c>
      <c r="AD1402" s="21" t="s">
        <v>3415</v>
      </c>
    </row>
    <row r="1403" customFormat="false" ht="13" hidden="false" customHeight="true" outlineLevel="0" collapsed="false">
      <c r="A1403" s="10" t="n">
        <v>1494</v>
      </c>
      <c r="B1403" s="11" t="s">
        <v>3416</v>
      </c>
      <c r="C1403" s="12" t="s">
        <v>237</v>
      </c>
      <c r="D1403" s="12" t="s">
        <v>3311</v>
      </c>
      <c r="E1403" s="12" t="s">
        <v>224</v>
      </c>
      <c r="F1403" s="19" t="str">
        <f aca="false">HYPERLINK(AB1403,AA1403)</f>
        <v>查看</v>
      </c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20" t="s">
        <v>12</v>
      </c>
      <c r="AB1403" s="16" t="str">
        <f aca="false">AC1403&amp;AD1403&amp;".html"</f>
        <v>http://atestsc.rioh.cn/page/notice/truckCar/bc8cbf01-377b-4d08-a599-e64e2f15f742.html</v>
      </c>
      <c r="AC1403" s="16" t="s">
        <v>234</v>
      </c>
      <c r="AD1403" s="21" t="s">
        <v>3417</v>
      </c>
    </row>
    <row r="1404" customFormat="false" ht="13" hidden="false" customHeight="true" outlineLevel="0" collapsed="false">
      <c r="A1404" s="10" t="n">
        <v>1495</v>
      </c>
      <c r="B1404" s="11" t="s">
        <v>3418</v>
      </c>
      <c r="C1404" s="12" t="s">
        <v>237</v>
      </c>
      <c r="D1404" s="12" t="s">
        <v>3311</v>
      </c>
      <c r="E1404" s="12" t="s">
        <v>224</v>
      </c>
      <c r="F1404" s="19" t="str">
        <f aca="false">HYPERLINK(AB1404,AA1404)</f>
        <v>查看</v>
      </c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20" t="s">
        <v>12</v>
      </c>
      <c r="AB1404" s="16" t="str">
        <f aca="false">AC1404&amp;AD1404&amp;".html"</f>
        <v>http://atestsc.rioh.cn/page/notice/truckCar/fb886630-ad74-4234-b5cf-74a17c54296c.html</v>
      </c>
      <c r="AC1404" s="16" t="s">
        <v>234</v>
      </c>
      <c r="AD1404" s="21" t="s">
        <v>3419</v>
      </c>
    </row>
    <row r="1405" customFormat="false" ht="13" hidden="false" customHeight="true" outlineLevel="0" collapsed="false">
      <c r="A1405" s="10" t="n">
        <v>1496</v>
      </c>
      <c r="B1405" s="11" t="s">
        <v>3420</v>
      </c>
      <c r="C1405" s="12" t="s">
        <v>237</v>
      </c>
      <c r="D1405" s="12" t="s">
        <v>3311</v>
      </c>
      <c r="E1405" s="12" t="s">
        <v>224</v>
      </c>
      <c r="F1405" s="19" t="str">
        <f aca="false">HYPERLINK(AB1405,AA1405)</f>
        <v>查看</v>
      </c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20" t="s">
        <v>12</v>
      </c>
      <c r="AB1405" s="16" t="str">
        <f aca="false">AC1405&amp;AD1405&amp;".html"</f>
        <v>http://atestsc.rioh.cn/page/notice/truckCar/95534c8f-e5cc-409c-8b15-ba21065395ba.html</v>
      </c>
      <c r="AC1405" s="16" t="s">
        <v>234</v>
      </c>
      <c r="AD1405" s="21" t="s">
        <v>3421</v>
      </c>
    </row>
    <row r="1406" customFormat="false" ht="13" hidden="false" customHeight="true" outlineLevel="0" collapsed="false">
      <c r="A1406" s="10" t="n">
        <v>1497</v>
      </c>
      <c r="B1406" s="11" t="s">
        <v>3422</v>
      </c>
      <c r="C1406" s="12" t="s">
        <v>237</v>
      </c>
      <c r="D1406" s="12" t="s">
        <v>3311</v>
      </c>
      <c r="E1406" s="12" t="s">
        <v>224</v>
      </c>
      <c r="F1406" s="19" t="str">
        <f aca="false">HYPERLINK(AB1406,AA1406)</f>
        <v>查看</v>
      </c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20" t="s">
        <v>12</v>
      </c>
      <c r="AB1406" s="16" t="str">
        <f aca="false">AC1406&amp;AD1406&amp;".html"</f>
        <v>http://atestsc.rioh.cn/page/notice/truckCar/d7c24b98-edc2-4ae5-87bf-34bb426a8fca.html</v>
      </c>
      <c r="AC1406" s="16" t="s">
        <v>234</v>
      </c>
      <c r="AD1406" s="21" t="s">
        <v>3423</v>
      </c>
    </row>
    <row r="1407" customFormat="false" ht="13" hidden="false" customHeight="true" outlineLevel="0" collapsed="false">
      <c r="A1407" s="10" t="n">
        <v>1498</v>
      </c>
      <c r="B1407" s="11" t="s">
        <v>3424</v>
      </c>
      <c r="C1407" s="12" t="s">
        <v>397</v>
      </c>
      <c r="D1407" s="12" t="s">
        <v>3311</v>
      </c>
      <c r="E1407" s="12" t="s">
        <v>224</v>
      </c>
      <c r="F1407" s="19" t="str">
        <f aca="false">HYPERLINK(AB1407,AA1407)</f>
        <v>查看</v>
      </c>
      <c r="G1407" s="14"/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20" t="s">
        <v>12</v>
      </c>
      <c r="AB1407" s="16" t="str">
        <f aca="false">AC1407&amp;AD1407&amp;".html"</f>
        <v>http://atestsc.rioh.cn/page/notice/truckCar/6d7edb9a-cee7-40a3-b1dc-827ff8fab10c.html</v>
      </c>
      <c r="AC1407" s="16" t="s">
        <v>234</v>
      </c>
      <c r="AD1407" s="21" t="s">
        <v>3425</v>
      </c>
    </row>
    <row r="1408" customFormat="false" ht="13" hidden="false" customHeight="true" outlineLevel="0" collapsed="false">
      <c r="A1408" s="10" t="n">
        <v>1499</v>
      </c>
      <c r="B1408" s="11" t="s">
        <v>3426</v>
      </c>
      <c r="C1408" s="12" t="s">
        <v>242</v>
      </c>
      <c r="D1408" s="12" t="s">
        <v>3311</v>
      </c>
      <c r="E1408" s="12" t="s">
        <v>224</v>
      </c>
      <c r="F1408" s="19" t="str">
        <f aca="false">HYPERLINK(AB1408,AA1408)</f>
        <v>查看</v>
      </c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20" t="s">
        <v>12</v>
      </c>
      <c r="AB1408" s="16" t="str">
        <f aca="false">AC1408&amp;AD1408&amp;".html"</f>
        <v>http://atestsc.rioh.cn/page/notice/truckCar/04b55f34-1ac8-4fa1-9c7f-606c773a47cf.html</v>
      </c>
      <c r="AC1408" s="16" t="s">
        <v>234</v>
      </c>
      <c r="AD1408" s="21" t="s">
        <v>3427</v>
      </c>
    </row>
    <row r="1409" customFormat="false" ht="13" hidden="false" customHeight="true" outlineLevel="0" collapsed="false">
      <c r="A1409" s="10" t="n">
        <v>1500</v>
      </c>
      <c r="B1409" s="11" t="s">
        <v>3428</v>
      </c>
      <c r="C1409" s="12" t="s">
        <v>245</v>
      </c>
      <c r="D1409" s="12" t="s">
        <v>3311</v>
      </c>
      <c r="E1409" s="12" t="s">
        <v>224</v>
      </c>
      <c r="F1409" s="19" t="str">
        <f aca="false">HYPERLINK(AB1409,AA1409)</f>
        <v>查看</v>
      </c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20" t="s">
        <v>12</v>
      </c>
      <c r="AB1409" s="16" t="str">
        <f aca="false">AC1409&amp;AD1409&amp;".html"</f>
        <v>http://atestsc.rioh.cn/page/notice/truckCar/f60d427f-d918-4ac8-97ee-ec03c2779a9e.html</v>
      </c>
      <c r="AC1409" s="16" t="s">
        <v>234</v>
      </c>
      <c r="AD1409" s="21" t="s">
        <v>3429</v>
      </c>
    </row>
    <row r="1410" customFormat="false" ht="13" hidden="false" customHeight="true" outlineLevel="0" collapsed="false">
      <c r="A1410" s="10" t="n">
        <v>1501</v>
      </c>
      <c r="B1410" s="11" t="s">
        <v>3430</v>
      </c>
      <c r="C1410" s="12" t="s">
        <v>397</v>
      </c>
      <c r="D1410" s="12" t="s">
        <v>3311</v>
      </c>
      <c r="E1410" s="12" t="s">
        <v>224</v>
      </c>
      <c r="F1410" s="19" t="str">
        <f aca="false">HYPERLINK(AB1410,AA1410)</f>
        <v>查看</v>
      </c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20" t="s">
        <v>12</v>
      </c>
      <c r="AB1410" s="16" t="str">
        <f aca="false">AC1410&amp;AD1410&amp;".html"</f>
        <v>http://atestsc.rioh.cn/page/notice/truckCar/183d3f84-4fc9-4f8e-abe3-da66d33486d2.html</v>
      </c>
      <c r="AC1410" s="16" t="s">
        <v>234</v>
      </c>
      <c r="AD1410" s="21" t="s">
        <v>3431</v>
      </c>
    </row>
    <row r="1411" customFormat="false" ht="13" hidden="false" customHeight="true" outlineLevel="0" collapsed="false">
      <c r="A1411" s="10" t="n">
        <v>1502</v>
      </c>
      <c r="B1411" s="11" t="s">
        <v>3432</v>
      </c>
      <c r="C1411" s="12" t="s">
        <v>3408</v>
      </c>
      <c r="D1411" s="12" t="s">
        <v>3311</v>
      </c>
      <c r="E1411" s="12" t="s">
        <v>224</v>
      </c>
      <c r="F1411" s="19" t="str">
        <f aca="false">HYPERLINK(AB1411,AA1411)</f>
        <v>查看</v>
      </c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20" t="s">
        <v>12</v>
      </c>
      <c r="AB1411" s="16" t="str">
        <f aca="false">AC1411&amp;AD1411&amp;".html"</f>
        <v>http://atestsc.rioh.cn/page/notice/truckCar/bb9da8a4-1176-4339-8c6a-370d78ceac19.html</v>
      </c>
      <c r="AC1411" s="16" t="s">
        <v>234</v>
      </c>
      <c r="AD1411" s="21" t="s">
        <v>3433</v>
      </c>
    </row>
    <row r="1412" customFormat="false" ht="13" hidden="false" customHeight="true" outlineLevel="0" collapsed="false">
      <c r="A1412" s="10" t="n">
        <v>1503</v>
      </c>
      <c r="B1412" s="11" t="s">
        <v>3434</v>
      </c>
      <c r="C1412" s="12" t="s">
        <v>250</v>
      </c>
      <c r="D1412" s="12" t="s">
        <v>3311</v>
      </c>
      <c r="E1412" s="12" t="s">
        <v>224</v>
      </c>
      <c r="F1412" s="19" t="str">
        <f aca="false">HYPERLINK(AB1412,AA1412)</f>
        <v>查看</v>
      </c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20" t="s">
        <v>12</v>
      </c>
      <c r="AB1412" s="16" t="str">
        <f aca="false">AC1412&amp;AD1412&amp;".html"</f>
        <v>http://atestsc.rioh.cn/page/notice/truckCar/255a17e9-3554-4d55-a990-463a8cff1488.html</v>
      </c>
      <c r="AC1412" s="16" t="s">
        <v>234</v>
      </c>
      <c r="AD1412" s="21" t="s">
        <v>3435</v>
      </c>
    </row>
    <row r="1413" customFormat="false" ht="13" hidden="false" customHeight="true" outlineLevel="0" collapsed="false">
      <c r="A1413" s="10" t="n">
        <v>1504</v>
      </c>
      <c r="B1413" s="11" t="s">
        <v>3436</v>
      </c>
      <c r="C1413" s="12" t="s">
        <v>3437</v>
      </c>
      <c r="D1413" s="12" t="s">
        <v>3311</v>
      </c>
      <c r="E1413" s="12" t="s">
        <v>224</v>
      </c>
      <c r="F1413" s="19" t="str">
        <f aca="false">HYPERLINK(AB1413,AA1413)</f>
        <v>查看</v>
      </c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20" t="s">
        <v>12</v>
      </c>
      <c r="AB1413" s="16" t="str">
        <f aca="false">AC1413&amp;AD1413&amp;".html"</f>
        <v>http://atestsc.rioh.cn/page/notice/truckCar/028ae84f-a4d5-4016-947f-c34069a42994.html</v>
      </c>
      <c r="AC1413" s="16" t="s">
        <v>234</v>
      </c>
      <c r="AD1413" s="21" t="s">
        <v>3438</v>
      </c>
    </row>
    <row r="1414" customFormat="false" ht="13" hidden="false" customHeight="true" outlineLevel="0" collapsed="false">
      <c r="A1414" s="10" t="n">
        <v>1505</v>
      </c>
      <c r="B1414" s="11" t="s">
        <v>3439</v>
      </c>
      <c r="C1414" s="12" t="s">
        <v>237</v>
      </c>
      <c r="D1414" s="12" t="s">
        <v>3311</v>
      </c>
      <c r="E1414" s="12" t="s">
        <v>224</v>
      </c>
      <c r="F1414" s="19" t="str">
        <f aca="false">HYPERLINK(AB1414,AA1414)</f>
        <v>查看</v>
      </c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20" t="s">
        <v>12</v>
      </c>
      <c r="AB1414" s="16" t="str">
        <f aca="false">AC1414&amp;AD1414&amp;".html"</f>
        <v>http://atestsc.rioh.cn/page/notice/truckCar/09731874-3dfb-4b30-afd1-3c2beeafb0f2.html</v>
      </c>
      <c r="AC1414" s="16" t="s">
        <v>234</v>
      </c>
      <c r="AD1414" s="21" t="s">
        <v>3440</v>
      </c>
    </row>
    <row r="1415" customFormat="false" ht="13" hidden="false" customHeight="true" outlineLevel="0" collapsed="false">
      <c r="A1415" s="10" t="n">
        <v>1506</v>
      </c>
      <c r="B1415" s="11" t="s">
        <v>3441</v>
      </c>
      <c r="C1415" s="12" t="s">
        <v>259</v>
      </c>
      <c r="D1415" s="12" t="s">
        <v>3311</v>
      </c>
      <c r="E1415" s="12" t="s">
        <v>224</v>
      </c>
      <c r="F1415" s="19" t="str">
        <f aca="false">HYPERLINK(AB1415,AA1415)</f>
        <v>查看</v>
      </c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20" t="s">
        <v>12</v>
      </c>
      <c r="AB1415" s="16" t="str">
        <f aca="false">AC1415&amp;AD1415&amp;".html"</f>
        <v>http://atestsc.rioh.cn/page/notice/truckCar/b5cb1ad8-e6e9-43a2-a7a1-78a9224cbe49.html</v>
      </c>
      <c r="AC1415" s="16" t="s">
        <v>234</v>
      </c>
      <c r="AD1415" s="21" t="s">
        <v>3442</v>
      </c>
    </row>
    <row r="1416" customFormat="false" ht="13" hidden="false" customHeight="true" outlineLevel="0" collapsed="false">
      <c r="A1416" s="10" t="n">
        <v>1507</v>
      </c>
      <c r="B1416" s="11" t="s">
        <v>3443</v>
      </c>
      <c r="C1416" s="12" t="s">
        <v>397</v>
      </c>
      <c r="D1416" s="12" t="s">
        <v>3311</v>
      </c>
      <c r="E1416" s="12" t="s">
        <v>224</v>
      </c>
      <c r="F1416" s="19" t="str">
        <f aca="false">HYPERLINK(AB1416,AA1416)</f>
        <v>查看</v>
      </c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20" t="s">
        <v>12</v>
      </c>
      <c r="AB1416" s="16" t="str">
        <f aca="false">AC1416&amp;AD1416&amp;".html"</f>
        <v>http://atestsc.rioh.cn/page/notice/truckCar/e22361dc-c587-4931-89d6-351956c7a687.html</v>
      </c>
      <c r="AC1416" s="16" t="s">
        <v>234</v>
      </c>
      <c r="AD1416" s="21" t="s">
        <v>3444</v>
      </c>
    </row>
    <row r="1417" customFormat="false" ht="13" hidden="false" customHeight="true" outlineLevel="0" collapsed="false">
      <c r="A1417" s="10" t="n">
        <v>1508</v>
      </c>
      <c r="B1417" s="11" t="s">
        <v>3445</v>
      </c>
      <c r="C1417" s="12" t="s">
        <v>245</v>
      </c>
      <c r="D1417" s="12" t="s">
        <v>3311</v>
      </c>
      <c r="E1417" s="12" t="s">
        <v>224</v>
      </c>
      <c r="F1417" s="19" t="str">
        <f aca="false">HYPERLINK(AB1417,AA1417)</f>
        <v>查看</v>
      </c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20" t="s">
        <v>12</v>
      </c>
      <c r="AB1417" s="16" t="str">
        <f aca="false">AC1417&amp;AD1417&amp;".html"</f>
        <v>http://atestsc.rioh.cn/page/notice/truckCar/f5a69ef7-fba5-4a13-a44c-12509beee15e.html</v>
      </c>
      <c r="AC1417" s="16" t="s">
        <v>234</v>
      </c>
      <c r="AD1417" s="21" t="s">
        <v>3446</v>
      </c>
    </row>
    <row r="1418" customFormat="false" ht="13" hidden="false" customHeight="true" outlineLevel="0" collapsed="false">
      <c r="A1418" s="10" t="n">
        <v>1509</v>
      </c>
      <c r="B1418" s="11" t="s">
        <v>3447</v>
      </c>
      <c r="C1418" s="12" t="s">
        <v>245</v>
      </c>
      <c r="D1418" s="12" t="s">
        <v>3311</v>
      </c>
      <c r="E1418" s="12" t="s">
        <v>224</v>
      </c>
      <c r="F1418" s="19" t="str">
        <f aca="false">HYPERLINK(AB1418,AA1418)</f>
        <v>查看</v>
      </c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20" t="s">
        <v>12</v>
      </c>
      <c r="AB1418" s="16" t="str">
        <f aca="false">AC1418&amp;AD1418&amp;".html"</f>
        <v>http://atestsc.rioh.cn/page/notice/truckCar/fb2a062f-4949-46db-8d4d-563617c17582.html</v>
      </c>
      <c r="AC1418" s="16" t="s">
        <v>234</v>
      </c>
      <c r="AD1418" s="21" t="s">
        <v>3448</v>
      </c>
    </row>
    <row r="1419" customFormat="false" ht="13" hidden="false" customHeight="true" outlineLevel="0" collapsed="false">
      <c r="A1419" s="10" t="n">
        <v>1510</v>
      </c>
      <c r="B1419" s="11" t="s">
        <v>3449</v>
      </c>
      <c r="C1419" s="12" t="s">
        <v>250</v>
      </c>
      <c r="D1419" s="12" t="s">
        <v>3311</v>
      </c>
      <c r="E1419" s="12" t="s">
        <v>224</v>
      </c>
      <c r="F1419" s="19" t="str">
        <f aca="false">HYPERLINK(AB1419,AA1419)</f>
        <v>查看</v>
      </c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20" t="s">
        <v>12</v>
      </c>
      <c r="AB1419" s="16" t="str">
        <f aca="false">AC1419&amp;AD1419&amp;".html"</f>
        <v>http://atestsc.rioh.cn/page/notice/truckCar/04cba6d9-66fa-4793-9c57-a96a88414f7e.html</v>
      </c>
      <c r="AC1419" s="16" t="s">
        <v>234</v>
      </c>
      <c r="AD1419" s="21" t="s">
        <v>3450</v>
      </c>
    </row>
    <row r="1420" customFormat="false" ht="13" hidden="false" customHeight="true" outlineLevel="0" collapsed="false">
      <c r="A1420" s="10" t="n">
        <v>1511</v>
      </c>
      <c r="B1420" s="11" t="s">
        <v>3451</v>
      </c>
      <c r="C1420" s="12" t="s">
        <v>245</v>
      </c>
      <c r="D1420" s="12" t="s">
        <v>3311</v>
      </c>
      <c r="E1420" s="12" t="s">
        <v>224</v>
      </c>
      <c r="F1420" s="19" t="str">
        <f aca="false">HYPERLINK(AB1420,AA1420)</f>
        <v>查看</v>
      </c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20" t="s">
        <v>12</v>
      </c>
      <c r="AB1420" s="16" t="str">
        <f aca="false">AC1420&amp;AD1420&amp;".html"</f>
        <v>http://atestsc.rioh.cn/page/notice/truckCar/59e4004f-9029-46b0-b773-b32a790cd823.html</v>
      </c>
      <c r="AC1420" s="16" t="s">
        <v>234</v>
      </c>
      <c r="AD1420" s="21" t="s">
        <v>3452</v>
      </c>
    </row>
    <row r="1421" customFormat="false" ht="13" hidden="false" customHeight="true" outlineLevel="0" collapsed="false">
      <c r="A1421" s="10" t="n">
        <v>1512</v>
      </c>
      <c r="B1421" s="11" t="s">
        <v>3453</v>
      </c>
      <c r="C1421" s="12" t="s">
        <v>237</v>
      </c>
      <c r="D1421" s="12" t="s">
        <v>3311</v>
      </c>
      <c r="E1421" s="12" t="s">
        <v>224</v>
      </c>
      <c r="F1421" s="19" t="str">
        <f aca="false">HYPERLINK(AB1421,AA1421)</f>
        <v>查看</v>
      </c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20" t="s">
        <v>12</v>
      </c>
      <c r="AB1421" s="16" t="str">
        <f aca="false">AC1421&amp;AD1421&amp;".html"</f>
        <v>http://atestsc.rioh.cn/page/notice/truckCar/dada432b-052f-4e10-9844-88707b2b468c.html</v>
      </c>
      <c r="AC1421" s="16" t="s">
        <v>234</v>
      </c>
      <c r="AD1421" s="21" t="s">
        <v>3454</v>
      </c>
    </row>
    <row r="1422" customFormat="false" ht="13" hidden="false" customHeight="true" outlineLevel="0" collapsed="false">
      <c r="A1422" s="10" t="n">
        <v>1513</v>
      </c>
      <c r="B1422" s="11" t="s">
        <v>3455</v>
      </c>
      <c r="C1422" s="12" t="s">
        <v>245</v>
      </c>
      <c r="D1422" s="12" t="s">
        <v>3311</v>
      </c>
      <c r="E1422" s="12" t="s">
        <v>224</v>
      </c>
      <c r="F1422" s="19" t="str">
        <f aca="false">HYPERLINK(AB1422,AA1422)</f>
        <v>查看</v>
      </c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20" t="s">
        <v>12</v>
      </c>
      <c r="AB1422" s="16" t="str">
        <f aca="false">AC1422&amp;AD1422&amp;".html"</f>
        <v>http://atestsc.rioh.cn/page/notice/truckCar/ac55c8ee-3693-44f0-a2bf-f16a1919d3cf.html</v>
      </c>
      <c r="AC1422" s="16" t="s">
        <v>234</v>
      </c>
      <c r="AD1422" s="21" t="s">
        <v>3456</v>
      </c>
    </row>
    <row r="1423" customFormat="false" ht="13" hidden="false" customHeight="true" outlineLevel="0" collapsed="false">
      <c r="A1423" s="10" t="n">
        <v>1514</v>
      </c>
      <c r="B1423" s="11" t="s">
        <v>3457</v>
      </c>
      <c r="C1423" s="12" t="s">
        <v>3408</v>
      </c>
      <c r="D1423" s="12" t="s">
        <v>3311</v>
      </c>
      <c r="E1423" s="12" t="s">
        <v>224</v>
      </c>
      <c r="F1423" s="19" t="str">
        <f aca="false">HYPERLINK(AB1423,AA1423)</f>
        <v>查看</v>
      </c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20" t="s">
        <v>12</v>
      </c>
      <c r="AB1423" s="16" t="str">
        <f aca="false">AC1423&amp;AD1423&amp;".html"</f>
        <v>http://atestsc.rioh.cn/page/notice/truckCar/e9e6faeb-18b0-45ff-b10c-ef5d52aeee9c.html</v>
      </c>
      <c r="AC1423" s="16" t="s">
        <v>234</v>
      </c>
      <c r="AD1423" s="21" t="s">
        <v>3458</v>
      </c>
    </row>
    <row r="1424" customFormat="false" ht="13" hidden="false" customHeight="true" outlineLevel="0" collapsed="false">
      <c r="A1424" s="10" t="n">
        <v>1515</v>
      </c>
      <c r="B1424" s="11" t="s">
        <v>3459</v>
      </c>
      <c r="C1424" s="12" t="s">
        <v>3460</v>
      </c>
      <c r="D1424" s="12" t="s">
        <v>3311</v>
      </c>
      <c r="E1424" s="12" t="s">
        <v>224</v>
      </c>
      <c r="F1424" s="19" t="str">
        <f aca="false">HYPERLINK(AB1424,AA1424)</f>
        <v>查看</v>
      </c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20" t="s">
        <v>12</v>
      </c>
      <c r="AB1424" s="16" t="str">
        <f aca="false">AC1424&amp;AD1424&amp;".html"</f>
        <v>http://atestsc.rioh.cn/page/notice/truckCar/ca250116-12b8-474c-8717-19b2ff8e9c60.html</v>
      </c>
      <c r="AC1424" s="16" t="s">
        <v>234</v>
      </c>
      <c r="AD1424" s="21" t="s">
        <v>3461</v>
      </c>
    </row>
    <row r="1425" customFormat="false" ht="13" hidden="false" customHeight="true" outlineLevel="0" collapsed="false">
      <c r="A1425" s="10" t="n">
        <v>1516</v>
      </c>
      <c r="B1425" s="11" t="s">
        <v>3462</v>
      </c>
      <c r="C1425" s="12" t="s">
        <v>245</v>
      </c>
      <c r="D1425" s="12" t="s">
        <v>3311</v>
      </c>
      <c r="E1425" s="12" t="s">
        <v>224</v>
      </c>
      <c r="F1425" s="19" t="str">
        <f aca="false">HYPERLINK(AB1425,AA1425)</f>
        <v>查看</v>
      </c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20" t="s">
        <v>12</v>
      </c>
      <c r="AB1425" s="16" t="str">
        <f aca="false">AC1425&amp;AD1425&amp;".html"</f>
        <v>http://atestsc.rioh.cn/page/notice/truckCar/6f5e676e-ce6c-473c-893e-c5ec78ec4c40.html</v>
      </c>
      <c r="AC1425" s="16" t="s">
        <v>234</v>
      </c>
      <c r="AD1425" s="21" t="s">
        <v>3463</v>
      </c>
    </row>
    <row r="1426" customFormat="false" ht="13" hidden="false" customHeight="true" outlineLevel="0" collapsed="false">
      <c r="A1426" s="10" t="n">
        <v>1517</v>
      </c>
      <c r="B1426" s="11" t="s">
        <v>3464</v>
      </c>
      <c r="C1426" s="12" t="s">
        <v>245</v>
      </c>
      <c r="D1426" s="12" t="s">
        <v>3311</v>
      </c>
      <c r="E1426" s="12" t="s">
        <v>224</v>
      </c>
      <c r="F1426" s="19" t="str">
        <f aca="false">HYPERLINK(AB1426,AA1426)</f>
        <v>查看</v>
      </c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20" t="s">
        <v>12</v>
      </c>
      <c r="AB1426" s="16" t="str">
        <f aca="false">AC1426&amp;AD1426&amp;".html"</f>
        <v>http://atestsc.rioh.cn/page/notice/truckCar/671d2d17-d845-49c2-be53-545e80f051df.html</v>
      </c>
      <c r="AC1426" s="16" t="s">
        <v>234</v>
      </c>
      <c r="AD1426" s="21" t="s">
        <v>3465</v>
      </c>
    </row>
    <row r="1427" customFormat="false" ht="13" hidden="false" customHeight="true" outlineLevel="0" collapsed="false">
      <c r="A1427" s="10" t="n">
        <v>1518</v>
      </c>
      <c r="B1427" s="11" t="s">
        <v>3466</v>
      </c>
      <c r="C1427" s="12" t="s">
        <v>242</v>
      </c>
      <c r="D1427" s="12" t="s">
        <v>3311</v>
      </c>
      <c r="E1427" s="12" t="s">
        <v>224</v>
      </c>
      <c r="F1427" s="19" t="str">
        <f aca="false">HYPERLINK(AB1427,AA1427)</f>
        <v>查看</v>
      </c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20" t="s">
        <v>12</v>
      </c>
      <c r="AB1427" s="16" t="str">
        <f aca="false">AC1427&amp;AD1427&amp;".html"</f>
        <v>http://atestsc.rioh.cn/page/notice/truckCar/eb2b8589-789e-4a3b-8989-33c0e28c7d57.html</v>
      </c>
      <c r="AC1427" s="16" t="s">
        <v>234</v>
      </c>
      <c r="AD1427" s="21" t="s">
        <v>3467</v>
      </c>
    </row>
    <row r="1428" customFormat="false" ht="13" hidden="false" customHeight="true" outlineLevel="0" collapsed="false">
      <c r="A1428" s="10" t="n">
        <v>1519</v>
      </c>
      <c r="B1428" s="11" t="s">
        <v>3468</v>
      </c>
      <c r="C1428" s="12" t="s">
        <v>3437</v>
      </c>
      <c r="D1428" s="12" t="s">
        <v>3311</v>
      </c>
      <c r="E1428" s="12" t="s">
        <v>224</v>
      </c>
      <c r="F1428" s="19" t="str">
        <f aca="false">HYPERLINK(AB1428,AA1428)</f>
        <v>查看</v>
      </c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20" t="s">
        <v>12</v>
      </c>
      <c r="AB1428" s="16" t="str">
        <f aca="false">AC1428&amp;AD1428&amp;".html"</f>
        <v>http://atestsc.rioh.cn/page/notice/truckCar/8a5fc8d6-e2b8-447f-8b0e-82deeeb93135.html</v>
      </c>
      <c r="AC1428" s="16" t="s">
        <v>234</v>
      </c>
      <c r="AD1428" s="21" t="s">
        <v>3469</v>
      </c>
    </row>
    <row r="1429" customFormat="false" ht="13" hidden="false" customHeight="true" outlineLevel="0" collapsed="false">
      <c r="A1429" s="10" t="n">
        <v>1520</v>
      </c>
      <c r="B1429" s="11" t="s">
        <v>3470</v>
      </c>
      <c r="C1429" s="12" t="s">
        <v>245</v>
      </c>
      <c r="D1429" s="12" t="s">
        <v>3311</v>
      </c>
      <c r="E1429" s="12" t="s">
        <v>224</v>
      </c>
      <c r="F1429" s="19" t="str">
        <f aca="false">HYPERLINK(AB1429,AA1429)</f>
        <v>查看</v>
      </c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20" t="s">
        <v>12</v>
      </c>
      <c r="AB1429" s="16" t="str">
        <f aca="false">AC1429&amp;AD1429&amp;".html"</f>
        <v>http://atestsc.rioh.cn/page/notice/truckCar/bcd18e7d-f7c9-4102-a144-cab228ba1e11.html</v>
      </c>
      <c r="AC1429" s="16" t="s">
        <v>234</v>
      </c>
      <c r="AD1429" s="21" t="s">
        <v>3471</v>
      </c>
    </row>
    <row r="1430" customFormat="false" ht="13" hidden="false" customHeight="true" outlineLevel="0" collapsed="false">
      <c r="A1430" s="10" t="n">
        <v>1521</v>
      </c>
      <c r="B1430" s="11" t="s">
        <v>3472</v>
      </c>
      <c r="C1430" s="12" t="s">
        <v>245</v>
      </c>
      <c r="D1430" s="12" t="s">
        <v>3311</v>
      </c>
      <c r="E1430" s="12" t="s">
        <v>224</v>
      </c>
      <c r="F1430" s="19" t="str">
        <f aca="false">HYPERLINK(AB1430,AA1430)</f>
        <v>查看</v>
      </c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20" t="s">
        <v>12</v>
      </c>
      <c r="AB1430" s="16" t="str">
        <f aca="false">AC1430&amp;AD1430&amp;".html"</f>
        <v>http://atestsc.rioh.cn/page/notice/truckCar/e00d6e73-a6f9-4a6c-9c65-edb571421b57.html</v>
      </c>
      <c r="AC1430" s="16" t="s">
        <v>234</v>
      </c>
      <c r="AD1430" s="21" t="s">
        <v>3473</v>
      </c>
    </row>
    <row r="1431" customFormat="false" ht="13" hidden="false" customHeight="true" outlineLevel="0" collapsed="false">
      <c r="A1431" s="10" t="n">
        <v>1522</v>
      </c>
      <c r="B1431" s="11" t="s">
        <v>3474</v>
      </c>
      <c r="C1431" s="12" t="s">
        <v>400</v>
      </c>
      <c r="D1431" s="12" t="s">
        <v>3311</v>
      </c>
      <c r="E1431" s="12" t="s">
        <v>224</v>
      </c>
      <c r="F1431" s="19" t="str">
        <f aca="false">HYPERLINK(AB1431,AA1431)</f>
        <v>查看</v>
      </c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20" t="s">
        <v>12</v>
      </c>
      <c r="AB1431" s="16" t="str">
        <f aca="false">AC1431&amp;AD1431&amp;".html"</f>
        <v>http://atestsc.rioh.cn/page/notice/truckCar/a738f147-b5ff-42b8-861f-d46685b4e572.html</v>
      </c>
      <c r="AC1431" s="16" t="s">
        <v>234</v>
      </c>
      <c r="AD1431" s="21" t="s">
        <v>3475</v>
      </c>
    </row>
    <row r="1432" customFormat="false" ht="13" hidden="false" customHeight="true" outlineLevel="0" collapsed="false">
      <c r="A1432" s="10" t="n">
        <v>1523</v>
      </c>
      <c r="B1432" s="11" t="s">
        <v>3476</v>
      </c>
      <c r="C1432" s="12" t="s">
        <v>2511</v>
      </c>
      <c r="D1432" s="12" t="s">
        <v>3311</v>
      </c>
      <c r="E1432" s="12" t="s">
        <v>224</v>
      </c>
      <c r="F1432" s="19" t="str">
        <f aca="false">HYPERLINK(AB1432,AA1432)</f>
        <v>查看</v>
      </c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20" t="s">
        <v>12</v>
      </c>
      <c r="AB1432" s="16" t="str">
        <f aca="false">AC1432&amp;AD1432&amp;".html"</f>
        <v>http://atestsc.rioh.cn/page/notice/truckCar/3cc9b253-c831-4e17-98d2-2ea682597e76.html</v>
      </c>
      <c r="AC1432" s="16" t="s">
        <v>234</v>
      </c>
      <c r="AD1432" s="21" t="s">
        <v>3477</v>
      </c>
    </row>
    <row r="1433" customFormat="false" ht="13" hidden="false" customHeight="true" outlineLevel="0" collapsed="false">
      <c r="A1433" s="10" t="n">
        <v>1524</v>
      </c>
      <c r="B1433" s="11" t="s">
        <v>3478</v>
      </c>
      <c r="C1433" s="12" t="s">
        <v>231</v>
      </c>
      <c r="D1433" s="12" t="s">
        <v>3311</v>
      </c>
      <c r="E1433" s="12" t="s">
        <v>224</v>
      </c>
      <c r="F1433" s="19" t="str">
        <f aca="false">HYPERLINK(AB1433,AA1433)</f>
        <v>查看</v>
      </c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20" t="s">
        <v>12</v>
      </c>
      <c r="AB1433" s="16" t="str">
        <f aca="false">AC1433&amp;AD1433&amp;".html"</f>
        <v>http://atestsc.rioh.cn/page/notice/truckCar/0ddac1eb-3eb0-42ad-addc-fab4165eef5c.html</v>
      </c>
      <c r="AC1433" s="16" t="s">
        <v>234</v>
      </c>
      <c r="AD1433" s="21" t="s">
        <v>3479</v>
      </c>
    </row>
    <row r="1434" customFormat="false" ht="13" hidden="false" customHeight="true" outlineLevel="0" collapsed="false">
      <c r="A1434" s="10" t="n">
        <v>1525</v>
      </c>
      <c r="B1434" s="11" t="s">
        <v>3480</v>
      </c>
      <c r="C1434" s="12" t="s">
        <v>3481</v>
      </c>
      <c r="D1434" s="12" t="s">
        <v>3311</v>
      </c>
      <c r="E1434" s="12" t="s">
        <v>224</v>
      </c>
      <c r="F1434" s="19" t="str">
        <f aca="false">HYPERLINK(AB1434,AA1434)</f>
        <v>查看</v>
      </c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20" t="s">
        <v>12</v>
      </c>
      <c r="AB1434" s="16" t="str">
        <f aca="false">AC1434&amp;AD1434&amp;".html"</f>
        <v>http://atestsc.rioh.cn/page/notice/truckCar/997840ee-e36a-4101-bc6d-92c56b6c110b.html</v>
      </c>
      <c r="AC1434" s="16" t="s">
        <v>234</v>
      </c>
      <c r="AD1434" s="21" t="s">
        <v>3482</v>
      </c>
    </row>
    <row r="1435" customFormat="false" ht="13" hidden="false" customHeight="true" outlineLevel="0" collapsed="false">
      <c r="A1435" s="10" t="n">
        <v>1526</v>
      </c>
      <c r="B1435" s="11" t="s">
        <v>3483</v>
      </c>
      <c r="C1435" s="12" t="s">
        <v>245</v>
      </c>
      <c r="D1435" s="12" t="s">
        <v>3311</v>
      </c>
      <c r="E1435" s="12" t="s">
        <v>224</v>
      </c>
      <c r="F1435" s="19" t="str">
        <f aca="false">HYPERLINK(AB1435,AA1435)</f>
        <v>查看</v>
      </c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20" t="s">
        <v>12</v>
      </c>
      <c r="AB1435" s="16" t="str">
        <f aca="false">AC1435&amp;AD1435&amp;".html"</f>
        <v>http://atestsc.rioh.cn/page/notice/truckCar/751c4013-0773-47fb-82b2-bb8f18108d4a.html</v>
      </c>
      <c r="AC1435" s="16" t="s">
        <v>234</v>
      </c>
      <c r="AD1435" s="21" t="s">
        <v>3484</v>
      </c>
    </row>
    <row r="1436" customFormat="false" ht="13" hidden="false" customHeight="true" outlineLevel="0" collapsed="false">
      <c r="A1436" s="10" t="n">
        <v>1527</v>
      </c>
      <c r="B1436" s="11" t="s">
        <v>3485</v>
      </c>
      <c r="C1436" s="12" t="s">
        <v>1328</v>
      </c>
      <c r="D1436" s="12" t="s">
        <v>3311</v>
      </c>
      <c r="E1436" s="12" t="s">
        <v>224</v>
      </c>
      <c r="F1436" s="19" t="str">
        <f aca="false">HYPERLINK(AB1436,AA1436)</f>
        <v>查看</v>
      </c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20" t="s">
        <v>12</v>
      </c>
      <c r="AB1436" s="16" t="str">
        <f aca="false">AC1436&amp;AD1436&amp;".html"</f>
        <v>http://atestsc.rioh.cn/page/notice/truckCar/ed568680-ed7b-43dd-a6f6-576fbd554220.html</v>
      </c>
      <c r="AC1436" s="16" t="s">
        <v>234</v>
      </c>
      <c r="AD1436" s="21" t="s">
        <v>3486</v>
      </c>
    </row>
    <row r="1437" customFormat="false" ht="13" hidden="false" customHeight="true" outlineLevel="0" collapsed="false">
      <c r="A1437" s="10" t="n">
        <v>1528</v>
      </c>
      <c r="B1437" s="11" t="s">
        <v>3487</v>
      </c>
      <c r="C1437" s="12" t="s">
        <v>237</v>
      </c>
      <c r="D1437" s="12" t="s">
        <v>3311</v>
      </c>
      <c r="E1437" s="12" t="s">
        <v>224</v>
      </c>
      <c r="F1437" s="19" t="str">
        <f aca="false">HYPERLINK(AB1437,AA1437)</f>
        <v>查看</v>
      </c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20" t="s">
        <v>12</v>
      </c>
      <c r="AB1437" s="16" t="str">
        <f aca="false">AC1437&amp;AD1437&amp;".html"</f>
        <v>http://atestsc.rioh.cn/page/notice/truckCar/38dc213a-60e1-431d-8b42-91f6ba8d8f36.html</v>
      </c>
      <c r="AC1437" s="16" t="s">
        <v>234</v>
      </c>
      <c r="AD1437" s="21" t="s">
        <v>3488</v>
      </c>
    </row>
    <row r="1438" customFormat="false" ht="13" hidden="false" customHeight="true" outlineLevel="0" collapsed="false">
      <c r="A1438" s="10" t="n">
        <v>1529</v>
      </c>
      <c r="B1438" s="11" t="s">
        <v>3489</v>
      </c>
      <c r="C1438" s="12" t="s">
        <v>245</v>
      </c>
      <c r="D1438" s="12" t="s">
        <v>3311</v>
      </c>
      <c r="E1438" s="12" t="s">
        <v>224</v>
      </c>
      <c r="F1438" s="19" t="str">
        <f aca="false">HYPERLINK(AB1438,AA1438)</f>
        <v>查看</v>
      </c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20" t="s">
        <v>12</v>
      </c>
      <c r="AB1438" s="16" t="str">
        <f aca="false">AC1438&amp;AD1438&amp;".html"</f>
        <v>http://atestsc.rioh.cn/page/notice/truckCar/0d5cbde0-bf29-435d-9707-486285639b71.html</v>
      </c>
      <c r="AC1438" s="16" t="s">
        <v>234</v>
      </c>
      <c r="AD1438" s="21" t="s">
        <v>3490</v>
      </c>
    </row>
    <row r="1439" customFormat="false" ht="13" hidden="false" customHeight="true" outlineLevel="0" collapsed="false">
      <c r="A1439" s="10" t="n">
        <v>1530</v>
      </c>
      <c r="B1439" s="11" t="s">
        <v>3491</v>
      </c>
      <c r="C1439" s="12" t="s">
        <v>245</v>
      </c>
      <c r="D1439" s="12" t="s">
        <v>3311</v>
      </c>
      <c r="E1439" s="12" t="s">
        <v>224</v>
      </c>
      <c r="F1439" s="19" t="str">
        <f aca="false">HYPERLINK(AB1439,AA1439)</f>
        <v>查看</v>
      </c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20" t="s">
        <v>12</v>
      </c>
      <c r="AB1439" s="16" t="str">
        <f aca="false">AC1439&amp;AD1439&amp;".html"</f>
        <v>http://atestsc.rioh.cn/page/notice/truckCar/917f74b2-e9c4-48e3-8c50-568e77352435.html</v>
      </c>
      <c r="AC1439" s="16" t="s">
        <v>234</v>
      </c>
      <c r="AD1439" s="21" t="s">
        <v>3492</v>
      </c>
    </row>
    <row r="1440" customFormat="false" ht="13" hidden="false" customHeight="true" outlineLevel="0" collapsed="false">
      <c r="A1440" s="10" t="n">
        <v>1531</v>
      </c>
      <c r="B1440" s="11" t="s">
        <v>3493</v>
      </c>
      <c r="C1440" s="12" t="s">
        <v>3408</v>
      </c>
      <c r="D1440" s="12" t="s">
        <v>3311</v>
      </c>
      <c r="E1440" s="12" t="s">
        <v>224</v>
      </c>
      <c r="F1440" s="19" t="str">
        <f aca="false">HYPERLINK(AB1440,AA1440)</f>
        <v>查看</v>
      </c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20" t="s">
        <v>12</v>
      </c>
      <c r="AB1440" s="16" t="str">
        <f aca="false">AC1440&amp;AD1440&amp;".html"</f>
        <v>http://atestsc.rioh.cn/page/notice/truckCar/46623542-b71c-44f5-afbd-72aeccb61405.html</v>
      </c>
      <c r="AC1440" s="16" t="s">
        <v>234</v>
      </c>
      <c r="AD1440" s="21" t="s">
        <v>3494</v>
      </c>
    </row>
    <row r="1441" customFormat="false" ht="13" hidden="false" customHeight="true" outlineLevel="0" collapsed="false">
      <c r="A1441" s="10" t="n">
        <v>1532</v>
      </c>
      <c r="B1441" s="11" t="s">
        <v>3495</v>
      </c>
      <c r="C1441" s="12" t="s">
        <v>242</v>
      </c>
      <c r="D1441" s="12" t="s">
        <v>3311</v>
      </c>
      <c r="E1441" s="12" t="s">
        <v>224</v>
      </c>
      <c r="F1441" s="19" t="str">
        <f aca="false">HYPERLINK(AB1441,AA1441)</f>
        <v>查看</v>
      </c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20" t="s">
        <v>12</v>
      </c>
      <c r="AB1441" s="16" t="str">
        <f aca="false">AC1441&amp;AD1441&amp;".html"</f>
        <v>http://atestsc.rioh.cn/page/notice/truckCar/313a4f15-b207-490c-a658-a1e24d0e7d78.html</v>
      </c>
      <c r="AC1441" s="16" t="s">
        <v>234</v>
      </c>
      <c r="AD1441" s="21" t="s">
        <v>3496</v>
      </c>
    </row>
    <row r="1442" customFormat="false" ht="13" hidden="false" customHeight="true" outlineLevel="0" collapsed="false">
      <c r="A1442" s="10" t="n">
        <v>1533</v>
      </c>
      <c r="B1442" s="11" t="s">
        <v>3497</v>
      </c>
      <c r="C1442" s="12" t="s">
        <v>264</v>
      </c>
      <c r="D1442" s="12" t="s">
        <v>3311</v>
      </c>
      <c r="E1442" s="12" t="s">
        <v>224</v>
      </c>
      <c r="F1442" s="19" t="str">
        <f aca="false">HYPERLINK(AB1442,AA1442)</f>
        <v>查看</v>
      </c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20" t="s">
        <v>12</v>
      </c>
      <c r="AB1442" s="16" t="str">
        <f aca="false">AC1442&amp;AD1442&amp;".html"</f>
        <v>http://atestsc.rioh.cn/page/notice/truckCar/4626202c-af7e-4dd7-b235-d306d1e16ba8.html</v>
      </c>
      <c r="AC1442" s="16" t="s">
        <v>234</v>
      </c>
      <c r="AD1442" s="21" t="s">
        <v>3498</v>
      </c>
    </row>
    <row r="1443" customFormat="false" ht="13" hidden="false" customHeight="true" outlineLevel="0" collapsed="false">
      <c r="A1443" s="10" t="n">
        <v>1534</v>
      </c>
      <c r="B1443" s="11" t="s">
        <v>3499</v>
      </c>
      <c r="C1443" s="12" t="s">
        <v>271</v>
      </c>
      <c r="D1443" s="12" t="s">
        <v>3311</v>
      </c>
      <c r="E1443" s="12" t="s">
        <v>224</v>
      </c>
      <c r="F1443" s="19" t="str">
        <f aca="false">HYPERLINK(AB1443,AA1443)</f>
        <v>查看</v>
      </c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20" t="s">
        <v>12</v>
      </c>
      <c r="AB1443" s="16" t="str">
        <f aca="false">AC1443&amp;AD1443&amp;".html"</f>
        <v>http://atestsc.rioh.cn/page/notice/truckCar/52524658-44cf-4652-9d58-afc4eff66e6d.html</v>
      </c>
      <c r="AC1443" s="16" t="s">
        <v>234</v>
      </c>
      <c r="AD1443" s="21" t="s">
        <v>3500</v>
      </c>
    </row>
    <row r="1444" customFormat="false" ht="13" hidden="false" customHeight="true" outlineLevel="0" collapsed="false">
      <c r="A1444" s="10" t="n">
        <v>1535</v>
      </c>
      <c r="B1444" s="11" t="s">
        <v>3501</v>
      </c>
      <c r="C1444" s="12" t="s">
        <v>242</v>
      </c>
      <c r="D1444" s="12" t="s">
        <v>3311</v>
      </c>
      <c r="E1444" s="12" t="s">
        <v>224</v>
      </c>
      <c r="F1444" s="19" t="str">
        <f aca="false">HYPERLINK(AB1444,AA1444)</f>
        <v>查看</v>
      </c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20" t="s">
        <v>12</v>
      </c>
      <c r="AB1444" s="16" t="str">
        <f aca="false">AC1444&amp;AD1444&amp;".html"</f>
        <v>http://atestsc.rioh.cn/page/notice/truckCar/6446be2b-5a58-42a2-baf1-a75d3b27b030.html</v>
      </c>
      <c r="AC1444" s="16" t="s">
        <v>234</v>
      </c>
      <c r="AD1444" s="21" t="s">
        <v>3502</v>
      </c>
    </row>
    <row r="1445" customFormat="false" ht="13" hidden="false" customHeight="true" outlineLevel="0" collapsed="false">
      <c r="A1445" s="10" t="n">
        <v>1536</v>
      </c>
      <c r="B1445" s="11" t="s">
        <v>3503</v>
      </c>
      <c r="C1445" s="12" t="s">
        <v>3408</v>
      </c>
      <c r="D1445" s="12" t="s">
        <v>3311</v>
      </c>
      <c r="E1445" s="12" t="s">
        <v>224</v>
      </c>
      <c r="F1445" s="19" t="str">
        <f aca="false">HYPERLINK(AB1445,AA1445)</f>
        <v>查看</v>
      </c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20" t="s">
        <v>12</v>
      </c>
      <c r="AB1445" s="16" t="str">
        <f aca="false">AC1445&amp;AD1445&amp;".html"</f>
        <v>http://atestsc.rioh.cn/page/notice/truckCar/4cfe81da-e08f-49af-9ec6-c243d7a3a223.html</v>
      </c>
      <c r="AC1445" s="16" t="s">
        <v>234</v>
      </c>
      <c r="AD1445" s="21" t="s">
        <v>3504</v>
      </c>
    </row>
    <row r="1446" customFormat="false" ht="13" hidden="false" customHeight="true" outlineLevel="0" collapsed="false">
      <c r="A1446" s="10" t="n">
        <v>1537</v>
      </c>
      <c r="B1446" s="11" t="s">
        <v>3505</v>
      </c>
      <c r="C1446" s="12" t="s">
        <v>242</v>
      </c>
      <c r="D1446" s="12" t="s">
        <v>3311</v>
      </c>
      <c r="E1446" s="12" t="s">
        <v>224</v>
      </c>
      <c r="F1446" s="19" t="str">
        <f aca="false">HYPERLINK(AB1446,AA1446)</f>
        <v>查看</v>
      </c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20" t="s">
        <v>12</v>
      </c>
      <c r="AB1446" s="16" t="str">
        <f aca="false">AC1446&amp;AD1446&amp;".html"</f>
        <v>http://atestsc.rioh.cn/page/notice/truckCar/9fc1fe4a-2e86-422f-b0f6-95e233658adc.html</v>
      </c>
      <c r="AC1446" s="16" t="s">
        <v>234</v>
      </c>
      <c r="AD1446" s="21" t="s">
        <v>3506</v>
      </c>
    </row>
    <row r="1447" customFormat="false" ht="13" hidden="false" customHeight="true" outlineLevel="0" collapsed="false">
      <c r="A1447" s="10" t="n">
        <v>1538</v>
      </c>
      <c r="B1447" s="11" t="s">
        <v>3507</v>
      </c>
      <c r="C1447" s="12" t="s">
        <v>397</v>
      </c>
      <c r="D1447" s="12" t="s">
        <v>3311</v>
      </c>
      <c r="E1447" s="12" t="s">
        <v>224</v>
      </c>
      <c r="F1447" s="19" t="str">
        <f aca="false">HYPERLINK(AB1447,AA1447)</f>
        <v>查看</v>
      </c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20" t="s">
        <v>12</v>
      </c>
      <c r="AB1447" s="16" t="str">
        <f aca="false">AC1447&amp;AD1447&amp;".html"</f>
        <v>http://atestsc.rioh.cn/page/notice/truckCar/72c2094d-2168-4068-9318-a2f4119f1a8a.html</v>
      </c>
      <c r="AC1447" s="16" t="s">
        <v>234</v>
      </c>
      <c r="AD1447" s="21" t="s">
        <v>3508</v>
      </c>
    </row>
    <row r="1448" customFormat="false" ht="13" hidden="false" customHeight="true" outlineLevel="0" collapsed="false">
      <c r="A1448" s="10" t="n">
        <v>1539</v>
      </c>
      <c r="B1448" s="11" t="s">
        <v>3509</v>
      </c>
      <c r="C1448" s="12" t="s">
        <v>245</v>
      </c>
      <c r="D1448" s="12" t="s">
        <v>3311</v>
      </c>
      <c r="E1448" s="12" t="s">
        <v>224</v>
      </c>
      <c r="F1448" s="19" t="str">
        <f aca="false">HYPERLINK(AB1448,AA1448)</f>
        <v>查看</v>
      </c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20" t="s">
        <v>12</v>
      </c>
      <c r="AB1448" s="16" t="str">
        <f aca="false">AC1448&amp;AD1448&amp;".html"</f>
        <v>http://atestsc.rioh.cn/page/notice/truckCar/1cc7218d-2fef-4307-824f-b27082ebcfb1.html</v>
      </c>
      <c r="AC1448" s="16" t="s">
        <v>234</v>
      </c>
      <c r="AD1448" s="21" t="s">
        <v>3510</v>
      </c>
    </row>
    <row r="1449" customFormat="false" ht="13" hidden="false" customHeight="true" outlineLevel="0" collapsed="false">
      <c r="A1449" s="10" t="n">
        <v>1540</v>
      </c>
      <c r="B1449" s="11" t="s">
        <v>3511</v>
      </c>
      <c r="C1449" s="12" t="s">
        <v>242</v>
      </c>
      <c r="D1449" s="12" t="s">
        <v>3311</v>
      </c>
      <c r="E1449" s="12" t="s">
        <v>224</v>
      </c>
      <c r="F1449" s="19" t="str">
        <f aca="false">HYPERLINK(AB1449,AA1449)</f>
        <v>查看</v>
      </c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20" t="s">
        <v>12</v>
      </c>
      <c r="AB1449" s="16" t="str">
        <f aca="false">AC1449&amp;AD1449&amp;".html"</f>
        <v>http://atestsc.rioh.cn/page/notice/truckCar/26c8d888-65e8-4b2d-8bb8-f63c48911c58.html</v>
      </c>
      <c r="AC1449" s="16" t="s">
        <v>234</v>
      </c>
      <c r="AD1449" s="21" t="s">
        <v>3512</v>
      </c>
    </row>
    <row r="1450" customFormat="false" ht="13" hidden="false" customHeight="true" outlineLevel="0" collapsed="false">
      <c r="A1450" s="10" t="n">
        <v>1541</v>
      </c>
      <c r="B1450" s="11" t="s">
        <v>3513</v>
      </c>
      <c r="C1450" s="12" t="s">
        <v>3408</v>
      </c>
      <c r="D1450" s="12" t="s">
        <v>3311</v>
      </c>
      <c r="E1450" s="12" t="s">
        <v>224</v>
      </c>
      <c r="F1450" s="19" t="str">
        <f aca="false">HYPERLINK(AB1450,AA1450)</f>
        <v>查看</v>
      </c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20" t="s">
        <v>12</v>
      </c>
      <c r="AB1450" s="16" t="str">
        <f aca="false">AC1450&amp;AD1450&amp;".html"</f>
        <v>http://atestsc.rioh.cn/page/notice/truckCar/0457169d-99e9-406d-b246-5a716e27d1e4.html</v>
      </c>
      <c r="AC1450" s="16" t="s">
        <v>234</v>
      </c>
      <c r="AD1450" s="21" t="s">
        <v>3514</v>
      </c>
    </row>
    <row r="1451" customFormat="false" ht="13" hidden="false" customHeight="true" outlineLevel="0" collapsed="false">
      <c r="A1451" s="10" t="n">
        <v>1542</v>
      </c>
      <c r="B1451" s="11" t="s">
        <v>3515</v>
      </c>
      <c r="C1451" s="12" t="s">
        <v>231</v>
      </c>
      <c r="D1451" s="12" t="s">
        <v>3311</v>
      </c>
      <c r="E1451" s="12" t="s">
        <v>224</v>
      </c>
      <c r="F1451" s="19" t="str">
        <f aca="false">HYPERLINK(AB1451,AA1451)</f>
        <v>查看</v>
      </c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20" t="s">
        <v>12</v>
      </c>
      <c r="AB1451" s="16" t="str">
        <f aca="false">AC1451&amp;AD1451&amp;".html"</f>
        <v>http://atestsc.rioh.cn/page/notice/truckCar/b82794dd-af1d-4de9-8ed2-c3bba4ac095c.html</v>
      </c>
      <c r="AC1451" s="16" t="s">
        <v>234</v>
      </c>
      <c r="AD1451" s="21" t="s">
        <v>3516</v>
      </c>
    </row>
    <row r="1452" customFormat="false" ht="13" hidden="false" customHeight="true" outlineLevel="0" collapsed="false">
      <c r="A1452" s="10" t="n">
        <v>1543</v>
      </c>
      <c r="B1452" s="11" t="s">
        <v>3517</v>
      </c>
      <c r="C1452" s="12" t="s">
        <v>242</v>
      </c>
      <c r="D1452" s="12" t="s">
        <v>3311</v>
      </c>
      <c r="E1452" s="12" t="s">
        <v>224</v>
      </c>
      <c r="F1452" s="19" t="str">
        <f aca="false">HYPERLINK(AB1452,AA1452)</f>
        <v>查看</v>
      </c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20" t="s">
        <v>12</v>
      </c>
      <c r="AB1452" s="16" t="str">
        <f aca="false">AC1452&amp;AD1452&amp;".html"</f>
        <v>http://atestsc.rioh.cn/page/notice/truckCar/8fcf5249-47e8-40a9-890f-dbda4e04ecca.html</v>
      </c>
      <c r="AC1452" s="16" t="s">
        <v>234</v>
      </c>
      <c r="AD1452" s="21" t="s">
        <v>3518</v>
      </c>
    </row>
    <row r="1453" customFormat="false" ht="13" hidden="false" customHeight="true" outlineLevel="0" collapsed="false">
      <c r="A1453" s="10" t="n">
        <v>1544</v>
      </c>
      <c r="B1453" s="11" t="s">
        <v>3519</v>
      </c>
      <c r="C1453" s="12" t="s">
        <v>3437</v>
      </c>
      <c r="D1453" s="12" t="s">
        <v>3311</v>
      </c>
      <c r="E1453" s="12" t="s">
        <v>224</v>
      </c>
      <c r="F1453" s="19" t="str">
        <f aca="false">HYPERLINK(AB1453,AA1453)</f>
        <v>查看</v>
      </c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20" t="s">
        <v>12</v>
      </c>
      <c r="AB1453" s="16" t="str">
        <f aca="false">AC1453&amp;AD1453&amp;".html"</f>
        <v>http://atestsc.rioh.cn/page/notice/truckCar/8a686c41-fa62-48fb-a665-b5ad68e93944.html</v>
      </c>
      <c r="AC1453" s="16" t="s">
        <v>234</v>
      </c>
      <c r="AD1453" s="21" t="s">
        <v>3520</v>
      </c>
    </row>
    <row r="1454" customFormat="false" ht="13" hidden="false" customHeight="true" outlineLevel="0" collapsed="false">
      <c r="A1454" s="10" t="n">
        <v>1545</v>
      </c>
      <c r="B1454" s="11" t="s">
        <v>3521</v>
      </c>
      <c r="C1454" s="12" t="s">
        <v>3437</v>
      </c>
      <c r="D1454" s="12" t="s">
        <v>3311</v>
      </c>
      <c r="E1454" s="12" t="s">
        <v>224</v>
      </c>
      <c r="F1454" s="19" t="str">
        <f aca="false">HYPERLINK(AB1454,AA1454)</f>
        <v>查看</v>
      </c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20" t="s">
        <v>12</v>
      </c>
      <c r="AB1454" s="16" t="str">
        <f aca="false">AC1454&amp;AD1454&amp;".html"</f>
        <v>http://atestsc.rioh.cn/page/notice/truckCar/d365a662-09f9-43f4-b96a-5a9f5880781c.html</v>
      </c>
      <c r="AC1454" s="16" t="s">
        <v>234</v>
      </c>
      <c r="AD1454" s="21" t="s">
        <v>3522</v>
      </c>
    </row>
    <row r="1455" customFormat="false" ht="13" hidden="false" customHeight="true" outlineLevel="0" collapsed="false">
      <c r="A1455" s="10" t="n">
        <v>1546</v>
      </c>
      <c r="B1455" s="11" t="s">
        <v>3523</v>
      </c>
      <c r="C1455" s="12" t="s">
        <v>3408</v>
      </c>
      <c r="D1455" s="12" t="s">
        <v>3311</v>
      </c>
      <c r="E1455" s="12" t="s">
        <v>224</v>
      </c>
      <c r="F1455" s="19" t="str">
        <f aca="false">HYPERLINK(AB1455,AA1455)</f>
        <v>查看</v>
      </c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20" t="s">
        <v>12</v>
      </c>
      <c r="AB1455" s="16" t="str">
        <f aca="false">AC1455&amp;AD1455&amp;".html"</f>
        <v>http://atestsc.rioh.cn/page/notice/truckCar/f4c6d982-b555-47b4-8117-4fcfdc943d13.html</v>
      </c>
      <c r="AC1455" s="16" t="s">
        <v>234</v>
      </c>
      <c r="AD1455" s="21" t="s">
        <v>3524</v>
      </c>
    </row>
    <row r="1456" customFormat="false" ht="13" hidden="false" customHeight="true" outlineLevel="0" collapsed="false">
      <c r="A1456" s="10" t="n">
        <v>1547</v>
      </c>
      <c r="B1456" s="11" t="s">
        <v>3525</v>
      </c>
      <c r="C1456" s="12" t="s">
        <v>3408</v>
      </c>
      <c r="D1456" s="12" t="s">
        <v>3311</v>
      </c>
      <c r="E1456" s="12" t="s">
        <v>224</v>
      </c>
      <c r="F1456" s="19" t="str">
        <f aca="false">HYPERLINK(AB1456,AA1456)</f>
        <v>查看</v>
      </c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20" t="s">
        <v>12</v>
      </c>
      <c r="AB1456" s="16" t="str">
        <f aca="false">AC1456&amp;AD1456&amp;".html"</f>
        <v>http://atestsc.rioh.cn/page/notice/truckCar/a49617e0-ae28-43b5-be24-46023bc057e0.html</v>
      </c>
      <c r="AC1456" s="16" t="s">
        <v>234</v>
      </c>
      <c r="AD1456" s="21" t="s">
        <v>3526</v>
      </c>
    </row>
    <row r="1457" customFormat="false" ht="13" hidden="false" customHeight="true" outlineLevel="0" collapsed="false">
      <c r="A1457" s="10" t="n">
        <v>1548</v>
      </c>
      <c r="B1457" s="11" t="s">
        <v>3527</v>
      </c>
      <c r="C1457" s="12" t="s">
        <v>245</v>
      </c>
      <c r="D1457" s="12" t="s">
        <v>3311</v>
      </c>
      <c r="E1457" s="12" t="s">
        <v>224</v>
      </c>
      <c r="F1457" s="19" t="str">
        <f aca="false">HYPERLINK(AB1457,AA1457)</f>
        <v>查看</v>
      </c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20" t="s">
        <v>12</v>
      </c>
      <c r="AB1457" s="16" t="str">
        <f aca="false">AC1457&amp;AD1457&amp;".html"</f>
        <v>http://atestsc.rioh.cn/page/notice/truckCar/56c12454-be08-41da-a022-9d9dffbcbe81.html</v>
      </c>
      <c r="AC1457" s="16" t="s">
        <v>234</v>
      </c>
      <c r="AD1457" s="21" t="s">
        <v>3528</v>
      </c>
    </row>
    <row r="1458" customFormat="false" ht="13" hidden="false" customHeight="true" outlineLevel="0" collapsed="false">
      <c r="A1458" s="10" t="n">
        <v>1549</v>
      </c>
      <c r="B1458" s="11" t="s">
        <v>3529</v>
      </c>
      <c r="C1458" s="12" t="s">
        <v>259</v>
      </c>
      <c r="D1458" s="12" t="s">
        <v>3311</v>
      </c>
      <c r="E1458" s="12" t="s">
        <v>224</v>
      </c>
      <c r="F1458" s="19" t="str">
        <f aca="false">HYPERLINK(AB1458,AA1458)</f>
        <v>查看</v>
      </c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20" t="s">
        <v>12</v>
      </c>
      <c r="AB1458" s="16" t="str">
        <f aca="false">AC1458&amp;AD1458&amp;".html"</f>
        <v>http://atestsc.rioh.cn/page/notice/truckCar/a361525f-e43b-4393-930d-8c5cce06e883.html</v>
      </c>
      <c r="AC1458" s="16" t="s">
        <v>234</v>
      </c>
      <c r="AD1458" s="21" t="s">
        <v>3530</v>
      </c>
    </row>
    <row r="1459" customFormat="false" ht="13" hidden="false" customHeight="true" outlineLevel="0" collapsed="false">
      <c r="A1459" s="10" t="n">
        <v>1550</v>
      </c>
      <c r="B1459" s="11" t="s">
        <v>3531</v>
      </c>
      <c r="C1459" s="12" t="s">
        <v>3408</v>
      </c>
      <c r="D1459" s="12" t="s">
        <v>3311</v>
      </c>
      <c r="E1459" s="12" t="s">
        <v>224</v>
      </c>
      <c r="F1459" s="19" t="str">
        <f aca="false">HYPERLINK(AB1459,AA1459)</f>
        <v>查看</v>
      </c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20" t="s">
        <v>12</v>
      </c>
      <c r="AB1459" s="16" t="str">
        <f aca="false">AC1459&amp;AD1459&amp;".html"</f>
        <v>http://atestsc.rioh.cn/page/notice/truckCar/379d4d80-d9de-4289-8fce-1e4bba6d7c39.html</v>
      </c>
      <c r="AC1459" s="16" t="s">
        <v>234</v>
      </c>
      <c r="AD1459" s="21" t="s">
        <v>3532</v>
      </c>
    </row>
    <row r="1460" customFormat="false" ht="13" hidden="false" customHeight="true" outlineLevel="0" collapsed="false">
      <c r="A1460" s="10" t="n">
        <v>1551</v>
      </c>
      <c r="B1460" s="11" t="s">
        <v>3533</v>
      </c>
      <c r="C1460" s="12" t="s">
        <v>3408</v>
      </c>
      <c r="D1460" s="12" t="s">
        <v>3311</v>
      </c>
      <c r="E1460" s="12" t="s">
        <v>224</v>
      </c>
      <c r="F1460" s="19" t="str">
        <f aca="false">HYPERLINK(AB1460,AA1460)</f>
        <v>查看</v>
      </c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20" t="s">
        <v>12</v>
      </c>
      <c r="AB1460" s="16" t="str">
        <f aca="false">AC1460&amp;AD1460&amp;".html"</f>
        <v>http://atestsc.rioh.cn/page/notice/truckCar/d6647cb0-0838-4633-a39b-660b20ba3450.html</v>
      </c>
      <c r="AC1460" s="16" t="s">
        <v>234</v>
      </c>
      <c r="AD1460" s="21" t="s">
        <v>3534</v>
      </c>
    </row>
    <row r="1461" customFormat="false" ht="13" hidden="false" customHeight="true" outlineLevel="0" collapsed="false">
      <c r="A1461" s="10" t="n">
        <v>1552</v>
      </c>
      <c r="B1461" s="11" t="s">
        <v>3535</v>
      </c>
      <c r="C1461" s="12" t="s">
        <v>3437</v>
      </c>
      <c r="D1461" s="12" t="s">
        <v>3311</v>
      </c>
      <c r="E1461" s="12" t="s">
        <v>224</v>
      </c>
      <c r="F1461" s="19" t="str">
        <f aca="false">HYPERLINK(AB1461,AA1461)</f>
        <v>查看</v>
      </c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20" t="s">
        <v>12</v>
      </c>
      <c r="AB1461" s="16" t="str">
        <f aca="false">AC1461&amp;AD1461&amp;".html"</f>
        <v>http://atestsc.rioh.cn/page/notice/truckCar/31f3299f-6b4a-4b72-8ada-d47a9170339a.html</v>
      </c>
      <c r="AC1461" s="16" t="s">
        <v>234</v>
      </c>
      <c r="AD1461" s="21" t="s">
        <v>3536</v>
      </c>
    </row>
    <row r="1462" customFormat="false" ht="13" hidden="false" customHeight="true" outlineLevel="0" collapsed="false">
      <c r="A1462" s="10" t="n">
        <v>1553</v>
      </c>
      <c r="B1462" s="11" t="s">
        <v>3537</v>
      </c>
      <c r="C1462" s="12" t="s">
        <v>3437</v>
      </c>
      <c r="D1462" s="12" t="s">
        <v>3311</v>
      </c>
      <c r="E1462" s="12" t="s">
        <v>224</v>
      </c>
      <c r="F1462" s="19" t="str">
        <f aca="false">HYPERLINK(AB1462,AA1462)</f>
        <v>查看</v>
      </c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20" t="s">
        <v>12</v>
      </c>
      <c r="AB1462" s="16" t="str">
        <f aca="false">AC1462&amp;AD1462&amp;".html"</f>
        <v>http://atestsc.rioh.cn/page/notice/truckCar/2cc616f3-7d22-42a5-be4b-7c4528f35beb.html</v>
      </c>
      <c r="AC1462" s="16" t="s">
        <v>234</v>
      </c>
      <c r="AD1462" s="21" t="s">
        <v>3538</v>
      </c>
    </row>
    <row r="1463" customFormat="false" ht="13" hidden="false" customHeight="true" outlineLevel="0" collapsed="false">
      <c r="A1463" s="10" t="n">
        <v>1554</v>
      </c>
      <c r="B1463" s="11" t="s">
        <v>3539</v>
      </c>
      <c r="C1463" s="12" t="s">
        <v>3408</v>
      </c>
      <c r="D1463" s="12" t="s">
        <v>3311</v>
      </c>
      <c r="E1463" s="12" t="s">
        <v>224</v>
      </c>
      <c r="F1463" s="19" t="str">
        <f aca="false">HYPERLINK(AB1463,AA1463)</f>
        <v>查看</v>
      </c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20" t="s">
        <v>12</v>
      </c>
      <c r="AB1463" s="16" t="str">
        <f aca="false">AC1463&amp;AD1463&amp;".html"</f>
        <v>http://atestsc.rioh.cn/page/notice/truckCar/88ce9507-cc5f-47da-8694-82e1138ad4ef.html</v>
      </c>
      <c r="AC1463" s="16" t="s">
        <v>234</v>
      </c>
      <c r="AD1463" s="21" t="s">
        <v>3540</v>
      </c>
    </row>
    <row r="1464" customFormat="false" ht="13" hidden="false" customHeight="true" outlineLevel="0" collapsed="false">
      <c r="A1464" s="10" t="n">
        <v>1555</v>
      </c>
      <c r="B1464" s="11" t="s">
        <v>3541</v>
      </c>
      <c r="C1464" s="12" t="s">
        <v>250</v>
      </c>
      <c r="D1464" s="12" t="s">
        <v>3311</v>
      </c>
      <c r="E1464" s="12" t="s">
        <v>224</v>
      </c>
      <c r="F1464" s="19" t="str">
        <f aca="false">HYPERLINK(AB1464,AA1464)</f>
        <v>查看</v>
      </c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20" t="s">
        <v>12</v>
      </c>
      <c r="AB1464" s="16" t="str">
        <f aca="false">AC1464&amp;AD1464&amp;".html"</f>
        <v>http://atestsc.rioh.cn/page/notice/truckCar/769953c4-db0b-42ab-8822-e9339d1f1eaf.html</v>
      </c>
      <c r="AC1464" s="16" t="s">
        <v>234</v>
      </c>
      <c r="AD1464" s="21" t="s">
        <v>3542</v>
      </c>
    </row>
    <row r="1465" customFormat="false" ht="13" hidden="false" customHeight="true" outlineLevel="0" collapsed="false">
      <c r="A1465" s="10" t="n">
        <v>1556</v>
      </c>
      <c r="B1465" s="11" t="s">
        <v>3543</v>
      </c>
      <c r="C1465" s="12" t="s">
        <v>242</v>
      </c>
      <c r="D1465" s="12" t="s">
        <v>3311</v>
      </c>
      <c r="E1465" s="12" t="s">
        <v>224</v>
      </c>
      <c r="F1465" s="19" t="str">
        <f aca="false">HYPERLINK(AB1465,AA1465)</f>
        <v>查看</v>
      </c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20" t="s">
        <v>12</v>
      </c>
      <c r="AB1465" s="16" t="str">
        <f aca="false">AC1465&amp;AD1465&amp;".html"</f>
        <v>http://atestsc.rioh.cn/page/notice/truckCar/e5c2bdaa-e9f2-40f7-b51a-ae6914417a8c.html</v>
      </c>
      <c r="AC1465" s="16" t="s">
        <v>234</v>
      </c>
      <c r="AD1465" s="21" t="s">
        <v>3544</v>
      </c>
    </row>
    <row r="1466" customFormat="false" ht="13" hidden="false" customHeight="true" outlineLevel="0" collapsed="false">
      <c r="A1466" s="10" t="n">
        <v>1557</v>
      </c>
      <c r="B1466" s="11" t="s">
        <v>3545</v>
      </c>
      <c r="C1466" s="12" t="s">
        <v>726</v>
      </c>
      <c r="D1466" s="12" t="s">
        <v>3311</v>
      </c>
      <c r="E1466" s="12" t="s">
        <v>224</v>
      </c>
      <c r="F1466" s="19" t="str">
        <f aca="false">HYPERLINK(AB1466,AA1466)</f>
        <v>查看</v>
      </c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20" t="s">
        <v>12</v>
      </c>
      <c r="AB1466" s="16" t="str">
        <f aca="false">AC1466&amp;AD1466&amp;".html"</f>
        <v>http://atestsc.rioh.cn/page/notice/truckCar/631c0832-8fb2-4f97-93ab-59e6c81fe1a2.html</v>
      </c>
      <c r="AC1466" s="16" t="s">
        <v>234</v>
      </c>
      <c r="AD1466" s="21" t="s">
        <v>3546</v>
      </c>
    </row>
    <row r="1467" customFormat="false" ht="13" hidden="false" customHeight="true" outlineLevel="0" collapsed="false">
      <c r="A1467" s="10" t="n">
        <v>1558</v>
      </c>
      <c r="B1467" s="11" t="s">
        <v>3547</v>
      </c>
      <c r="C1467" s="12" t="s">
        <v>3408</v>
      </c>
      <c r="D1467" s="12" t="s">
        <v>3311</v>
      </c>
      <c r="E1467" s="12" t="s">
        <v>224</v>
      </c>
      <c r="F1467" s="19" t="str">
        <f aca="false">HYPERLINK(AB1467,AA1467)</f>
        <v>查看</v>
      </c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20" t="s">
        <v>12</v>
      </c>
      <c r="AB1467" s="16" t="str">
        <f aca="false">AC1467&amp;AD1467&amp;".html"</f>
        <v>http://atestsc.rioh.cn/page/notice/truckCar/08969495-8677-47ef-b112-c35a4131dc39.html</v>
      </c>
      <c r="AC1467" s="16" t="s">
        <v>234</v>
      </c>
      <c r="AD1467" s="21" t="s">
        <v>3548</v>
      </c>
    </row>
    <row r="1468" customFormat="false" ht="13" hidden="false" customHeight="true" outlineLevel="0" collapsed="false">
      <c r="A1468" s="10" t="n">
        <v>1559</v>
      </c>
      <c r="B1468" s="11" t="s">
        <v>3549</v>
      </c>
      <c r="C1468" s="12" t="s">
        <v>245</v>
      </c>
      <c r="D1468" s="12" t="s">
        <v>3311</v>
      </c>
      <c r="E1468" s="12" t="s">
        <v>224</v>
      </c>
      <c r="F1468" s="19" t="str">
        <f aca="false">HYPERLINK(AB1468,AA1468)</f>
        <v>查看</v>
      </c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20" t="s">
        <v>12</v>
      </c>
      <c r="AB1468" s="16" t="str">
        <f aca="false">AC1468&amp;AD1468&amp;".html"</f>
        <v>http://atestsc.rioh.cn/page/notice/truckCar/56ce1cb2-d3a0-4aff-837f-de527da3b3af.html</v>
      </c>
      <c r="AC1468" s="16" t="s">
        <v>234</v>
      </c>
      <c r="AD1468" s="21" t="s">
        <v>3550</v>
      </c>
    </row>
    <row r="1469" customFormat="false" ht="13" hidden="false" customHeight="true" outlineLevel="0" collapsed="false">
      <c r="A1469" s="10" t="n">
        <v>1560</v>
      </c>
      <c r="B1469" s="11" t="s">
        <v>3551</v>
      </c>
      <c r="C1469" s="12" t="s">
        <v>726</v>
      </c>
      <c r="D1469" s="12" t="s">
        <v>3311</v>
      </c>
      <c r="E1469" s="12" t="s">
        <v>224</v>
      </c>
      <c r="F1469" s="19" t="str">
        <f aca="false">HYPERLINK(AB1469,AA1469)</f>
        <v>查看</v>
      </c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20" t="s">
        <v>12</v>
      </c>
      <c r="AB1469" s="16" t="str">
        <f aca="false">AC1469&amp;AD1469&amp;".html"</f>
        <v>http://atestsc.rioh.cn/page/notice/truckCar/2412b012-ad82-47ce-b512-d6e31cdfb08d.html</v>
      </c>
      <c r="AC1469" s="16" t="s">
        <v>234</v>
      </c>
      <c r="AD1469" s="21" t="s">
        <v>3552</v>
      </c>
    </row>
    <row r="1470" customFormat="false" ht="13" hidden="false" customHeight="true" outlineLevel="0" collapsed="false">
      <c r="A1470" s="10" t="n">
        <v>1561</v>
      </c>
      <c r="B1470" s="11" t="s">
        <v>3553</v>
      </c>
      <c r="C1470" s="12" t="s">
        <v>242</v>
      </c>
      <c r="D1470" s="12" t="s">
        <v>3311</v>
      </c>
      <c r="E1470" s="12" t="s">
        <v>224</v>
      </c>
      <c r="F1470" s="19" t="str">
        <f aca="false">HYPERLINK(AB1470,AA1470)</f>
        <v>查看</v>
      </c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20" t="s">
        <v>12</v>
      </c>
      <c r="AB1470" s="16" t="str">
        <f aca="false">AC1470&amp;AD1470&amp;".html"</f>
        <v>http://atestsc.rioh.cn/page/notice/truckCar/4d409cb2-56d3-4cb1-bcf7-9bd0a3d567be.html</v>
      </c>
      <c r="AC1470" s="16" t="s">
        <v>234</v>
      </c>
      <c r="AD1470" s="21" t="s">
        <v>3554</v>
      </c>
    </row>
    <row r="1471" customFormat="false" ht="13" hidden="false" customHeight="true" outlineLevel="0" collapsed="false">
      <c r="A1471" s="10" t="n">
        <v>1562</v>
      </c>
      <c r="B1471" s="11" t="s">
        <v>3555</v>
      </c>
      <c r="C1471" s="12" t="s">
        <v>245</v>
      </c>
      <c r="D1471" s="12" t="s">
        <v>3311</v>
      </c>
      <c r="E1471" s="12" t="s">
        <v>224</v>
      </c>
      <c r="F1471" s="19" t="str">
        <f aca="false">HYPERLINK(AB1471,AA1471)</f>
        <v>查看</v>
      </c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20" t="s">
        <v>12</v>
      </c>
      <c r="AB1471" s="16" t="str">
        <f aca="false">AC1471&amp;AD1471&amp;".html"</f>
        <v>http://atestsc.rioh.cn/page/notice/truckCar/dc60de35-a488-4fbb-8074-56bea2a4d252.html</v>
      </c>
      <c r="AC1471" s="16" t="s">
        <v>234</v>
      </c>
      <c r="AD1471" s="21" t="s">
        <v>3556</v>
      </c>
    </row>
    <row r="1472" customFormat="false" ht="13" hidden="false" customHeight="true" outlineLevel="0" collapsed="false">
      <c r="A1472" s="10" t="n">
        <v>1563</v>
      </c>
      <c r="B1472" s="11" t="s">
        <v>3557</v>
      </c>
      <c r="C1472" s="12" t="s">
        <v>242</v>
      </c>
      <c r="D1472" s="12" t="s">
        <v>3311</v>
      </c>
      <c r="E1472" s="12" t="s">
        <v>224</v>
      </c>
      <c r="F1472" s="19" t="str">
        <f aca="false">HYPERLINK(AB1472,AA1472)</f>
        <v>查看</v>
      </c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20" t="s">
        <v>12</v>
      </c>
      <c r="AB1472" s="16" t="str">
        <f aca="false">AC1472&amp;AD1472&amp;".html"</f>
        <v>http://atestsc.rioh.cn/page/notice/truckCar/4d0a545d-ec07-4c28-933e-5025221fc9d8.html</v>
      </c>
      <c r="AC1472" s="16" t="s">
        <v>234</v>
      </c>
      <c r="AD1472" s="21" t="s">
        <v>3558</v>
      </c>
    </row>
    <row r="1473" customFormat="false" ht="13" hidden="false" customHeight="true" outlineLevel="0" collapsed="false">
      <c r="A1473" s="10" t="n">
        <v>1564</v>
      </c>
      <c r="B1473" s="11" t="s">
        <v>3559</v>
      </c>
      <c r="C1473" s="12" t="s">
        <v>231</v>
      </c>
      <c r="D1473" s="12" t="s">
        <v>3311</v>
      </c>
      <c r="E1473" s="12" t="s">
        <v>224</v>
      </c>
      <c r="F1473" s="19" t="str">
        <f aca="false">HYPERLINK(AB1473,AA1473)</f>
        <v>查看</v>
      </c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20" t="s">
        <v>12</v>
      </c>
      <c r="AB1473" s="16" t="str">
        <f aca="false">AC1473&amp;AD1473&amp;".html"</f>
        <v>http://atestsc.rioh.cn/page/notice/truckCar/741028e2-c217-47d3-9809-bfe979c58555.html</v>
      </c>
      <c r="AC1473" s="16" t="s">
        <v>234</v>
      </c>
      <c r="AD1473" s="21" t="s">
        <v>3560</v>
      </c>
    </row>
    <row r="1474" customFormat="false" ht="13" hidden="false" customHeight="true" outlineLevel="0" collapsed="false">
      <c r="A1474" s="10" t="n">
        <v>1565</v>
      </c>
      <c r="B1474" s="11" t="s">
        <v>3561</v>
      </c>
      <c r="C1474" s="12" t="s">
        <v>242</v>
      </c>
      <c r="D1474" s="12" t="s">
        <v>3311</v>
      </c>
      <c r="E1474" s="12" t="s">
        <v>224</v>
      </c>
      <c r="F1474" s="19" t="str">
        <f aca="false">HYPERLINK(AB1474,AA1474)</f>
        <v>查看</v>
      </c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20" t="s">
        <v>12</v>
      </c>
      <c r="AB1474" s="16" t="str">
        <f aca="false">AC1474&amp;AD1474&amp;".html"</f>
        <v>http://atestsc.rioh.cn/page/notice/truckCar/b0e9ee0c-3c9c-4fa4-b58e-9f51e127e22c.html</v>
      </c>
      <c r="AC1474" s="16" t="s">
        <v>234</v>
      </c>
      <c r="AD1474" s="21" t="s">
        <v>3562</v>
      </c>
    </row>
    <row r="1475" customFormat="false" ht="13" hidden="false" customHeight="true" outlineLevel="0" collapsed="false">
      <c r="A1475" s="10" t="n">
        <v>1566</v>
      </c>
      <c r="B1475" s="11" t="s">
        <v>3563</v>
      </c>
      <c r="C1475" s="12" t="s">
        <v>245</v>
      </c>
      <c r="D1475" s="12" t="s">
        <v>3311</v>
      </c>
      <c r="E1475" s="12" t="s">
        <v>224</v>
      </c>
      <c r="F1475" s="19" t="str">
        <f aca="false">HYPERLINK(AB1475,AA1475)</f>
        <v>查看</v>
      </c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20" t="s">
        <v>12</v>
      </c>
      <c r="AB1475" s="16" t="str">
        <f aca="false">AC1475&amp;AD1475&amp;".html"</f>
        <v>http://atestsc.rioh.cn/page/notice/truckCar/b0be0631-1429-4b62-992d-b54e7ee6bfe8.html</v>
      </c>
      <c r="AC1475" s="16" t="s">
        <v>234</v>
      </c>
      <c r="AD1475" s="21" t="s">
        <v>3564</v>
      </c>
    </row>
    <row r="1476" customFormat="false" ht="13" hidden="false" customHeight="true" outlineLevel="0" collapsed="false">
      <c r="A1476" s="10" t="n">
        <v>1567</v>
      </c>
      <c r="B1476" s="11" t="s">
        <v>3565</v>
      </c>
      <c r="C1476" s="12" t="s">
        <v>242</v>
      </c>
      <c r="D1476" s="12" t="s">
        <v>3311</v>
      </c>
      <c r="E1476" s="12" t="s">
        <v>224</v>
      </c>
      <c r="F1476" s="19" t="str">
        <f aca="false">HYPERLINK(AB1476,AA1476)</f>
        <v>查看</v>
      </c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20" t="s">
        <v>12</v>
      </c>
      <c r="AB1476" s="16" t="str">
        <f aca="false">AC1476&amp;AD1476&amp;".html"</f>
        <v>http://atestsc.rioh.cn/page/notice/truckCar/34a2baea-4db6-4eb7-996a-fc71b922c89c.html</v>
      </c>
      <c r="AC1476" s="16" t="s">
        <v>234</v>
      </c>
      <c r="AD1476" s="21" t="s">
        <v>3566</v>
      </c>
    </row>
    <row r="1477" customFormat="false" ht="13" hidden="false" customHeight="true" outlineLevel="0" collapsed="false">
      <c r="A1477" s="10" t="n">
        <v>1568</v>
      </c>
      <c r="B1477" s="11" t="s">
        <v>3567</v>
      </c>
      <c r="C1477" s="12" t="s">
        <v>245</v>
      </c>
      <c r="D1477" s="12" t="s">
        <v>3311</v>
      </c>
      <c r="E1477" s="12" t="s">
        <v>224</v>
      </c>
      <c r="F1477" s="19" t="str">
        <f aca="false">HYPERLINK(AB1477,AA1477)</f>
        <v>查看</v>
      </c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20" t="s">
        <v>12</v>
      </c>
      <c r="AB1477" s="16" t="str">
        <f aca="false">AC1477&amp;AD1477&amp;".html"</f>
        <v>http://atestsc.rioh.cn/page/notice/truckCar/c6c81fc7-9586-4924-a685-26f92ba7124e.html</v>
      </c>
      <c r="AC1477" s="16" t="s">
        <v>234</v>
      </c>
      <c r="AD1477" s="21" t="s">
        <v>3568</v>
      </c>
    </row>
    <row r="1478" customFormat="false" ht="13" hidden="false" customHeight="true" outlineLevel="0" collapsed="false">
      <c r="A1478" s="10" t="n">
        <v>1569</v>
      </c>
      <c r="B1478" s="11" t="s">
        <v>3569</v>
      </c>
      <c r="C1478" s="12" t="s">
        <v>245</v>
      </c>
      <c r="D1478" s="12" t="s">
        <v>3311</v>
      </c>
      <c r="E1478" s="12" t="s">
        <v>224</v>
      </c>
      <c r="F1478" s="19" t="str">
        <f aca="false">HYPERLINK(AB1478,AA1478)</f>
        <v>查看</v>
      </c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20" t="s">
        <v>12</v>
      </c>
      <c r="AB1478" s="16" t="str">
        <f aca="false">AC1478&amp;AD1478&amp;".html"</f>
        <v>http://atestsc.rioh.cn/page/notice/truckCar/8c60b36f-69e1-49c3-9d63-49926fa52d04.html</v>
      </c>
      <c r="AC1478" s="16" t="s">
        <v>234</v>
      </c>
      <c r="AD1478" s="21" t="s">
        <v>3570</v>
      </c>
    </row>
    <row r="1479" customFormat="false" ht="13" hidden="false" customHeight="true" outlineLevel="0" collapsed="false">
      <c r="A1479" s="10" t="n">
        <v>1570</v>
      </c>
      <c r="B1479" s="11" t="s">
        <v>3571</v>
      </c>
      <c r="C1479" s="12" t="s">
        <v>250</v>
      </c>
      <c r="D1479" s="12" t="s">
        <v>3311</v>
      </c>
      <c r="E1479" s="12" t="s">
        <v>224</v>
      </c>
      <c r="F1479" s="19" t="str">
        <f aca="false">HYPERLINK(AB1479,AA1479)</f>
        <v>查看</v>
      </c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20" t="s">
        <v>12</v>
      </c>
      <c r="AB1479" s="16" t="str">
        <f aca="false">AC1479&amp;AD1479&amp;".html"</f>
        <v>http://atestsc.rioh.cn/page/notice/truckCar/acf02504-36f9-499b-ae37-421d05917150.html</v>
      </c>
      <c r="AC1479" s="16" t="s">
        <v>234</v>
      </c>
      <c r="AD1479" s="21" t="s">
        <v>3572</v>
      </c>
    </row>
    <row r="1480" customFormat="false" ht="13" hidden="false" customHeight="true" outlineLevel="0" collapsed="false">
      <c r="A1480" s="10" t="n">
        <v>1571</v>
      </c>
      <c r="B1480" s="11" t="s">
        <v>3573</v>
      </c>
      <c r="C1480" s="12" t="s">
        <v>245</v>
      </c>
      <c r="D1480" s="12" t="s">
        <v>3311</v>
      </c>
      <c r="E1480" s="12" t="s">
        <v>224</v>
      </c>
      <c r="F1480" s="19" t="str">
        <f aca="false">HYPERLINK(AB1480,AA1480)</f>
        <v>查看</v>
      </c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20" t="s">
        <v>12</v>
      </c>
      <c r="AB1480" s="16" t="str">
        <f aca="false">AC1480&amp;AD1480&amp;".html"</f>
        <v>http://atestsc.rioh.cn/page/notice/truckCar/dcb73b70-a54f-47f0-b9dc-5c0429f4f6fa.html</v>
      </c>
      <c r="AC1480" s="16" t="s">
        <v>234</v>
      </c>
      <c r="AD1480" s="21" t="s">
        <v>3574</v>
      </c>
    </row>
    <row r="1481" customFormat="false" ht="13" hidden="false" customHeight="true" outlineLevel="0" collapsed="false">
      <c r="A1481" s="10" t="n">
        <v>1572</v>
      </c>
      <c r="B1481" s="11" t="s">
        <v>3575</v>
      </c>
      <c r="C1481" s="12" t="s">
        <v>245</v>
      </c>
      <c r="D1481" s="12" t="s">
        <v>3311</v>
      </c>
      <c r="E1481" s="12" t="s">
        <v>224</v>
      </c>
      <c r="F1481" s="19" t="str">
        <f aca="false">HYPERLINK(AB1481,AA1481)</f>
        <v>查看</v>
      </c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20" t="s">
        <v>12</v>
      </c>
      <c r="AB1481" s="16" t="str">
        <f aca="false">AC1481&amp;AD1481&amp;".html"</f>
        <v>http://atestsc.rioh.cn/page/notice/truckCar/aae5089c-7d71-4d87-a981-10a4fe3644bf.html</v>
      </c>
      <c r="AC1481" s="16" t="s">
        <v>234</v>
      </c>
      <c r="AD1481" s="21" t="s">
        <v>3576</v>
      </c>
    </row>
    <row r="1482" customFormat="false" ht="13" hidden="false" customHeight="true" outlineLevel="0" collapsed="false">
      <c r="A1482" s="10" t="n">
        <v>1573</v>
      </c>
      <c r="B1482" s="11" t="s">
        <v>3577</v>
      </c>
      <c r="C1482" s="12" t="s">
        <v>3437</v>
      </c>
      <c r="D1482" s="12" t="s">
        <v>3311</v>
      </c>
      <c r="E1482" s="12" t="s">
        <v>224</v>
      </c>
      <c r="F1482" s="19" t="str">
        <f aca="false">HYPERLINK(AB1482,AA1482)</f>
        <v>查看</v>
      </c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20" t="s">
        <v>12</v>
      </c>
      <c r="AB1482" s="16" t="str">
        <f aca="false">AC1482&amp;AD1482&amp;".html"</f>
        <v>http://atestsc.rioh.cn/page/notice/truckCar/42ce902e-1cf0-463c-96d9-c79e3c808afa.html</v>
      </c>
      <c r="AC1482" s="16" t="s">
        <v>234</v>
      </c>
      <c r="AD1482" s="21" t="s">
        <v>3578</v>
      </c>
    </row>
    <row r="1483" customFormat="false" ht="13" hidden="false" customHeight="true" outlineLevel="0" collapsed="false">
      <c r="A1483" s="10" t="n">
        <v>1574</v>
      </c>
      <c r="B1483" s="11" t="s">
        <v>3579</v>
      </c>
      <c r="C1483" s="12" t="s">
        <v>245</v>
      </c>
      <c r="D1483" s="12" t="s">
        <v>3311</v>
      </c>
      <c r="E1483" s="12" t="s">
        <v>224</v>
      </c>
      <c r="F1483" s="19" t="str">
        <f aca="false">HYPERLINK(AB1483,AA1483)</f>
        <v>查看</v>
      </c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20" t="s">
        <v>12</v>
      </c>
      <c r="AB1483" s="16" t="str">
        <f aca="false">AC1483&amp;AD1483&amp;".html"</f>
        <v>http://atestsc.rioh.cn/page/notice/truckCar/68abc45f-da2e-4219-94b2-827254c6cf5b.html</v>
      </c>
      <c r="AC1483" s="16" t="s">
        <v>234</v>
      </c>
      <c r="AD1483" s="21" t="s">
        <v>3580</v>
      </c>
    </row>
    <row r="1484" customFormat="false" ht="13" hidden="false" customHeight="true" outlineLevel="0" collapsed="false">
      <c r="A1484" s="10" t="n">
        <v>1575</v>
      </c>
      <c r="B1484" s="11" t="s">
        <v>3581</v>
      </c>
      <c r="C1484" s="12" t="s">
        <v>245</v>
      </c>
      <c r="D1484" s="12" t="s">
        <v>3311</v>
      </c>
      <c r="E1484" s="12" t="s">
        <v>224</v>
      </c>
      <c r="F1484" s="19" t="str">
        <f aca="false">HYPERLINK(AB1484,AA1484)</f>
        <v>查看</v>
      </c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20" t="s">
        <v>12</v>
      </c>
      <c r="AB1484" s="16" t="str">
        <f aca="false">AC1484&amp;AD1484&amp;".html"</f>
        <v>http://atestsc.rioh.cn/page/notice/truckCar/e67630cc-c067-4ec1-bb51-981aa13bfec1.html</v>
      </c>
      <c r="AC1484" s="16" t="s">
        <v>234</v>
      </c>
      <c r="AD1484" s="21" t="s">
        <v>3582</v>
      </c>
    </row>
    <row r="1485" customFormat="false" ht="13" hidden="false" customHeight="true" outlineLevel="0" collapsed="false">
      <c r="A1485" s="10" t="n">
        <v>1576</v>
      </c>
      <c r="B1485" s="11" t="s">
        <v>3583</v>
      </c>
      <c r="C1485" s="12" t="s">
        <v>245</v>
      </c>
      <c r="D1485" s="12" t="s">
        <v>3311</v>
      </c>
      <c r="E1485" s="12" t="s">
        <v>224</v>
      </c>
      <c r="F1485" s="19" t="str">
        <f aca="false">HYPERLINK(AB1485,AA1485)</f>
        <v>查看</v>
      </c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20" t="s">
        <v>12</v>
      </c>
      <c r="AB1485" s="16" t="str">
        <f aca="false">AC1485&amp;AD1485&amp;".html"</f>
        <v>http://atestsc.rioh.cn/page/notice/truckCar/53b4c80d-e249-4362-80b8-f99124d66dcd.html</v>
      </c>
      <c r="AC1485" s="16" t="s">
        <v>234</v>
      </c>
      <c r="AD1485" s="21" t="s">
        <v>3584</v>
      </c>
    </row>
    <row r="1486" customFormat="false" ht="13" hidden="false" customHeight="true" outlineLevel="0" collapsed="false">
      <c r="A1486" s="10" t="n">
        <v>1577</v>
      </c>
      <c r="B1486" s="11" t="s">
        <v>3585</v>
      </c>
      <c r="C1486" s="12" t="s">
        <v>237</v>
      </c>
      <c r="D1486" s="12" t="s">
        <v>3311</v>
      </c>
      <c r="E1486" s="12" t="s">
        <v>224</v>
      </c>
      <c r="F1486" s="19" t="str">
        <f aca="false">HYPERLINK(AB1486,AA1486)</f>
        <v>查看</v>
      </c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20" t="s">
        <v>12</v>
      </c>
      <c r="AB1486" s="16" t="str">
        <f aca="false">AC1486&amp;AD1486&amp;".html"</f>
        <v>http://atestsc.rioh.cn/page/notice/truckCar/142a9770-3a54-46a8-8d75-89f91a828c46.html</v>
      </c>
      <c r="AC1486" s="16" t="s">
        <v>234</v>
      </c>
      <c r="AD1486" s="21" t="s">
        <v>3586</v>
      </c>
    </row>
    <row r="1487" customFormat="false" ht="13" hidden="false" customHeight="true" outlineLevel="0" collapsed="false">
      <c r="A1487" s="10" t="n">
        <v>1578</v>
      </c>
      <c r="B1487" s="11" t="s">
        <v>3587</v>
      </c>
      <c r="C1487" s="12" t="s">
        <v>242</v>
      </c>
      <c r="D1487" s="12" t="s">
        <v>3311</v>
      </c>
      <c r="E1487" s="12" t="s">
        <v>224</v>
      </c>
      <c r="F1487" s="19" t="str">
        <f aca="false">HYPERLINK(AB1487,AA1487)</f>
        <v>查看</v>
      </c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20" t="s">
        <v>12</v>
      </c>
      <c r="AB1487" s="16" t="str">
        <f aca="false">AC1487&amp;AD1487&amp;".html"</f>
        <v>http://atestsc.rioh.cn/page/notice/truckCar/93574e24-767c-4643-aa62-176f63f9aedd.html</v>
      </c>
      <c r="AC1487" s="16" t="s">
        <v>234</v>
      </c>
      <c r="AD1487" s="21" t="s">
        <v>3588</v>
      </c>
    </row>
    <row r="1488" customFormat="false" ht="13" hidden="false" customHeight="true" outlineLevel="0" collapsed="false">
      <c r="A1488" s="10" t="n">
        <v>1579</v>
      </c>
      <c r="B1488" s="11" t="s">
        <v>3589</v>
      </c>
      <c r="C1488" s="12" t="s">
        <v>562</v>
      </c>
      <c r="D1488" s="12" t="s">
        <v>3311</v>
      </c>
      <c r="E1488" s="12" t="s">
        <v>224</v>
      </c>
      <c r="F1488" s="19" t="str">
        <f aca="false">HYPERLINK(AB1488,AA1488)</f>
        <v>查看</v>
      </c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20" t="s">
        <v>12</v>
      </c>
      <c r="AB1488" s="16" t="str">
        <f aca="false">AC1488&amp;AD1488&amp;".html"</f>
        <v>http://atestsc.rioh.cn/page/notice/truckCar/83377b1e-3fd4-4427-8971-850744947cbc.html</v>
      </c>
      <c r="AC1488" s="16" t="s">
        <v>234</v>
      </c>
      <c r="AD1488" s="21" t="s">
        <v>3590</v>
      </c>
    </row>
    <row r="1489" customFormat="false" ht="13" hidden="false" customHeight="true" outlineLevel="0" collapsed="false">
      <c r="A1489" s="10" t="n">
        <v>1580</v>
      </c>
      <c r="B1489" s="11" t="s">
        <v>3591</v>
      </c>
      <c r="C1489" s="12" t="s">
        <v>259</v>
      </c>
      <c r="D1489" s="12" t="s">
        <v>3311</v>
      </c>
      <c r="E1489" s="12" t="s">
        <v>224</v>
      </c>
      <c r="F1489" s="19" t="str">
        <f aca="false">HYPERLINK(AB1489,AA1489)</f>
        <v>查看</v>
      </c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20" t="s">
        <v>12</v>
      </c>
      <c r="AB1489" s="16" t="str">
        <f aca="false">AC1489&amp;AD1489&amp;".html"</f>
        <v>http://atestsc.rioh.cn/page/notice/truckCar/e19c746f-7a0c-4ea4-a4f5-17305536ccdb.html</v>
      </c>
      <c r="AC1489" s="16" t="s">
        <v>234</v>
      </c>
      <c r="AD1489" s="21" t="s">
        <v>3592</v>
      </c>
    </row>
    <row r="1490" customFormat="false" ht="13" hidden="false" customHeight="true" outlineLevel="0" collapsed="false">
      <c r="A1490" s="10" t="n">
        <v>1581</v>
      </c>
      <c r="B1490" s="11" t="s">
        <v>3593</v>
      </c>
      <c r="C1490" s="12" t="s">
        <v>264</v>
      </c>
      <c r="D1490" s="12" t="s">
        <v>3311</v>
      </c>
      <c r="E1490" s="12" t="s">
        <v>224</v>
      </c>
      <c r="F1490" s="19" t="str">
        <f aca="false">HYPERLINK(AB1490,AA1490)</f>
        <v>查看</v>
      </c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20" t="s">
        <v>12</v>
      </c>
      <c r="AB1490" s="16" t="str">
        <f aca="false">AC1490&amp;AD1490&amp;".html"</f>
        <v>http://atestsc.rioh.cn/page/notice/truckCar/94c6cd90-8542-4df9-bf1a-6f3aad15fac2.html</v>
      </c>
      <c r="AC1490" s="16" t="s">
        <v>234</v>
      </c>
      <c r="AD1490" s="21" t="s">
        <v>3594</v>
      </c>
    </row>
    <row r="1491" customFormat="false" ht="13" hidden="false" customHeight="true" outlineLevel="0" collapsed="false">
      <c r="A1491" s="10" t="n">
        <v>1582</v>
      </c>
      <c r="B1491" s="11" t="s">
        <v>3595</v>
      </c>
      <c r="C1491" s="12" t="s">
        <v>379</v>
      </c>
      <c r="D1491" s="12" t="s">
        <v>3311</v>
      </c>
      <c r="E1491" s="12" t="s">
        <v>224</v>
      </c>
      <c r="F1491" s="19" t="str">
        <f aca="false">HYPERLINK(AB1491,AA1491)</f>
        <v>查看</v>
      </c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20" t="s">
        <v>12</v>
      </c>
      <c r="AB1491" s="16" t="str">
        <f aca="false">AC1491&amp;AD1491&amp;".html"</f>
        <v>http://atestsc.rioh.cn/page/notice/truckCar/85f38b7e-8d0f-4e48-a497-72b1a8d6c275.html</v>
      </c>
      <c r="AC1491" s="16" t="s">
        <v>234</v>
      </c>
      <c r="AD1491" s="21" t="s">
        <v>3596</v>
      </c>
    </row>
    <row r="1492" customFormat="false" ht="13" hidden="false" customHeight="true" outlineLevel="0" collapsed="false">
      <c r="A1492" s="10" t="n">
        <v>1583</v>
      </c>
      <c r="B1492" s="11" t="s">
        <v>3597</v>
      </c>
      <c r="C1492" s="12" t="s">
        <v>245</v>
      </c>
      <c r="D1492" s="12" t="s">
        <v>3311</v>
      </c>
      <c r="E1492" s="12" t="s">
        <v>224</v>
      </c>
      <c r="F1492" s="19" t="str">
        <f aca="false">HYPERLINK(AB1492,AA1492)</f>
        <v>查看</v>
      </c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20" t="s">
        <v>12</v>
      </c>
      <c r="AB1492" s="16" t="str">
        <f aca="false">AC1492&amp;AD1492&amp;".html"</f>
        <v>http://atestsc.rioh.cn/page/notice/truckCar/e30e607f-c539-4575-836b-a8eb1cbb5e3f.html</v>
      </c>
      <c r="AC1492" s="16" t="s">
        <v>234</v>
      </c>
      <c r="AD1492" s="21" t="s">
        <v>3598</v>
      </c>
    </row>
    <row r="1493" customFormat="false" ht="13" hidden="false" customHeight="true" outlineLevel="0" collapsed="false">
      <c r="A1493" s="10" t="n">
        <v>1584</v>
      </c>
      <c r="B1493" s="11" t="s">
        <v>3599</v>
      </c>
      <c r="C1493" s="12" t="s">
        <v>237</v>
      </c>
      <c r="D1493" s="12" t="s">
        <v>3311</v>
      </c>
      <c r="E1493" s="12" t="s">
        <v>224</v>
      </c>
      <c r="F1493" s="19" t="str">
        <f aca="false">HYPERLINK(AB1493,AA1493)</f>
        <v>查看</v>
      </c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20" t="s">
        <v>12</v>
      </c>
      <c r="AB1493" s="16" t="str">
        <f aca="false">AC1493&amp;AD1493&amp;".html"</f>
        <v>http://atestsc.rioh.cn/page/notice/truckCar/5d6a140a-d0eb-4ec9-aa6b-f94af0d65a5a.html</v>
      </c>
      <c r="AC1493" s="16" t="s">
        <v>234</v>
      </c>
      <c r="AD1493" s="21" t="s">
        <v>3600</v>
      </c>
    </row>
    <row r="1494" customFormat="false" ht="13" hidden="false" customHeight="true" outlineLevel="0" collapsed="false">
      <c r="A1494" s="10" t="n">
        <v>1585</v>
      </c>
      <c r="B1494" s="11" t="s">
        <v>3601</v>
      </c>
      <c r="C1494" s="12" t="s">
        <v>237</v>
      </c>
      <c r="D1494" s="12" t="s">
        <v>3311</v>
      </c>
      <c r="E1494" s="12" t="s">
        <v>224</v>
      </c>
      <c r="F1494" s="19" t="str">
        <f aca="false">HYPERLINK(AB1494,AA1494)</f>
        <v>查看</v>
      </c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20" t="s">
        <v>12</v>
      </c>
      <c r="AB1494" s="16" t="str">
        <f aca="false">AC1494&amp;AD1494&amp;".html"</f>
        <v>http://atestsc.rioh.cn/page/notice/truckCar/f6bef10a-cdb3-4078-a275-bdcc8357ff35.html</v>
      </c>
      <c r="AC1494" s="16" t="s">
        <v>234</v>
      </c>
      <c r="AD1494" s="21" t="s">
        <v>3602</v>
      </c>
    </row>
    <row r="1495" customFormat="false" ht="13" hidden="false" customHeight="true" outlineLevel="0" collapsed="false">
      <c r="A1495" s="10" t="n">
        <v>1586</v>
      </c>
      <c r="B1495" s="11" t="s">
        <v>3603</v>
      </c>
      <c r="C1495" s="12" t="s">
        <v>237</v>
      </c>
      <c r="D1495" s="12" t="s">
        <v>3311</v>
      </c>
      <c r="E1495" s="12" t="s">
        <v>224</v>
      </c>
      <c r="F1495" s="19" t="str">
        <f aca="false">HYPERLINK(AB1495,AA1495)</f>
        <v>查看</v>
      </c>
      <c r="G1495" s="14"/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20" t="s">
        <v>12</v>
      </c>
      <c r="AB1495" s="16" t="str">
        <f aca="false">AC1495&amp;AD1495&amp;".html"</f>
        <v>http://atestsc.rioh.cn/page/notice/truckCar/30d8e3a9-dd6c-40d1-b710-87b91c459030.html</v>
      </c>
      <c r="AC1495" s="16" t="s">
        <v>234</v>
      </c>
      <c r="AD1495" s="21" t="s">
        <v>3604</v>
      </c>
    </row>
    <row r="1496" customFormat="false" ht="13" hidden="false" customHeight="true" outlineLevel="0" collapsed="false">
      <c r="A1496" s="10" t="n">
        <v>1587</v>
      </c>
      <c r="B1496" s="11" t="s">
        <v>3605</v>
      </c>
      <c r="C1496" s="12" t="s">
        <v>245</v>
      </c>
      <c r="D1496" s="12" t="s">
        <v>3311</v>
      </c>
      <c r="E1496" s="12" t="s">
        <v>224</v>
      </c>
      <c r="F1496" s="19" t="str">
        <f aca="false">HYPERLINK(AB1496,AA1496)</f>
        <v>查看</v>
      </c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20" t="s">
        <v>12</v>
      </c>
      <c r="AB1496" s="16" t="str">
        <f aca="false">AC1496&amp;AD1496&amp;".html"</f>
        <v>http://atestsc.rioh.cn/page/notice/truckCar/3eb69824-0826-4bf3-91ca-98b2fcf9cc3f.html</v>
      </c>
      <c r="AC1496" s="16" t="s">
        <v>234</v>
      </c>
      <c r="AD1496" s="21" t="s">
        <v>3606</v>
      </c>
    </row>
    <row r="1497" customFormat="false" ht="13" hidden="false" customHeight="true" outlineLevel="0" collapsed="false">
      <c r="A1497" s="10" t="n">
        <v>1588</v>
      </c>
      <c r="B1497" s="11" t="s">
        <v>3607</v>
      </c>
      <c r="C1497" s="12" t="s">
        <v>245</v>
      </c>
      <c r="D1497" s="12" t="s">
        <v>3311</v>
      </c>
      <c r="E1497" s="12" t="s">
        <v>224</v>
      </c>
      <c r="F1497" s="19" t="str">
        <f aca="false">HYPERLINK(AB1497,AA1497)</f>
        <v>查看</v>
      </c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20" t="s">
        <v>12</v>
      </c>
      <c r="AB1497" s="16" t="str">
        <f aca="false">AC1497&amp;AD1497&amp;".html"</f>
        <v>http://atestsc.rioh.cn/page/notice/truckCar/d90633c7-4545-4375-83fc-a1fa382e0d73.html</v>
      </c>
      <c r="AC1497" s="16" t="s">
        <v>234</v>
      </c>
      <c r="AD1497" s="21" t="s">
        <v>3608</v>
      </c>
    </row>
    <row r="1498" customFormat="false" ht="13" hidden="false" customHeight="true" outlineLevel="0" collapsed="false">
      <c r="A1498" s="10" t="n">
        <v>1589</v>
      </c>
      <c r="B1498" s="11" t="s">
        <v>3609</v>
      </c>
      <c r="C1498" s="12" t="s">
        <v>271</v>
      </c>
      <c r="D1498" s="12" t="s">
        <v>3311</v>
      </c>
      <c r="E1498" s="12" t="s">
        <v>224</v>
      </c>
      <c r="F1498" s="19" t="str">
        <f aca="false">HYPERLINK(AB1498,AA1498)</f>
        <v>查看</v>
      </c>
      <c r="G1498" s="14"/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20" t="s">
        <v>12</v>
      </c>
      <c r="AB1498" s="16" t="str">
        <f aca="false">AC1498&amp;AD1498&amp;".html"</f>
        <v>http://atestsc.rioh.cn/page/notice/truckCar/dd0b387b-1227-42a8-b88e-fbded73c759f.html</v>
      </c>
      <c r="AC1498" s="16" t="s">
        <v>234</v>
      </c>
      <c r="AD1498" s="21" t="s">
        <v>3610</v>
      </c>
    </row>
    <row r="1499" customFormat="false" ht="13" hidden="false" customHeight="true" outlineLevel="0" collapsed="false">
      <c r="A1499" s="10" t="n">
        <v>1590</v>
      </c>
      <c r="B1499" s="11" t="s">
        <v>3611</v>
      </c>
      <c r="C1499" s="12" t="s">
        <v>242</v>
      </c>
      <c r="D1499" s="12" t="s">
        <v>3311</v>
      </c>
      <c r="E1499" s="12" t="s">
        <v>224</v>
      </c>
      <c r="F1499" s="19" t="str">
        <f aca="false">HYPERLINK(AB1499,AA1499)</f>
        <v>查看</v>
      </c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20" t="s">
        <v>12</v>
      </c>
      <c r="AB1499" s="16" t="str">
        <f aca="false">AC1499&amp;AD1499&amp;".html"</f>
        <v>http://atestsc.rioh.cn/page/notice/truckCar/aef77fd2-973a-4320-acbe-47f622cf2bcd.html</v>
      </c>
      <c r="AC1499" s="16" t="s">
        <v>234</v>
      </c>
      <c r="AD1499" s="21" t="s">
        <v>3612</v>
      </c>
    </row>
    <row r="1500" customFormat="false" ht="13" hidden="false" customHeight="true" outlineLevel="0" collapsed="false">
      <c r="A1500" s="10" t="n">
        <v>1591</v>
      </c>
      <c r="B1500" s="11" t="s">
        <v>3613</v>
      </c>
      <c r="C1500" s="12" t="s">
        <v>237</v>
      </c>
      <c r="D1500" s="12" t="s">
        <v>3311</v>
      </c>
      <c r="E1500" s="12" t="s">
        <v>224</v>
      </c>
      <c r="F1500" s="19" t="str">
        <f aca="false">HYPERLINK(AB1500,AA1500)</f>
        <v>查看</v>
      </c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20" t="s">
        <v>12</v>
      </c>
      <c r="AB1500" s="16" t="str">
        <f aca="false">AC1500&amp;AD1500&amp;".html"</f>
        <v>http://atestsc.rioh.cn/page/notice/truckCar/1085ff0c-3fd2-48e8-9975-d75cf87fe735.html</v>
      </c>
      <c r="AC1500" s="16" t="s">
        <v>234</v>
      </c>
      <c r="AD1500" s="21" t="s">
        <v>3614</v>
      </c>
    </row>
    <row r="1501" customFormat="false" ht="13" hidden="false" customHeight="true" outlineLevel="0" collapsed="false">
      <c r="A1501" s="10" t="n">
        <v>1592</v>
      </c>
      <c r="B1501" s="11" t="s">
        <v>3615</v>
      </c>
      <c r="C1501" s="12" t="s">
        <v>245</v>
      </c>
      <c r="D1501" s="12" t="s">
        <v>3311</v>
      </c>
      <c r="E1501" s="12" t="s">
        <v>224</v>
      </c>
      <c r="F1501" s="19" t="str">
        <f aca="false">HYPERLINK(AB1501,AA1501)</f>
        <v>查看</v>
      </c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20" t="s">
        <v>12</v>
      </c>
      <c r="AB1501" s="16" t="str">
        <f aca="false">AC1501&amp;AD1501&amp;".html"</f>
        <v>http://atestsc.rioh.cn/page/notice/truckCar/c94f6cf2-98e6-4d7a-9aeb-5a592f9e10c7.html</v>
      </c>
      <c r="AC1501" s="16" t="s">
        <v>234</v>
      </c>
      <c r="AD1501" s="21" t="s">
        <v>3616</v>
      </c>
    </row>
    <row r="1502" customFormat="false" ht="13" hidden="false" customHeight="true" outlineLevel="0" collapsed="false">
      <c r="A1502" s="10" t="n">
        <v>1593</v>
      </c>
      <c r="B1502" s="11" t="s">
        <v>3617</v>
      </c>
      <c r="C1502" s="12" t="s">
        <v>237</v>
      </c>
      <c r="D1502" s="12" t="s">
        <v>3311</v>
      </c>
      <c r="E1502" s="12" t="s">
        <v>224</v>
      </c>
      <c r="F1502" s="19" t="str">
        <f aca="false">HYPERLINK(AB1502,AA1502)</f>
        <v>查看</v>
      </c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20" t="s">
        <v>12</v>
      </c>
      <c r="AB1502" s="16" t="str">
        <f aca="false">AC1502&amp;AD1502&amp;".html"</f>
        <v>http://atestsc.rioh.cn/page/notice/truckCar/459b8637-c790-4b67-b055-2b2eb7f0eb5d.html</v>
      </c>
      <c r="AC1502" s="16" t="s">
        <v>234</v>
      </c>
      <c r="AD1502" s="21" t="s">
        <v>3618</v>
      </c>
    </row>
    <row r="1503" customFormat="false" ht="13" hidden="false" customHeight="true" outlineLevel="0" collapsed="false">
      <c r="A1503" s="10" t="n">
        <v>1594</v>
      </c>
      <c r="B1503" s="11" t="s">
        <v>3619</v>
      </c>
      <c r="C1503" s="12" t="s">
        <v>3437</v>
      </c>
      <c r="D1503" s="12" t="s">
        <v>3311</v>
      </c>
      <c r="E1503" s="12" t="s">
        <v>224</v>
      </c>
      <c r="F1503" s="19" t="str">
        <f aca="false">HYPERLINK(AB1503,AA1503)</f>
        <v>查看</v>
      </c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20" t="s">
        <v>12</v>
      </c>
      <c r="AB1503" s="16" t="str">
        <f aca="false">AC1503&amp;AD1503&amp;".html"</f>
        <v>http://atestsc.rioh.cn/page/notice/truckCar/0b644f5c-0de5-4b28-9f76-10d27e35e653.html</v>
      </c>
      <c r="AC1503" s="16" t="s">
        <v>234</v>
      </c>
      <c r="AD1503" s="21" t="s">
        <v>3620</v>
      </c>
    </row>
    <row r="1504" customFormat="false" ht="13" hidden="false" customHeight="true" outlineLevel="0" collapsed="false">
      <c r="A1504" s="10" t="n">
        <v>1595</v>
      </c>
      <c r="B1504" s="11" t="s">
        <v>3621</v>
      </c>
      <c r="C1504" s="12" t="s">
        <v>390</v>
      </c>
      <c r="D1504" s="12" t="s">
        <v>3622</v>
      </c>
      <c r="E1504" s="12" t="s">
        <v>3623</v>
      </c>
      <c r="F1504" s="19" t="str">
        <f aca="false">HYPERLINK(AB1504,AA1504)</f>
        <v>查看</v>
      </c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20" t="s">
        <v>12</v>
      </c>
      <c r="AB1504" s="16" t="str">
        <f aca="false">AC1504&amp;AD1504&amp;".html"</f>
        <v>http://atestsc.rioh.cn/page/notice/truckCar/5d24ea0b-2e03-4635-94ed-99d755eec96c.html</v>
      </c>
      <c r="AC1504" s="16" t="s">
        <v>234</v>
      </c>
      <c r="AD1504" s="21" t="s">
        <v>3624</v>
      </c>
    </row>
    <row r="1505" customFormat="false" ht="13" hidden="false" customHeight="true" outlineLevel="0" collapsed="false">
      <c r="A1505" s="10" t="n">
        <v>1596</v>
      </c>
      <c r="B1505" s="11" t="s">
        <v>3625</v>
      </c>
      <c r="C1505" s="12" t="s">
        <v>250</v>
      </c>
      <c r="D1505" s="12" t="s">
        <v>3626</v>
      </c>
      <c r="E1505" s="12" t="s">
        <v>3623</v>
      </c>
      <c r="F1505" s="19" t="str">
        <f aca="false">HYPERLINK(AB1505,AA1505)</f>
        <v>查看</v>
      </c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20" t="s">
        <v>12</v>
      </c>
      <c r="AB1505" s="16" t="str">
        <f aca="false">AC1505&amp;AD1505&amp;".html"</f>
        <v>http://atestsc.rioh.cn/page/notice/truckCar/b0d411fd-0d15-4bab-8e92-085094358fa1.html</v>
      </c>
      <c r="AC1505" s="16" t="s">
        <v>234</v>
      </c>
      <c r="AD1505" s="21" t="s">
        <v>3627</v>
      </c>
    </row>
    <row r="1506" customFormat="false" ht="13" hidden="false" customHeight="true" outlineLevel="0" collapsed="false">
      <c r="A1506" s="10" t="n">
        <v>1597</v>
      </c>
      <c r="B1506" s="11" t="s">
        <v>3628</v>
      </c>
      <c r="C1506" s="12" t="s">
        <v>250</v>
      </c>
      <c r="D1506" s="12" t="s">
        <v>3626</v>
      </c>
      <c r="E1506" s="12" t="s">
        <v>3623</v>
      </c>
      <c r="F1506" s="19" t="str">
        <f aca="false">HYPERLINK(AB1506,AA1506)</f>
        <v>查看</v>
      </c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20" t="s">
        <v>12</v>
      </c>
      <c r="AB1506" s="16" t="str">
        <f aca="false">AC1506&amp;AD1506&amp;".html"</f>
        <v>http://atestsc.rioh.cn/page/notice/truckCar/8f0d8b24-7961-456d-90fd-9714c7b07284.html</v>
      </c>
      <c r="AC1506" s="16" t="s">
        <v>234</v>
      </c>
      <c r="AD1506" s="21" t="s">
        <v>3629</v>
      </c>
    </row>
    <row r="1507" customFormat="false" ht="13" hidden="false" customHeight="true" outlineLevel="0" collapsed="false">
      <c r="A1507" s="10" t="n">
        <v>1598</v>
      </c>
      <c r="B1507" s="11" t="s">
        <v>3630</v>
      </c>
      <c r="C1507" s="12" t="s">
        <v>397</v>
      </c>
      <c r="D1507" s="12" t="s">
        <v>3631</v>
      </c>
      <c r="E1507" s="12" t="s">
        <v>3623</v>
      </c>
      <c r="F1507" s="19" t="str">
        <f aca="false">HYPERLINK(AB1507,AA1507)</f>
        <v>查看</v>
      </c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20" t="s">
        <v>12</v>
      </c>
      <c r="AB1507" s="16" t="str">
        <f aca="false">AC1507&amp;AD1507&amp;".html"</f>
        <v>http://atestsc.rioh.cn/page/notice/truckCar/86926740-29be-4ab3-85b6-500837015b38.html</v>
      </c>
      <c r="AC1507" s="16" t="s">
        <v>234</v>
      </c>
      <c r="AD1507" s="21" t="s">
        <v>3632</v>
      </c>
    </row>
    <row r="1508" customFormat="false" ht="13" hidden="false" customHeight="true" outlineLevel="0" collapsed="false">
      <c r="A1508" s="10" t="n">
        <v>1599</v>
      </c>
      <c r="B1508" s="11" t="s">
        <v>3633</v>
      </c>
      <c r="C1508" s="12" t="s">
        <v>397</v>
      </c>
      <c r="D1508" s="12" t="s">
        <v>3626</v>
      </c>
      <c r="E1508" s="12" t="s">
        <v>3623</v>
      </c>
      <c r="F1508" s="19" t="str">
        <f aca="false">HYPERLINK(AB1508,AA1508)</f>
        <v>查看</v>
      </c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20" t="s">
        <v>12</v>
      </c>
      <c r="AB1508" s="16" t="str">
        <f aca="false">AC1508&amp;AD1508&amp;".html"</f>
        <v>http://atestsc.rioh.cn/page/notice/truckCar/d6c8c120-9baa-47db-ad2e-33640226ebbb.html</v>
      </c>
      <c r="AC1508" s="16" t="s">
        <v>234</v>
      </c>
      <c r="AD1508" s="21" t="s">
        <v>3634</v>
      </c>
    </row>
    <row r="1509" customFormat="false" ht="13" hidden="false" customHeight="true" outlineLevel="0" collapsed="false">
      <c r="A1509" s="10" t="n">
        <v>1600</v>
      </c>
      <c r="B1509" s="11" t="s">
        <v>3635</v>
      </c>
      <c r="C1509" s="12" t="s">
        <v>397</v>
      </c>
      <c r="D1509" s="12" t="s">
        <v>3626</v>
      </c>
      <c r="E1509" s="12" t="s">
        <v>3623</v>
      </c>
      <c r="F1509" s="19" t="str">
        <f aca="false">HYPERLINK(AB1509,AA1509)</f>
        <v>查看</v>
      </c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20" t="s">
        <v>12</v>
      </c>
      <c r="AB1509" s="16" t="str">
        <f aca="false">AC1509&amp;AD1509&amp;".html"</f>
        <v>http://atestsc.rioh.cn/page/notice/truckCar/65227e55-9e70-462b-bba7-78f4dc92d0bc.html</v>
      </c>
      <c r="AC1509" s="16" t="s">
        <v>234</v>
      </c>
      <c r="AD1509" s="21" t="s">
        <v>3636</v>
      </c>
    </row>
    <row r="1510" customFormat="false" ht="13" hidden="false" customHeight="true" outlineLevel="0" collapsed="false">
      <c r="A1510" s="10" t="n">
        <v>1601</v>
      </c>
      <c r="B1510" s="11" t="s">
        <v>3637</v>
      </c>
      <c r="C1510" s="12" t="s">
        <v>397</v>
      </c>
      <c r="D1510" s="12" t="s">
        <v>3626</v>
      </c>
      <c r="E1510" s="12" t="s">
        <v>3623</v>
      </c>
      <c r="F1510" s="19" t="str">
        <f aca="false">HYPERLINK(AB1510,AA1510)</f>
        <v>查看</v>
      </c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20" t="s">
        <v>12</v>
      </c>
      <c r="AB1510" s="16" t="str">
        <f aca="false">AC1510&amp;AD1510&amp;".html"</f>
        <v>http://atestsc.rioh.cn/page/notice/truckCar/56c0d1a0-9273-49fa-8199-8b9c663ed725.html</v>
      </c>
      <c r="AC1510" s="16" t="s">
        <v>234</v>
      </c>
      <c r="AD1510" s="21" t="s">
        <v>3638</v>
      </c>
    </row>
    <row r="1511" customFormat="false" ht="13" hidden="false" customHeight="true" outlineLevel="0" collapsed="false">
      <c r="A1511" s="10" t="n">
        <v>1602</v>
      </c>
      <c r="B1511" s="11" t="s">
        <v>3639</v>
      </c>
      <c r="C1511" s="12" t="s">
        <v>397</v>
      </c>
      <c r="D1511" s="12" t="s">
        <v>3626</v>
      </c>
      <c r="E1511" s="12" t="s">
        <v>3623</v>
      </c>
      <c r="F1511" s="19" t="str">
        <f aca="false">HYPERLINK(AB1511,AA1511)</f>
        <v>查看</v>
      </c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20" t="s">
        <v>12</v>
      </c>
      <c r="AB1511" s="16" t="str">
        <f aca="false">AC1511&amp;AD1511&amp;".html"</f>
        <v>http://atestsc.rioh.cn/page/notice/truckCar/611dc896-e0da-4eaf-bb82-cd50cba7a510.html</v>
      </c>
      <c r="AC1511" s="16" t="s">
        <v>234</v>
      </c>
      <c r="AD1511" s="21" t="s">
        <v>3640</v>
      </c>
    </row>
    <row r="1512" customFormat="false" ht="13" hidden="false" customHeight="true" outlineLevel="0" collapsed="false">
      <c r="A1512" s="10" t="n">
        <v>1603</v>
      </c>
      <c r="B1512" s="11" t="s">
        <v>3641</v>
      </c>
      <c r="C1512" s="12" t="s">
        <v>397</v>
      </c>
      <c r="D1512" s="12" t="s">
        <v>3631</v>
      </c>
      <c r="E1512" s="12" t="s">
        <v>3623</v>
      </c>
      <c r="F1512" s="19" t="str">
        <f aca="false">HYPERLINK(AB1512,AA1512)</f>
        <v>查看</v>
      </c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20" t="s">
        <v>12</v>
      </c>
      <c r="AB1512" s="16" t="str">
        <f aca="false">AC1512&amp;AD1512&amp;".html"</f>
        <v>http://atestsc.rioh.cn/page/notice/truckCar/9870a4c9-4dff-4d7b-a053-4b60edb29675.html</v>
      </c>
      <c r="AC1512" s="16" t="s">
        <v>234</v>
      </c>
      <c r="AD1512" s="21" t="s">
        <v>3642</v>
      </c>
    </row>
    <row r="1513" customFormat="false" ht="13" hidden="false" customHeight="true" outlineLevel="0" collapsed="false">
      <c r="A1513" s="10" t="n">
        <v>1604</v>
      </c>
      <c r="B1513" s="11" t="s">
        <v>3643</v>
      </c>
      <c r="C1513" s="12" t="s">
        <v>390</v>
      </c>
      <c r="D1513" s="12" t="s">
        <v>3626</v>
      </c>
      <c r="E1513" s="12" t="s">
        <v>3623</v>
      </c>
      <c r="F1513" s="19" t="str">
        <f aca="false">HYPERLINK(AB1513,AA1513)</f>
        <v>查看</v>
      </c>
      <c r="G1513" s="14"/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20" t="s">
        <v>12</v>
      </c>
      <c r="AB1513" s="16" t="str">
        <f aca="false">AC1513&amp;AD1513&amp;".html"</f>
        <v>http://atestsc.rioh.cn/page/notice/truckCar/2e79df5e-fca2-449e-9b56-54d85899326c.html</v>
      </c>
      <c r="AC1513" s="16" t="s">
        <v>234</v>
      </c>
      <c r="AD1513" s="21" t="s">
        <v>3644</v>
      </c>
    </row>
    <row r="1514" customFormat="false" ht="13" hidden="false" customHeight="true" outlineLevel="0" collapsed="false">
      <c r="A1514" s="10" t="n">
        <v>1605</v>
      </c>
      <c r="B1514" s="11" t="s">
        <v>3645</v>
      </c>
      <c r="C1514" s="12" t="s">
        <v>231</v>
      </c>
      <c r="D1514" s="12" t="s">
        <v>3626</v>
      </c>
      <c r="E1514" s="12" t="s">
        <v>3623</v>
      </c>
      <c r="F1514" s="19" t="str">
        <f aca="false">HYPERLINK(AB1514,AA1514)</f>
        <v>查看</v>
      </c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20" t="s">
        <v>12</v>
      </c>
      <c r="AB1514" s="16" t="str">
        <f aca="false">AC1514&amp;AD1514&amp;".html"</f>
        <v>http://atestsc.rioh.cn/page/notice/truckCar/40048e6b-54c6-460e-983b-b955d58fb1b8.html</v>
      </c>
      <c r="AC1514" s="16" t="s">
        <v>234</v>
      </c>
      <c r="AD1514" s="21" t="s">
        <v>3646</v>
      </c>
    </row>
    <row r="1515" customFormat="false" ht="13" hidden="false" customHeight="true" outlineLevel="0" collapsed="false">
      <c r="A1515" s="10" t="n">
        <v>1606</v>
      </c>
      <c r="B1515" s="11" t="s">
        <v>3647</v>
      </c>
      <c r="C1515" s="12" t="s">
        <v>726</v>
      </c>
      <c r="D1515" s="12" t="s">
        <v>3631</v>
      </c>
      <c r="E1515" s="12" t="s">
        <v>3623</v>
      </c>
      <c r="F1515" s="19" t="str">
        <f aca="false">HYPERLINK(AB1515,AA1515)</f>
        <v>查看</v>
      </c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20" t="s">
        <v>12</v>
      </c>
      <c r="AB1515" s="16" t="str">
        <f aca="false">AC1515&amp;AD1515&amp;".html"</f>
        <v>http://atestsc.rioh.cn/page/notice/truckCar/af3b96ae-8630-470a-92b5-21ee0902b74f.html</v>
      </c>
      <c r="AC1515" s="16" t="s">
        <v>234</v>
      </c>
      <c r="AD1515" s="21" t="s">
        <v>3648</v>
      </c>
    </row>
    <row r="1516" customFormat="false" ht="13" hidden="false" customHeight="true" outlineLevel="0" collapsed="false">
      <c r="A1516" s="10" t="n">
        <v>1607</v>
      </c>
      <c r="B1516" s="11" t="s">
        <v>3649</v>
      </c>
      <c r="C1516" s="12" t="s">
        <v>726</v>
      </c>
      <c r="D1516" s="12" t="s">
        <v>3631</v>
      </c>
      <c r="E1516" s="12" t="s">
        <v>3623</v>
      </c>
      <c r="F1516" s="19" t="str">
        <f aca="false">HYPERLINK(AB1516,AA1516)</f>
        <v>查看</v>
      </c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20" t="s">
        <v>12</v>
      </c>
      <c r="AB1516" s="16" t="str">
        <f aca="false">AC1516&amp;AD1516&amp;".html"</f>
        <v>http://atestsc.rioh.cn/page/notice/truckCar/fd706fd4-0575-4ae1-89cf-b9e12f96c233.html</v>
      </c>
      <c r="AC1516" s="16" t="s">
        <v>234</v>
      </c>
      <c r="AD1516" s="21" t="s">
        <v>3650</v>
      </c>
    </row>
    <row r="1517" customFormat="false" ht="13" hidden="false" customHeight="true" outlineLevel="0" collapsed="false">
      <c r="A1517" s="10" t="n">
        <v>1608</v>
      </c>
      <c r="B1517" s="11" t="s">
        <v>3651</v>
      </c>
      <c r="C1517" s="12" t="s">
        <v>397</v>
      </c>
      <c r="D1517" s="12" t="s">
        <v>3622</v>
      </c>
      <c r="E1517" s="12" t="s">
        <v>3623</v>
      </c>
      <c r="F1517" s="19" t="str">
        <f aca="false">HYPERLINK(AB1517,AA1517)</f>
        <v>查看</v>
      </c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20" t="s">
        <v>12</v>
      </c>
      <c r="AB1517" s="16" t="str">
        <f aca="false">AC1517&amp;AD1517&amp;".html"</f>
        <v>http://atestsc.rioh.cn/page/notice/truckCar/4337c346-7b14-4431-a7d9-4d7984dc6054.html</v>
      </c>
      <c r="AC1517" s="16" t="s">
        <v>234</v>
      </c>
      <c r="AD1517" s="21" t="s">
        <v>3652</v>
      </c>
    </row>
    <row r="1518" customFormat="false" ht="13" hidden="false" customHeight="true" outlineLevel="0" collapsed="false">
      <c r="A1518" s="10" t="n">
        <v>1609</v>
      </c>
      <c r="B1518" s="11" t="s">
        <v>3653</v>
      </c>
      <c r="C1518" s="12" t="s">
        <v>397</v>
      </c>
      <c r="D1518" s="12" t="s">
        <v>3631</v>
      </c>
      <c r="E1518" s="12" t="s">
        <v>3623</v>
      </c>
      <c r="F1518" s="19" t="str">
        <f aca="false">HYPERLINK(AB1518,AA1518)</f>
        <v>查看</v>
      </c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20" t="s">
        <v>12</v>
      </c>
      <c r="AB1518" s="16" t="str">
        <f aca="false">AC1518&amp;AD1518&amp;".html"</f>
        <v>http://atestsc.rioh.cn/page/notice/truckCar/e915f91f-5ec1-4ffb-9c0c-2a07f6a6eb93.html</v>
      </c>
      <c r="AC1518" s="16" t="s">
        <v>234</v>
      </c>
      <c r="AD1518" s="21" t="s">
        <v>3654</v>
      </c>
    </row>
    <row r="1519" customFormat="false" ht="13" hidden="false" customHeight="true" outlineLevel="0" collapsed="false">
      <c r="A1519" s="10" t="n">
        <v>1610</v>
      </c>
      <c r="B1519" s="11" t="s">
        <v>3655</v>
      </c>
      <c r="C1519" s="12" t="s">
        <v>400</v>
      </c>
      <c r="D1519" s="12" t="s">
        <v>3631</v>
      </c>
      <c r="E1519" s="12" t="s">
        <v>3623</v>
      </c>
      <c r="F1519" s="19" t="str">
        <f aca="false">HYPERLINK(AB1519,AA1519)</f>
        <v>查看</v>
      </c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20" t="s">
        <v>12</v>
      </c>
      <c r="AB1519" s="16" t="str">
        <f aca="false">AC1519&amp;AD1519&amp;".html"</f>
        <v>http://atestsc.rioh.cn/page/notice/truckCar/d0039de6-2c89-4973-90bb-b394a16d1152.html</v>
      </c>
      <c r="AC1519" s="16" t="s">
        <v>234</v>
      </c>
      <c r="AD1519" s="21" t="s">
        <v>3656</v>
      </c>
    </row>
    <row r="1520" customFormat="false" ht="13" hidden="false" customHeight="true" outlineLevel="0" collapsed="false">
      <c r="A1520" s="10" t="n">
        <v>1611</v>
      </c>
      <c r="B1520" s="11" t="s">
        <v>3657</v>
      </c>
      <c r="C1520" s="12" t="s">
        <v>397</v>
      </c>
      <c r="D1520" s="12" t="s">
        <v>3622</v>
      </c>
      <c r="E1520" s="12" t="s">
        <v>3623</v>
      </c>
      <c r="F1520" s="19" t="str">
        <f aca="false">HYPERLINK(AB1520,AA1520)</f>
        <v>查看</v>
      </c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20" t="s">
        <v>12</v>
      </c>
      <c r="AB1520" s="16" t="str">
        <f aca="false">AC1520&amp;AD1520&amp;".html"</f>
        <v>http://atestsc.rioh.cn/page/notice/truckCar/2ef00d24-2094-4ec8-9425-a4d34cd8dba5.html</v>
      </c>
      <c r="AC1520" s="16" t="s">
        <v>234</v>
      </c>
      <c r="AD1520" s="21" t="s">
        <v>3658</v>
      </c>
    </row>
    <row r="1521" customFormat="false" ht="13" hidden="false" customHeight="true" outlineLevel="0" collapsed="false">
      <c r="A1521" s="10" t="n">
        <v>1612</v>
      </c>
      <c r="B1521" s="11" t="s">
        <v>3659</v>
      </c>
      <c r="C1521" s="12" t="s">
        <v>397</v>
      </c>
      <c r="D1521" s="12" t="s">
        <v>3622</v>
      </c>
      <c r="E1521" s="12" t="s">
        <v>3623</v>
      </c>
      <c r="F1521" s="19" t="str">
        <f aca="false">HYPERLINK(AB1521,AA1521)</f>
        <v>查看</v>
      </c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20" t="s">
        <v>12</v>
      </c>
      <c r="AB1521" s="16" t="str">
        <f aca="false">AC1521&amp;AD1521&amp;".html"</f>
        <v>http://atestsc.rioh.cn/page/notice/truckCar/3e39f646-bd02-4d31-b678-12c7dcbebe42.html</v>
      </c>
      <c r="AC1521" s="16" t="s">
        <v>234</v>
      </c>
      <c r="AD1521" s="21" t="s">
        <v>3660</v>
      </c>
    </row>
    <row r="1522" customFormat="false" ht="13" hidden="false" customHeight="true" outlineLevel="0" collapsed="false">
      <c r="A1522" s="10" t="n">
        <v>1613</v>
      </c>
      <c r="B1522" s="11" t="s">
        <v>3661</v>
      </c>
      <c r="C1522" s="12" t="s">
        <v>397</v>
      </c>
      <c r="D1522" s="12" t="s">
        <v>3626</v>
      </c>
      <c r="E1522" s="12" t="s">
        <v>3623</v>
      </c>
      <c r="F1522" s="19" t="str">
        <f aca="false">HYPERLINK(AB1522,AA1522)</f>
        <v>查看</v>
      </c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20" t="s">
        <v>12</v>
      </c>
      <c r="AB1522" s="16" t="str">
        <f aca="false">AC1522&amp;AD1522&amp;".html"</f>
        <v>http://atestsc.rioh.cn/page/notice/truckCar/8005b739-89a8-4a99-b038-5133187fce0c.html</v>
      </c>
      <c r="AC1522" s="16" t="s">
        <v>234</v>
      </c>
      <c r="AD1522" s="21" t="s">
        <v>3662</v>
      </c>
    </row>
    <row r="1523" customFormat="false" ht="13" hidden="false" customHeight="true" outlineLevel="0" collapsed="false">
      <c r="A1523" s="10" t="n">
        <v>1614</v>
      </c>
      <c r="B1523" s="11" t="s">
        <v>3663</v>
      </c>
      <c r="C1523" s="12" t="s">
        <v>400</v>
      </c>
      <c r="D1523" s="12" t="s">
        <v>3631</v>
      </c>
      <c r="E1523" s="12" t="s">
        <v>3623</v>
      </c>
      <c r="F1523" s="19" t="str">
        <f aca="false">HYPERLINK(AB1523,AA1523)</f>
        <v>查看</v>
      </c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20" t="s">
        <v>12</v>
      </c>
      <c r="AB1523" s="16" t="str">
        <f aca="false">AC1523&amp;AD1523&amp;".html"</f>
        <v>http://atestsc.rioh.cn/page/notice/truckCar/a2e570c4-a4e3-4c22-9963-0b685d2fed9b.html</v>
      </c>
      <c r="AC1523" s="16" t="s">
        <v>234</v>
      </c>
      <c r="AD1523" s="21" t="s">
        <v>3664</v>
      </c>
    </row>
    <row r="1524" customFormat="false" ht="13" hidden="false" customHeight="true" outlineLevel="0" collapsed="false">
      <c r="A1524" s="10" t="n">
        <v>1615</v>
      </c>
      <c r="B1524" s="11" t="s">
        <v>3665</v>
      </c>
      <c r="C1524" s="12" t="s">
        <v>242</v>
      </c>
      <c r="D1524" s="12" t="s">
        <v>3622</v>
      </c>
      <c r="E1524" s="12" t="s">
        <v>3623</v>
      </c>
      <c r="F1524" s="19" t="str">
        <f aca="false">HYPERLINK(AB1524,AA1524)</f>
        <v>查看</v>
      </c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20" t="s">
        <v>12</v>
      </c>
      <c r="AB1524" s="16" t="str">
        <f aca="false">AC1524&amp;AD1524&amp;".html"</f>
        <v>http://atestsc.rioh.cn/page/notice/truckCar/e8bf593f-518f-4563-81a9-7a53b5133b3e.html</v>
      </c>
      <c r="AC1524" s="16" t="s">
        <v>234</v>
      </c>
      <c r="AD1524" s="21" t="s">
        <v>3666</v>
      </c>
    </row>
    <row r="1525" customFormat="false" ht="13" hidden="false" customHeight="true" outlineLevel="0" collapsed="false">
      <c r="A1525" s="10" t="n">
        <v>1616</v>
      </c>
      <c r="B1525" s="11" t="s">
        <v>3667</v>
      </c>
      <c r="C1525" s="12" t="s">
        <v>242</v>
      </c>
      <c r="D1525" s="12" t="s">
        <v>3622</v>
      </c>
      <c r="E1525" s="12" t="s">
        <v>3623</v>
      </c>
      <c r="F1525" s="19" t="str">
        <f aca="false">HYPERLINK(AB1525,AA1525)</f>
        <v>查看</v>
      </c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20" t="s">
        <v>12</v>
      </c>
      <c r="AB1525" s="16" t="str">
        <f aca="false">AC1525&amp;AD1525&amp;".html"</f>
        <v>http://atestsc.rioh.cn/page/notice/truckCar/08dc0d3b-e10b-4f21-8443-9e4c3a73e94e.html</v>
      </c>
      <c r="AC1525" s="16" t="s">
        <v>234</v>
      </c>
      <c r="AD1525" s="21" t="s">
        <v>3668</v>
      </c>
    </row>
    <row r="1526" customFormat="false" ht="13" hidden="false" customHeight="true" outlineLevel="0" collapsed="false">
      <c r="A1526" s="10" t="n">
        <v>1617</v>
      </c>
      <c r="B1526" s="11" t="s">
        <v>3669</v>
      </c>
      <c r="C1526" s="12" t="s">
        <v>242</v>
      </c>
      <c r="D1526" s="12" t="s">
        <v>3622</v>
      </c>
      <c r="E1526" s="12" t="s">
        <v>3623</v>
      </c>
      <c r="F1526" s="19" t="str">
        <f aca="false">HYPERLINK(AB1526,AA1526)</f>
        <v>查看</v>
      </c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20" t="s">
        <v>12</v>
      </c>
      <c r="AB1526" s="16" t="str">
        <f aca="false">AC1526&amp;AD1526&amp;".html"</f>
        <v>http://atestsc.rioh.cn/page/notice/truckCar/5e8ca724-6ac5-4f9f-a603-1273254018a4.html</v>
      </c>
      <c r="AC1526" s="16" t="s">
        <v>234</v>
      </c>
      <c r="AD1526" s="21" t="s">
        <v>3670</v>
      </c>
    </row>
    <row r="1527" customFormat="false" ht="13" hidden="false" customHeight="true" outlineLevel="0" collapsed="false">
      <c r="A1527" s="10" t="n">
        <v>1618</v>
      </c>
      <c r="B1527" s="11" t="s">
        <v>3671</v>
      </c>
      <c r="C1527" s="12" t="s">
        <v>242</v>
      </c>
      <c r="D1527" s="12" t="s">
        <v>3626</v>
      </c>
      <c r="E1527" s="12" t="s">
        <v>3623</v>
      </c>
      <c r="F1527" s="19" t="str">
        <f aca="false">HYPERLINK(AB1527,AA1527)</f>
        <v>查看</v>
      </c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20" t="s">
        <v>12</v>
      </c>
      <c r="AB1527" s="16" t="str">
        <f aca="false">AC1527&amp;AD1527&amp;".html"</f>
        <v>http://atestsc.rioh.cn/page/notice/truckCar/cc2cdb25-6ca1-4fe3-85e8-5851658eaf91.html</v>
      </c>
      <c r="AC1527" s="16" t="s">
        <v>234</v>
      </c>
      <c r="AD1527" s="21" t="s">
        <v>3672</v>
      </c>
    </row>
    <row r="1528" customFormat="false" ht="13" hidden="false" customHeight="true" outlineLevel="0" collapsed="false">
      <c r="A1528" s="10" t="n">
        <v>1619</v>
      </c>
      <c r="B1528" s="11" t="s">
        <v>3673</v>
      </c>
      <c r="C1528" s="12" t="s">
        <v>245</v>
      </c>
      <c r="D1528" s="12" t="s">
        <v>3626</v>
      </c>
      <c r="E1528" s="12" t="s">
        <v>3623</v>
      </c>
      <c r="F1528" s="19" t="str">
        <f aca="false">HYPERLINK(AB1528,AA1528)</f>
        <v>查看</v>
      </c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20" t="s">
        <v>12</v>
      </c>
      <c r="AB1528" s="16" t="str">
        <f aca="false">AC1528&amp;AD1528&amp;".html"</f>
        <v>http://atestsc.rioh.cn/page/notice/truckCar/e37a185a-ef03-4e87-a8f4-76aea9715ee1.html</v>
      </c>
      <c r="AC1528" s="16" t="s">
        <v>234</v>
      </c>
      <c r="AD1528" s="21" t="s">
        <v>3674</v>
      </c>
    </row>
    <row r="1529" customFormat="false" ht="13" hidden="false" customHeight="true" outlineLevel="0" collapsed="false">
      <c r="A1529" s="10" t="n">
        <v>1620</v>
      </c>
      <c r="B1529" s="11" t="s">
        <v>3675</v>
      </c>
      <c r="C1529" s="12" t="s">
        <v>245</v>
      </c>
      <c r="D1529" s="12" t="s">
        <v>3626</v>
      </c>
      <c r="E1529" s="12" t="s">
        <v>3623</v>
      </c>
      <c r="F1529" s="19" t="str">
        <f aca="false">HYPERLINK(AB1529,AA1529)</f>
        <v>查看</v>
      </c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20" t="s">
        <v>12</v>
      </c>
      <c r="AB1529" s="16" t="str">
        <f aca="false">AC1529&amp;AD1529&amp;".html"</f>
        <v>http://atestsc.rioh.cn/page/notice/truckCar/d4faa511-9171-4898-b4a1-a620d700c0d6.html</v>
      </c>
      <c r="AC1529" s="16" t="s">
        <v>234</v>
      </c>
      <c r="AD1529" s="21" t="s">
        <v>3676</v>
      </c>
    </row>
    <row r="1530" customFormat="false" ht="13" hidden="false" customHeight="true" outlineLevel="0" collapsed="false">
      <c r="A1530" s="10" t="n">
        <v>1621</v>
      </c>
      <c r="B1530" s="11" t="s">
        <v>3677</v>
      </c>
      <c r="C1530" s="12" t="s">
        <v>245</v>
      </c>
      <c r="D1530" s="12" t="s">
        <v>3626</v>
      </c>
      <c r="E1530" s="12" t="s">
        <v>3623</v>
      </c>
      <c r="F1530" s="19" t="str">
        <f aca="false">HYPERLINK(AB1530,AA1530)</f>
        <v>查看</v>
      </c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20" t="s">
        <v>12</v>
      </c>
      <c r="AB1530" s="16" t="str">
        <f aca="false">AC1530&amp;AD1530&amp;".html"</f>
        <v>http://atestsc.rioh.cn/page/notice/truckCar/6288e72b-024c-446d-be10-e459b142635f.html</v>
      </c>
      <c r="AC1530" s="16" t="s">
        <v>234</v>
      </c>
      <c r="AD1530" s="21" t="s">
        <v>3678</v>
      </c>
    </row>
    <row r="1531" customFormat="false" ht="13" hidden="false" customHeight="true" outlineLevel="0" collapsed="false">
      <c r="A1531" s="10" t="n">
        <v>1622</v>
      </c>
      <c r="B1531" s="11" t="s">
        <v>3679</v>
      </c>
      <c r="C1531" s="12" t="s">
        <v>242</v>
      </c>
      <c r="D1531" s="12" t="s">
        <v>3626</v>
      </c>
      <c r="E1531" s="12" t="s">
        <v>3623</v>
      </c>
      <c r="F1531" s="19" t="str">
        <f aca="false">HYPERLINK(AB1531,AA1531)</f>
        <v>查看</v>
      </c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20" t="s">
        <v>12</v>
      </c>
      <c r="AB1531" s="16" t="str">
        <f aca="false">AC1531&amp;AD1531&amp;".html"</f>
        <v>http://atestsc.rioh.cn/page/notice/truckCar/3553f951-9f3c-42ed-a092-fd303a035ba0.html</v>
      </c>
      <c r="AC1531" s="16" t="s">
        <v>234</v>
      </c>
      <c r="AD1531" s="21" t="s">
        <v>3680</v>
      </c>
    </row>
    <row r="1532" customFormat="false" ht="13" hidden="false" customHeight="true" outlineLevel="0" collapsed="false">
      <c r="A1532" s="10" t="n">
        <v>1623</v>
      </c>
      <c r="B1532" s="11" t="s">
        <v>3681</v>
      </c>
      <c r="C1532" s="12" t="s">
        <v>245</v>
      </c>
      <c r="D1532" s="12" t="s">
        <v>3622</v>
      </c>
      <c r="E1532" s="12" t="s">
        <v>3623</v>
      </c>
      <c r="F1532" s="19" t="str">
        <f aca="false">HYPERLINK(AB1532,AA1532)</f>
        <v>查看</v>
      </c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20" t="s">
        <v>12</v>
      </c>
      <c r="AB1532" s="16" t="str">
        <f aca="false">AC1532&amp;AD1532&amp;".html"</f>
        <v>http://atestsc.rioh.cn/page/notice/truckCar/e1c49d98-7d14-4f83-a832-8a3a926cdddf.html</v>
      </c>
      <c r="AC1532" s="16" t="s">
        <v>234</v>
      </c>
      <c r="AD1532" s="21" t="s">
        <v>3682</v>
      </c>
    </row>
    <row r="1533" customFormat="false" ht="13" hidden="false" customHeight="true" outlineLevel="0" collapsed="false">
      <c r="A1533" s="10" t="n">
        <v>1624</v>
      </c>
      <c r="B1533" s="11" t="s">
        <v>3683</v>
      </c>
      <c r="C1533" s="12" t="s">
        <v>390</v>
      </c>
      <c r="D1533" s="12" t="s">
        <v>3626</v>
      </c>
      <c r="E1533" s="12" t="s">
        <v>3623</v>
      </c>
      <c r="F1533" s="19" t="str">
        <f aca="false">HYPERLINK(AB1533,AA1533)</f>
        <v>查看</v>
      </c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20" t="s">
        <v>12</v>
      </c>
      <c r="AB1533" s="16" t="str">
        <f aca="false">AC1533&amp;AD1533&amp;".html"</f>
        <v>http://atestsc.rioh.cn/page/notice/truckCar/53f1a43d-9165-4f5e-9238-84df67af36c9.html</v>
      </c>
      <c r="AC1533" s="16" t="s">
        <v>234</v>
      </c>
      <c r="AD1533" s="21" t="s">
        <v>3684</v>
      </c>
    </row>
    <row r="1534" customFormat="false" ht="13" hidden="false" customHeight="true" outlineLevel="0" collapsed="false">
      <c r="A1534" s="10" t="n">
        <v>1625</v>
      </c>
      <c r="B1534" s="11" t="s">
        <v>3685</v>
      </c>
      <c r="C1534" s="12" t="s">
        <v>245</v>
      </c>
      <c r="D1534" s="12" t="s">
        <v>3622</v>
      </c>
      <c r="E1534" s="12" t="s">
        <v>3623</v>
      </c>
      <c r="F1534" s="19" t="str">
        <f aca="false">HYPERLINK(AB1534,AA1534)</f>
        <v>查看</v>
      </c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20" t="s">
        <v>12</v>
      </c>
      <c r="AB1534" s="16" t="str">
        <f aca="false">AC1534&amp;AD1534&amp;".html"</f>
        <v>http://atestsc.rioh.cn/page/notice/truckCar/7b3e1ea6-ef40-47ea-9beb-c43cda3a747c.html</v>
      </c>
      <c r="AC1534" s="16" t="s">
        <v>234</v>
      </c>
      <c r="AD1534" s="21" t="s">
        <v>3686</v>
      </c>
    </row>
    <row r="1535" customFormat="false" ht="13" hidden="false" customHeight="true" outlineLevel="0" collapsed="false">
      <c r="A1535" s="10" t="n">
        <v>1626</v>
      </c>
      <c r="B1535" s="11" t="s">
        <v>3687</v>
      </c>
      <c r="C1535" s="12" t="s">
        <v>250</v>
      </c>
      <c r="D1535" s="12" t="s">
        <v>3622</v>
      </c>
      <c r="E1535" s="12" t="s">
        <v>3623</v>
      </c>
      <c r="F1535" s="19" t="str">
        <f aca="false">HYPERLINK(AB1535,AA1535)</f>
        <v>查看</v>
      </c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20" t="s">
        <v>12</v>
      </c>
      <c r="AB1535" s="16" t="str">
        <f aca="false">AC1535&amp;AD1535&amp;".html"</f>
        <v>http://atestsc.rioh.cn/page/notice/truckCar/d813d9e1-9eb9-4101-a2f5-8de0c36d3072.html</v>
      </c>
      <c r="AC1535" s="16" t="s">
        <v>234</v>
      </c>
      <c r="AD1535" s="21" t="s">
        <v>3688</v>
      </c>
    </row>
    <row r="1536" customFormat="false" ht="13" hidden="false" customHeight="true" outlineLevel="0" collapsed="false">
      <c r="A1536" s="10" t="n">
        <v>1627</v>
      </c>
      <c r="B1536" s="11" t="s">
        <v>3689</v>
      </c>
      <c r="C1536" s="12" t="s">
        <v>245</v>
      </c>
      <c r="D1536" s="12" t="s">
        <v>3690</v>
      </c>
      <c r="E1536" s="12" t="s">
        <v>3691</v>
      </c>
      <c r="F1536" s="19" t="str">
        <f aca="false">HYPERLINK(AB1536,AA1536)</f>
        <v>查看</v>
      </c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20" t="s">
        <v>12</v>
      </c>
      <c r="AB1536" s="16" t="str">
        <f aca="false">AC1536&amp;AD1536&amp;".html"</f>
        <v>http://atestsc.rioh.cn/page/notice/truckCar/c63a4d0d-cd88-4ffe-a81c-af86ae7b2726.html</v>
      </c>
      <c r="AC1536" s="16" t="s">
        <v>234</v>
      </c>
      <c r="AD1536" s="21" t="s">
        <v>3692</v>
      </c>
    </row>
    <row r="1537" customFormat="false" ht="13" hidden="false" customHeight="true" outlineLevel="0" collapsed="false">
      <c r="A1537" s="10" t="n">
        <v>1628</v>
      </c>
      <c r="B1537" s="11" t="s">
        <v>3693</v>
      </c>
      <c r="C1537" s="12" t="s">
        <v>397</v>
      </c>
      <c r="D1537" s="12" t="s">
        <v>3690</v>
      </c>
      <c r="E1537" s="12" t="s">
        <v>3691</v>
      </c>
      <c r="F1537" s="19" t="str">
        <f aca="false">HYPERLINK(AB1537,AA1537)</f>
        <v>查看</v>
      </c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20" t="s">
        <v>12</v>
      </c>
      <c r="AB1537" s="16" t="str">
        <f aca="false">AC1537&amp;AD1537&amp;".html"</f>
        <v>http://atestsc.rioh.cn/page/notice/truckCar/117f7c7e-b626-44bb-b84c-7aa91812d648.html</v>
      </c>
      <c r="AC1537" s="16" t="s">
        <v>234</v>
      </c>
      <c r="AD1537" s="21" t="s">
        <v>3694</v>
      </c>
    </row>
    <row r="1538" customFormat="false" ht="13" hidden="false" customHeight="true" outlineLevel="0" collapsed="false">
      <c r="A1538" s="10" t="n">
        <v>1629</v>
      </c>
      <c r="B1538" s="11" t="s">
        <v>3695</v>
      </c>
      <c r="C1538" s="12" t="s">
        <v>231</v>
      </c>
      <c r="D1538" s="12" t="s">
        <v>3690</v>
      </c>
      <c r="E1538" s="12" t="s">
        <v>3691</v>
      </c>
      <c r="F1538" s="19" t="str">
        <f aca="false">HYPERLINK(AB1538,AA1538)</f>
        <v>查看</v>
      </c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20" t="s">
        <v>12</v>
      </c>
      <c r="AB1538" s="16" t="str">
        <f aca="false">AC1538&amp;AD1538&amp;".html"</f>
        <v>http://atestsc.rioh.cn/page/notice/truckCar/2639969e-9c42-4ce3-9ca4-b38904b17a0f.html</v>
      </c>
      <c r="AC1538" s="16" t="s">
        <v>234</v>
      </c>
      <c r="AD1538" s="21" t="s">
        <v>3696</v>
      </c>
    </row>
    <row r="1539" customFormat="false" ht="13" hidden="false" customHeight="true" outlineLevel="0" collapsed="false">
      <c r="A1539" s="10" t="n">
        <v>1630</v>
      </c>
      <c r="B1539" s="11" t="s">
        <v>3697</v>
      </c>
      <c r="C1539" s="12" t="s">
        <v>397</v>
      </c>
      <c r="D1539" s="12" t="s">
        <v>3690</v>
      </c>
      <c r="E1539" s="12" t="s">
        <v>3691</v>
      </c>
      <c r="F1539" s="19" t="str">
        <f aca="false">HYPERLINK(AB1539,AA1539)</f>
        <v>查看</v>
      </c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20" t="s">
        <v>12</v>
      </c>
      <c r="AB1539" s="16" t="str">
        <f aca="false">AC1539&amp;AD1539&amp;".html"</f>
        <v>http://atestsc.rioh.cn/page/notice/truckCar/7b7fc292-361c-4ef6-8eb5-b33f71bb3320.html</v>
      </c>
      <c r="AC1539" s="16" t="s">
        <v>234</v>
      </c>
      <c r="AD1539" s="21" t="s">
        <v>3698</v>
      </c>
    </row>
    <row r="1540" customFormat="false" ht="13" hidden="false" customHeight="true" outlineLevel="0" collapsed="false">
      <c r="A1540" s="10" t="n">
        <v>1631</v>
      </c>
      <c r="B1540" s="11" t="s">
        <v>3699</v>
      </c>
      <c r="C1540" s="12" t="s">
        <v>397</v>
      </c>
      <c r="D1540" s="12" t="s">
        <v>3690</v>
      </c>
      <c r="E1540" s="12" t="s">
        <v>3691</v>
      </c>
      <c r="F1540" s="19" t="str">
        <f aca="false">HYPERLINK(AB1540,AA1540)</f>
        <v>查看</v>
      </c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20" t="s">
        <v>12</v>
      </c>
      <c r="AB1540" s="16" t="str">
        <f aca="false">AC1540&amp;AD1540&amp;".html"</f>
        <v>http://atestsc.rioh.cn/page/notice/truckCar/008cd93c-d762-407d-bec4-d4fa3e6d6a84.html</v>
      </c>
      <c r="AC1540" s="16" t="s">
        <v>234</v>
      </c>
      <c r="AD1540" s="21" t="s">
        <v>3700</v>
      </c>
    </row>
    <row r="1541" customFormat="false" ht="13" hidden="false" customHeight="true" outlineLevel="0" collapsed="false">
      <c r="A1541" s="10" t="n">
        <v>1632</v>
      </c>
      <c r="B1541" s="11" t="s">
        <v>3701</v>
      </c>
      <c r="C1541" s="12" t="s">
        <v>397</v>
      </c>
      <c r="D1541" s="12" t="s">
        <v>3690</v>
      </c>
      <c r="E1541" s="12" t="s">
        <v>3691</v>
      </c>
      <c r="F1541" s="19" t="str">
        <f aca="false">HYPERLINK(AB1541,AA1541)</f>
        <v>查看</v>
      </c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20" t="s">
        <v>12</v>
      </c>
      <c r="AB1541" s="16" t="str">
        <f aca="false">AC1541&amp;AD1541&amp;".html"</f>
        <v>http://atestsc.rioh.cn/page/notice/truckCar/54489237-0906-4b0c-b813-98a65b517591.html</v>
      </c>
      <c r="AC1541" s="16" t="s">
        <v>234</v>
      </c>
      <c r="AD1541" s="21" t="s">
        <v>3702</v>
      </c>
    </row>
    <row r="1542" customFormat="false" ht="13" hidden="false" customHeight="true" outlineLevel="0" collapsed="false">
      <c r="A1542" s="10" t="n">
        <v>1633</v>
      </c>
      <c r="B1542" s="11" t="s">
        <v>3703</v>
      </c>
      <c r="C1542" s="12" t="s">
        <v>250</v>
      </c>
      <c r="D1542" s="12" t="s">
        <v>3690</v>
      </c>
      <c r="E1542" s="12" t="s">
        <v>3691</v>
      </c>
      <c r="F1542" s="19" t="str">
        <f aca="false">HYPERLINK(AB1542,AA1542)</f>
        <v>查看</v>
      </c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20" t="s">
        <v>12</v>
      </c>
      <c r="AB1542" s="16" t="str">
        <f aca="false">AC1542&amp;AD1542&amp;".html"</f>
        <v>http://atestsc.rioh.cn/page/notice/truckCar/5b9b705d-2374-49cf-97f9-d9dabb0de856.html</v>
      </c>
      <c r="AC1542" s="16" t="s">
        <v>234</v>
      </c>
      <c r="AD1542" s="21" t="s">
        <v>3704</v>
      </c>
    </row>
    <row r="1543" customFormat="false" ht="13" hidden="false" customHeight="true" outlineLevel="0" collapsed="false">
      <c r="A1543" s="10" t="n">
        <v>1634</v>
      </c>
      <c r="B1543" s="11" t="s">
        <v>3705</v>
      </c>
      <c r="C1543" s="12" t="s">
        <v>397</v>
      </c>
      <c r="D1543" s="12" t="s">
        <v>3690</v>
      </c>
      <c r="E1543" s="12" t="s">
        <v>3691</v>
      </c>
      <c r="F1543" s="19" t="str">
        <f aca="false">HYPERLINK(AB1543,AA1543)</f>
        <v>查看</v>
      </c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20" t="s">
        <v>12</v>
      </c>
      <c r="AB1543" s="16" t="str">
        <f aca="false">AC1543&amp;AD1543&amp;".html"</f>
        <v>http://atestsc.rioh.cn/page/notice/truckCar/8bb2b15e-ca18-4c3d-82d7-035811fa2ea3.html</v>
      </c>
      <c r="AC1543" s="16" t="s">
        <v>234</v>
      </c>
      <c r="AD1543" s="21" t="s">
        <v>3706</v>
      </c>
    </row>
    <row r="1544" customFormat="false" ht="13" hidden="false" customHeight="true" outlineLevel="0" collapsed="false">
      <c r="A1544" s="10" t="n">
        <v>1635</v>
      </c>
      <c r="B1544" s="11" t="s">
        <v>3707</v>
      </c>
      <c r="C1544" s="12" t="s">
        <v>242</v>
      </c>
      <c r="D1544" s="12" t="s">
        <v>3690</v>
      </c>
      <c r="E1544" s="12" t="s">
        <v>3691</v>
      </c>
      <c r="F1544" s="19" t="str">
        <f aca="false">HYPERLINK(AB1544,AA1544)</f>
        <v>查看</v>
      </c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20" t="s">
        <v>12</v>
      </c>
      <c r="AB1544" s="16" t="str">
        <f aca="false">AC1544&amp;AD1544&amp;".html"</f>
        <v>http://atestsc.rioh.cn/page/notice/truckCar/67a2b497-a925-4185-a483-e8f648b7932a.html</v>
      </c>
      <c r="AC1544" s="16" t="s">
        <v>234</v>
      </c>
      <c r="AD1544" s="21" t="s">
        <v>3708</v>
      </c>
    </row>
    <row r="1545" customFormat="false" ht="13" hidden="false" customHeight="true" outlineLevel="0" collapsed="false">
      <c r="A1545" s="10" t="n">
        <v>1636</v>
      </c>
      <c r="B1545" s="11" t="s">
        <v>3709</v>
      </c>
      <c r="C1545" s="12" t="s">
        <v>245</v>
      </c>
      <c r="D1545" s="12" t="s">
        <v>3690</v>
      </c>
      <c r="E1545" s="12" t="s">
        <v>3691</v>
      </c>
      <c r="F1545" s="19" t="str">
        <f aca="false">HYPERLINK(AB1545,AA1545)</f>
        <v>查看</v>
      </c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20" t="s">
        <v>12</v>
      </c>
      <c r="AB1545" s="16" t="str">
        <f aca="false">AC1545&amp;AD1545&amp;".html"</f>
        <v>http://atestsc.rioh.cn/page/notice/truckCar/a3b905fc-ab11-4684-b484-a187cd7c3e1d.html</v>
      </c>
      <c r="AC1545" s="16" t="s">
        <v>234</v>
      </c>
      <c r="AD1545" s="21" t="s">
        <v>3710</v>
      </c>
    </row>
    <row r="1546" customFormat="false" ht="13" hidden="false" customHeight="true" outlineLevel="0" collapsed="false">
      <c r="A1546" s="10" t="n">
        <v>1637</v>
      </c>
      <c r="B1546" s="11" t="s">
        <v>3711</v>
      </c>
      <c r="C1546" s="12" t="s">
        <v>2018</v>
      </c>
      <c r="D1546" s="12" t="s">
        <v>3712</v>
      </c>
      <c r="E1546" s="12" t="s">
        <v>3713</v>
      </c>
      <c r="F1546" s="19" t="str">
        <f aca="false">HYPERLINK(AB1546,AA1546)</f>
        <v>查看</v>
      </c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20" t="s">
        <v>12</v>
      </c>
      <c r="AB1546" s="16" t="str">
        <f aca="false">AC1546&amp;AD1546&amp;".html"</f>
        <v>http://atestsc.rioh.cn/page/notice/truckCar/ead39d1a-74ae-4041-8e44-c377880dee9f.html</v>
      </c>
      <c r="AC1546" s="16" t="s">
        <v>234</v>
      </c>
      <c r="AD1546" s="21" t="s">
        <v>3714</v>
      </c>
    </row>
    <row r="1547" customFormat="false" ht="13" hidden="false" customHeight="true" outlineLevel="0" collapsed="false">
      <c r="A1547" s="10" t="n">
        <v>1638</v>
      </c>
      <c r="B1547" s="11" t="s">
        <v>3715</v>
      </c>
      <c r="C1547" s="12" t="s">
        <v>3716</v>
      </c>
      <c r="D1547" s="12" t="s">
        <v>3712</v>
      </c>
      <c r="E1547" s="12" t="s">
        <v>3713</v>
      </c>
      <c r="F1547" s="19" t="str">
        <f aca="false">HYPERLINK(AB1547,AA1547)</f>
        <v>查看</v>
      </c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20" t="s">
        <v>12</v>
      </c>
      <c r="AB1547" s="16" t="str">
        <f aca="false">AC1547&amp;AD1547&amp;".html"</f>
        <v>http://atestsc.rioh.cn/page/notice/truckCar/55ebbf74-14ac-479c-9e68-7cbd5e2c80df.html</v>
      </c>
      <c r="AC1547" s="16" t="s">
        <v>234</v>
      </c>
      <c r="AD1547" s="21" t="s">
        <v>3717</v>
      </c>
    </row>
    <row r="1548" customFormat="false" ht="13" hidden="false" customHeight="true" outlineLevel="0" collapsed="false">
      <c r="A1548" s="10" t="n">
        <v>1639</v>
      </c>
      <c r="B1548" s="11" t="s">
        <v>3718</v>
      </c>
      <c r="C1548" s="12" t="s">
        <v>1328</v>
      </c>
      <c r="D1548" s="12" t="s">
        <v>3712</v>
      </c>
      <c r="E1548" s="12" t="s">
        <v>3713</v>
      </c>
      <c r="F1548" s="19" t="str">
        <f aca="false">HYPERLINK(AB1548,AA1548)</f>
        <v>查看</v>
      </c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20" t="s">
        <v>12</v>
      </c>
      <c r="AB1548" s="16" t="str">
        <f aca="false">AC1548&amp;AD1548&amp;".html"</f>
        <v>http://atestsc.rioh.cn/page/notice/truckCar/a5b8a41c-7a9f-4f8c-bc01-5e9371d19434.html</v>
      </c>
      <c r="AC1548" s="16" t="s">
        <v>234</v>
      </c>
      <c r="AD1548" s="21" t="s">
        <v>3719</v>
      </c>
    </row>
    <row r="1549" customFormat="false" ht="13" hidden="false" customHeight="true" outlineLevel="0" collapsed="false">
      <c r="A1549" s="10" t="n">
        <v>1640</v>
      </c>
      <c r="B1549" s="11" t="s">
        <v>3720</v>
      </c>
      <c r="C1549" s="12" t="s">
        <v>541</v>
      </c>
      <c r="D1549" s="12" t="s">
        <v>3712</v>
      </c>
      <c r="E1549" s="12" t="s">
        <v>3713</v>
      </c>
      <c r="F1549" s="19" t="str">
        <f aca="false">HYPERLINK(AB1549,AA1549)</f>
        <v>查看</v>
      </c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20" t="s">
        <v>12</v>
      </c>
      <c r="AB1549" s="16" t="str">
        <f aca="false">AC1549&amp;AD1549&amp;".html"</f>
        <v>http://atestsc.rioh.cn/page/notice/truckCar/9a8e4583-5710-4abb-abce-63fbca35be89.html</v>
      </c>
      <c r="AC1549" s="16" t="s">
        <v>234</v>
      </c>
      <c r="AD1549" s="21" t="s">
        <v>3721</v>
      </c>
    </row>
    <row r="1550" customFormat="false" ht="13" hidden="false" customHeight="true" outlineLevel="0" collapsed="false">
      <c r="A1550" s="10" t="n">
        <v>1641</v>
      </c>
      <c r="B1550" s="11" t="s">
        <v>3722</v>
      </c>
      <c r="C1550" s="12" t="s">
        <v>871</v>
      </c>
      <c r="D1550" s="12" t="s">
        <v>3712</v>
      </c>
      <c r="E1550" s="12" t="s">
        <v>3713</v>
      </c>
      <c r="F1550" s="19" t="str">
        <f aca="false">HYPERLINK(AB1550,AA1550)</f>
        <v>查看</v>
      </c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20" t="s">
        <v>12</v>
      </c>
      <c r="AB1550" s="16" t="str">
        <f aca="false">AC1550&amp;AD1550&amp;".html"</f>
        <v>http://atestsc.rioh.cn/page/notice/truckCar/dbe47357-c89c-400f-8c6b-2d0552c5d6c7.html</v>
      </c>
      <c r="AC1550" s="16" t="s">
        <v>234</v>
      </c>
      <c r="AD1550" s="21" t="s">
        <v>3723</v>
      </c>
    </row>
    <row r="1551" customFormat="false" ht="13" hidden="false" customHeight="true" outlineLevel="0" collapsed="false">
      <c r="A1551" s="10" t="n">
        <v>1642</v>
      </c>
      <c r="B1551" s="11" t="s">
        <v>3724</v>
      </c>
      <c r="C1551" s="12" t="s">
        <v>1328</v>
      </c>
      <c r="D1551" s="12" t="s">
        <v>3712</v>
      </c>
      <c r="E1551" s="12" t="s">
        <v>3713</v>
      </c>
      <c r="F1551" s="19" t="str">
        <f aca="false">HYPERLINK(AB1551,AA1551)</f>
        <v>查看</v>
      </c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20" t="s">
        <v>12</v>
      </c>
      <c r="AB1551" s="16" t="str">
        <f aca="false">AC1551&amp;AD1551&amp;".html"</f>
        <v>http://atestsc.rioh.cn/page/notice/truckCar/e093dfd6-9e99-4be4-af35-5509d4c89ecd.html</v>
      </c>
      <c r="AC1551" s="16" t="s">
        <v>234</v>
      </c>
      <c r="AD1551" s="21" t="s">
        <v>3725</v>
      </c>
    </row>
    <row r="1552" customFormat="false" ht="13" hidden="false" customHeight="true" outlineLevel="0" collapsed="false">
      <c r="A1552" s="10" t="n">
        <v>1643</v>
      </c>
      <c r="B1552" s="11" t="s">
        <v>3726</v>
      </c>
      <c r="C1552" s="12" t="s">
        <v>384</v>
      </c>
      <c r="D1552" s="12" t="s">
        <v>3712</v>
      </c>
      <c r="E1552" s="12" t="s">
        <v>3713</v>
      </c>
      <c r="F1552" s="19" t="str">
        <f aca="false">HYPERLINK(AB1552,AA1552)</f>
        <v>查看</v>
      </c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20" t="s">
        <v>12</v>
      </c>
      <c r="AB1552" s="16" t="str">
        <f aca="false">AC1552&amp;AD1552&amp;".html"</f>
        <v>http://atestsc.rioh.cn/page/notice/truckCar/5559d9cb-723d-4e1d-b45b-37e4aafb90e4.html</v>
      </c>
      <c r="AC1552" s="16" t="s">
        <v>234</v>
      </c>
      <c r="AD1552" s="21" t="s">
        <v>3727</v>
      </c>
    </row>
    <row r="1553" customFormat="false" ht="13" hidden="false" customHeight="true" outlineLevel="0" collapsed="false">
      <c r="A1553" s="10" t="n">
        <v>1644</v>
      </c>
      <c r="B1553" s="11" t="s">
        <v>3728</v>
      </c>
      <c r="C1553" s="12" t="s">
        <v>726</v>
      </c>
      <c r="D1553" s="12" t="s">
        <v>3631</v>
      </c>
      <c r="E1553" s="12" t="s">
        <v>3729</v>
      </c>
      <c r="F1553" s="19" t="str">
        <f aca="false">HYPERLINK(AB1553,AA1553)</f>
        <v>查看</v>
      </c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20" t="s">
        <v>12</v>
      </c>
      <c r="AB1553" s="16" t="str">
        <f aca="false">AC1553&amp;AD1553&amp;".html"</f>
        <v>http://atestsc.rioh.cn/page/notice/truckCar/05dda6f4-efdd-4f1f-a72a-7ea4571a26bc.html</v>
      </c>
      <c r="AC1553" s="16" t="s">
        <v>234</v>
      </c>
      <c r="AD1553" s="21" t="s">
        <v>3730</v>
      </c>
    </row>
    <row r="1554" customFormat="false" ht="13" hidden="false" customHeight="true" outlineLevel="0" collapsed="false">
      <c r="A1554" s="10" t="n">
        <v>1645</v>
      </c>
      <c r="B1554" s="11" t="s">
        <v>3731</v>
      </c>
      <c r="C1554" s="12" t="s">
        <v>397</v>
      </c>
      <c r="D1554" s="12" t="s">
        <v>3631</v>
      </c>
      <c r="E1554" s="12" t="s">
        <v>3729</v>
      </c>
      <c r="F1554" s="19" t="str">
        <f aca="false">HYPERLINK(AB1554,AA1554)</f>
        <v>查看</v>
      </c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20" t="s">
        <v>12</v>
      </c>
      <c r="AB1554" s="16" t="str">
        <f aca="false">AC1554&amp;AD1554&amp;".html"</f>
        <v>http://atestsc.rioh.cn/page/notice/truckCar/275dd7e3-2be9-4cac-8360-c38385d5fcb1.html</v>
      </c>
      <c r="AC1554" s="16" t="s">
        <v>234</v>
      </c>
      <c r="AD1554" s="21" t="s">
        <v>3732</v>
      </c>
    </row>
    <row r="1555" customFormat="false" ht="13" hidden="false" customHeight="true" outlineLevel="0" collapsed="false">
      <c r="A1555" s="10" t="n">
        <v>1646</v>
      </c>
      <c r="B1555" s="11" t="s">
        <v>3733</v>
      </c>
      <c r="C1555" s="12" t="s">
        <v>726</v>
      </c>
      <c r="D1555" s="12" t="s">
        <v>3631</v>
      </c>
      <c r="E1555" s="12" t="s">
        <v>3729</v>
      </c>
      <c r="F1555" s="19" t="str">
        <f aca="false">HYPERLINK(AB1555,AA1555)</f>
        <v>查看</v>
      </c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20" t="s">
        <v>12</v>
      </c>
      <c r="AB1555" s="16" t="str">
        <f aca="false">AC1555&amp;AD1555&amp;".html"</f>
        <v>http://atestsc.rioh.cn/page/notice/truckCar/13b52f26-0e94-46b4-8e62-3ef2dec23796.html</v>
      </c>
      <c r="AC1555" s="16" t="s">
        <v>234</v>
      </c>
      <c r="AD1555" s="21" t="s">
        <v>3734</v>
      </c>
    </row>
    <row r="1556" customFormat="false" ht="13" hidden="false" customHeight="true" outlineLevel="0" collapsed="false">
      <c r="A1556" s="10" t="n">
        <v>1647</v>
      </c>
      <c r="B1556" s="11" t="s">
        <v>3735</v>
      </c>
      <c r="C1556" s="12" t="s">
        <v>726</v>
      </c>
      <c r="D1556" s="12" t="s">
        <v>3631</v>
      </c>
      <c r="E1556" s="12" t="s">
        <v>3729</v>
      </c>
      <c r="F1556" s="19" t="str">
        <f aca="false">HYPERLINK(AB1556,AA1556)</f>
        <v>查看</v>
      </c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20" t="s">
        <v>12</v>
      </c>
      <c r="AB1556" s="16" t="str">
        <f aca="false">AC1556&amp;AD1556&amp;".html"</f>
        <v>http://atestsc.rioh.cn/page/notice/truckCar/800fda5d-d3db-4945-9fd6-ec8a7e5fad47.html</v>
      </c>
      <c r="AC1556" s="16" t="s">
        <v>234</v>
      </c>
      <c r="AD1556" s="21" t="s">
        <v>3736</v>
      </c>
    </row>
    <row r="1557" customFormat="false" ht="13" hidden="false" customHeight="true" outlineLevel="0" collapsed="false">
      <c r="A1557" s="10" t="n">
        <v>1648</v>
      </c>
      <c r="B1557" s="11" t="s">
        <v>3737</v>
      </c>
      <c r="C1557" s="12" t="s">
        <v>397</v>
      </c>
      <c r="D1557" s="12" t="s">
        <v>3631</v>
      </c>
      <c r="E1557" s="12" t="s">
        <v>3729</v>
      </c>
      <c r="F1557" s="19" t="str">
        <f aca="false">HYPERLINK(AB1557,AA1557)</f>
        <v>查看</v>
      </c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20" t="s">
        <v>12</v>
      </c>
      <c r="AB1557" s="16" t="str">
        <f aca="false">AC1557&amp;AD1557&amp;".html"</f>
        <v>http://atestsc.rioh.cn/page/notice/truckCar/1d766ddf-575d-4928-804f-66150447c9c2.html</v>
      </c>
      <c r="AC1557" s="16" t="s">
        <v>234</v>
      </c>
      <c r="AD1557" s="21" t="s">
        <v>3738</v>
      </c>
    </row>
    <row r="1558" customFormat="false" ht="13" hidden="false" customHeight="true" outlineLevel="0" collapsed="false">
      <c r="A1558" s="10" t="n">
        <v>1649</v>
      </c>
      <c r="B1558" s="11" t="s">
        <v>3739</v>
      </c>
      <c r="C1558" s="12" t="s">
        <v>250</v>
      </c>
      <c r="D1558" s="12" t="s">
        <v>3631</v>
      </c>
      <c r="E1558" s="12" t="s">
        <v>3729</v>
      </c>
      <c r="F1558" s="19" t="str">
        <f aca="false">HYPERLINK(AB1558,AA1558)</f>
        <v>查看</v>
      </c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20" t="s">
        <v>12</v>
      </c>
      <c r="AB1558" s="16" t="str">
        <f aca="false">AC1558&amp;AD1558&amp;".html"</f>
        <v>http://atestsc.rioh.cn/page/notice/truckCar/b1587b30-6e41-412f-8ccb-cf8fa8b7539b.html</v>
      </c>
      <c r="AC1558" s="16" t="s">
        <v>234</v>
      </c>
      <c r="AD1558" s="21" t="s">
        <v>3740</v>
      </c>
    </row>
    <row r="1559" customFormat="false" ht="13" hidden="false" customHeight="true" outlineLevel="0" collapsed="false">
      <c r="A1559" s="10" t="n">
        <v>1650</v>
      </c>
      <c r="B1559" s="11" t="s">
        <v>3741</v>
      </c>
      <c r="C1559" s="12" t="s">
        <v>245</v>
      </c>
      <c r="D1559" s="12" t="s">
        <v>3631</v>
      </c>
      <c r="E1559" s="12" t="s">
        <v>3729</v>
      </c>
      <c r="F1559" s="19" t="str">
        <f aca="false">HYPERLINK(AB1559,AA1559)</f>
        <v>查看</v>
      </c>
      <c r="G1559" s="14"/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20" t="s">
        <v>12</v>
      </c>
      <c r="AB1559" s="16" t="str">
        <f aca="false">AC1559&amp;AD1559&amp;".html"</f>
        <v>http://atestsc.rioh.cn/page/notice/truckCar/c87aa511-96e1-4ba1-9de2-d6fa77ebe564.html</v>
      </c>
      <c r="AC1559" s="16" t="s">
        <v>234</v>
      </c>
      <c r="AD1559" s="21" t="s">
        <v>3742</v>
      </c>
    </row>
    <row r="1560" customFormat="false" ht="13" hidden="false" customHeight="true" outlineLevel="0" collapsed="false">
      <c r="A1560" s="10" t="n">
        <v>1651</v>
      </c>
      <c r="B1560" s="11" t="s">
        <v>3743</v>
      </c>
      <c r="C1560" s="12" t="s">
        <v>237</v>
      </c>
      <c r="D1560" s="12" t="s">
        <v>3631</v>
      </c>
      <c r="E1560" s="12" t="s">
        <v>3729</v>
      </c>
      <c r="F1560" s="19" t="str">
        <f aca="false">HYPERLINK(AB1560,AA1560)</f>
        <v>查看</v>
      </c>
      <c r="G1560" s="14"/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20" t="s">
        <v>12</v>
      </c>
      <c r="AB1560" s="16" t="str">
        <f aca="false">AC1560&amp;AD1560&amp;".html"</f>
        <v>http://atestsc.rioh.cn/page/notice/truckCar/7b07a8b4-3681-4e9b-a67c-dc00f42cbc82.html</v>
      </c>
      <c r="AC1560" s="16" t="s">
        <v>234</v>
      </c>
      <c r="AD1560" s="21" t="s">
        <v>3744</v>
      </c>
    </row>
    <row r="1561" customFormat="false" ht="13" hidden="false" customHeight="true" outlineLevel="0" collapsed="false">
      <c r="A1561" s="10" t="n">
        <v>1652</v>
      </c>
      <c r="B1561" s="11" t="s">
        <v>3745</v>
      </c>
      <c r="C1561" s="12" t="s">
        <v>397</v>
      </c>
      <c r="D1561" s="12" t="s">
        <v>3631</v>
      </c>
      <c r="E1561" s="12" t="s">
        <v>3729</v>
      </c>
      <c r="F1561" s="19" t="str">
        <f aca="false">HYPERLINK(AB1561,AA1561)</f>
        <v>查看</v>
      </c>
      <c r="G1561" s="14"/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20" t="s">
        <v>12</v>
      </c>
      <c r="AB1561" s="16" t="str">
        <f aca="false">AC1561&amp;AD1561&amp;".html"</f>
        <v>http://atestsc.rioh.cn/page/notice/truckCar/98dc17e5-c1c7-4357-b7e2-ce25854472f6.html</v>
      </c>
      <c r="AC1561" s="16" t="s">
        <v>234</v>
      </c>
      <c r="AD1561" s="21" t="s">
        <v>3746</v>
      </c>
    </row>
    <row r="1562" customFormat="false" ht="13" hidden="false" customHeight="true" outlineLevel="0" collapsed="false">
      <c r="A1562" s="10" t="n">
        <v>1653</v>
      </c>
      <c r="B1562" s="11" t="s">
        <v>3747</v>
      </c>
      <c r="C1562" s="12" t="s">
        <v>726</v>
      </c>
      <c r="D1562" s="12" t="s">
        <v>3631</v>
      </c>
      <c r="E1562" s="12" t="s">
        <v>3729</v>
      </c>
      <c r="F1562" s="19" t="str">
        <f aca="false">HYPERLINK(AB1562,AA1562)</f>
        <v>查看</v>
      </c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20" t="s">
        <v>12</v>
      </c>
      <c r="AB1562" s="16" t="str">
        <f aca="false">AC1562&amp;AD1562&amp;".html"</f>
        <v>http://atestsc.rioh.cn/page/notice/truckCar/75516657-7ad4-44a6-a369-5f87b4f273dc.html</v>
      </c>
      <c r="AC1562" s="16" t="s">
        <v>234</v>
      </c>
      <c r="AD1562" s="21" t="s">
        <v>3748</v>
      </c>
    </row>
    <row r="1563" customFormat="false" ht="13" hidden="false" customHeight="true" outlineLevel="0" collapsed="false">
      <c r="A1563" s="10" t="n">
        <v>1654</v>
      </c>
      <c r="B1563" s="11" t="s">
        <v>3749</v>
      </c>
      <c r="C1563" s="12" t="s">
        <v>397</v>
      </c>
      <c r="D1563" s="12" t="s">
        <v>3631</v>
      </c>
      <c r="E1563" s="12" t="s">
        <v>3729</v>
      </c>
      <c r="F1563" s="19" t="str">
        <f aca="false">HYPERLINK(AB1563,AA1563)</f>
        <v>查看</v>
      </c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20" t="s">
        <v>12</v>
      </c>
      <c r="AB1563" s="16" t="str">
        <f aca="false">AC1563&amp;AD1563&amp;".html"</f>
        <v>http://atestsc.rioh.cn/page/notice/truckCar/a3bf30bf-706a-43e8-b1b8-673d4c18d1f7.html</v>
      </c>
      <c r="AC1563" s="16" t="s">
        <v>234</v>
      </c>
      <c r="AD1563" s="21" t="s">
        <v>3750</v>
      </c>
    </row>
    <row r="1564" customFormat="false" ht="13" hidden="false" customHeight="true" outlineLevel="0" collapsed="false">
      <c r="A1564" s="10" t="n">
        <v>1655</v>
      </c>
      <c r="B1564" s="11" t="s">
        <v>3751</v>
      </c>
      <c r="C1564" s="12" t="s">
        <v>726</v>
      </c>
      <c r="D1564" s="12" t="s">
        <v>3631</v>
      </c>
      <c r="E1564" s="12" t="s">
        <v>3729</v>
      </c>
      <c r="F1564" s="19" t="str">
        <f aca="false">HYPERLINK(AB1564,AA1564)</f>
        <v>查看</v>
      </c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20" t="s">
        <v>12</v>
      </c>
      <c r="AB1564" s="16" t="str">
        <f aca="false">AC1564&amp;AD1564&amp;".html"</f>
        <v>http://atestsc.rioh.cn/page/notice/truckCar/98932bbe-8aad-4330-aade-2bcc83e6072d.html</v>
      </c>
      <c r="AC1564" s="16" t="s">
        <v>234</v>
      </c>
      <c r="AD1564" s="21" t="s">
        <v>3752</v>
      </c>
    </row>
    <row r="1565" customFormat="false" ht="13" hidden="false" customHeight="true" outlineLevel="0" collapsed="false">
      <c r="A1565" s="10" t="n">
        <v>1656</v>
      </c>
      <c r="B1565" s="11" t="s">
        <v>3753</v>
      </c>
      <c r="C1565" s="12" t="s">
        <v>726</v>
      </c>
      <c r="D1565" s="12" t="s">
        <v>3631</v>
      </c>
      <c r="E1565" s="12" t="s">
        <v>3729</v>
      </c>
      <c r="F1565" s="19" t="str">
        <f aca="false">HYPERLINK(AB1565,AA1565)</f>
        <v>查看</v>
      </c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20" t="s">
        <v>12</v>
      </c>
      <c r="AB1565" s="16" t="str">
        <f aca="false">AC1565&amp;AD1565&amp;".html"</f>
        <v>http://atestsc.rioh.cn/page/notice/truckCar/c05baef8-e2cc-423a-9af6-7b08d6ae4faf.html</v>
      </c>
      <c r="AC1565" s="16" t="s">
        <v>234</v>
      </c>
      <c r="AD1565" s="21" t="s">
        <v>3754</v>
      </c>
    </row>
    <row r="1566" customFormat="false" ht="13" hidden="false" customHeight="true" outlineLevel="0" collapsed="false">
      <c r="A1566" s="10" t="n">
        <v>1657</v>
      </c>
      <c r="B1566" s="11" t="s">
        <v>3755</v>
      </c>
      <c r="C1566" s="12" t="s">
        <v>397</v>
      </c>
      <c r="D1566" s="12" t="s">
        <v>3631</v>
      </c>
      <c r="E1566" s="12" t="s">
        <v>3729</v>
      </c>
      <c r="F1566" s="19" t="str">
        <f aca="false">HYPERLINK(AB1566,AA1566)</f>
        <v>查看</v>
      </c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20" t="s">
        <v>12</v>
      </c>
      <c r="AB1566" s="16" t="str">
        <f aca="false">AC1566&amp;AD1566&amp;".html"</f>
        <v>http://atestsc.rioh.cn/page/notice/truckCar/8603f9f5-0a00-4d6f-ae5b-926b8ace4e7a.html</v>
      </c>
      <c r="AC1566" s="16" t="s">
        <v>234</v>
      </c>
      <c r="AD1566" s="21" t="s">
        <v>3756</v>
      </c>
    </row>
    <row r="1567" customFormat="false" ht="13" hidden="false" customHeight="true" outlineLevel="0" collapsed="false">
      <c r="A1567" s="10" t="n">
        <v>1658</v>
      </c>
      <c r="B1567" s="11" t="s">
        <v>3757</v>
      </c>
      <c r="C1567" s="12" t="s">
        <v>397</v>
      </c>
      <c r="D1567" s="12" t="s">
        <v>3631</v>
      </c>
      <c r="E1567" s="12" t="s">
        <v>3729</v>
      </c>
      <c r="F1567" s="19" t="str">
        <f aca="false">HYPERLINK(AB1567,AA1567)</f>
        <v>查看</v>
      </c>
      <c r="G1567" s="14"/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20" t="s">
        <v>12</v>
      </c>
      <c r="AB1567" s="16" t="str">
        <f aca="false">AC1567&amp;AD1567&amp;".html"</f>
        <v>http://atestsc.rioh.cn/page/notice/truckCar/81da60d2-d819-474a-bc1b-5c14d9b9fa48.html</v>
      </c>
      <c r="AC1567" s="16" t="s">
        <v>234</v>
      </c>
      <c r="AD1567" s="21" t="s">
        <v>3758</v>
      </c>
    </row>
    <row r="1568" customFormat="false" ht="13" hidden="false" customHeight="true" outlineLevel="0" collapsed="false">
      <c r="A1568" s="10" t="n">
        <v>1659</v>
      </c>
      <c r="B1568" s="11" t="s">
        <v>3759</v>
      </c>
      <c r="C1568" s="12" t="s">
        <v>726</v>
      </c>
      <c r="D1568" s="12" t="s">
        <v>3631</v>
      </c>
      <c r="E1568" s="12" t="s">
        <v>3729</v>
      </c>
      <c r="F1568" s="19" t="str">
        <f aca="false">HYPERLINK(AB1568,AA1568)</f>
        <v>查看</v>
      </c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20" t="s">
        <v>12</v>
      </c>
      <c r="AB1568" s="16" t="str">
        <f aca="false">AC1568&amp;AD1568&amp;".html"</f>
        <v>http://atestsc.rioh.cn/page/notice/truckCar/343ec90c-8c75-4b66-8ef5-bd676199654d.html</v>
      </c>
      <c r="AC1568" s="16" t="s">
        <v>234</v>
      </c>
      <c r="AD1568" s="21" t="s">
        <v>3760</v>
      </c>
    </row>
    <row r="1569" customFormat="false" ht="13" hidden="false" customHeight="true" outlineLevel="0" collapsed="false">
      <c r="A1569" s="10" t="n">
        <v>1660</v>
      </c>
      <c r="B1569" s="11" t="s">
        <v>3761</v>
      </c>
      <c r="C1569" s="12" t="s">
        <v>397</v>
      </c>
      <c r="D1569" s="12" t="s">
        <v>3631</v>
      </c>
      <c r="E1569" s="12" t="s">
        <v>3729</v>
      </c>
      <c r="F1569" s="19" t="str">
        <f aca="false">HYPERLINK(AB1569,AA1569)</f>
        <v>查看</v>
      </c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20" t="s">
        <v>12</v>
      </c>
      <c r="AB1569" s="16" t="str">
        <f aca="false">AC1569&amp;AD1569&amp;".html"</f>
        <v>http://atestsc.rioh.cn/page/notice/truckCar/79fecb28-94e4-433c-9368-8b90343989ed.html</v>
      </c>
      <c r="AC1569" s="16" t="s">
        <v>234</v>
      </c>
      <c r="AD1569" s="21" t="s">
        <v>3762</v>
      </c>
    </row>
    <row r="1570" customFormat="false" ht="13" hidden="false" customHeight="true" outlineLevel="0" collapsed="false">
      <c r="A1570" s="10" t="n">
        <v>1661</v>
      </c>
      <c r="B1570" s="11" t="s">
        <v>3763</v>
      </c>
      <c r="C1570" s="12" t="s">
        <v>726</v>
      </c>
      <c r="D1570" s="12" t="s">
        <v>3631</v>
      </c>
      <c r="E1570" s="12" t="s">
        <v>3729</v>
      </c>
      <c r="F1570" s="19" t="str">
        <f aca="false">HYPERLINK(AB1570,AA1570)</f>
        <v>查看</v>
      </c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20" t="s">
        <v>12</v>
      </c>
      <c r="AB1570" s="16" t="str">
        <f aca="false">AC1570&amp;AD1570&amp;".html"</f>
        <v>http://atestsc.rioh.cn/page/notice/truckCar/1c4ee31d-594e-42e9-91da-ba06ed5d84fa.html</v>
      </c>
      <c r="AC1570" s="16" t="s">
        <v>234</v>
      </c>
      <c r="AD1570" s="21" t="s">
        <v>3764</v>
      </c>
    </row>
    <row r="1571" customFormat="false" ht="13" hidden="false" customHeight="true" outlineLevel="0" collapsed="false">
      <c r="A1571" s="10" t="n">
        <v>1662</v>
      </c>
      <c r="B1571" s="11" t="s">
        <v>3765</v>
      </c>
      <c r="C1571" s="12" t="s">
        <v>397</v>
      </c>
      <c r="D1571" s="12" t="s">
        <v>3631</v>
      </c>
      <c r="E1571" s="12" t="s">
        <v>3729</v>
      </c>
      <c r="F1571" s="19" t="str">
        <f aca="false">HYPERLINK(AB1571,AA1571)</f>
        <v>查看</v>
      </c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20" t="s">
        <v>12</v>
      </c>
      <c r="AB1571" s="16" t="str">
        <f aca="false">AC1571&amp;AD1571&amp;".html"</f>
        <v>http://atestsc.rioh.cn/page/notice/truckCar/11975232-83ee-43df-9433-28c150061cad.html</v>
      </c>
      <c r="AC1571" s="16" t="s">
        <v>234</v>
      </c>
      <c r="AD1571" s="21" t="s">
        <v>3766</v>
      </c>
    </row>
    <row r="1572" customFormat="false" ht="13" hidden="false" customHeight="true" outlineLevel="0" collapsed="false">
      <c r="A1572" s="10" t="n">
        <v>1663</v>
      </c>
      <c r="B1572" s="11" t="s">
        <v>3767</v>
      </c>
      <c r="C1572" s="12" t="s">
        <v>726</v>
      </c>
      <c r="D1572" s="12" t="s">
        <v>3631</v>
      </c>
      <c r="E1572" s="12" t="s">
        <v>3729</v>
      </c>
      <c r="F1572" s="19" t="str">
        <f aca="false">HYPERLINK(AB1572,AA1572)</f>
        <v>查看</v>
      </c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20" t="s">
        <v>12</v>
      </c>
      <c r="AB1572" s="16" t="str">
        <f aca="false">AC1572&amp;AD1572&amp;".html"</f>
        <v>http://atestsc.rioh.cn/page/notice/truckCar/87685ade-5cf9-45d1-bcf6-4af4f98435a7.html</v>
      </c>
      <c r="AC1572" s="16" t="s">
        <v>234</v>
      </c>
      <c r="AD1572" s="21" t="s">
        <v>3768</v>
      </c>
    </row>
    <row r="1573" customFormat="false" ht="13" hidden="false" customHeight="true" outlineLevel="0" collapsed="false">
      <c r="A1573" s="10" t="n">
        <v>1664</v>
      </c>
      <c r="B1573" s="11" t="s">
        <v>3769</v>
      </c>
      <c r="C1573" s="12" t="s">
        <v>397</v>
      </c>
      <c r="D1573" s="12" t="s">
        <v>3631</v>
      </c>
      <c r="E1573" s="12" t="s">
        <v>3729</v>
      </c>
      <c r="F1573" s="19" t="str">
        <f aca="false">HYPERLINK(AB1573,AA1573)</f>
        <v>查看</v>
      </c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20" t="s">
        <v>12</v>
      </c>
      <c r="AB1573" s="16" t="str">
        <f aca="false">AC1573&amp;AD1573&amp;".html"</f>
        <v>http://atestsc.rioh.cn/page/notice/truckCar/4642205e-3c1a-4f50-81a1-bb069b75970b.html</v>
      </c>
      <c r="AC1573" s="16" t="s">
        <v>234</v>
      </c>
      <c r="AD1573" s="21" t="s">
        <v>3770</v>
      </c>
    </row>
    <row r="1574" customFormat="false" ht="13" hidden="false" customHeight="true" outlineLevel="0" collapsed="false">
      <c r="A1574" s="10" t="n">
        <v>1665</v>
      </c>
      <c r="B1574" s="11" t="s">
        <v>3771</v>
      </c>
      <c r="C1574" s="12" t="s">
        <v>397</v>
      </c>
      <c r="D1574" s="12" t="s">
        <v>3631</v>
      </c>
      <c r="E1574" s="12" t="s">
        <v>3729</v>
      </c>
      <c r="F1574" s="19" t="str">
        <f aca="false">HYPERLINK(AB1574,AA1574)</f>
        <v>查看</v>
      </c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20" t="s">
        <v>12</v>
      </c>
      <c r="AB1574" s="16" t="str">
        <f aca="false">AC1574&amp;AD1574&amp;".html"</f>
        <v>http://atestsc.rioh.cn/page/notice/truckCar/f5dd395b-73f3-431e-a038-5bfe161c8e19.html</v>
      </c>
      <c r="AC1574" s="16" t="s">
        <v>234</v>
      </c>
      <c r="AD1574" s="21" t="s">
        <v>3772</v>
      </c>
    </row>
    <row r="1575" customFormat="false" ht="13" hidden="false" customHeight="true" outlineLevel="0" collapsed="false">
      <c r="A1575" s="10" t="n">
        <v>1666</v>
      </c>
      <c r="B1575" s="11" t="s">
        <v>3773</v>
      </c>
      <c r="C1575" s="12" t="s">
        <v>726</v>
      </c>
      <c r="D1575" s="12" t="s">
        <v>3631</v>
      </c>
      <c r="E1575" s="12" t="s">
        <v>3729</v>
      </c>
      <c r="F1575" s="19" t="str">
        <f aca="false">HYPERLINK(AB1575,AA1575)</f>
        <v>查看</v>
      </c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20" t="s">
        <v>12</v>
      </c>
      <c r="AB1575" s="16" t="str">
        <f aca="false">AC1575&amp;AD1575&amp;".html"</f>
        <v>http://atestsc.rioh.cn/page/notice/truckCar/ce2f47a5-e529-4ddb-b924-112ff465c3d3.html</v>
      </c>
      <c r="AC1575" s="16" t="s">
        <v>234</v>
      </c>
      <c r="AD1575" s="21" t="s">
        <v>3774</v>
      </c>
    </row>
    <row r="1576" customFormat="false" ht="13" hidden="false" customHeight="true" outlineLevel="0" collapsed="false">
      <c r="A1576" s="10" t="n">
        <v>1667</v>
      </c>
      <c r="B1576" s="11" t="s">
        <v>3775</v>
      </c>
      <c r="C1576" s="12" t="s">
        <v>397</v>
      </c>
      <c r="D1576" s="12" t="s">
        <v>3631</v>
      </c>
      <c r="E1576" s="12" t="s">
        <v>3729</v>
      </c>
      <c r="F1576" s="19" t="str">
        <f aca="false">HYPERLINK(AB1576,AA1576)</f>
        <v>查看</v>
      </c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20" t="s">
        <v>12</v>
      </c>
      <c r="AB1576" s="16" t="str">
        <f aca="false">AC1576&amp;AD1576&amp;".html"</f>
        <v>http://atestsc.rioh.cn/page/notice/truckCar/1297984d-147d-406d-a64f-ca0c12dc1db5.html</v>
      </c>
      <c r="AC1576" s="16" t="s">
        <v>234</v>
      </c>
      <c r="AD1576" s="21" t="s">
        <v>3776</v>
      </c>
    </row>
    <row r="1577" customFormat="false" ht="13" hidden="false" customHeight="true" outlineLevel="0" collapsed="false">
      <c r="A1577" s="10" t="n">
        <v>1668</v>
      </c>
      <c r="B1577" s="11" t="s">
        <v>3777</v>
      </c>
      <c r="C1577" s="12" t="s">
        <v>726</v>
      </c>
      <c r="D1577" s="12" t="s">
        <v>3631</v>
      </c>
      <c r="E1577" s="12" t="s">
        <v>3729</v>
      </c>
      <c r="F1577" s="19" t="str">
        <f aca="false">HYPERLINK(AB1577,AA1577)</f>
        <v>查看</v>
      </c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20" t="s">
        <v>12</v>
      </c>
      <c r="AB1577" s="16" t="str">
        <f aca="false">AC1577&amp;AD1577&amp;".html"</f>
        <v>http://atestsc.rioh.cn/page/notice/truckCar/6c328075-2979-40fc-b19c-bcc7aecaf29e.html</v>
      </c>
      <c r="AC1577" s="16" t="s">
        <v>234</v>
      </c>
      <c r="AD1577" s="21" t="s">
        <v>3778</v>
      </c>
    </row>
    <row r="1578" customFormat="false" ht="13" hidden="false" customHeight="true" outlineLevel="0" collapsed="false">
      <c r="A1578" s="10" t="n">
        <v>1669</v>
      </c>
      <c r="B1578" s="11" t="s">
        <v>3779</v>
      </c>
      <c r="C1578" s="12" t="s">
        <v>726</v>
      </c>
      <c r="D1578" s="12" t="s">
        <v>3631</v>
      </c>
      <c r="E1578" s="12" t="s">
        <v>3729</v>
      </c>
      <c r="F1578" s="19" t="str">
        <f aca="false">HYPERLINK(AB1578,AA1578)</f>
        <v>查看</v>
      </c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20" t="s">
        <v>12</v>
      </c>
      <c r="AB1578" s="16" t="str">
        <f aca="false">AC1578&amp;AD1578&amp;".html"</f>
        <v>http://atestsc.rioh.cn/page/notice/truckCar/4bb765f7-cc18-4ba1-b391-5dac7778cb6a.html</v>
      </c>
      <c r="AC1578" s="16" t="s">
        <v>234</v>
      </c>
      <c r="AD1578" s="21" t="s">
        <v>3780</v>
      </c>
    </row>
    <row r="1579" customFormat="false" ht="13" hidden="false" customHeight="true" outlineLevel="0" collapsed="false">
      <c r="A1579" s="10" t="n">
        <v>1670</v>
      </c>
      <c r="B1579" s="11" t="s">
        <v>3781</v>
      </c>
      <c r="C1579" s="12" t="s">
        <v>726</v>
      </c>
      <c r="D1579" s="12" t="s">
        <v>3631</v>
      </c>
      <c r="E1579" s="12" t="s">
        <v>3729</v>
      </c>
      <c r="F1579" s="19" t="str">
        <f aca="false">HYPERLINK(AB1579,AA1579)</f>
        <v>查看</v>
      </c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20" t="s">
        <v>12</v>
      </c>
      <c r="AB1579" s="16" t="str">
        <f aca="false">AC1579&amp;AD1579&amp;".html"</f>
        <v>http://atestsc.rioh.cn/page/notice/truckCar/1a326a1d-d798-49dc-aa05-a011b2313f85.html</v>
      </c>
      <c r="AC1579" s="16" t="s">
        <v>234</v>
      </c>
      <c r="AD1579" s="21" t="s">
        <v>3782</v>
      </c>
    </row>
    <row r="1580" customFormat="false" ht="13" hidden="false" customHeight="true" outlineLevel="0" collapsed="false">
      <c r="A1580" s="10" t="n">
        <v>1671</v>
      </c>
      <c r="B1580" s="11" t="s">
        <v>3783</v>
      </c>
      <c r="C1580" s="12" t="s">
        <v>3784</v>
      </c>
      <c r="D1580" s="12" t="s">
        <v>3631</v>
      </c>
      <c r="E1580" s="12" t="s">
        <v>3729</v>
      </c>
      <c r="F1580" s="19" t="str">
        <f aca="false">HYPERLINK(AB1580,AA1580)</f>
        <v>查看</v>
      </c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20" t="s">
        <v>12</v>
      </c>
      <c r="AB1580" s="16" t="str">
        <f aca="false">AC1580&amp;AD1580&amp;".html"</f>
        <v>http://atestsc.rioh.cn/page/notice/truckCar/7f04cc24-8ab6-4cb9-8e95-c211b222a122.html</v>
      </c>
      <c r="AC1580" s="16" t="s">
        <v>234</v>
      </c>
      <c r="AD1580" s="21" t="s">
        <v>3785</v>
      </c>
    </row>
    <row r="1581" customFormat="false" ht="13" hidden="false" customHeight="true" outlineLevel="0" collapsed="false">
      <c r="A1581" s="10" t="n">
        <v>1672</v>
      </c>
      <c r="B1581" s="11" t="s">
        <v>3786</v>
      </c>
      <c r="C1581" s="12" t="s">
        <v>1503</v>
      </c>
      <c r="D1581" s="12" t="s">
        <v>3631</v>
      </c>
      <c r="E1581" s="12" t="s">
        <v>3729</v>
      </c>
      <c r="F1581" s="19" t="str">
        <f aca="false">HYPERLINK(AB1581,AA1581)</f>
        <v>查看</v>
      </c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20" t="s">
        <v>12</v>
      </c>
      <c r="AB1581" s="16" t="str">
        <f aca="false">AC1581&amp;AD1581&amp;".html"</f>
        <v>http://atestsc.rioh.cn/page/notice/truckCar/12069b39-6fe8-4760-9148-f324f980786f.html</v>
      </c>
      <c r="AC1581" s="16" t="s">
        <v>234</v>
      </c>
      <c r="AD1581" s="21" t="s">
        <v>3787</v>
      </c>
    </row>
    <row r="1582" customFormat="false" ht="13" hidden="false" customHeight="true" outlineLevel="0" collapsed="false">
      <c r="A1582" s="10" t="n">
        <v>1673</v>
      </c>
      <c r="B1582" s="11" t="s">
        <v>3788</v>
      </c>
      <c r="C1582" s="12" t="s">
        <v>3784</v>
      </c>
      <c r="D1582" s="12" t="s">
        <v>3631</v>
      </c>
      <c r="E1582" s="12" t="s">
        <v>3729</v>
      </c>
      <c r="F1582" s="19" t="str">
        <f aca="false">HYPERLINK(AB1582,AA1582)</f>
        <v>查看</v>
      </c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20" t="s">
        <v>12</v>
      </c>
      <c r="AB1582" s="16" t="str">
        <f aca="false">AC1582&amp;AD1582&amp;".html"</f>
        <v>http://atestsc.rioh.cn/page/notice/truckCar/a1a4e35f-b601-4245-9b34-1d584ded6a4e.html</v>
      </c>
      <c r="AC1582" s="16" t="s">
        <v>234</v>
      </c>
      <c r="AD1582" s="21" t="s">
        <v>3789</v>
      </c>
    </row>
    <row r="1583" customFormat="false" ht="13" hidden="false" customHeight="true" outlineLevel="0" collapsed="false">
      <c r="A1583" s="10" t="n">
        <v>1674</v>
      </c>
      <c r="B1583" s="11" t="s">
        <v>3790</v>
      </c>
      <c r="C1583" s="12" t="s">
        <v>242</v>
      </c>
      <c r="D1583" s="12" t="s">
        <v>3631</v>
      </c>
      <c r="E1583" s="12" t="s">
        <v>3729</v>
      </c>
      <c r="F1583" s="19" t="str">
        <f aca="false">HYPERLINK(AB1583,AA1583)</f>
        <v>查看</v>
      </c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20" t="s">
        <v>12</v>
      </c>
      <c r="AB1583" s="16" t="str">
        <f aca="false">AC1583&amp;AD1583&amp;".html"</f>
        <v>http://atestsc.rioh.cn/page/notice/truckCar/5b15b283-6f35-4c22-8163-7ff6e58989b1.html</v>
      </c>
      <c r="AC1583" s="16" t="s">
        <v>234</v>
      </c>
      <c r="AD1583" s="21" t="s">
        <v>3791</v>
      </c>
    </row>
    <row r="1584" customFormat="false" ht="13" hidden="false" customHeight="true" outlineLevel="0" collapsed="false">
      <c r="A1584" s="10" t="n">
        <v>1675</v>
      </c>
      <c r="B1584" s="11" t="s">
        <v>3792</v>
      </c>
      <c r="C1584" s="12" t="s">
        <v>245</v>
      </c>
      <c r="D1584" s="12" t="s">
        <v>3631</v>
      </c>
      <c r="E1584" s="12" t="s">
        <v>3729</v>
      </c>
      <c r="F1584" s="19" t="str">
        <f aca="false">HYPERLINK(AB1584,AA1584)</f>
        <v>查看</v>
      </c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20" t="s">
        <v>12</v>
      </c>
      <c r="AB1584" s="16" t="str">
        <f aca="false">AC1584&amp;AD1584&amp;".html"</f>
        <v>http://atestsc.rioh.cn/page/notice/truckCar/2e730c39-3e2b-471c-bbd2-fc5a82cc9970.html</v>
      </c>
      <c r="AC1584" s="16" t="s">
        <v>234</v>
      </c>
      <c r="AD1584" s="21" t="s">
        <v>3793</v>
      </c>
    </row>
    <row r="1585" customFormat="false" ht="13" hidden="false" customHeight="true" outlineLevel="0" collapsed="false">
      <c r="A1585" s="10" t="n">
        <v>1676</v>
      </c>
      <c r="B1585" s="11" t="s">
        <v>3794</v>
      </c>
      <c r="C1585" s="12" t="s">
        <v>250</v>
      </c>
      <c r="D1585" s="12" t="s">
        <v>3631</v>
      </c>
      <c r="E1585" s="12" t="s">
        <v>3729</v>
      </c>
      <c r="F1585" s="19" t="str">
        <f aca="false">HYPERLINK(AB1585,AA1585)</f>
        <v>查看</v>
      </c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20" t="s">
        <v>12</v>
      </c>
      <c r="AB1585" s="16" t="str">
        <f aca="false">AC1585&amp;AD1585&amp;".html"</f>
        <v>http://atestsc.rioh.cn/page/notice/truckCar/b4f56c0c-9f77-4a81-8654-1781008466dc.html</v>
      </c>
      <c r="AC1585" s="16" t="s">
        <v>234</v>
      </c>
      <c r="AD1585" s="21" t="s">
        <v>3795</v>
      </c>
    </row>
    <row r="1586" customFormat="false" ht="13" hidden="false" customHeight="true" outlineLevel="0" collapsed="false">
      <c r="A1586" s="10" t="n">
        <v>1677</v>
      </c>
      <c r="B1586" s="11" t="s">
        <v>3796</v>
      </c>
      <c r="C1586" s="12" t="s">
        <v>242</v>
      </c>
      <c r="D1586" s="12" t="s">
        <v>3631</v>
      </c>
      <c r="E1586" s="12" t="s">
        <v>3729</v>
      </c>
      <c r="F1586" s="19" t="str">
        <f aca="false">HYPERLINK(AB1586,AA1586)</f>
        <v>查看</v>
      </c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20" t="s">
        <v>12</v>
      </c>
      <c r="AB1586" s="16" t="str">
        <f aca="false">AC1586&amp;AD1586&amp;".html"</f>
        <v>http://atestsc.rioh.cn/page/notice/truckCar/b8341f5e-3f0c-44ae-8cd7-6cb425d88f59.html</v>
      </c>
      <c r="AC1586" s="16" t="s">
        <v>234</v>
      </c>
      <c r="AD1586" s="21" t="s">
        <v>3797</v>
      </c>
    </row>
    <row r="1587" customFormat="false" ht="13" hidden="false" customHeight="true" outlineLevel="0" collapsed="false">
      <c r="A1587" s="10" t="n">
        <v>1678</v>
      </c>
      <c r="B1587" s="11" t="s">
        <v>3798</v>
      </c>
      <c r="C1587" s="12" t="s">
        <v>245</v>
      </c>
      <c r="D1587" s="12" t="s">
        <v>3631</v>
      </c>
      <c r="E1587" s="12" t="s">
        <v>3729</v>
      </c>
      <c r="F1587" s="19" t="str">
        <f aca="false">HYPERLINK(AB1587,AA1587)</f>
        <v>查看</v>
      </c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20" t="s">
        <v>12</v>
      </c>
      <c r="AB1587" s="16" t="str">
        <f aca="false">AC1587&amp;AD1587&amp;".html"</f>
        <v>http://atestsc.rioh.cn/page/notice/truckCar/3e38f9f0-fb94-4089-97ff-55cd6a9eb6fd.html</v>
      </c>
      <c r="AC1587" s="16" t="s">
        <v>234</v>
      </c>
      <c r="AD1587" s="21" t="s">
        <v>3799</v>
      </c>
    </row>
    <row r="1588" customFormat="false" ht="13" hidden="false" customHeight="true" outlineLevel="0" collapsed="false">
      <c r="A1588" s="10" t="n">
        <v>1679</v>
      </c>
      <c r="B1588" s="11" t="s">
        <v>3800</v>
      </c>
      <c r="C1588" s="12" t="s">
        <v>245</v>
      </c>
      <c r="D1588" s="12" t="s">
        <v>3631</v>
      </c>
      <c r="E1588" s="12" t="s">
        <v>3729</v>
      </c>
      <c r="F1588" s="19" t="str">
        <f aca="false">HYPERLINK(AB1588,AA1588)</f>
        <v>查看</v>
      </c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20" t="s">
        <v>12</v>
      </c>
      <c r="AB1588" s="16" t="str">
        <f aca="false">AC1588&amp;AD1588&amp;".html"</f>
        <v>http://atestsc.rioh.cn/page/notice/truckCar/c6e009d4-2bc6-4bf6-bdd6-2c972b1d4d5e.html</v>
      </c>
      <c r="AC1588" s="16" t="s">
        <v>234</v>
      </c>
      <c r="AD1588" s="21" t="s">
        <v>3801</v>
      </c>
    </row>
    <row r="1589" customFormat="false" ht="13" hidden="false" customHeight="true" outlineLevel="0" collapsed="false">
      <c r="A1589" s="10" t="n">
        <v>1680</v>
      </c>
      <c r="B1589" s="11" t="s">
        <v>3802</v>
      </c>
      <c r="C1589" s="12" t="s">
        <v>250</v>
      </c>
      <c r="D1589" s="12" t="s">
        <v>3631</v>
      </c>
      <c r="E1589" s="12" t="s">
        <v>3729</v>
      </c>
      <c r="F1589" s="19" t="str">
        <f aca="false">HYPERLINK(AB1589,AA1589)</f>
        <v>查看</v>
      </c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20" t="s">
        <v>12</v>
      </c>
      <c r="AB1589" s="16" t="str">
        <f aca="false">AC1589&amp;AD1589&amp;".html"</f>
        <v>http://atestsc.rioh.cn/page/notice/truckCar/73298db0-be26-468b-be76-afaf6386fdfb.html</v>
      </c>
      <c r="AC1589" s="16" t="s">
        <v>234</v>
      </c>
      <c r="AD1589" s="21" t="s">
        <v>3803</v>
      </c>
    </row>
    <row r="1590" customFormat="false" ht="13" hidden="false" customHeight="true" outlineLevel="0" collapsed="false">
      <c r="A1590" s="10" t="n">
        <v>1681</v>
      </c>
      <c r="B1590" s="11" t="s">
        <v>3804</v>
      </c>
      <c r="C1590" s="12" t="s">
        <v>397</v>
      </c>
      <c r="D1590" s="12" t="s">
        <v>3631</v>
      </c>
      <c r="E1590" s="12" t="s">
        <v>3729</v>
      </c>
      <c r="F1590" s="19" t="str">
        <f aca="false">HYPERLINK(AB1590,AA1590)</f>
        <v>查看</v>
      </c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20" t="s">
        <v>12</v>
      </c>
      <c r="AB1590" s="16" t="str">
        <f aca="false">AC1590&amp;AD1590&amp;".html"</f>
        <v>http://atestsc.rioh.cn/page/notice/truckCar/1ce49ed5-837a-4944-8dff-2dbc14d2d903.html</v>
      </c>
      <c r="AC1590" s="16" t="s">
        <v>234</v>
      </c>
      <c r="AD1590" s="21" t="s">
        <v>3805</v>
      </c>
    </row>
    <row r="1591" customFormat="false" ht="13" hidden="false" customHeight="true" outlineLevel="0" collapsed="false">
      <c r="A1591" s="10" t="n">
        <v>1682</v>
      </c>
      <c r="B1591" s="11" t="s">
        <v>3806</v>
      </c>
      <c r="C1591" s="12" t="s">
        <v>397</v>
      </c>
      <c r="D1591" s="12" t="s">
        <v>3631</v>
      </c>
      <c r="E1591" s="12" t="s">
        <v>3729</v>
      </c>
      <c r="F1591" s="19" t="str">
        <f aca="false">HYPERLINK(AB1591,AA1591)</f>
        <v>查看</v>
      </c>
      <c r="G1591" s="14"/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20" t="s">
        <v>12</v>
      </c>
      <c r="AB1591" s="16" t="str">
        <f aca="false">AC1591&amp;AD1591&amp;".html"</f>
        <v>http://atestsc.rioh.cn/page/notice/truckCar/c3105d66-7a67-4b13-b554-9144b1595e3e.html</v>
      </c>
      <c r="AC1591" s="16" t="s">
        <v>234</v>
      </c>
      <c r="AD1591" s="21" t="s">
        <v>3807</v>
      </c>
    </row>
    <row r="1592" customFormat="false" ht="13" hidden="false" customHeight="true" outlineLevel="0" collapsed="false">
      <c r="A1592" s="10" t="n">
        <v>1683</v>
      </c>
      <c r="B1592" s="11" t="s">
        <v>3808</v>
      </c>
      <c r="C1592" s="12" t="s">
        <v>397</v>
      </c>
      <c r="D1592" s="12" t="s">
        <v>3631</v>
      </c>
      <c r="E1592" s="12" t="s">
        <v>3729</v>
      </c>
      <c r="F1592" s="19" t="str">
        <f aca="false">HYPERLINK(AB1592,AA1592)</f>
        <v>查看</v>
      </c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20" t="s">
        <v>12</v>
      </c>
      <c r="AB1592" s="16" t="str">
        <f aca="false">AC1592&amp;AD1592&amp;".html"</f>
        <v>http://atestsc.rioh.cn/page/notice/truckCar/0370921d-468f-41bd-8df5-0d47100acbbb.html</v>
      </c>
      <c r="AC1592" s="16" t="s">
        <v>234</v>
      </c>
      <c r="AD1592" s="21" t="s">
        <v>3809</v>
      </c>
    </row>
    <row r="1593" customFormat="false" ht="13" hidden="false" customHeight="true" outlineLevel="0" collapsed="false">
      <c r="A1593" s="10" t="n">
        <v>1684</v>
      </c>
      <c r="B1593" s="11" t="s">
        <v>3810</v>
      </c>
      <c r="C1593" s="12" t="s">
        <v>726</v>
      </c>
      <c r="D1593" s="12" t="s">
        <v>3631</v>
      </c>
      <c r="E1593" s="12" t="s">
        <v>3729</v>
      </c>
      <c r="F1593" s="19" t="str">
        <f aca="false">HYPERLINK(AB1593,AA1593)</f>
        <v>查看</v>
      </c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20" t="s">
        <v>12</v>
      </c>
      <c r="AB1593" s="16" t="str">
        <f aca="false">AC1593&amp;AD1593&amp;".html"</f>
        <v>http://atestsc.rioh.cn/page/notice/truckCar/e67e4d20-b178-49b2-8d64-fbacc7debdb4.html</v>
      </c>
      <c r="AC1593" s="16" t="s">
        <v>234</v>
      </c>
      <c r="AD1593" s="21" t="s">
        <v>3811</v>
      </c>
    </row>
    <row r="1594" customFormat="false" ht="13" hidden="false" customHeight="true" outlineLevel="0" collapsed="false">
      <c r="A1594" s="10" t="n">
        <v>1685</v>
      </c>
      <c r="B1594" s="11" t="s">
        <v>3812</v>
      </c>
      <c r="C1594" s="12" t="s">
        <v>726</v>
      </c>
      <c r="D1594" s="12" t="s">
        <v>3631</v>
      </c>
      <c r="E1594" s="12" t="s">
        <v>3729</v>
      </c>
      <c r="F1594" s="19" t="str">
        <f aca="false">HYPERLINK(AB1594,AA1594)</f>
        <v>查看</v>
      </c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20" t="s">
        <v>12</v>
      </c>
      <c r="AB1594" s="16" t="str">
        <f aca="false">AC1594&amp;AD1594&amp;".html"</f>
        <v>http://atestsc.rioh.cn/page/notice/truckCar/d038c3ee-f71d-467d-89ac-7e370c8b748a.html</v>
      </c>
      <c r="AC1594" s="16" t="s">
        <v>234</v>
      </c>
      <c r="AD1594" s="21" t="s">
        <v>3813</v>
      </c>
    </row>
    <row r="1595" customFormat="false" ht="13" hidden="false" customHeight="true" outlineLevel="0" collapsed="false">
      <c r="A1595" s="10" t="n">
        <v>1686</v>
      </c>
      <c r="B1595" s="11" t="s">
        <v>3814</v>
      </c>
      <c r="C1595" s="12" t="s">
        <v>726</v>
      </c>
      <c r="D1595" s="12" t="s">
        <v>3631</v>
      </c>
      <c r="E1595" s="12" t="s">
        <v>3729</v>
      </c>
      <c r="F1595" s="19" t="str">
        <f aca="false">HYPERLINK(AB1595,AA1595)</f>
        <v>查看</v>
      </c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20" t="s">
        <v>12</v>
      </c>
      <c r="AB1595" s="16" t="str">
        <f aca="false">AC1595&amp;AD1595&amp;".html"</f>
        <v>http://atestsc.rioh.cn/page/notice/truckCar/23bd5faf-9b28-4ad9-b6c3-2ba20b88526d.html</v>
      </c>
      <c r="AC1595" s="16" t="s">
        <v>234</v>
      </c>
      <c r="AD1595" s="21" t="s">
        <v>3815</v>
      </c>
    </row>
    <row r="1596" customFormat="false" ht="13" hidden="false" customHeight="true" outlineLevel="0" collapsed="false">
      <c r="A1596" s="10" t="n">
        <v>1687</v>
      </c>
      <c r="B1596" s="11" t="s">
        <v>3816</v>
      </c>
      <c r="C1596" s="12" t="s">
        <v>397</v>
      </c>
      <c r="D1596" s="12" t="s">
        <v>3631</v>
      </c>
      <c r="E1596" s="12" t="s">
        <v>3729</v>
      </c>
      <c r="F1596" s="19" t="str">
        <f aca="false">HYPERLINK(AB1596,AA1596)</f>
        <v>查看</v>
      </c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20" t="s">
        <v>12</v>
      </c>
      <c r="AB1596" s="16" t="str">
        <f aca="false">AC1596&amp;AD1596&amp;".html"</f>
        <v>http://atestsc.rioh.cn/page/notice/truckCar/a30e88d1-0c3a-4d0a-af13-8e3095b4a02d.html</v>
      </c>
      <c r="AC1596" s="16" t="s">
        <v>234</v>
      </c>
      <c r="AD1596" s="21" t="s">
        <v>3817</v>
      </c>
    </row>
    <row r="1597" customFormat="false" ht="13" hidden="false" customHeight="true" outlineLevel="0" collapsed="false">
      <c r="A1597" s="10" t="n">
        <v>1688</v>
      </c>
      <c r="B1597" s="11" t="s">
        <v>3818</v>
      </c>
      <c r="C1597" s="12" t="s">
        <v>397</v>
      </c>
      <c r="D1597" s="12" t="s">
        <v>3631</v>
      </c>
      <c r="E1597" s="12" t="s">
        <v>3729</v>
      </c>
      <c r="F1597" s="19" t="str">
        <f aca="false">HYPERLINK(AB1597,AA1597)</f>
        <v>查看</v>
      </c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20" t="s">
        <v>12</v>
      </c>
      <c r="AB1597" s="16" t="str">
        <f aca="false">AC1597&amp;AD1597&amp;".html"</f>
        <v>http://atestsc.rioh.cn/page/notice/truckCar/b3b0cf58-846b-4c29-bd4f-2fd74ca69550.html</v>
      </c>
      <c r="AC1597" s="16" t="s">
        <v>234</v>
      </c>
      <c r="AD1597" s="21" t="s">
        <v>3819</v>
      </c>
    </row>
    <row r="1598" customFormat="false" ht="13" hidden="false" customHeight="true" outlineLevel="0" collapsed="false">
      <c r="A1598" s="10" t="n">
        <v>1689</v>
      </c>
      <c r="B1598" s="11" t="s">
        <v>3820</v>
      </c>
      <c r="C1598" s="12" t="s">
        <v>397</v>
      </c>
      <c r="D1598" s="12" t="s">
        <v>3631</v>
      </c>
      <c r="E1598" s="12" t="s">
        <v>3729</v>
      </c>
      <c r="F1598" s="19" t="str">
        <f aca="false">HYPERLINK(AB1598,AA1598)</f>
        <v>查看</v>
      </c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20" t="s">
        <v>12</v>
      </c>
      <c r="AB1598" s="16" t="str">
        <f aca="false">AC1598&amp;AD1598&amp;".html"</f>
        <v>http://atestsc.rioh.cn/page/notice/truckCar/d502f101-0dae-4b79-b93e-6b1657025371.html</v>
      </c>
      <c r="AC1598" s="16" t="s">
        <v>234</v>
      </c>
      <c r="AD1598" s="21" t="s">
        <v>3821</v>
      </c>
    </row>
    <row r="1599" customFormat="false" ht="13" hidden="false" customHeight="true" outlineLevel="0" collapsed="false">
      <c r="A1599" s="10" t="n">
        <v>1690</v>
      </c>
      <c r="B1599" s="11" t="s">
        <v>3822</v>
      </c>
      <c r="C1599" s="12" t="s">
        <v>397</v>
      </c>
      <c r="D1599" s="12" t="s">
        <v>3631</v>
      </c>
      <c r="E1599" s="12" t="s">
        <v>3729</v>
      </c>
      <c r="F1599" s="19" t="str">
        <f aca="false">HYPERLINK(AB1599,AA1599)</f>
        <v>查看</v>
      </c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20" t="s">
        <v>12</v>
      </c>
      <c r="AB1599" s="16" t="str">
        <f aca="false">AC1599&amp;AD1599&amp;".html"</f>
        <v>http://atestsc.rioh.cn/page/notice/truckCar/8c12bc65-0361-426a-ad2f-e93962ea3419.html</v>
      </c>
      <c r="AC1599" s="16" t="s">
        <v>234</v>
      </c>
      <c r="AD1599" s="21" t="s">
        <v>3823</v>
      </c>
    </row>
    <row r="1600" customFormat="false" ht="13" hidden="false" customHeight="true" outlineLevel="0" collapsed="false">
      <c r="A1600" s="10" t="n">
        <v>1691</v>
      </c>
      <c r="B1600" s="11" t="s">
        <v>3824</v>
      </c>
      <c r="C1600" s="12" t="s">
        <v>726</v>
      </c>
      <c r="D1600" s="12" t="s">
        <v>3631</v>
      </c>
      <c r="E1600" s="12" t="s">
        <v>3729</v>
      </c>
      <c r="F1600" s="19" t="str">
        <f aca="false">HYPERLINK(AB1600,AA1600)</f>
        <v>查看</v>
      </c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20" t="s">
        <v>12</v>
      </c>
      <c r="AB1600" s="16" t="str">
        <f aca="false">AC1600&amp;AD1600&amp;".html"</f>
        <v>http://atestsc.rioh.cn/page/notice/truckCar/21d424a4-93d4-4c75-b8f7-66e131b5c609.html</v>
      </c>
      <c r="AC1600" s="16" t="s">
        <v>234</v>
      </c>
      <c r="AD1600" s="21" t="s">
        <v>3825</v>
      </c>
    </row>
    <row r="1601" customFormat="false" ht="13" hidden="false" customHeight="true" outlineLevel="0" collapsed="false">
      <c r="A1601" s="10" t="n">
        <v>1692</v>
      </c>
      <c r="B1601" s="11" t="s">
        <v>3826</v>
      </c>
      <c r="C1601" s="12" t="s">
        <v>726</v>
      </c>
      <c r="D1601" s="12" t="s">
        <v>3631</v>
      </c>
      <c r="E1601" s="12" t="s">
        <v>3729</v>
      </c>
      <c r="F1601" s="19" t="str">
        <f aca="false">HYPERLINK(AB1601,AA1601)</f>
        <v>查看</v>
      </c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20" t="s">
        <v>12</v>
      </c>
      <c r="AB1601" s="16" t="str">
        <f aca="false">AC1601&amp;AD1601&amp;".html"</f>
        <v>http://atestsc.rioh.cn/page/notice/truckCar/547d15d2-3573-4dc5-98ea-fdda135b6259.html</v>
      </c>
      <c r="AC1601" s="16" t="s">
        <v>234</v>
      </c>
      <c r="AD1601" s="21" t="s">
        <v>3827</v>
      </c>
    </row>
    <row r="1602" customFormat="false" ht="13" hidden="false" customHeight="true" outlineLevel="0" collapsed="false">
      <c r="A1602" s="10" t="n">
        <v>1693</v>
      </c>
      <c r="B1602" s="11" t="s">
        <v>3828</v>
      </c>
      <c r="C1602" s="12" t="s">
        <v>726</v>
      </c>
      <c r="D1602" s="12" t="s">
        <v>3631</v>
      </c>
      <c r="E1602" s="12" t="s">
        <v>3729</v>
      </c>
      <c r="F1602" s="19" t="str">
        <f aca="false">HYPERLINK(AB1602,AA1602)</f>
        <v>查看</v>
      </c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20" t="s">
        <v>12</v>
      </c>
      <c r="AB1602" s="16" t="str">
        <f aca="false">AC1602&amp;AD1602&amp;".html"</f>
        <v>http://atestsc.rioh.cn/page/notice/truckCar/75f0957c-f62f-434e-8f8d-4a57366df4bb.html</v>
      </c>
      <c r="AC1602" s="16" t="s">
        <v>234</v>
      </c>
      <c r="AD1602" s="21" t="s">
        <v>3829</v>
      </c>
    </row>
    <row r="1603" customFormat="false" ht="13" hidden="false" customHeight="true" outlineLevel="0" collapsed="false">
      <c r="A1603" s="10" t="n">
        <v>1694</v>
      </c>
      <c r="B1603" s="11" t="s">
        <v>3830</v>
      </c>
      <c r="C1603" s="12" t="s">
        <v>726</v>
      </c>
      <c r="D1603" s="12" t="s">
        <v>3631</v>
      </c>
      <c r="E1603" s="12" t="s">
        <v>3729</v>
      </c>
      <c r="F1603" s="19" t="str">
        <f aca="false">HYPERLINK(AB1603,AA1603)</f>
        <v>查看</v>
      </c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20" t="s">
        <v>12</v>
      </c>
      <c r="AB1603" s="16" t="str">
        <f aca="false">AC1603&amp;AD1603&amp;".html"</f>
        <v>http://atestsc.rioh.cn/page/notice/truckCar/1dfc7c46-0c09-4367-8fde-135b3e849340.html</v>
      </c>
      <c r="AC1603" s="16" t="s">
        <v>234</v>
      </c>
      <c r="AD1603" s="21" t="s">
        <v>3831</v>
      </c>
    </row>
    <row r="1604" customFormat="false" ht="13" hidden="false" customHeight="true" outlineLevel="0" collapsed="false">
      <c r="A1604" s="10" t="n">
        <v>1695</v>
      </c>
      <c r="B1604" s="11" t="s">
        <v>3832</v>
      </c>
      <c r="C1604" s="12" t="s">
        <v>397</v>
      </c>
      <c r="D1604" s="12" t="s">
        <v>3631</v>
      </c>
      <c r="E1604" s="12" t="s">
        <v>3729</v>
      </c>
      <c r="F1604" s="19" t="str">
        <f aca="false">HYPERLINK(AB1604,AA1604)</f>
        <v>查看</v>
      </c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20" t="s">
        <v>12</v>
      </c>
      <c r="AB1604" s="16" t="str">
        <f aca="false">AC1604&amp;AD1604&amp;".html"</f>
        <v>http://atestsc.rioh.cn/page/notice/truckCar/a90e99c4-1daa-4f33-a8fa-956e6fbd5e2b.html</v>
      </c>
      <c r="AC1604" s="16" t="s">
        <v>234</v>
      </c>
      <c r="AD1604" s="21" t="s">
        <v>3833</v>
      </c>
    </row>
    <row r="1605" customFormat="false" ht="13" hidden="false" customHeight="true" outlineLevel="0" collapsed="false">
      <c r="A1605" s="10" t="n">
        <v>1696</v>
      </c>
      <c r="B1605" s="11" t="s">
        <v>3834</v>
      </c>
      <c r="C1605" s="12" t="s">
        <v>397</v>
      </c>
      <c r="D1605" s="12" t="s">
        <v>3631</v>
      </c>
      <c r="E1605" s="12" t="s">
        <v>3729</v>
      </c>
      <c r="F1605" s="19" t="str">
        <f aca="false">HYPERLINK(AB1605,AA1605)</f>
        <v>查看</v>
      </c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20" t="s">
        <v>12</v>
      </c>
      <c r="AB1605" s="16" t="str">
        <f aca="false">AC1605&amp;AD1605&amp;".html"</f>
        <v>http://atestsc.rioh.cn/page/notice/truckCar/3a90087e-0c99-4309-bc32-c4631624456b.html</v>
      </c>
      <c r="AC1605" s="16" t="s">
        <v>234</v>
      </c>
      <c r="AD1605" s="21" t="s">
        <v>3835</v>
      </c>
    </row>
    <row r="1606" customFormat="false" ht="13" hidden="false" customHeight="true" outlineLevel="0" collapsed="false">
      <c r="A1606" s="10" t="n">
        <v>1697</v>
      </c>
      <c r="B1606" s="11" t="s">
        <v>3836</v>
      </c>
      <c r="C1606" s="12" t="s">
        <v>726</v>
      </c>
      <c r="D1606" s="12" t="s">
        <v>3631</v>
      </c>
      <c r="E1606" s="12" t="s">
        <v>3729</v>
      </c>
      <c r="F1606" s="19" t="str">
        <f aca="false">HYPERLINK(AB1606,AA1606)</f>
        <v>查看</v>
      </c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20" t="s">
        <v>12</v>
      </c>
      <c r="AB1606" s="16" t="str">
        <f aca="false">AC1606&amp;AD1606&amp;".html"</f>
        <v>http://atestsc.rioh.cn/page/notice/truckCar/b80c999c-f6fa-4211-a5ed-ab03ef1ec284.html</v>
      </c>
      <c r="AC1606" s="16" t="s">
        <v>234</v>
      </c>
      <c r="AD1606" s="21" t="s">
        <v>3837</v>
      </c>
    </row>
    <row r="1607" customFormat="false" ht="13" hidden="false" customHeight="true" outlineLevel="0" collapsed="false">
      <c r="A1607" s="10" t="n">
        <v>1698</v>
      </c>
      <c r="B1607" s="11" t="s">
        <v>3838</v>
      </c>
      <c r="C1607" s="12" t="s">
        <v>397</v>
      </c>
      <c r="D1607" s="12" t="s">
        <v>3631</v>
      </c>
      <c r="E1607" s="12" t="s">
        <v>3729</v>
      </c>
      <c r="F1607" s="19" t="str">
        <f aca="false">HYPERLINK(AB1607,AA1607)</f>
        <v>查看</v>
      </c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20" t="s">
        <v>12</v>
      </c>
      <c r="AB1607" s="16" t="str">
        <f aca="false">AC1607&amp;AD1607&amp;".html"</f>
        <v>http://atestsc.rioh.cn/page/notice/truckCar/b7dfd636-8f05-4e0f-8e0b-f5a7f5b58778.html</v>
      </c>
      <c r="AC1607" s="16" t="s">
        <v>234</v>
      </c>
      <c r="AD1607" s="21" t="s">
        <v>3839</v>
      </c>
    </row>
    <row r="1608" customFormat="false" ht="13" hidden="false" customHeight="true" outlineLevel="0" collapsed="false">
      <c r="A1608" s="10" t="n">
        <v>1699</v>
      </c>
      <c r="B1608" s="11" t="s">
        <v>3840</v>
      </c>
      <c r="C1608" s="12" t="s">
        <v>397</v>
      </c>
      <c r="D1608" s="12" t="s">
        <v>3631</v>
      </c>
      <c r="E1608" s="12" t="s">
        <v>3729</v>
      </c>
      <c r="F1608" s="19" t="str">
        <f aca="false">HYPERLINK(AB1608,AA1608)</f>
        <v>查看</v>
      </c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20" t="s">
        <v>12</v>
      </c>
      <c r="AB1608" s="16" t="str">
        <f aca="false">AC1608&amp;AD1608&amp;".html"</f>
        <v>http://atestsc.rioh.cn/page/notice/truckCar/1eb6f4e4-a90d-4624-b232-e7b1d4024678.html</v>
      </c>
      <c r="AC1608" s="16" t="s">
        <v>234</v>
      </c>
      <c r="AD1608" s="21" t="s">
        <v>3841</v>
      </c>
    </row>
    <row r="1609" customFormat="false" ht="13" hidden="false" customHeight="true" outlineLevel="0" collapsed="false">
      <c r="A1609" s="10" t="n">
        <v>1700</v>
      </c>
      <c r="B1609" s="11" t="s">
        <v>3842</v>
      </c>
      <c r="C1609" s="12" t="s">
        <v>726</v>
      </c>
      <c r="D1609" s="12" t="s">
        <v>3631</v>
      </c>
      <c r="E1609" s="12" t="s">
        <v>3729</v>
      </c>
      <c r="F1609" s="19" t="str">
        <f aca="false">HYPERLINK(AB1609,AA1609)</f>
        <v>查看</v>
      </c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20" t="s">
        <v>12</v>
      </c>
      <c r="AB1609" s="16" t="str">
        <f aca="false">AC1609&amp;AD1609&amp;".html"</f>
        <v>http://atestsc.rioh.cn/page/notice/truckCar/3a08e434-d045-4421-9a03-1201d6ffd474.html</v>
      </c>
      <c r="AC1609" s="16" t="s">
        <v>234</v>
      </c>
      <c r="AD1609" s="21" t="s">
        <v>3843</v>
      </c>
    </row>
    <row r="1610" customFormat="false" ht="13" hidden="false" customHeight="true" outlineLevel="0" collapsed="false">
      <c r="A1610" s="10" t="n">
        <v>1701</v>
      </c>
      <c r="B1610" s="11" t="s">
        <v>3844</v>
      </c>
      <c r="C1610" s="12" t="s">
        <v>397</v>
      </c>
      <c r="D1610" s="12" t="s">
        <v>3631</v>
      </c>
      <c r="E1610" s="12" t="s">
        <v>3729</v>
      </c>
      <c r="F1610" s="19" t="str">
        <f aca="false">HYPERLINK(AB1610,AA1610)</f>
        <v>查看</v>
      </c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20" t="s">
        <v>12</v>
      </c>
      <c r="AB1610" s="16" t="str">
        <f aca="false">AC1610&amp;AD1610&amp;".html"</f>
        <v>http://atestsc.rioh.cn/page/notice/truckCar/b0a18052-bc9b-4b40-a9d8-2111b9464167.html</v>
      </c>
      <c r="AC1610" s="16" t="s">
        <v>234</v>
      </c>
      <c r="AD1610" s="21" t="s">
        <v>3845</v>
      </c>
    </row>
    <row r="1611" customFormat="false" ht="13" hidden="false" customHeight="true" outlineLevel="0" collapsed="false">
      <c r="A1611" s="10" t="n">
        <v>1702</v>
      </c>
      <c r="B1611" s="11" t="s">
        <v>3846</v>
      </c>
      <c r="C1611" s="12" t="s">
        <v>726</v>
      </c>
      <c r="D1611" s="12" t="s">
        <v>3631</v>
      </c>
      <c r="E1611" s="12" t="s">
        <v>3729</v>
      </c>
      <c r="F1611" s="19" t="str">
        <f aca="false">HYPERLINK(AB1611,AA1611)</f>
        <v>查看</v>
      </c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20" t="s">
        <v>12</v>
      </c>
      <c r="AB1611" s="16" t="str">
        <f aca="false">AC1611&amp;AD1611&amp;".html"</f>
        <v>http://atestsc.rioh.cn/page/notice/truckCar/bb29715b-9a2f-4e74-bc2c-e67e0b2d39a8.html</v>
      </c>
      <c r="AC1611" s="16" t="s">
        <v>234</v>
      </c>
      <c r="AD1611" s="21" t="s">
        <v>3847</v>
      </c>
    </row>
    <row r="1612" customFormat="false" ht="13" hidden="false" customHeight="true" outlineLevel="0" collapsed="false">
      <c r="A1612" s="10" t="n">
        <v>1703</v>
      </c>
      <c r="B1612" s="11" t="s">
        <v>3848</v>
      </c>
      <c r="C1612" s="12" t="s">
        <v>397</v>
      </c>
      <c r="D1612" s="12" t="s">
        <v>3631</v>
      </c>
      <c r="E1612" s="12" t="s">
        <v>3729</v>
      </c>
      <c r="F1612" s="19" t="str">
        <f aca="false">HYPERLINK(AB1612,AA1612)</f>
        <v>查看</v>
      </c>
      <c r="G1612" s="14"/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20" t="s">
        <v>12</v>
      </c>
      <c r="AB1612" s="16" t="str">
        <f aca="false">AC1612&amp;AD1612&amp;".html"</f>
        <v>http://atestsc.rioh.cn/page/notice/truckCar/c5b9e27b-56c2-4f2c-b1f9-3b3097a58fae.html</v>
      </c>
      <c r="AC1612" s="16" t="s">
        <v>234</v>
      </c>
      <c r="AD1612" s="21" t="s">
        <v>3849</v>
      </c>
    </row>
    <row r="1613" customFormat="false" ht="13" hidden="false" customHeight="true" outlineLevel="0" collapsed="false">
      <c r="A1613" s="10" t="n">
        <v>1704</v>
      </c>
      <c r="B1613" s="11" t="s">
        <v>3850</v>
      </c>
      <c r="C1613" s="12" t="s">
        <v>726</v>
      </c>
      <c r="D1613" s="12" t="s">
        <v>3631</v>
      </c>
      <c r="E1613" s="12" t="s">
        <v>3729</v>
      </c>
      <c r="F1613" s="19" t="str">
        <f aca="false">HYPERLINK(AB1613,AA1613)</f>
        <v>查看</v>
      </c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20" t="s">
        <v>12</v>
      </c>
      <c r="AB1613" s="16" t="str">
        <f aca="false">AC1613&amp;AD1613&amp;".html"</f>
        <v>http://atestsc.rioh.cn/page/notice/truckCar/94c682b6-49db-4812-9929-0cd283864e1d.html</v>
      </c>
      <c r="AC1613" s="16" t="s">
        <v>234</v>
      </c>
      <c r="AD1613" s="21" t="s">
        <v>3851</v>
      </c>
    </row>
    <row r="1614" customFormat="false" ht="13" hidden="false" customHeight="true" outlineLevel="0" collapsed="false">
      <c r="A1614" s="10" t="n">
        <v>1705</v>
      </c>
      <c r="B1614" s="11" t="s">
        <v>3852</v>
      </c>
      <c r="C1614" s="12" t="s">
        <v>250</v>
      </c>
      <c r="D1614" s="12" t="s">
        <v>3631</v>
      </c>
      <c r="E1614" s="12" t="s">
        <v>3729</v>
      </c>
      <c r="F1614" s="19" t="str">
        <f aca="false">HYPERLINK(AB1614,AA1614)</f>
        <v>查看</v>
      </c>
      <c r="G1614" s="14"/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20" t="s">
        <v>12</v>
      </c>
      <c r="AB1614" s="16" t="str">
        <f aca="false">AC1614&amp;AD1614&amp;".html"</f>
        <v>http://atestsc.rioh.cn/page/notice/truckCar/6f12401f-2ae1-40db-9995-a6506d248643.html</v>
      </c>
      <c r="AC1614" s="16" t="s">
        <v>234</v>
      </c>
      <c r="AD1614" s="21" t="s">
        <v>3853</v>
      </c>
    </row>
    <row r="1615" customFormat="false" ht="13" hidden="false" customHeight="true" outlineLevel="0" collapsed="false">
      <c r="A1615" s="10" t="n">
        <v>1706</v>
      </c>
      <c r="B1615" s="11" t="s">
        <v>3854</v>
      </c>
      <c r="C1615" s="12" t="s">
        <v>242</v>
      </c>
      <c r="D1615" s="12" t="s">
        <v>3631</v>
      </c>
      <c r="E1615" s="12" t="s">
        <v>3729</v>
      </c>
      <c r="F1615" s="19" t="str">
        <f aca="false">HYPERLINK(AB1615,AA1615)</f>
        <v>查看</v>
      </c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20" t="s">
        <v>12</v>
      </c>
      <c r="AB1615" s="16" t="str">
        <f aca="false">AC1615&amp;AD1615&amp;".html"</f>
        <v>http://atestsc.rioh.cn/page/notice/truckCar/2746a442-3237-4483-b89e-f0e3338e669c.html</v>
      </c>
      <c r="AC1615" s="16" t="s">
        <v>234</v>
      </c>
      <c r="AD1615" s="21" t="s">
        <v>3855</v>
      </c>
    </row>
    <row r="1616" customFormat="false" ht="13" hidden="false" customHeight="true" outlineLevel="0" collapsed="false">
      <c r="A1616" s="10" t="n">
        <v>1707</v>
      </c>
      <c r="B1616" s="11" t="s">
        <v>3856</v>
      </c>
      <c r="C1616" s="12" t="s">
        <v>245</v>
      </c>
      <c r="D1616" s="12" t="s">
        <v>3631</v>
      </c>
      <c r="E1616" s="12" t="s">
        <v>3729</v>
      </c>
      <c r="F1616" s="19" t="str">
        <f aca="false">HYPERLINK(AB1616,AA1616)</f>
        <v>查看</v>
      </c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20" t="s">
        <v>12</v>
      </c>
      <c r="AB1616" s="16" t="str">
        <f aca="false">AC1616&amp;AD1616&amp;".html"</f>
        <v>http://atestsc.rioh.cn/page/notice/truckCar/c630dc95-037e-4d63-a154-115b4f6b1e80.html</v>
      </c>
      <c r="AC1616" s="16" t="s">
        <v>234</v>
      </c>
      <c r="AD1616" s="21" t="s">
        <v>3857</v>
      </c>
    </row>
    <row r="1617" customFormat="false" ht="13" hidden="false" customHeight="true" outlineLevel="0" collapsed="false">
      <c r="A1617" s="10" t="n">
        <v>1708</v>
      </c>
      <c r="B1617" s="11" t="s">
        <v>3858</v>
      </c>
      <c r="C1617" s="12" t="s">
        <v>264</v>
      </c>
      <c r="D1617" s="12" t="s">
        <v>3631</v>
      </c>
      <c r="E1617" s="12" t="s">
        <v>3729</v>
      </c>
      <c r="F1617" s="19" t="str">
        <f aca="false">HYPERLINK(AB1617,AA1617)</f>
        <v>查看</v>
      </c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20" t="s">
        <v>12</v>
      </c>
      <c r="AB1617" s="16" t="str">
        <f aca="false">AC1617&amp;AD1617&amp;".html"</f>
        <v>http://atestsc.rioh.cn/page/notice/truckCar/06ebb5f8-3dd2-42c0-b2eb-5030b93936d8.html</v>
      </c>
      <c r="AC1617" s="16" t="s">
        <v>234</v>
      </c>
      <c r="AD1617" s="21" t="s">
        <v>3859</v>
      </c>
    </row>
    <row r="1618" customFormat="false" ht="13" hidden="false" customHeight="true" outlineLevel="0" collapsed="false">
      <c r="A1618" s="10" t="n">
        <v>1709</v>
      </c>
      <c r="B1618" s="11" t="s">
        <v>3860</v>
      </c>
      <c r="C1618" s="12" t="s">
        <v>397</v>
      </c>
      <c r="D1618" s="12" t="s">
        <v>3631</v>
      </c>
      <c r="E1618" s="12" t="s">
        <v>3729</v>
      </c>
      <c r="F1618" s="19" t="str">
        <f aca="false">HYPERLINK(AB1618,AA1618)</f>
        <v>查看</v>
      </c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20" t="s">
        <v>12</v>
      </c>
      <c r="AB1618" s="16" t="str">
        <f aca="false">AC1618&amp;AD1618&amp;".html"</f>
        <v>http://atestsc.rioh.cn/page/notice/truckCar/6711ba81-24f0-40c6-83c5-437eada7469e.html</v>
      </c>
      <c r="AC1618" s="16" t="s">
        <v>234</v>
      </c>
      <c r="AD1618" s="21" t="s">
        <v>3861</v>
      </c>
    </row>
    <row r="1619" customFormat="false" ht="13" hidden="false" customHeight="true" outlineLevel="0" collapsed="false">
      <c r="A1619" s="10" t="n">
        <v>1710</v>
      </c>
      <c r="B1619" s="11" t="s">
        <v>3862</v>
      </c>
      <c r="C1619" s="12" t="s">
        <v>397</v>
      </c>
      <c r="D1619" s="12" t="s">
        <v>3631</v>
      </c>
      <c r="E1619" s="12" t="s">
        <v>3729</v>
      </c>
      <c r="F1619" s="19" t="str">
        <f aca="false">HYPERLINK(AB1619,AA1619)</f>
        <v>查看</v>
      </c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20" t="s">
        <v>12</v>
      </c>
      <c r="AB1619" s="16" t="str">
        <f aca="false">AC1619&amp;AD1619&amp;".html"</f>
        <v>http://atestsc.rioh.cn/page/notice/truckCar/c2e8276b-5eeb-467c-a3ea-2f565167fdce.html</v>
      </c>
      <c r="AC1619" s="16" t="s">
        <v>234</v>
      </c>
      <c r="AD1619" s="21" t="s">
        <v>3863</v>
      </c>
    </row>
    <row r="1620" customFormat="false" ht="13" hidden="false" customHeight="true" outlineLevel="0" collapsed="false">
      <c r="A1620" s="10" t="n">
        <v>1711</v>
      </c>
      <c r="B1620" s="11" t="s">
        <v>3864</v>
      </c>
      <c r="C1620" s="12" t="s">
        <v>397</v>
      </c>
      <c r="D1620" s="12" t="s">
        <v>3631</v>
      </c>
      <c r="E1620" s="12" t="s">
        <v>3729</v>
      </c>
      <c r="F1620" s="19" t="str">
        <f aca="false">HYPERLINK(AB1620,AA1620)</f>
        <v>查看</v>
      </c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20" t="s">
        <v>12</v>
      </c>
      <c r="AB1620" s="16" t="str">
        <f aca="false">AC1620&amp;AD1620&amp;".html"</f>
        <v>http://atestsc.rioh.cn/page/notice/truckCar/63c57a29-9477-476f-b7cb-a03f3d3409ef.html</v>
      </c>
      <c r="AC1620" s="16" t="s">
        <v>234</v>
      </c>
      <c r="AD1620" s="21" t="s">
        <v>3865</v>
      </c>
    </row>
    <row r="1621" customFormat="false" ht="13" hidden="false" customHeight="true" outlineLevel="0" collapsed="false">
      <c r="A1621" s="10" t="n">
        <v>1712</v>
      </c>
      <c r="B1621" s="11" t="s">
        <v>3866</v>
      </c>
      <c r="C1621" s="12" t="s">
        <v>397</v>
      </c>
      <c r="D1621" s="12" t="s">
        <v>3631</v>
      </c>
      <c r="E1621" s="12" t="s">
        <v>3729</v>
      </c>
      <c r="F1621" s="19" t="str">
        <f aca="false">HYPERLINK(AB1621,AA1621)</f>
        <v>查看</v>
      </c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20" t="s">
        <v>12</v>
      </c>
      <c r="AB1621" s="16" t="str">
        <f aca="false">AC1621&amp;AD1621&amp;".html"</f>
        <v>http://atestsc.rioh.cn/page/notice/truckCar/36d4d33f-6850-46e2-9c7e-1d620ff23122.html</v>
      </c>
      <c r="AC1621" s="16" t="s">
        <v>234</v>
      </c>
      <c r="AD1621" s="21" t="s">
        <v>3867</v>
      </c>
    </row>
    <row r="1622" customFormat="false" ht="13" hidden="false" customHeight="true" outlineLevel="0" collapsed="false">
      <c r="A1622" s="10" t="n">
        <v>1713</v>
      </c>
      <c r="B1622" s="11" t="s">
        <v>3868</v>
      </c>
      <c r="C1622" s="12" t="s">
        <v>397</v>
      </c>
      <c r="D1622" s="12" t="s">
        <v>3631</v>
      </c>
      <c r="E1622" s="12" t="s">
        <v>3729</v>
      </c>
      <c r="F1622" s="19" t="str">
        <f aca="false">HYPERLINK(AB1622,AA1622)</f>
        <v>查看</v>
      </c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20" t="s">
        <v>12</v>
      </c>
      <c r="AB1622" s="16" t="str">
        <f aca="false">AC1622&amp;AD1622&amp;".html"</f>
        <v>http://atestsc.rioh.cn/page/notice/truckCar/0dffbeb1-eac2-4481-95f6-1bf79fe7fa63.html</v>
      </c>
      <c r="AC1622" s="16" t="s">
        <v>234</v>
      </c>
      <c r="AD1622" s="21" t="s">
        <v>3869</v>
      </c>
    </row>
    <row r="1623" customFormat="false" ht="13" hidden="false" customHeight="true" outlineLevel="0" collapsed="false">
      <c r="A1623" s="10" t="n">
        <v>1714</v>
      </c>
      <c r="B1623" s="11" t="s">
        <v>3870</v>
      </c>
      <c r="C1623" s="12" t="s">
        <v>726</v>
      </c>
      <c r="D1623" s="12" t="s">
        <v>3631</v>
      </c>
      <c r="E1623" s="12" t="s">
        <v>3729</v>
      </c>
      <c r="F1623" s="19" t="str">
        <f aca="false">HYPERLINK(AB1623,AA1623)</f>
        <v>查看</v>
      </c>
      <c r="G1623" s="14"/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20" t="s">
        <v>12</v>
      </c>
      <c r="AB1623" s="16" t="str">
        <f aca="false">AC1623&amp;AD1623&amp;".html"</f>
        <v>http://atestsc.rioh.cn/page/notice/truckCar/33917aa8-b5f7-45c3-8b5d-2e5af08cbc4a.html</v>
      </c>
      <c r="AC1623" s="16" t="s">
        <v>234</v>
      </c>
      <c r="AD1623" s="21" t="s">
        <v>3871</v>
      </c>
    </row>
    <row r="1624" customFormat="false" ht="13" hidden="false" customHeight="true" outlineLevel="0" collapsed="false">
      <c r="A1624" s="10" t="n">
        <v>1715</v>
      </c>
      <c r="B1624" s="11" t="s">
        <v>3872</v>
      </c>
      <c r="C1624" s="12" t="s">
        <v>726</v>
      </c>
      <c r="D1624" s="12" t="s">
        <v>3631</v>
      </c>
      <c r="E1624" s="12" t="s">
        <v>3729</v>
      </c>
      <c r="F1624" s="19" t="str">
        <f aca="false">HYPERLINK(AB1624,AA1624)</f>
        <v>查看</v>
      </c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20" t="s">
        <v>12</v>
      </c>
      <c r="AB1624" s="16" t="str">
        <f aca="false">AC1624&amp;AD1624&amp;".html"</f>
        <v>http://atestsc.rioh.cn/page/notice/truckCar/d9668c4b-10bf-49b3-a9bd-59d04525c00f.html</v>
      </c>
      <c r="AC1624" s="16" t="s">
        <v>234</v>
      </c>
      <c r="AD1624" s="21" t="s">
        <v>3873</v>
      </c>
    </row>
    <row r="1625" customFormat="false" ht="13" hidden="false" customHeight="true" outlineLevel="0" collapsed="false">
      <c r="A1625" s="10" t="n">
        <v>1716</v>
      </c>
      <c r="B1625" s="11" t="s">
        <v>3874</v>
      </c>
      <c r="C1625" s="12" t="s">
        <v>726</v>
      </c>
      <c r="D1625" s="12" t="s">
        <v>3631</v>
      </c>
      <c r="E1625" s="12" t="s">
        <v>3729</v>
      </c>
      <c r="F1625" s="19" t="str">
        <f aca="false">HYPERLINK(AB1625,AA1625)</f>
        <v>查看</v>
      </c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20" t="s">
        <v>12</v>
      </c>
      <c r="AB1625" s="16" t="str">
        <f aca="false">AC1625&amp;AD1625&amp;".html"</f>
        <v>http://atestsc.rioh.cn/page/notice/truckCar/b6addddb-b210-4b38-9abf-7cb151d3c12f.html</v>
      </c>
      <c r="AC1625" s="16" t="s">
        <v>234</v>
      </c>
      <c r="AD1625" s="21" t="s">
        <v>3875</v>
      </c>
    </row>
    <row r="1626" customFormat="false" ht="13" hidden="false" customHeight="true" outlineLevel="0" collapsed="false">
      <c r="A1626" s="10" t="n">
        <v>1717</v>
      </c>
      <c r="B1626" s="11" t="s">
        <v>3876</v>
      </c>
      <c r="C1626" s="12" t="s">
        <v>726</v>
      </c>
      <c r="D1626" s="12" t="s">
        <v>3631</v>
      </c>
      <c r="E1626" s="12" t="s">
        <v>3729</v>
      </c>
      <c r="F1626" s="19" t="str">
        <f aca="false">HYPERLINK(AB1626,AA1626)</f>
        <v>查看</v>
      </c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20" t="s">
        <v>12</v>
      </c>
      <c r="AB1626" s="16" t="str">
        <f aca="false">AC1626&amp;AD1626&amp;".html"</f>
        <v>http://atestsc.rioh.cn/page/notice/truckCar/03cdea67-ebf1-4e6d-8256-d48cd2a5eaa3.html</v>
      </c>
      <c r="AC1626" s="16" t="s">
        <v>234</v>
      </c>
      <c r="AD1626" s="21" t="s">
        <v>3877</v>
      </c>
    </row>
    <row r="1627" customFormat="false" ht="13" hidden="false" customHeight="true" outlineLevel="0" collapsed="false">
      <c r="A1627" s="10" t="n">
        <v>1718</v>
      </c>
      <c r="B1627" s="11" t="s">
        <v>3878</v>
      </c>
      <c r="C1627" s="12" t="s">
        <v>397</v>
      </c>
      <c r="D1627" s="12" t="s">
        <v>3631</v>
      </c>
      <c r="E1627" s="12" t="s">
        <v>3729</v>
      </c>
      <c r="F1627" s="19" t="str">
        <f aca="false">HYPERLINK(AB1627,AA1627)</f>
        <v>查看</v>
      </c>
      <c r="G1627" s="14"/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20" t="s">
        <v>12</v>
      </c>
      <c r="AB1627" s="16" t="str">
        <f aca="false">AC1627&amp;AD1627&amp;".html"</f>
        <v>http://atestsc.rioh.cn/page/notice/truckCar/a984ab97-7470-43bd-910a-507dea21c53c.html</v>
      </c>
      <c r="AC1627" s="16" t="s">
        <v>234</v>
      </c>
      <c r="AD1627" s="21" t="s">
        <v>3879</v>
      </c>
    </row>
    <row r="1628" customFormat="false" ht="13" hidden="false" customHeight="true" outlineLevel="0" collapsed="false">
      <c r="A1628" s="10" t="n">
        <v>1719</v>
      </c>
      <c r="B1628" s="11" t="s">
        <v>3880</v>
      </c>
      <c r="C1628" s="12" t="s">
        <v>397</v>
      </c>
      <c r="D1628" s="12" t="s">
        <v>3631</v>
      </c>
      <c r="E1628" s="12" t="s">
        <v>3729</v>
      </c>
      <c r="F1628" s="19" t="str">
        <f aca="false">HYPERLINK(AB1628,AA1628)</f>
        <v>查看</v>
      </c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20" t="s">
        <v>12</v>
      </c>
      <c r="AB1628" s="16" t="str">
        <f aca="false">AC1628&amp;AD1628&amp;".html"</f>
        <v>http://atestsc.rioh.cn/page/notice/truckCar/9977c37b-2531-4bc3-a9c9-a0997b1793b6.html</v>
      </c>
      <c r="AC1628" s="16" t="s">
        <v>234</v>
      </c>
      <c r="AD1628" s="21" t="s">
        <v>3881</v>
      </c>
    </row>
    <row r="1629" customFormat="false" ht="13" hidden="false" customHeight="true" outlineLevel="0" collapsed="false">
      <c r="A1629" s="10" t="n">
        <v>1720</v>
      </c>
      <c r="B1629" s="11" t="s">
        <v>3882</v>
      </c>
      <c r="C1629" s="12" t="s">
        <v>397</v>
      </c>
      <c r="D1629" s="12" t="s">
        <v>3631</v>
      </c>
      <c r="E1629" s="12" t="s">
        <v>3729</v>
      </c>
      <c r="F1629" s="19" t="str">
        <f aca="false">HYPERLINK(AB1629,AA1629)</f>
        <v>查看</v>
      </c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20" t="s">
        <v>12</v>
      </c>
      <c r="AB1629" s="16" t="str">
        <f aca="false">AC1629&amp;AD1629&amp;".html"</f>
        <v>http://atestsc.rioh.cn/page/notice/truckCar/bdb0adb9-be98-4b7f-83b8-67f21099330f.html</v>
      </c>
      <c r="AC1629" s="16" t="s">
        <v>234</v>
      </c>
      <c r="AD1629" s="21" t="s">
        <v>3883</v>
      </c>
    </row>
    <row r="1630" customFormat="false" ht="13" hidden="false" customHeight="true" outlineLevel="0" collapsed="false">
      <c r="A1630" s="10" t="n">
        <v>1721</v>
      </c>
      <c r="B1630" s="11" t="s">
        <v>3884</v>
      </c>
      <c r="C1630" s="12" t="s">
        <v>397</v>
      </c>
      <c r="D1630" s="12" t="s">
        <v>3631</v>
      </c>
      <c r="E1630" s="12" t="s">
        <v>3729</v>
      </c>
      <c r="F1630" s="19" t="str">
        <f aca="false">HYPERLINK(AB1630,AA1630)</f>
        <v>查看</v>
      </c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20" t="s">
        <v>12</v>
      </c>
      <c r="AB1630" s="16" t="str">
        <f aca="false">AC1630&amp;AD1630&amp;".html"</f>
        <v>http://atestsc.rioh.cn/page/notice/truckCar/1c82490e-b8fe-488b-b8a5-8cd2f7010806.html</v>
      </c>
      <c r="AC1630" s="16" t="s">
        <v>234</v>
      </c>
      <c r="AD1630" s="21" t="s">
        <v>3885</v>
      </c>
    </row>
    <row r="1631" customFormat="false" ht="13" hidden="false" customHeight="true" outlineLevel="0" collapsed="false">
      <c r="A1631" s="10" t="n">
        <v>1722</v>
      </c>
      <c r="B1631" s="11" t="s">
        <v>3886</v>
      </c>
      <c r="C1631" s="12" t="s">
        <v>397</v>
      </c>
      <c r="D1631" s="12" t="s">
        <v>3631</v>
      </c>
      <c r="E1631" s="12" t="s">
        <v>3729</v>
      </c>
      <c r="F1631" s="19" t="str">
        <f aca="false">HYPERLINK(AB1631,AA1631)</f>
        <v>查看</v>
      </c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20" t="s">
        <v>12</v>
      </c>
      <c r="AB1631" s="16" t="str">
        <f aca="false">AC1631&amp;AD1631&amp;".html"</f>
        <v>http://atestsc.rioh.cn/page/notice/truckCar/e7089b7c-4e58-4576-9b55-a4d870f6324e.html</v>
      </c>
      <c r="AC1631" s="16" t="s">
        <v>234</v>
      </c>
      <c r="AD1631" s="21" t="s">
        <v>3887</v>
      </c>
    </row>
    <row r="1632" customFormat="false" ht="13" hidden="false" customHeight="true" outlineLevel="0" collapsed="false">
      <c r="A1632" s="10" t="n">
        <v>1723</v>
      </c>
      <c r="B1632" s="11" t="s">
        <v>3888</v>
      </c>
      <c r="C1632" s="12" t="s">
        <v>397</v>
      </c>
      <c r="D1632" s="12" t="s">
        <v>3631</v>
      </c>
      <c r="E1632" s="12" t="s">
        <v>3729</v>
      </c>
      <c r="F1632" s="19" t="str">
        <f aca="false">HYPERLINK(AB1632,AA1632)</f>
        <v>查看</v>
      </c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20" t="s">
        <v>12</v>
      </c>
      <c r="AB1632" s="16" t="str">
        <f aca="false">AC1632&amp;AD1632&amp;".html"</f>
        <v>http://atestsc.rioh.cn/page/notice/truckCar/114f2f6b-65b3-4a5d-9f12-c83c3a354ec5.html</v>
      </c>
      <c r="AC1632" s="16" t="s">
        <v>234</v>
      </c>
      <c r="AD1632" s="21" t="s">
        <v>3889</v>
      </c>
    </row>
    <row r="1633" customFormat="false" ht="13" hidden="false" customHeight="true" outlineLevel="0" collapsed="false">
      <c r="A1633" s="10" t="n">
        <v>1724</v>
      </c>
      <c r="B1633" s="11" t="s">
        <v>3890</v>
      </c>
      <c r="C1633" s="12" t="s">
        <v>397</v>
      </c>
      <c r="D1633" s="12" t="s">
        <v>3631</v>
      </c>
      <c r="E1633" s="12" t="s">
        <v>3729</v>
      </c>
      <c r="F1633" s="19" t="str">
        <f aca="false">HYPERLINK(AB1633,AA1633)</f>
        <v>查看</v>
      </c>
      <c r="G1633" s="14"/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20" t="s">
        <v>12</v>
      </c>
      <c r="AB1633" s="16" t="str">
        <f aca="false">AC1633&amp;AD1633&amp;".html"</f>
        <v>http://atestsc.rioh.cn/page/notice/truckCar/8b85fd39-ea2d-40a7-8864-8c4d433d1081.html</v>
      </c>
      <c r="AC1633" s="16" t="s">
        <v>234</v>
      </c>
      <c r="AD1633" s="21" t="s">
        <v>3891</v>
      </c>
    </row>
    <row r="1634" customFormat="false" ht="13" hidden="false" customHeight="true" outlineLevel="0" collapsed="false">
      <c r="A1634" s="10" t="n">
        <v>1725</v>
      </c>
      <c r="B1634" s="11" t="s">
        <v>3892</v>
      </c>
      <c r="C1634" s="12" t="s">
        <v>397</v>
      </c>
      <c r="D1634" s="12" t="s">
        <v>3631</v>
      </c>
      <c r="E1634" s="12" t="s">
        <v>3729</v>
      </c>
      <c r="F1634" s="19" t="str">
        <f aca="false">HYPERLINK(AB1634,AA1634)</f>
        <v>查看</v>
      </c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20" t="s">
        <v>12</v>
      </c>
      <c r="AB1634" s="16" t="str">
        <f aca="false">AC1634&amp;AD1634&amp;".html"</f>
        <v>http://atestsc.rioh.cn/page/notice/truckCar/1af4f64a-b26f-4c13-a93d-e5a287279958.html</v>
      </c>
      <c r="AC1634" s="16" t="s">
        <v>234</v>
      </c>
      <c r="AD1634" s="21" t="s">
        <v>3893</v>
      </c>
    </row>
    <row r="1635" customFormat="false" ht="13" hidden="false" customHeight="true" outlineLevel="0" collapsed="false">
      <c r="A1635" s="10" t="n">
        <v>1726</v>
      </c>
      <c r="B1635" s="11" t="s">
        <v>3894</v>
      </c>
      <c r="C1635" s="12" t="s">
        <v>397</v>
      </c>
      <c r="D1635" s="12" t="s">
        <v>3631</v>
      </c>
      <c r="E1635" s="12" t="s">
        <v>3729</v>
      </c>
      <c r="F1635" s="19" t="str">
        <f aca="false">HYPERLINK(AB1635,AA1635)</f>
        <v>查看</v>
      </c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20" t="s">
        <v>12</v>
      </c>
      <c r="AB1635" s="16" t="str">
        <f aca="false">AC1635&amp;AD1635&amp;".html"</f>
        <v>http://atestsc.rioh.cn/page/notice/truckCar/bd148612-fe2c-4583-83e1-82385d8fc24b.html</v>
      </c>
      <c r="AC1635" s="16" t="s">
        <v>234</v>
      </c>
      <c r="AD1635" s="21" t="s">
        <v>3895</v>
      </c>
    </row>
    <row r="1636" customFormat="false" ht="13" hidden="false" customHeight="true" outlineLevel="0" collapsed="false">
      <c r="A1636" s="10" t="n">
        <v>1727</v>
      </c>
      <c r="B1636" s="11" t="s">
        <v>3896</v>
      </c>
      <c r="C1636" s="12" t="s">
        <v>397</v>
      </c>
      <c r="D1636" s="12" t="s">
        <v>3631</v>
      </c>
      <c r="E1636" s="12" t="s">
        <v>3729</v>
      </c>
      <c r="F1636" s="19" t="str">
        <f aca="false">HYPERLINK(AB1636,AA1636)</f>
        <v>查看</v>
      </c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20" t="s">
        <v>12</v>
      </c>
      <c r="AB1636" s="16" t="str">
        <f aca="false">AC1636&amp;AD1636&amp;".html"</f>
        <v>http://atestsc.rioh.cn/page/notice/truckCar/4fead6ce-dceb-4d70-ac25-1856bacd7402.html</v>
      </c>
      <c r="AC1636" s="16" t="s">
        <v>234</v>
      </c>
      <c r="AD1636" s="21" t="s">
        <v>3897</v>
      </c>
    </row>
    <row r="1637" customFormat="false" ht="13" hidden="false" customHeight="true" outlineLevel="0" collapsed="false">
      <c r="A1637" s="10" t="n">
        <v>1728</v>
      </c>
      <c r="B1637" s="11" t="s">
        <v>3898</v>
      </c>
      <c r="C1637" s="12" t="s">
        <v>397</v>
      </c>
      <c r="D1637" s="12" t="s">
        <v>3631</v>
      </c>
      <c r="E1637" s="12" t="s">
        <v>3729</v>
      </c>
      <c r="F1637" s="19" t="str">
        <f aca="false">HYPERLINK(AB1637,AA1637)</f>
        <v>查看</v>
      </c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20" t="s">
        <v>12</v>
      </c>
      <c r="AB1637" s="16" t="str">
        <f aca="false">AC1637&amp;AD1637&amp;".html"</f>
        <v>http://atestsc.rioh.cn/page/notice/truckCar/e0bf047d-1cd8-424d-9dca-be7bd76e8fd0.html</v>
      </c>
      <c r="AC1637" s="16" t="s">
        <v>234</v>
      </c>
      <c r="AD1637" s="21" t="s">
        <v>3899</v>
      </c>
    </row>
    <row r="1638" customFormat="false" ht="13" hidden="false" customHeight="true" outlineLevel="0" collapsed="false">
      <c r="A1638" s="10" t="n">
        <v>1729</v>
      </c>
      <c r="B1638" s="11" t="s">
        <v>3900</v>
      </c>
      <c r="C1638" s="12" t="s">
        <v>726</v>
      </c>
      <c r="D1638" s="12" t="s">
        <v>3631</v>
      </c>
      <c r="E1638" s="12" t="s">
        <v>3729</v>
      </c>
      <c r="F1638" s="19" t="str">
        <f aca="false">HYPERLINK(AB1638,AA1638)</f>
        <v>查看</v>
      </c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20" t="s">
        <v>12</v>
      </c>
      <c r="AB1638" s="16" t="str">
        <f aca="false">AC1638&amp;AD1638&amp;".html"</f>
        <v>http://atestsc.rioh.cn/page/notice/truckCar/cf591075-2506-477e-822b-f0ec24f859f4.html</v>
      </c>
      <c r="AC1638" s="16" t="s">
        <v>234</v>
      </c>
      <c r="AD1638" s="21" t="s">
        <v>3901</v>
      </c>
    </row>
    <row r="1639" customFormat="false" ht="13" hidden="false" customHeight="true" outlineLevel="0" collapsed="false">
      <c r="A1639" s="10" t="n">
        <v>1730</v>
      </c>
      <c r="B1639" s="11" t="s">
        <v>3902</v>
      </c>
      <c r="C1639" s="12" t="s">
        <v>726</v>
      </c>
      <c r="D1639" s="12" t="s">
        <v>3631</v>
      </c>
      <c r="E1639" s="12" t="s">
        <v>3729</v>
      </c>
      <c r="F1639" s="19" t="str">
        <f aca="false">HYPERLINK(AB1639,AA1639)</f>
        <v>查看</v>
      </c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20" t="s">
        <v>12</v>
      </c>
      <c r="AB1639" s="16" t="str">
        <f aca="false">AC1639&amp;AD1639&amp;".html"</f>
        <v>http://atestsc.rioh.cn/page/notice/truckCar/6f4739a1-76d6-4724-be94-05e770046e9f.html</v>
      </c>
      <c r="AC1639" s="16" t="s">
        <v>234</v>
      </c>
      <c r="AD1639" s="21" t="s">
        <v>3903</v>
      </c>
    </row>
    <row r="1640" customFormat="false" ht="13" hidden="false" customHeight="true" outlineLevel="0" collapsed="false">
      <c r="A1640" s="10" t="n">
        <v>1731</v>
      </c>
      <c r="B1640" s="11" t="s">
        <v>3904</v>
      </c>
      <c r="C1640" s="12" t="s">
        <v>726</v>
      </c>
      <c r="D1640" s="12" t="s">
        <v>3631</v>
      </c>
      <c r="E1640" s="12" t="s">
        <v>3729</v>
      </c>
      <c r="F1640" s="19" t="str">
        <f aca="false">HYPERLINK(AB1640,AA1640)</f>
        <v>查看</v>
      </c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20" t="s">
        <v>12</v>
      </c>
      <c r="AB1640" s="16" t="str">
        <f aca="false">AC1640&amp;AD1640&amp;".html"</f>
        <v>http://atestsc.rioh.cn/page/notice/truckCar/f45da3de-569f-418c-be81-f91deedb8621.html</v>
      </c>
      <c r="AC1640" s="16" t="s">
        <v>234</v>
      </c>
      <c r="AD1640" s="21" t="s">
        <v>3905</v>
      </c>
    </row>
    <row r="1641" customFormat="false" ht="13" hidden="false" customHeight="true" outlineLevel="0" collapsed="false">
      <c r="A1641" s="10" t="n">
        <v>1732</v>
      </c>
      <c r="B1641" s="11" t="s">
        <v>3906</v>
      </c>
      <c r="C1641" s="12" t="s">
        <v>726</v>
      </c>
      <c r="D1641" s="12" t="s">
        <v>3631</v>
      </c>
      <c r="E1641" s="12" t="s">
        <v>3729</v>
      </c>
      <c r="F1641" s="19" t="str">
        <f aca="false">HYPERLINK(AB1641,AA1641)</f>
        <v>查看</v>
      </c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20" t="s">
        <v>12</v>
      </c>
      <c r="AB1641" s="16" t="str">
        <f aca="false">AC1641&amp;AD1641&amp;".html"</f>
        <v>http://atestsc.rioh.cn/page/notice/truckCar/153c7b4f-9ec8-45f0-a2c6-48dd6c9702fa.html</v>
      </c>
      <c r="AC1641" s="16" t="s">
        <v>234</v>
      </c>
      <c r="AD1641" s="21" t="s">
        <v>3907</v>
      </c>
    </row>
    <row r="1642" customFormat="false" ht="13" hidden="false" customHeight="true" outlineLevel="0" collapsed="false">
      <c r="A1642" s="10" t="n">
        <v>1733</v>
      </c>
      <c r="B1642" s="11" t="s">
        <v>3908</v>
      </c>
      <c r="C1642" s="12" t="s">
        <v>726</v>
      </c>
      <c r="D1642" s="12" t="s">
        <v>3631</v>
      </c>
      <c r="E1642" s="12" t="s">
        <v>3729</v>
      </c>
      <c r="F1642" s="19" t="str">
        <f aca="false">HYPERLINK(AB1642,AA1642)</f>
        <v>查看</v>
      </c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20" t="s">
        <v>12</v>
      </c>
      <c r="AB1642" s="16" t="str">
        <f aca="false">AC1642&amp;AD1642&amp;".html"</f>
        <v>http://atestsc.rioh.cn/page/notice/truckCar/ab05f8b0-ee70-41c3-9f45-d85d07bdc983.html</v>
      </c>
      <c r="AC1642" s="16" t="s">
        <v>234</v>
      </c>
      <c r="AD1642" s="21" t="s">
        <v>3909</v>
      </c>
    </row>
    <row r="1643" customFormat="false" ht="13" hidden="false" customHeight="true" outlineLevel="0" collapsed="false">
      <c r="A1643" s="10" t="n">
        <v>1734</v>
      </c>
      <c r="B1643" s="11" t="s">
        <v>3910</v>
      </c>
      <c r="C1643" s="12" t="s">
        <v>726</v>
      </c>
      <c r="D1643" s="12" t="s">
        <v>3631</v>
      </c>
      <c r="E1643" s="12" t="s">
        <v>3729</v>
      </c>
      <c r="F1643" s="19" t="str">
        <f aca="false">HYPERLINK(AB1643,AA1643)</f>
        <v>查看</v>
      </c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20" t="s">
        <v>12</v>
      </c>
      <c r="AB1643" s="16" t="str">
        <f aca="false">AC1643&amp;AD1643&amp;".html"</f>
        <v>http://atestsc.rioh.cn/page/notice/truckCar/6acaac20-8f27-48f5-810f-3f4ed1e1245d.html</v>
      </c>
      <c r="AC1643" s="16" t="s">
        <v>234</v>
      </c>
      <c r="AD1643" s="21" t="s">
        <v>3911</v>
      </c>
    </row>
    <row r="1644" customFormat="false" ht="13" hidden="false" customHeight="true" outlineLevel="0" collapsed="false">
      <c r="A1644" s="10" t="n">
        <v>1735</v>
      </c>
      <c r="B1644" s="11" t="s">
        <v>3912</v>
      </c>
      <c r="C1644" s="12" t="s">
        <v>726</v>
      </c>
      <c r="D1644" s="12" t="s">
        <v>3631</v>
      </c>
      <c r="E1644" s="12" t="s">
        <v>3729</v>
      </c>
      <c r="F1644" s="19" t="str">
        <f aca="false">HYPERLINK(AB1644,AA1644)</f>
        <v>查看</v>
      </c>
      <c r="G1644" s="14"/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20" t="s">
        <v>12</v>
      </c>
      <c r="AB1644" s="16" t="str">
        <f aca="false">AC1644&amp;AD1644&amp;".html"</f>
        <v>http://atestsc.rioh.cn/page/notice/truckCar/0cb363bc-5901-46ac-a330-cd23a924e5fd.html</v>
      </c>
      <c r="AC1644" s="16" t="s">
        <v>234</v>
      </c>
      <c r="AD1644" s="21" t="s">
        <v>3913</v>
      </c>
    </row>
    <row r="1645" customFormat="false" ht="13" hidden="false" customHeight="true" outlineLevel="0" collapsed="false">
      <c r="A1645" s="10" t="n">
        <v>1736</v>
      </c>
      <c r="B1645" s="11" t="s">
        <v>3914</v>
      </c>
      <c r="C1645" s="12" t="s">
        <v>726</v>
      </c>
      <c r="D1645" s="12" t="s">
        <v>3631</v>
      </c>
      <c r="E1645" s="12" t="s">
        <v>3729</v>
      </c>
      <c r="F1645" s="19" t="str">
        <f aca="false">HYPERLINK(AB1645,AA1645)</f>
        <v>查看</v>
      </c>
      <c r="G1645" s="14"/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20" t="s">
        <v>12</v>
      </c>
      <c r="AB1645" s="16" t="str">
        <f aca="false">AC1645&amp;AD1645&amp;".html"</f>
        <v>http://atestsc.rioh.cn/page/notice/truckCar/9be47549-6afe-4101-abf6-eecee8dde8de.html</v>
      </c>
      <c r="AC1645" s="16" t="s">
        <v>234</v>
      </c>
      <c r="AD1645" s="21" t="s">
        <v>3915</v>
      </c>
    </row>
    <row r="1646" customFormat="false" ht="13" hidden="false" customHeight="true" outlineLevel="0" collapsed="false">
      <c r="A1646" s="10" t="n">
        <v>1737</v>
      </c>
      <c r="B1646" s="11" t="s">
        <v>3916</v>
      </c>
      <c r="C1646" s="12" t="s">
        <v>726</v>
      </c>
      <c r="D1646" s="12" t="s">
        <v>3631</v>
      </c>
      <c r="E1646" s="12" t="s">
        <v>3729</v>
      </c>
      <c r="F1646" s="19" t="str">
        <f aca="false">HYPERLINK(AB1646,AA1646)</f>
        <v>查看</v>
      </c>
      <c r="G1646" s="14"/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20" t="s">
        <v>12</v>
      </c>
      <c r="AB1646" s="16" t="str">
        <f aca="false">AC1646&amp;AD1646&amp;".html"</f>
        <v>http://atestsc.rioh.cn/page/notice/truckCar/207d9604-811c-4b52-90ab-d8d1bc057b36.html</v>
      </c>
      <c r="AC1646" s="16" t="s">
        <v>234</v>
      </c>
      <c r="AD1646" s="21" t="s">
        <v>3917</v>
      </c>
    </row>
    <row r="1647" customFormat="false" ht="13" hidden="false" customHeight="true" outlineLevel="0" collapsed="false">
      <c r="A1647" s="10" t="n">
        <v>1738</v>
      </c>
      <c r="B1647" s="11" t="s">
        <v>3918</v>
      </c>
      <c r="C1647" s="12" t="s">
        <v>397</v>
      </c>
      <c r="D1647" s="12" t="s">
        <v>3631</v>
      </c>
      <c r="E1647" s="12" t="s">
        <v>3729</v>
      </c>
      <c r="F1647" s="19" t="str">
        <f aca="false">HYPERLINK(AB1647,AA1647)</f>
        <v>查看</v>
      </c>
      <c r="G1647" s="14"/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20" t="s">
        <v>12</v>
      </c>
      <c r="AB1647" s="16" t="str">
        <f aca="false">AC1647&amp;AD1647&amp;".html"</f>
        <v>http://atestsc.rioh.cn/page/notice/truckCar/defa8884-bb08-4f38-9245-3c8aebc03dcd.html</v>
      </c>
      <c r="AC1647" s="16" t="s">
        <v>234</v>
      </c>
      <c r="AD1647" s="21" t="s">
        <v>3919</v>
      </c>
    </row>
    <row r="1648" customFormat="false" ht="13" hidden="false" customHeight="true" outlineLevel="0" collapsed="false">
      <c r="A1648" s="10" t="n">
        <v>1739</v>
      </c>
      <c r="B1648" s="11" t="s">
        <v>3920</v>
      </c>
      <c r="C1648" s="12" t="s">
        <v>397</v>
      </c>
      <c r="D1648" s="12" t="s">
        <v>3631</v>
      </c>
      <c r="E1648" s="12" t="s">
        <v>3729</v>
      </c>
      <c r="F1648" s="19" t="str">
        <f aca="false">HYPERLINK(AB1648,AA1648)</f>
        <v>查看</v>
      </c>
      <c r="G1648" s="14"/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20" t="s">
        <v>12</v>
      </c>
      <c r="AB1648" s="16" t="str">
        <f aca="false">AC1648&amp;AD1648&amp;".html"</f>
        <v>http://atestsc.rioh.cn/page/notice/truckCar/50b8de71-f358-40b4-89f2-812aee70454a.html</v>
      </c>
      <c r="AC1648" s="16" t="s">
        <v>234</v>
      </c>
      <c r="AD1648" s="21" t="s">
        <v>3921</v>
      </c>
    </row>
    <row r="1649" customFormat="false" ht="13" hidden="false" customHeight="true" outlineLevel="0" collapsed="false">
      <c r="A1649" s="10" t="n">
        <v>1740</v>
      </c>
      <c r="B1649" s="11" t="s">
        <v>3922</v>
      </c>
      <c r="C1649" s="12" t="s">
        <v>390</v>
      </c>
      <c r="D1649" s="12" t="s">
        <v>3631</v>
      </c>
      <c r="E1649" s="12" t="s">
        <v>3729</v>
      </c>
      <c r="F1649" s="19" t="str">
        <f aca="false">HYPERLINK(AB1649,AA1649)</f>
        <v>查看</v>
      </c>
      <c r="G1649" s="14"/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20" t="s">
        <v>12</v>
      </c>
      <c r="AB1649" s="16" t="str">
        <f aca="false">AC1649&amp;AD1649&amp;".html"</f>
        <v>http://atestsc.rioh.cn/page/notice/truckCar/ad92a6dd-305e-40ad-941f-740a478605f9.html</v>
      </c>
      <c r="AC1649" s="16" t="s">
        <v>234</v>
      </c>
      <c r="AD1649" s="21" t="s">
        <v>3923</v>
      </c>
    </row>
    <row r="1650" customFormat="false" ht="13" hidden="false" customHeight="true" outlineLevel="0" collapsed="false">
      <c r="A1650" s="10" t="n">
        <v>1741</v>
      </c>
      <c r="B1650" s="11" t="s">
        <v>3924</v>
      </c>
      <c r="C1650" s="12" t="s">
        <v>250</v>
      </c>
      <c r="D1650" s="12" t="s">
        <v>3631</v>
      </c>
      <c r="E1650" s="12" t="s">
        <v>3729</v>
      </c>
      <c r="F1650" s="19" t="str">
        <f aca="false">HYPERLINK(AB1650,AA1650)</f>
        <v>查看</v>
      </c>
      <c r="G1650" s="14"/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20" t="s">
        <v>12</v>
      </c>
      <c r="AB1650" s="16" t="str">
        <f aca="false">AC1650&amp;AD1650&amp;".html"</f>
        <v>http://atestsc.rioh.cn/page/notice/truckCar/6fa4bf01-1599-4816-94b6-e50e11760184.html</v>
      </c>
      <c r="AC1650" s="16" t="s">
        <v>234</v>
      </c>
      <c r="AD1650" s="21" t="s">
        <v>3925</v>
      </c>
    </row>
    <row r="1651" customFormat="false" ht="13" hidden="false" customHeight="true" outlineLevel="0" collapsed="false">
      <c r="A1651" s="10" t="n">
        <v>1742</v>
      </c>
      <c r="B1651" s="11" t="s">
        <v>3926</v>
      </c>
      <c r="C1651" s="12" t="s">
        <v>237</v>
      </c>
      <c r="D1651" s="12" t="s">
        <v>3631</v>
      </c>
      <c r="E1651" s="12" t="s">
        <v>3729</v>
      </c>
      <c r="F1651" s="19" t="str">
        <f aca="false">HYPERLINK(AB1651,AA1651)</f>
        <v>查看</v>
      </c>
      <c r="G1651" s="14"/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20" t="s">
        <v>12</v>
      </c>
      <c r="AB1651" s="16" t="str">
        <f aca="false">AC1651&amp;AD1651&amp;".html"</f>
        <v>http://atestsc.rioh.cn/page/notice/truckCar/5190316c-5864-48df-8337-d2f090a56269.html</v>
      </c>
      <c r="AC1651" s="16" t="s">
        <v>234</v>
      </c>
      <c r="AD1651" s="21" t="s">
        <v>3927</v>
      </c>
    </row>
    <row r="1652" customFormat="false" ht="13" hidden="false" customHeight="true" outlineLevel="0" collapsed="false">
      <c r="A1652" s="10" t="n">
        <v>1743</v>
      </c>
      <c r="B1652" s="11" t="s">
        <v>3928</v>
      </c>
      <c r="C1652" s="12" t="s">
        <v>237</v>
      </c>
      <c r="D1652" s="12" t="s">
        <v>3631</v>
      </c>
      <c r="E1652" s="12" t="s">
        <v>3729</v>
      </c>
      <c r="F1652" s="19" t="str">
        <f aca="false">HYPERLINK(AB1652,AA1652)</f>
        <v>查看</v>
      </c>
      <c r="G1652" s="14"/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20" t="s">
        <v>12</v>
      </c>
      <c r="AB1652" s="16" t="str">
        <f aca="false">AC1652&amp;AD1652&amp;".html"</f>
        <v>http://atestsc.rioh.cn/page/notice/truckCar/71354cbb-d78a-41d1-9083-230ed67fd241.html</v>
      </c>
      <c r="AC1652" s="16" t="s">
        <v>234</v>
      </c>
      <c r="AD1652" s="21" t="s">
        <v>3929</v>
      </c>
    </row>
    <row r="1653" customFormat="false" ht="13" hidden="false" customHeight="true" outlineLevel="0" collapsed="false">
      <c r="A1653" s="10" t="n">
        <v>1744</v>
      </c>
      <c r="B1653" s="11" t="s">
        <v>3930</v>
      </c>
      <c r="C1653" s="12" t="s">
        <v>242</v>
      </c>
      <c r="D1653" s="12" t="s">
        <v>3631</v>
      </c>
      <c r="E1653" s="12" t="s">
        <v>3729</v>
      </c>
      <c r="F1653" s="19" t="str">
        <f aca="false">HYPERLINK(AB1653,AA1653)</f>
        <v>查看</v>
      </c>
      <c r="G1653" s="14"/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20" t="s">
        <v>12</v>
      </c>
      <c r="AB1653" s="16" t="str">
        <f aca="false">AC1653&amp;AD1653&amp;".html"</f>
        <v>http://atestsc.rioh.cn/page/notice/truckCar/654ca980-7a80-4df9-8029-69196fe5420c.html</v>
      </c>
      <c r="AC1653" s="16" t="s">
        <v>234</v>
      </c>
      <c r="AD1653" s="21" t="s">
        <v>3931</v>
      </c>
    </row>
    <row r="1654" customFormat="false" ht="13" hidden="false" customHeight="true" outlineLevel="0" collapsed="false">
      <c r="A1654" s="10" t="n">
        <v>1745</v>
      </c>
      <c r="B1654" s="11" t="s">
        <v>3932</v>
      </c>
      <c r="C1654" s="12" t="s">
        <v>250</v>
      </c>
      <c r="D1654" s="12" t="s">
        <v>3631</v>
      </c>
      <c r="E1654" s="12" t="s">
        <v>3729</v>
      </c>
      <c r="F1654" s="19" t="str">
        <f aca="false">HYPERLINK(AB1654,AA1654)</f>
        <v>查看</v>
      </c>
      <c r="G1654" s="14"/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20" t="s">
        <v>12</v>
      </c>
      <c r="AB1654" s="16" t="str">
        <f aca="false">AC1654&amp;AD1654&amp;".html"</f>
        <v>http://atestsc.rioh.cn/page/notice/truckCar/6475599a-0381-42c2-9257-2ffaa826dc62.html</v>
      </c>
      <c r="AC1654" s="16" t="s">
        <v>234</v>
      </c>
      <c r="AD1654" s="21" t="s">
        <v>3933</v>
      </c>
    </row>
    <row r="1655" customFormat="false" ht="13" hidden="false" customHeight="true" outlineLevel="0" collapsed="false">
      <c r="A1655" s="10" t="n">
        <v>1746</v>
      </c>
      <c r="B1655" s="11" t="s">
        <v>3934</v>
      </c>
      <c r="C1655" s="12" t="s">
        <v>259</v>
      </c>
      <c r="D1655" s="12" t="s">
        <v>3631</v>
      </c>
      <c r="E1655" s="12" t="s">
        <v>3729</v>
      </c>
      <c r="F1655" s="19" t="str">
        <f aca="false">HYPERLINK(AB1655,AA1655)</f>
        <v>查看</v>
      </c>
      <c r="G1655" s="14"/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20" t="s">
        <v>12</v>
      </c>
      <c r="AB1655" s="16" t="str">
        <f aca="false">AC1655&amp;AD1655&amp;".html"</f>
        <v>http://atestsc.rioh.cn/page/notice/truckCar/20a84541-0900-4913-b3c1-6b678550d69f.html</v>
      </c>
      <c r="AC1655" s="16" t="s">
        <v>234</v>
      </c>
      <c r="AD1655" s="21" t="s">
        <v>3935</v>
      </c>
    </row>
    <row r="1656" customFormat="false" ht="13" hidden="false" customHeight="true" outlineLevel="0" collapsed="false">
      <c r="A1656" s="10" t="n">
        <v>1747</v>
      </c>
      <c r="B1656" s="11" t="s">
        <v>3936</v>
      </c>
      <c r="C1656" s="12" t="s">
        <v>242</v>
      </c>
      <c r="D1656" s="12" t="s">
        <v>3631</v>
      </c>
      <c r="E1656" s="12" t="s">
        <v>3729</v>
      </c>
      <c r="F1656" s="19" t="str">
        <f aca="false">HYPERLINK(AB1656,AA1656)</f>
        <v>查看</v>
      </c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20" t="s">
        <v>12</v>
      </c>
      <c r="AB1656" s="16" t="str">
        <f aca="false">AC1656&amp;AD1656&amp;".html"</f>
        <v>http://atestsc.rioh.cn/page/notice/truckCar/51d33637-f0e1-448c-8955-a3aacc83032f.html</v>
      </c>
      <c r="AC1656" s="16" t="s">
        <v>234</v>
      </c>
      <c r="AD1656" s="21" t="s">
        <v>3937</v>
      </c>
    </row>
    <row r="1657" customFormat="false" ht="13" hidden="false" customHeight="true" outlineLevel="0" collapsed="false">
      <c r="A1657" s="10" t="n">
        <v>1748</v>
      </c>
      <c r="B1657" s="11" t="s">
        <v>3938</v>
      </c>
      <c r="C1657" s="12" t="s">
        <v>245</v>
      </c>
      <c r="D1657" s="12" t="s">
        <v>3631</v>
      </c>
      <c r="E1657" s="12" t="s">
        <v>3729</v>
      </c>
      <c r="F1657" s="19" t="str">
        <f aca="false">HYPERLINK(AB1657,AA1657)</f>
        <v>查看</v>
      </c>
      <c r="G1657" s="14"/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20" t="s">
        <v>12</v>
      </c>
      <c r="AB1657" s="16" t="str">
        <f aca="false">AC1657&amp;AD1657&amp;".html"</f>
        <v>http://atestsc.rioh.cn/page/notice/truckCar/49ceccfc-b8ed-4417-996c-3f5a62229707.html</v>
      </c>
      <c r="AC1657" s="16" t="s">
        <v>234</v>
      </c>
      <c r="AD1657" s="21" t="s">
        <v>3939</v>
      </c>
    </row>
    <row r="1658" customFormat="false" ht="13" hidden="false" customHeight="true" outlineLevel="0" collapsed="false">
      <c r="A1658" s="10" t="n">
        <v>1749</v>
      </c>
      <c r="B1658" s="11" t="s">
        <v>3940</v>
      </c>
      <c r="C1658" s="12" t="s">
        <v>271</v>
      </c>
      <c r="D1658" s="12" t="s">
        <v>3631</v>
      </c>
      <c r="E1658" s="12" t="s">
        <v>3729</v>
      </c>
      <c r="F1658" s="19" t="str">
        <f aca="false">HYPERLINK(AB1658,AA1658)</f>
        <v>查看</v>
      </c>
      <c r="G1658" s="14"/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20" t="s">
        <v>12</v>
      </c>
      <c r="AB1658" s="16" t="str">
        <f aca="false">AC1658&amp;AD1658&amp;".html"</f>
        <v>http://atestsc.rioh.cn/page/notice/truckCar/07630d1e-e503-4621-81c8-1a82bb0455ec.html</v>
      </c>
      <c r="AC1658" s="16" t="s">
        <v>234</v>
      </c>
      <c r="AD1658" s="21" t="s">
        <v>3941</v>
      </c>
    </row>
    <row r="1659" customFormat="false" ht="13" hidden="false" customHeight="true" outlineLevel="0" collapsed="false">
      <c r="A1659" s="10" t="n">
        <v>1750</v>
      </c>
      <c r="B1659" s="11" t="s">
        <v>3942</v>
      </c>
      <c r="C1659" s="12" t="s">
        <v>250</v>
      </c>
      <c r="D1659" s="12" t="s">
        <v>3631</v>
      </c>
      <c r="E1659" s="12" t="s">
        <v>3729</v>
      </c>
      <c r="F1659" s="19" t="str">
        <f aca="false">HYPERLINK(AB1659,AA1659)</f>
        <v>查看</v>
      </c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20" t="s">
        <v>12</v>
      </c>
      <c r="AB1659" s="16" t="str">
        <f aca="false">AC1659&amp;AD1659&amp;".html"</f>
        <v>http://atestsc.rioh.cn/page/notice/truckCar/7d076155-96cc-4e55-9029-2c206a9bc5a4.html</v>
      </c>
      <c r="AC1659" s="16" t="s">
        <v>234</v>
      </c>
      <c r="AD1659" s="21" t="s">
        <v>3943</v>
      </c>
    </row>
    <row r="1660" customFormat="false" ht="13" hidden="false" customHeight="true" outlineLevel="0" collapsed="false">
      <c r="A1660" s="10" t="n">
        <v>1751</v>
      </c>
      <c r="B1660" s="11" t="s">
        <v>3944</v>
      </c>
      <c r="C1660" s="12" t="s">
        <v>245</v>
      </c>
      <c r="D1660" s="12" t="s">
        <v>3631</v>
      </c>
      <c r="E1660" s="12" t="s">
        <v>3729</v>
      </c>
      <c r="F1660" s="19" t="str">
        <f aca="false">HYPERLINK(AB1660,AA1660)</f>
        <v>查看</v>
      </c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20" t="s">
        <v>12</v>
      </c>
      <c r="AB1660" s="16" t="str">
        <f aca="false">AC1660&amp;AD1660&amp;".html"</f>
        <v>http://atestsc.rioh.cn/page/notice/truckCar/137fb498-30c4-4c8e-a8f5-00586974925a.html</v>
      </c>
      <c r="AC1660" s="16" t="s">
        <v>234</v>
      </c>
      <c r="AD1660" s="21" t="s">
        <v>3945</v>
      </c>
    </row>
    <row r="1661" customFormat="false" ht="13" hidden="false" customHeight="true" outlineLevel="0" collapsed="false">
      <c r="A1661" s="10" t="n">
        <v>1752</v>
      </c>
      <c r="B1661" s="11" t="s">
        <v>3946</v>
      </c>
      <c r="C1661" s="12" t="s">
        <v>242</v>
      </c>
      <c r="D1661" s="12" t="s">
        <v>3631</v>
      </c>
      <c r="E1661" s="12" t="s">
        <v>3729</v>
      </c>
      <c r="F1661" s="19" t="str">
        <f aca="false">HYPERLINK(AB1661,AA1661)</f>
        <v>查看</v>
      </c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20" t="s">
        <v>12</v>
      </c>
      <c r="AB1661" s="16" t="str">
        <f aca="false">AC1661&amp;AD1661&amp;".html"</f>
        <v>http://atestsc.rioh.cn/page/notice/truckCar/02dd7586-99c4-493d-b9b7-f3f40c541a68.html</v>
      </c>
      <c r="AC1661" s="16" t="s">
        <v>234</v>
      </c>
      <c r="AD1661" s="21" t="s">
        <v>3947</v>
      </c>
    </row>
    <row r="1662" customFormat="false" ht="13" hidden="false" customHeight="true" outlineLevel="0" collapsed="false">
      <c r="A1662" s="10" t="n">
        <v>1753</v>
      </c>
      <c r="B1662" s="11" t="s">
        <v>3948</v>
      </c>
      <c r="C1662" s="12" t="s">
        <v>259</v>
      </c>
      <c r="D1662" s="12" t="s">
        <v>3949</v>
      </c>
      <c r="E1662" s="12" t="s">
        <v>3950</v>
      </c>
      <c r="F1662" s="19" t="str">
        <f aca="false">HYPERLINK(AB1662,AA1662)</f>
        <v>查看</v>
      </c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20" t="s">
        <v>12</v>
      </c>
      <c r="AB1662" s="16" t="str">
        <f aca="false">AC1662&amp;AD1662&amp;".html"</f>
        <v>http://atestsc.rioh.cn/page/notice/truckCar/7b26d8a3-f13d-46bd-8e0b-19ab360292d5.html</v>
      </c>
      <c r="AC1662" s="16" t="s">
        <v>234</v>
      </c>
      <c r="AD1662" s="21" t="s">
        <v>3951</v>
      </c>
    </row>
    <row r="1663" customFormat="false" ht="13" hidden="false" customHeight="true" outlineLevel="0" collapsed="false">
      <c r="A1663" s="10" t="n">
        <v>1754</v>
      </c>
      <c r="B1663" s="11" t="s">
        <v>3952</v>
      </c>
      <c r="C1663" s="12" t="s">
        <v>250</v>
      </c>
      <c r="D1663" s="12" t="s">
        <v>3631</v>
      </c>
      <c r="E1663" s="12" t="s">
        <v>3950</v>
      </c>
      <c r="F1663" s="19" t="str">
        <f aca="false">HYPERLINK(AB1663,AA1663)</f>
        <v>查看</v>
      </c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20" t="s">
        <v>12</v>
      </c>
      <c r="AB1663" s="16" t="str">
        <f aca="false">AC1663&amp;AD1663&amp;".html"</f>
        <v>http://atestsc.rioh.cn/page/notice/truckCar/7fb9f2f1-c73a-4df8-837b-70871e4faebc.html</v>
      </c>
      <c r="AC1663" s="16" t="s">
        <v>234</v>
      </c>
      <c r="AD1663" s="21" t="s">
        <v>3953</v>
      </c>
    </row>
    <row r="1664" customFormat="false" ht="13" hidden="false" customHeight="true" outlineLevel="0" collapsed="false">
      <c r="A1664" s="10" t="n">
        <v>1755</v>
      </c>
      <c r="B1664" s="11" t="s">
        <v>3954</v>
      </c>
      <c r="C1664" s="12" t="s">
        <v>250</v>
      </c>
      <c r="D1664" s="12" t="s">
        <v>3631</v>
      </c>
      <c r="E1664" s="12" t="s">
        <v>3950</v>
      </c>
      <c r="F1664" s="19" t="str">
        <f aca="false">HYPERLINK(AB1664,AA1664)</f>
        <v>查看</v>
      </c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20" t="s">
        <v>12</v>
      </c>
      <c r="AB1664" s="16" t="str">
        <f aca="false">AC1664&amp;AD1664&amp;".html"</f>
        <v>http://atestsc.rioh.cn/page/notice/truckCar/9ab0a9a2-4836-404c-8f73-215f166327ea.html</v>
      </c>
      <c r="AC1664" s="16" t="s">
        <v>234</v>
      </c>
      <c r="AD1664" s="21" t="s">
        <v>3955</v>
      </c>
    </row>
    <row r="1665" customFormat="false" ht="13" hidden="false" customHeight="true" outlineLevel="0" collapsed="false">
      <c r="A1665" s="10" t="n">
        <v>1756</v>
      </c>
      <c r="B1665" s="11" t="s">
        <v>3956</v>
      </c>
      <c r="C1665" s="12" t="s">
        <v>250</v>
      </c>
      <c r="D1665" s="12" t="s">
        <v>3631</v>
      </c>
      <c r="E1665" s="12" t="s">
        <v>3950</v>
      </c>
      <c r="F1665" s="19" t="str">
        <f aca="false">HYPERLINK(AB1665,AA1665)</f>
        <v>查看</v>
      </c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20" t="s">
        <v>12</v>
      </c>
      <c r="AB1665" s="16" t="str">
        <f aca="false">AC1665&amp;AD1665&amp;".html"</f>
        <v>http://atestsc.rioh.cn/page/notice/truckCar/26c9c857-2b0c-4d43-8631-ebcc21a216ec.html</v>
      </c>
      <c r="AC1665" s="16" t="s">
        <v>234</v>
      </c>
      <c r="AD1665" s="21" t="s">
        <v>3957</v>
      </c>
    </row>
    <row r="1666" customFormat="false" ht="13" hidden="false" customHeight="true" outlineLevel="0" collapsed="false">
      <c r="A1666" s="10" t="n">
        <v>1757</v>
      </c>
      <c r="B1666" s="11" t="s">
        <v>3958</v>
      </c>
      <c r="C1666" s="12" t="s">
        <v>250</v>
      </c>
      <c r="D1666" s="12" t="s">
        <v>3631</v>
      </c>
      <c r="E1666" s="12" t="s">
        <v>3950</v>
      </c>
      <c r="F1666" s="19" t="str">
        <f aca="false">HYPERLINK(AB1666,AA1666)</f>
        <v>查看</v>
      </c>
      <c r="G1666" s="14"/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20" t="s">
        <v>12</v>
      </c>
      <c r="AB1666" s="16" t="str">
        <f aca="false">AC1666&amp;AD1666&amp;".html"</f>
        <v>http://atestsc.rioh.cn/page/notice/truckCar/3056236c-0c2e-49d3-9c58-2064d031d2b7.html</v>
      </c>
      <c r="AC1666" s="16" t="s">
        <v>234</v>
      </c>
      <c r="AD1666" s="21" t="s">
        <v>3959</v>
      </c>
    </row>
    <row r="1667" customFormat="false" ht="13" hidden="false" customHeight="true" outlineLevel="0" collapsed="false">
      <c r="A1667" s="10" t="n">
        <v>1758</v>
      </c>
      <c r="B1667" s="11" t="s">
        <v>3960</v>
      </c>
      <c r="C1667" s="12" t="s">
        <v>250</v>
      </c>
      <c r="D1667" s="12" t="s">
        <v>3631</v>
      </c>
      <c r="E1667" s="12" t="s">
        <v>3950</v>
      </c>
      <c r="F1667" s="19" t="str">
        <f aca="false">HYPERLINK(AB1667,AA1667)</f>
        <v>查看</v>
      </c>
      <c r="G1667" s="14"/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20" t="s">
        <v>12</v>
      </c>
      <c r="AB1667" s="16" t="str">
        <f aca="false">AC1667&amp;AD1667&amp;".html"</f>
        <v>http://atestsc.rioh.cn/page/notice/truckCar/ff2dbdcd-ac89-4248-a8d9-5183810c0eee.html</v>
      </c>
      <c r="AC1667" s="16" t="s">
        <v>234</v>
      </c>
      <c r="AD1667" s="21" t="s">
        <v>3961</v>
      </c>
    </row>
    <row r="1668" customFormat="false" ht="13" hidden="false" customHeight="true" outlineLevel="0" collapsed="false">
      <c r="A1668" s="10" t="n">
        <v>1759</v>
      </c>
      <c r="B1668" s="11" t="s">
        <v>3962</v>
      </c>
      <c r="C1668" s="12" t="s">
        <v>245</v>
      </c>
      <c r="D1668" s="12" t="s">
        <v>3631</v>
      </c>
      <c r="E1668" s="12" t="s">
        <v>3950</v>
      </c>
      <c r="F1668" s="19" t="str">
        <f aca="false">HYPERLINK(AB1668,AA1668)</f>
        <v>查看</v>
      </c>
      <c r="G1668" s="14"/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20" t="s">
        <v>12</v>
      </c>
      <c r="AB1668" s="16" t="str">
        <f aca="false">AC1668&amp;AD1668&amp;".html"</f>
        <v>http://atestsc.rioh.cn/page/notice/truckCar/9e0894e7-2a8d-49d8-822c-2df82a58b691.html</v>
      </c>
      <c r="AC1668" s="16" t="s">
        <v>234</v>
      </c>
      <c r="AD1668" s="21" t="s">
        <v>3963</v>
      </c>
    </row>
    <row r="1669" customFormat="false" ht="13" hidden="false" customHeight="true" outlineLevel="0" collapsed="false">
      <c r="A1669" s="10" t="n">
        <v>1760</v>
      </c>
      <c r="B1669" s="11" t="s">
        <v>3964</v>
      </c>
      <c r="C1669" s="12" t="s">
        <v>242</v>
      </c>
      <c r="D1669" s="12" t="s">
        <v>3631</v>
      </c>
      <c r="E1669" s="12" t="s">
        <v>3950</v>
      </c>
      <c r="F1669" s="19" t="str">
        <f aca="false">HYPERLINK(AB1669,AA1669)</f>
        <v>查看</v>
      </c>
      <c r="G1669" s="14"/>
      <c r="H1669" s="14"/>
      <c r="I1669" s="14"/>
      <c r="J1669" s="14"/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20" t="s">
        <v>12</v>
      </c>
      <c r="AB1669" s="16" t="str">
        <f aca="false">AC1669&amp;AD1669&amp;".html"</f>
        <v>http://atestsc.rioh.cn/page/notice/truckCar/f665a3be-96d7-4237-835d-97ac02c02492.html</v>
      </c>
      <c r="AC1669" s="16" t="s">
        <v>234</v>
      </c>
      <c r="AD1669" s="21" t="s">
        <v>3965</v>
      </c>
    </row>
    <row r="1670" customFormat="false" ht="13" hidden="false" customHeight="true" outlineLevel="0" collapsed="false">
      <c r="A1670" s="10" t="n">
        <v>1761</v>
      </c>
      <c r="B1670" s="11" t="s">
        <v>3966</v>
      </c>
      <c r="C1670" s="12" t="s">
        <v>245</v>
      </c>
      <c r="D1670" s="12" t="s">
        <v>3631</v>
      </c>
      <c r="E1670" s="12" t="s">
        <v>3950</v>
      </c>
      <c r="F1670" s="19" t="str">
        <f aca="false">HYPERLINK(AB1670,AA1670)</f>
        <v>查看</v>
      </c>
      <c r="G1670" s="14"/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20" t="s">
        <v>12</v>
      </c>
      <c r="AB1670" s="16" t="str">
        <f aca="false">AC1670&amp;AD1670&amp;".html"</f>
        <v>http://atestsc.rioh.cn/page/notice/truckCar/61f3f2bc-c9fe-4298-9b0b-067670350a93.html</v>
      </c>
      <c r="AC1670" s="16" t="s">
        <v>234</v>
      </c>
      <c r="AD1670" s="21" t="s">
        <v>3967</v>
      </c>
    </row>
    <row r="1671" customFormat="false" ht="13" hidden="false" customHeight="true" outlineLevel="0" collapsed="false">
      <c r="A1671" s="10" t="n">
        <v>1762</v>
      </c>
      <c r="B1671" s="11" t="s">
        <v>3968</v>
      </c>
      <c r="C1671" s="12" t="s">
        <v>245</v>
      </c>
      <c r="D1671" s="12" t="s">
        <v>3631</v>
      </c>
      <c r="E1671" s="12" t="s">
        <v>3950</v>
      </c>
      <c r="F1671" s="19" t="str">
        <f aca="false">HYPERLINK(AB1671,AA1671)</f>
        <v>查看</v>
      </c>
      <c r="G1671" s="14"/>
      <c r="H1671" s="14"/>
      <c r="I1671" s="14"/>
      <c r="J1671" s="14"/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20" t="s">
        <v>12</v>
      </c>
      <c r="AB1671" s="16" t="str">
        <f aca="false">AC1671&amp;AD1671&amp;".html"</f>
        <v>http://atestsc.rioh.cn/page/notice/truckCar/71f92c88-e5b5-4693-90a8-8a3babe79513.html</v>
      </c>
      <c r="AC1671" s="16" t="s">
        <v>234</v>
      </c>
      <c r="AD1671" s="21" t="s">
        <v>3969</v>
      </c>
    </row>
    <row r="1672" customFormat="false" ht="13" hidden="false" customHeight="true" outlineLevel="0" collapsed="false">
      <c r="A1672" s="10" t="n">
        <v>1763</v>
      </c>
      <c r="B1672" s="11" t="s">
        <v>3970</v>
      </c>
      <c r="C1672" s="12" t="s">
        <v>242</v>
      </c>
      <c r="D1672" s="12" t="s">
        <v>3631</v>
      </c>
      <c r="E1672" s="12" t="s">
        <v>3950</v>
      </c>
      <c r="F1672" s="19" t="str">
        <f aca="false">HYPERLINK(AB1672,AA1672)</f>
        <v>查看</v>
      </c>
      <c r="G1672" s="14"/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20" t="s">
        <v>12</v>
      </c>
      <c r="AB1672" s="16" t="str">
        <f aca="false">AC1672&amp;AD1672&amp;".html"</f>
        <v>http://atestsc.rioh.cn/page/notice/truckCar/c4bec390-3eb1-4b06-92cd-d261abcbed34.html</v>
      </c>
      <c r="AC1672" s="16" t="s">
        <v>234</v>
      </c>
      <c r="AD1672" s="21" t="s">
        <v>3971</v>
      </c>
    </row>
    <row r="1673" customFormat="false" ht="13" hidden="false" customHeight="true" outlineLevel="0" collapsed="false">
      <c r="A1673" s="10" t="n">
        <v>1764</v>
      </c>
      <c r="B1673" s="11" t="s">
        <v>3972</v>
      </c>
      <c r="C1673" s="12" t="s">
        <v>245</v>
      </c>
      <c r="D1673" s="12" t="s">
        <v>3631</v>
      </c>
      <c r="E1673" s="12" t="s">
        <v>3950</v>
      </c>
      <c r="F1673" s="19" t="str">
        <f aca="false">HYPERLINK(AB1673,AA1673)</f>
        <v>查看</v>
      </c>
      <c r="G1673" s="14"/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20" t="s">
        <v>12</v>
      </c>
      <c r="AB1673" s="16" t="str">
        <f aca="false">AC1673&amp;AD1673&amp;".html"</f>
        <v>http://atestsc.rioh.cn/page/notice/truckCar/557b3e6c-0982-4323-bdcb-c8caea9f3d01.html</v>
      </c>
      <c r="AC1673" s="16" t="s">
        <v>234</v>
      </c>
      <c r="AD1673" s="21" t="s">
        <v>3973</v>
      </c>
    </row>
    <row r="1674" customFormat="false" ht="13" hidden="false" customHeight="true" outlineLevel="0" collapsed="false">
      <c r="A1674" s="10" t="n">
        <v>1765</v>
      </c>
      <c r="B1674" s="11" t="s">
        <v>3974</v>
      </c>
      <c r="C1674" s="12" t="s">
        <v>242</v>
      </c>
      <c r="D1674" s="12" t="s">
        <v>3631</v>
      </c>
      <c r="E1674" s="12" t="s">
        <v>3950</v>
      </c>
      <c r="F1674" s="19" t="str">
        <f aca="false">HYPERLINK(AB1674,AA1674)</f>
        <v>查看</v>
      </c>
      <c r="G1674" s="14"/>
      <c r="H1674" s="14"/>
      <c r="I1674" s="14"/>
      <c r="J1674" s="14"/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20" t="s">
        <v>12</v>
      </c>
      <c r="AB1674" s="16" t="str">
        <f aca="false">AC1674&amp;AD1674&amp;".html"</f>
        <v>http://atestsc.rioh.cn/page/notice/truckCar/2805a41c-7921-4a29-8c3b-f3156feab923.html</v>
      </c>
      <c r="AC1674" s="16" t="s">
        <v>234</v>
      </c>
      <c r="AD1674" s="21" t="s">
        <v>3975</v>
      </c>
    </row>
    <row r="1675" customFormat="false" ht="13" hidden="false" customHeight="true" outlineLevel="0" collapsed="false">
      <c r="A1675" s="10" t="n">
        <v>1766</v>
      </c>
      <c r="B1675" s="11" t="s">
        <v>3976</v>
      </c>
      <c r="C1675" s="12" t="s">
        <v>245</v>
      </c>
      <c r="D1675" s="12" t="s">
        <v>3631</v>
      </c>
      <c r="E1675" s="12" t="s">
        <v>3950</v>
      </c>
      <c r="F1675" s="19" t="str">
        <f aca="false">HYPERLINK(AB1675,AA1675)</f>
        <v>查看</v>
      </c>
      <c r="G1675" s="14"/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20" t="s">
        <v>12</v>
      </c>
      <c r="AB1675" s="16" t="str">
        <f aca="false">AC1675&amp;AD1675&amp;".html"</f>
        <v>http://atestsc.rioh.cn/page/notice/truckCar/e71ea015-4b19-4bea-b16f-2ddf884db8db.html</v>
      </c>
      <c r="AC1675" s="16" t="s">
        <v>234</v>
      </c>
      <c r="AD1675" s="21" t="s">
        <v>3977</v>
      </c>
    </row>
    <row r="1676" customFormat="false" ht="13" hidden="false" customHeight="true" outlineLevel="0" collapsed="false">
      <c r="A1676" s="10" t="n">
        <v>1767</v>
      </c>
      <c r="B1676" s="11" t="s">
        <v>3978</v>
      </c>
      <c r="C1676" s="12" t="s">
        <v>245</v>
      </c>
      <c r="D1676" s="12" t="s">
        <v>3631</v>
      </c>
      <c r="E1676" s="12" t="s">
        <v>3950</v>
      </c>
      <c r="F1676" s="19" t="str">
        <f aca="false">HYPERLINK(AB1676,AA1676)</f>
        <v>查看</v>
      </c>
      <c r="G1676" s="14"/>
      <c r="H1676" s="14"/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20" t="s">
        <v>12</v>
      </c>
      <c r="AB1676" s="16" t="str">
        <f aca="false">AC1676&amp;AD1676&amp;".html"</f>
        <v>http://atestsc.rioh.cn/page/notice/truckCar/d471e823-226d-41af-bb5f-8f2d06abbfc3.html</v>
      </c>
      <c r="AC1676" s="16" t="s">
        <v>234</v>
      </c>
      <c r="AD1676" s="21" t="s">
        <v>3979</v>
      </c>
    </row>
    <row r="1677" customFormat="false" ht="13" hidden="false" customHeight="true" outlineLevel="0" collapsed="false">
      <c r="A1677" s="10" t="n">
        <v>1768</v>
      </c>
      <c r="B1677" s="11" t="s">
        <v>3980</v>
      </c>
      <c r="C1677" s="12" t="s">
        <v>245</v>
      </c>
      <c r="D1677" s="12" t="s">
        <v>3631</v>
      </c>
      <c r="E1677" s="12" t="s">
        <v>3950</v>
      </c>
      <c r="F1677" s="19" t="str">
        <f aca="false">HYPERLINK(AB1677,AA1677)</f>
        <v>查看</v>
      </c>
      <c r="G1677" s="14"/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20" t="s">
        <v>12</v>
      </c>
      <c r="AB1677" s="16" t="str">
        <f aca="false">AC1677&amp;AD1677&amp;".html"</f>
        <v>http://atestsc.rioh.cn/page/notice/truckCar/4be42ae0-459b-4cf4-8f27-c22ab2572b3b.html</v>
      </c>
      <c r="AC1677" s="16" t="s">
        <v>234</v>
      </c>
      <c r="AD1677" s="21" t="s">
        <v>3981</v>
      </c>
    </row>
    <row r="1678" customFormat="false" ht="13" hidden="false" customHeight="true" outlineLevel="0" collapsed="false">
      <c r="A1678" s="10" t="n">
        <v>1769</v>
      </c>
      <c r="B1678" s="11" t="s">
        <v>3982</v>
      </c>
      <c r="C1678" s="12" t="s">
        <v>250</v>
      </c>
      <c r="D1678" s="12" t="s">
        <v>3631</v>
      </c>
      <c r="E1678" s="12" t="s">
        <v>3950</v>
      </c>
      <c r="F1678" s="19" t="str">
        <f aca="false">HYPERLINK(AB1678,AA1678)</f>
        <v>查看</v>
      </c>
      <c r="G1678" s="14"/>
      <c r="H1678" s="14"/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20" t="s">
        <v>12</v>
      </c>
      <c r="AB1678" s="16" t="str">
        <f aca="false">AC1678&amp;AD1678&amp;".html"</f>
        <v>http://atestsc.rioh.cn/page/notice/truckCar/b52c02a9-ed55-4ef7-980a-6af7a6e00624.html</v>
      </c>
      <c r="AC1678" s="16" t="s">
        <v>234</v>
      </c>
      <c r="AD1678" s="21" t="s">
        <v>3983</v>
      </c>
    </row>
    <row r="1679" customFormat="false" ht="13" hidden="false" customHeight="true" outlineLevel="0" collapsed="false">
      <c r="A1679" s="10" t="n">
        <v>1770</v>
      </c>
      <c r="B1679" s="11" t="s">
        <v>3984</v>
      </c>
      <c r="C1679" s="12" t="s">
        <v>250</v>
      </c>
      <c r="D1679" s="12" t="s">
        <v>3631</v>
      </c>
      <c r="E1679" s="12" t="s">
        <v>3950</v>
      </c>
      <c r="F1679" s="19" t="str">
        <f aca="false">HYPERLINK(AB1679,AA1679)</f>
        <v>查看</v>
      </c>
      <c r="G1679" s="14"/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20" t="s">
        <v>12</v>
      </c>
      <c r="AB1679" s="16" t="str">
        <f aca="false">AC1679&amp;AD1679&amp;".html"</f>
        <v>http://atestsc.rioh.cn/page/notice/truckCar/58b1751d-0d00-4e0d-aff6-90dca190a715.html</v>
      </c>
      <c r="AC1679" s="16" t="s">
        <v>234</v>
      </c>
      <c r="AD1679" s="21" t="s">
        <v>3985</v>
      </c>
    </row>
    <row r="1680" customFormat="false" ht="13" hidden="false" customHeight="true" outlineLevel="0" collapsed="false">
      <c r="A1680" s="10" t="n">
        <v>1771</v>
      </c>
      <c r="B1680" s="11" t="s">
        <v>3986</v>
      </c>
      <c r="C1680" s="12" t="s">
        <v>250</v>
      </c>
      <c r="D1680" s="12" t="s">
        <v>3631</v>
      </c>
      <c r="E1680" s="12" t="s">
        <v>3950</v>
      </c>
      <c r="F1680" s="19" t="str">
        <f aca="false">HYPERLINK(AB1680,AA1680)</f>
        <v>查看</v>
      </c>
      <c r="G1680" s="14"/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20" t="s">
        <v>12</v>
      </c>
      <c r="AB1680" s="16" t="str">
        <f aca="false">AC1680&amp;AD1680&amp;".html"</f>
        <v>http://atestsc.rioh.cn/page/notice/truckCar/d496436b-a83a-4f18-8c93-6f7a7ac1f517.html</v>
      </c>
      <c r="AC1680" s="16" t="s">
        <v>234</v>
      </c>
      <c r="AD1680" s="21" t="s">
        <v>3987</v>
      </c>
    </row>
    <row r="1681" customFormat="false" ht="13" hidden="false" customHeight="true" outlineLevel="0" collapsed="false">
      <c r="A1681" s="10" t="n">
        <v>1772</v>
      </c>
      <c r="B1681" s="11" t="s">
        <v>3988</v>
      </c>
      <c r="C1681" s="12" t="s">
        <v>271</v>
      </c>
      <c r="D1681" s="12" t="s">
        <v>3949</v>
      </c>
      <c r="E1681" s="12" t="s">
        <v>3950</v>
      </c>
      <c r="F1681" s="19" t="str">
        <f aca="false">HYPERLINK(AB1681,AA1681)</f>
        <v>查看</v>
      </c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20" t="s">
        <v>12</v>
      </c>
      <c r="AB1681" s="16" t="str">
        <f aca="false">AC1681&amp;AD1681&amp;".html"</f>
        <v>http://atestsc.rioh.cn/page/notice/truckCar/2d268313-44fe-4d84-a835-3692e340cc60.html</v>
      </c>
      <c r="AC1681" s="16" t="s">
        <v>234</v>
      </c>
      <c r="AD1681" s="21" t="s">
        <v>3989</v>
      </c>
    </row>
    <row r="1682" customFormat="false" ht="13" hidden="false" customHeight="true" outlineLevel="0" collapsed="false">
      <c r="A1682" s="10" t="n">
        <v>1773</v>
      </c>
      <c r="B1682" s="11" t="s">
        <v>3990</v>
      </c>
      <c r="C1682" s="12" t="s">
        <v>237</v>
      </c>
      <c r="D1682" s="12" t="s">
        <v>3631</v>
      </c>
      <c r="E1682" s="12" t="s">
        <v>3950</v>
      </c>
      <c r="F1682" s="19" t="str">
        <f aca="false">HYPERLINK(AB1682,AA1682)</f>
        <v>查看</v>
      </c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20" t="s">
        <v>12</v>
      </c>
      <c r="AB1682" s="16" t="str">
        <f aca="false">AC1682&amp;AD1682&amp;".html"</f>
        <v>http://atestsc.rioh.cn/page/notice/truckCar/0e195faf-dc96-42ef-af2c-89d5898fb851.html</v>
      </c>
      <c r="AC1682" s="16" t="s">
        <v>234</v>
      </c>
      <c r="AD1682" s="21" t="s">
        <v>3991</v>
      </c>
    </row>
    <row r="1683" customFormat="false" ht="13" hidden="false" customHeight="true" outlineLevel="0" collapsed="false">
      <c r="A1683" s="10" t="n">
        <v>1774</v>
      </c>
      <c r="B1683" s="11" t="s">
        <v>3992</v>
      </c>
      <c r="C1683" s="12" t="s">
        <v>397</v>
      </c>
      <c r="D1683" s="12" t="s">
        <v>3949</v>
      </c>
      <c r="E1683" s="12" t="s">
        <v>3950</v>
      </c>
      <c r="F1683" s="19" t="str">
        <f aca="false">HYPERLINK(AB1683,AA1683)</f>
        <v>查看</v>
      </c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20" t="s">
        <v>12</v>
      </c>
      <c r="AB1683" s="16" t="str">
        <f aca="false">AC1683&amp;AD1683&amp;".html"</f>
        <v>http://atestsc.rioh.cn/page/notice/truckCar/cfa5cb79-bab8-44a8-9fc4-f4a12f18c3bc.html</v>
      </c>
      <c r="AC1683" s="16" t="s">
        <v>234</v>
      </c>
      <c r="AD1683" s="21" t="s">
        <v>3993</v>
      </c>
    </row>
    <row r="1684" customFormat="false" ht="13" hidden="false" customHeight="true" outlineLevel="0" collapsed="false">
      <c r="A1684" s="10" t="n">
        <v>1775</v>
      </c>
      <c r="B1684" s="11" t="s">
        <v>3994</v>
      </c>
      <c r="C1684" s="12" t="s">
        <v>397</v>
      </c>
      <c r="D1684" s="12" t="s">
        <v>3949</v>
      </c>
      <c r="E1684" s="12" t="s">
        <v>3950</v>
      </c>
      <c r="F1684" s="19" t="str">
        <f aca="false">HYPERLINK(AB1684,AA1684)</f>
        <v>查看</v>
      </c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20" t="s">
        <v>12</v>
      </c>
      <c r="AB1684" s="16" t="str">
        <f aca="false">AC1684&amp;AD1684&amp;".html"</f>
        <v>http://atestsc.rioh.cn/page/notice/truckCar/f6320435-2b1b-4a68-8f5e-ef6980dc917e.html</v>
      </c>
      <c r="AC1684" s="16" t="s">
        <v>234</v>
      </c>
      <c r="AD1684" s="21" t="s">
        <v>3995</v>
      </c>
    </row>
    <row r="1685" customFormat="false" ht="13" hidden="false" customHeight="true" outlineLevel="0" collapsed="false">
      <c r="A1685" s="10" t="n">
        <v>1776</v>
      </c>
      <c r="B1685" s="11" t="s">
        <v>3996</v>
      </c>
      <c r="C1685" s="12" t="s">
        <v>726</v>
      </c>
      <c r="D1685" s="12" t="s">
        <v>3949</v>
      </c>
      <c r="E1685" s="12" t="s">
        <v>3950</v>
      </c>
      <c r="F1685" s="19" t="str">
        <f aca="false">HYPERLINK(AB1685,AA1685)</f>
        <v>查看</v>
      </c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20" t="s">
        <v>12</v>
      </c>
      <c r="AB1685" s="16" t="str">
        <f aca="false">AC1685&amp;AD1685&amp;".html"</f>
        <v>http://atestsc.rioh.cn/page/notice/truckCar/9b4b4e0e-17af-493f-8833-1c3649f75451.html</v>
      </c>
      <c r="AC1685" s="16" t="s">
        <v>234</v>
      </c>
      <c r="AD1685" s="21" t="s">
        <v>3997</v>
      </c>
    </row>
    <row r="1686" customFormat="false" ht="13" hidden="false" customHeight="true" outlineLevel="0" collapsed="false">
      <c r="A1686" s="10" t="n">
        <v>1777</v>
      </c>
      <c r="B1686" s="11" t="s">
        <v>3998</v>
      </c>
      <c r="C1686" s="12" t="s">
        <v>726</v>
      </c>
      <c r="D1686" s="12" t="s">
        <v>3949</v>
      </c>
      <c r="E1686" s="12" t="s">
        <v>3950</v>
      </c>
      <c r="F1686" s="19" t="str">
        <f aca="false">HYPERLINK(AB1686,AA1686)</f>
        <v>查看</v>
      </c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20" t="s">
        <v>12</v>
      </c>
      <c r="AB1686" s="16" t="str">
        <f aca="false">AC1686&amp;AD1686&amp;".html"</f>
        <v>http://atestsc.rioh.cn/page/notice/truckCar/61b0150c-0f91-4a48-b314-78e9cf930057.html</v>
      </c>
      <c r="AC1686" s="16" t="s">
        <v>234</v>
      </c>
      <c r="AD1686" s="21" t="s">
        <v>3999</v>
      </c>
    </row>
    <row r="1687" customFormat="false" ht="13" hidden="false" customHeight="true" outlineLevel="0" collapsed="false">
      <c r="A1687" s="10" t="n">
        <v>1778</v>
      </c>
      <c r="B1687" s="11" t="s">
        <v>4000</v>
      </c>
      <c r="C1687" s="12" t="s">
        <v>726</v>
      </c>
      <c r="D1687" s="12" t="s">
        <v>3949</v>
      </c>
      <c r="E1687" s="12" t="s">
        <v>3950</v>
      </c>
      <c r="F1687" s="19" t="str">
        <f aca="false">HYPERLINK(AB1687,AA1687)</f>
        <v>查看</v>
      </c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20" t="s">
        <v>12</v>
      </c>
      <c r="AB1687" s="16" t="str">
        <f aca="false">AC1687&amp;AD1687&amp;".html"</f>
        <v>http://atestsc.rioh.cn/page/notice/truckCar/e098f488-8043-4209-aacd-91a88bba5cff.html</v>
      </c>
      <c r="AC1687" s="16" t="s">
        <v>234</v>
      </c>
      <c r="AD1687" s="21" t="s">
        <v>4001</v>
      </c>
    </row>
    <row r="1688" customFormat="false" ht="13" hidden="false" customHeight="true" outlineLevel="0" collapsed="false">
      <c r="A1688" s="10" t="n">
        <v>1779</v>
      </c>
      <c r="B1688" s="11" t="s">
        <v>4002</v>
      </c>
      <c r="C1688" s="12" t="s">
        <v>726</v>
      </c>
      <c r="D1688" s="12" t="s">
        <v>3949</v>
      </c>
      <c r="E1688" s="12" t="s">
        <v>3950</v>
      </c>
      <c r="F1688" s="19" t="str">
        <f aca="false">HYPERLINK(AB1688,AA1688)</f>
        <v>查看</v>
      </c>
      <c r="G1688" s="14"/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20" t="s">
        <v>12</v>
      </c>
      <c r="AB1688" s="16" t="str">
        <f aca="false">AC1688&amp;AD1688&amp;".html"</f>
        <v>http://atestsc.rioh.cn/page/notice/truckCar/fd9039c4-9168-44e9-b8e8-b9473aad7162.html</v>
      </c>
      <c r="AC1688" s="16" t="s">
        <v>234</v>
      </c>
      <c r="AD1688" s="21" t="s">
        <v>4003</v>
      </c>
    </row>
    <row r="1689" customFormat="false" ht="13" hidden="false" customHeight="true" outlineLevel="0" collapsed="false">
      <c r="A1689" s="10" t="n">
        <v>1780</v>
      </c>
      <c r="B1689" s="11" t="s">
        <v>4004</v>
      </c>
      <c r="C1689" s="12" t="s">
        <v>397</v>
      </c>
      <c r="D1689" s="12" t="s">
        <v>3949</v>
      </c>
      <c r="E1689" s="12" t="s">
        <v>3950</v>
      </c>
      <c r="F1689" s="19" t="str">
        <f aca="false">HYPERLINK(AB1689,AA1689)</f>
        <v>查看</v>
      </c>
      <c r="G1689" s="14"/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20" t="s">
        <v>12</v>
      </c>
      <c r="AB1689" s="16" t="str">
        <f aca="false">AC1689&amp;AD1689&amp;".html"</f>
        <v>http://atestsc.rioh.cn/page/notice/truckCar/c451c8ee-5a6e-45c6-949f-faae5e70dd01.html</v>
      </c>
      <c r="AC1689" s="16" t="s">
        <v>234</v>
      </c>
      <c r="AD1689" s="21" t="s">
        <v>4005</v>
      </c>
    </row>
    <row r="1690" customFormat="false" ht="13" hidden="false" customHeight="true" outlineLevel="0" collapsed="false">
      <c r="A1690" s="10" t="n">
        <v>1781</v>
      </c>
      <c r="B1690" s="11" t="s">
        <v>4006</v>
      </c>
      <c r="C1690" s="12" t="s">
        <v>397</v>
      </c>
      <c r="D1690" s="12" t="s">
        <v>3949</v>
      </c>
      <c r="E1690" s="12" t="s">
        <v>3950</v>
      </c>
      <c r="F1690" s="19" t="str">
        <f aca="false">HYPERLINK(AB1690,AA1690)</f>
        <v>查看</v>
      </c>
      <c r="G1690" s="14"/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20" t="s">
        <v>12</v>
      </c>
      <c r="AB1690" s="16" t="str">
        <f aca="false">AC1690&amp;AD1690&amp;".html"</f>
        <v>http://atestsc.rioh.cn/page/notice/truckCar/8d80ab18-4e44-4172-b058-e20f5f621b38.html</v>
      </c>
      <c r="AC1690" s="16" t="s">
        <v>234</v>
      </c>
      <c r="AD1690" s="21" t="s">
        <v>4007</v>
      </c>
    </row>
    <row r="1691" customFormat="false" ht="13" hidden="false" customHeight="true" outlineLevel="0" collapsed="false">
      <c r="A1691" s="10" t="n">
        <v>1782</v>
      </c>
      <c r="B1691" s="11" t="s">
        <v>4008</v>
      </c>
      <c r="C1691" s="12" t="s">
        <v>397</v>
      </c>
      <c r="D1691" s="12" t="s">
        <v>3949</v>
      </c>
      <c r="E1691" s="12" t="s">
        <v>3950</v>
      </c>
      <c r="F1691" s="19" t="str">
        <f aca="false">HYPERLINK(AB1691,AA1691)</f>
        <v>查看</v>
      </c>
      <c r="G1691" s="14"/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20" t="s">
        <v>12</v>
      </c>
      <c r="AB1691" s="16" t="str">
        <f aca="false">AC1691&amp;AD1691&amp;".html"</f>
        <v>http://atestsc.rioh.cn/page/notice/truckCar/520593c3-b397-4873-b238-cae9c44e192d.html</v>
      </c>
      <c r="AC1691" s="16" t="s">
        <v>234</v>
      </c>
      <c r="AD1691" s="21" t="s">
        <v>4009</v>
      </c>
    </row>
    <row r="1692" customFormat="false" ht="13" hidden="false" customHeight="true" outlineLevel="0" collapsed="false">
      <c r="A1692" s="10" t="n">
        <v>1783</v>
      </c>
      <c r="B1692" s="11" t="s">
        <v>4010</v>
      </c>
      <c r="C1692" s="12" t="s">
        <v>726</v>
      </c>
      <c r="D1692" s="12" t="s">
        <v>3949</v>
      </c>
      <c r="E1692" s="12" t="s">
        <v>3950</v>
      </c>
      <c r="F1692" s="19" t="str">
        <f aca="false">HYPERLINK(AB1692,AA1692)</f>
        <v>查看</v>
      </c>
      <c r="G1692" s="14"/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20" t="s">
        <v>12</v>
      </c>
      <c r="AB1692" s="16" t="str">
        <f aca="false">AC1692&amp;AD1692&amp;".html"</f>
        <v>http://atestsc.rioh.cn/page/notice/truckCar/39703b9a-ec27-4931-b7b4-4522cd4bf9b5.html</v>
      </c>
      <c r="AC1692" s="16" t="s">
        <v>234</v>
      </c>
      <c r="AD1692" s="21" t="s">
        <v>4011</v>
      </c>
    </row>
    <row r="1693" customFormat="false" ht="13" hidden="false" customHeight="true" outlineLevel="0" collapsed="false">
      <c r="A1693" s="10" t="n">
        <v>1784</v>
      </c>
      <c r="B1693" s="11" t="s">
        <v>4012</v>
      </c>
      <c r="C1693" s="12" t="s">
        <v>397</v>
      </c>
      <c r="D1693" s="12" t="s">
        <v>3949</v>
      </c>
      <c r="E1693" s="12" t="s">
        <v>3950</v>
      </c>
      <c r="F1693" s="19" t="str">
        <f aca="false">HYPERLINK(AB1693,AA1693)</f>
        <v>查看</v>
      </c>
      <c r="G1693" s="14"/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20" t="s">
        <v>12</v>
      </c>
      <c r="AB1693" s="16" t="str">
        <f aca="false">AC1693&amp;AD1693&amp;".html"</f>
        <v>http://atestsc.rioh.cn/page/notice/truckCar/f8d26d3b-a81f-4125-bee2-14f3a64148c6.html</v>
      </c>
      <c r="AC1693" s="16" t="s">
        <v>234</v>
      </c>
      <c r="AD1693" s="21" t="s">
        <v>4013</v>
      </c>
    </row>
    <row r="1694" customFormat="false" ht="13" hidden="false" customHeight="true" outlineLevel="0" collapsed="false">
      <c r="A1694" s="10" t="n">
        <v>1785</v>
      </c>
      <c r="B1694" s="11" t="s">
        <v>4014</v>
      </c>
      <c r="C1694" s="12" t="s">
        <v>397</v>
      </c>
      <c r="D1694" s="12" t="s">
        <v>3949</v>
      </c>
      <c r="E1694" s="12" t="s">
        <v>3950</v>
      </c>
      <c r="F1694" s="19" t="str">
        <f aca="false">HYPERLINK(AB1694,AA1694)</f>
        <v>查看</v>
      </c>
      <c r="G1694" s="14"/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20" t="s">
        <v>12</v>
      </c>
      <c r="AB1694" s="16" t="str">
        <f aca="false">AC1694&amp;AD1694&amp;".html"</f>
        <v>http://atestsc.rioh.cn/page/notice/truckCar/f4dd5044-44d2-49a1-a156-68c07cebd5b6.html</v>
      </c>
      <c r="AC1694" s="16" t="s">
        <v>234</v>
      </c>
      <c r="AD1694" s="21" t="s">
        <v>4015</v>
      </c>
    </row>
    <row r="1695" customFormat="false" ht="13" hidden="false" customHeight="true" outlineLevel="0" collapsed="false">
      <c r="A1695" s="10" t="n">
        <v>1786</v>
      </c>
      <c r="B1695" s="11" t="s">
        <v>4016</v>
      </c>
      <c r="C1695" s="12" t="s">
        <v>397</v>
      </c>
      <c r="D1695" s="12" t="s">
        <v>3949</v>
      </c>
      <c r="E1695" s="12" t="s">
        <v>3950</v>
      </c>
      <c r="F1695" s="19" t="str">
        <f aca="false">HYPERLINK(AB1695,AA1695)</f>
        <v>查看</v>
      </c>
      <c r="G1695" s="14"/>
      <c r="H1695" s="14"/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20" t="s">
        <v>12</v>
      </c>
      <c r="AB1695" s="16" t="str">
        <f aca="false">AC1695&amp;AD1695&amp;".html"</f>
        <v>http://atestsc.rioh.cn/page/notice/truckCar/72ea844c-dc82-4f47-8166-db8ce042b122.html</v>
      </c>
      <c r="AC1695" s="16" t="s">
        <v>234</v>
      </c>
      <c r="AD1695" s="21" t="s">
        <v>4017</v>
      </c>
    </row>
    <row r="1696" customFormat="false" ht="13" hidden="false" customHeight="true" outlineLevel="0" collapsed="false">
      <c r="A1696" s="10" t="n">
        <v>1787</v>
      </c>
      <c r="B1696" s="11" t="s">
        <v>4018</v>
      </c>
      <c r="C1696" s="12" t="s">
        <v>397</v>
      </c>
      <c r="D1696" s="12" t="s">
        <v>3949</v>
      </c>
      <c r="E1696" s="12" t="s">
        <v>3950</v>
      </c>
      <c r="F1696" s="19" t="str">
        <f aca="false">HYPERLINK(AB1696,AA1696)</f>
        <v>查看</v>
      </c>
      <c r="G1696" s="14"/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20" t="s">
        <v>12</v>
      </c>
      <c r="AB1696" s="16" t="str">
        <f aca="false">AC1696&amp;AD1696&amp;".html"</f>
        <v>http://atestsc.rioh.cn/page/notice/truckCar/1bc08e1e-963f-42cf-9c50-085573e7f2fb.html</v>
      </c>
      <c r="AC1696" s="16" t="s">
        <v>234</v>
      </c>
      <c r="AD1696" s="21" t="s">
        <v>4019</v>
      </c>
    </row>
    <row r="1697" customFormat="false" ht="13" hidden="false" customHeight="true" outlineLevel="0" collapsed="false">
      <c r="A1697" s="10" t="n">
        <v>1788</v>
      </c>
      <c r="B1697" s="11" t="s">
        <v>4020</v>
      </c>
      <c r="C1697" s="12" t="s">
        <v>726</v>
      </c>
      <c r="D1697" s="12" t="s">
        <v>3949</v>
      </c>
      <c r="E1697" s="12" t="s">
        <v>3950</v>
      </c>
      <c r="F1697" s="19" t="str">
        <f aca="false">HYPERLINK(AB1697,AA1697)</f>
        <v>查看</v>
      </c>
      <c r="G1697" s="14"/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20" t="s">
        <v>12</v>
      </c>
      <c r="AB1697" s="16" t="str">
        <f aca="false">AC1697&amp;AD1697&amp;".html"</f>
        <v>http://atestsc.rioh.cn/page/notice/truckCar/3034a1a8-e4be-4ff5-852d-0b68fd636d6d.html</v>
      </c>
      <c r="AC1697" s="16" t="s">
        <v>234</v>
      </c>
      <c r="AD1697" s="21" t="s">
        <v>4021</v>
      </c>
    </row>
    <row r="1698" customFormat="false" ht="13" hidden="false" customHeight="true" outlineLevel="0" collapsed="false">
      <c r="A1698" s="10" t="n">
        <v>1789</v>
      </c>
      <c r="B1698" s="11" t="s">
        <v>4022</v>
      </c>
      <c r="C1698" s="12" t="s">
        <v>726</v>
      </c>
      <c r="D1698" s="12" t="s">
        <v>3949</v>
      </c>
      <c r="E1698" s="12" t="s">
        <v>3950</v>
      </c>
      <c r="F1698" s="19" t="str">
        <f aca="false">HYPERLINK(AB1698,AA1698)</f>
        <v>查看</v>
      </c>
      <c r="G1698" s="14"/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20" t="s">
        <v>12</v>
      </c>
      <c r="AB1698" s="16" t="str">
        <f aca="false">AC1698&amp;AD1698&amp;".html"</f>
        <v>http://atestsc.rioh.cn/page/notice/truckCar/b6444d5e-e3dd-4215-9502-871f1c77f832.html</v>
      </c>
      <c r="AC1698" s="16" t="s">
        <v>234</v>
      </c>
      <c r="AD1698" s="21" t="s">
        <v>4023</v>
      </c>
    </row>
    <row r="1699" customFormat="false" ht="13" hidden="false" customHeight="true" outlineLevel="0" collapsed="false">
      <c r="A1699" s="10" t="n">
        <v>1790</v>
      </c>
      <c r="B1699" s="11" t="s">
        <v>4024</v>
      </c>
      <c r="C1699" s="12" t="s">
        <v>726</v>
      </c>
      <c r="D1699" s="12" t="s">
        <v>3949</v>
      </c>
      <c r="E1699" s="12" t="s">
        <v>3950</v>
      </c>
      <c r="F1699" s="19" t="str">
        <f aca="false">HYPERLINK(AB1699,AA1699)</f>
        <v>查看</v>
      </c>
      <c r="G1699" s="14"/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20" t="s">
        <v>12</v>
      </c>
      <c r="AB1699" s="16" t="str">
        <f aca="false">AC1699&amp;AD1699&amp;".html"</f>
        <v>http://atestsc.rioh.cn/page/notice/truckCar/161a4bbb-7906-418f-8e11-325e2078182f.html</v>
      </c>
      <c r="AC1699" s="16" t="s">
        <v>234</v>
      </c>
      <c r="AD1699" s="21" t="s">
        <v>4025</v>
      </c>
    </row>
    <row r="1700" customFormat="false" ht="13" hidden="false" customHeight="true" outlineLevel="0" collapsed="false">
      <c r="A1700" s="10" t="n">
        <v>1791</v>
      </c>
      <c r="B1700" s="11" t="s">
        <v>4026</v>
      </c>
      <c r="C1700" s="12" t="s">
        <v>726</v>
      </c>
      <c r="D1700" s="12" t="s">
        <v>3949</v>
      </c>
      <c r="E1700" s="12" t="s">
        <v>3950</v>
      </c>
      <c r="F1700" s="19" t="str">
        <f aca="false">HYPERLINK(AB1700,AA1700)</f>
        <v>查看</v>
      </c>
      <c r="G1700" s="14"/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20" t="s">
        <v>12</v>
      </c>
      <c r="AB1700" s="16" t="str">
        <f aca="false">AC1700&amp;AD1700&amp;".html"</f>
        <v>http://atestsc.rioh.cn/page/notice/truckCar/045e78ab-d8f0-4ffa-a515-97eee0633203.html</v>
      </c>
      <c r="AC1700" s="16" t="s">
        <v>234</v>
      </c>
      <c r="AD1700" s="21" t="s">
        <v>4027</v>
      </c>
    </row>
    <row r="1701" customFormat="false" ht="13" hidden="false" customHeight="true" outlineLevel="0" collapsed="false">
      <c r="A1701" s="10" t="n">
        <v>1792</v>
      </c>
      <c r="B1701" s="11" t="s">
        <v>4028</v>
      </c>
      <c r="C1701" s="12" t="s">
        <v>726</v>
      </c>
      <c r="D1701" s="12" t="s">
        <v>3949</v>
      </c>
      <c r="E1701" s="12" t="s">
        <v>3950</v>
      </c>
      <c r="F1701" s="19" t="str">
        <f aca="false">HYPERLINK(AB1701,AA1701)</f>
        <v>查看</v>
      </c>
      <c r="G1701" s="14"/>
      <c r="H1701" s="14"/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20" t="s">
        <v>12</v>
      </c>
      <c r="AB1701" s="16" t="str">
        <f aca="false">AC1701&amp;AD1701&amp;".html"</f>
        <v>http://atestsc.rioh.cn/page/notice/truckCar/54d54f2e-2910-4b78-9ad1-299dd88f4731.html</v>
      </c>
      <c r="AC1701" s="16" t="s">
        <v>234</v>
      </c>
      <c r="AD1701" s="21" t="s">
        <v>4029</v>
      </c>
    </row>
    <row r="1702" customFormat="false" ht="13" hidden="false" customHeight="true" outlineLevel="0" collapsed="false">
      <c r="A1702" s="10" t="n">
        <v>1793</v>
      </c>
      <c r="B1702" s="11" t="s">
        <v>4030</v>
      </c>
      <c r="C1702" s="12" t="s">
        <v>397</v>
      </c>
      <c r="D1702" s="12" t="s">
        <v>3949</v>
      </c>
      <c r="E1702" s="12" t="s">
        <v>3950</v>
      </c>
      <c r="F1702" s="19" t="str">
        <f aca="false">HYPERLINK(AB1702,AA1702)</f>
        <v>查看</v>
      </c>
      <c r="G1702" s="14"/>
      <c r="H1702" s="14"/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20" t="s">
        <v>12</v>
      </c>
      <c r="AB1702" s="16" t="str">
        <f aca="false">AC1702&amp;AD1702&amp;".html"</f>
        <v>http://atestsc.rioh.cn/page/notice/truckCar/8e136a4f-f323-4ea6-a0b6-d3b3339c9216.html</v>
      </c>
      <c r="AC1702" s="16" t="s">
        <v>234</v>
      </c>
      <c r="AD1702" s="21" t="s">
        <v>4031</v>
      </c>
    </row>
    <row r="1703" customFormat="false" ht="13" hidden="false" customHeight="true" outlineLevel="0" collapsed="false">
      <c r="A1703" s="10" t="n">
        <v>1794</v>
      </c>
      <c r="B1703" s="11" t="s">
        <v>4032</v>
      </c>
      <c r="C1703" s="12" t="s">
        <v>250</v>
      </c>
      <c r="D1703" s="12" t="s">
        <v>3631</v>
      </c>
      <c r="E1703" s="12" t="s">
        <v>3950</v>
      </c>
      <c r="F1703" s="19" t="str">
        <f aca="false">HYPERLINK(AB1703,AA1703)</f>
        <v>查看</v>
      </c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20" t="s">
        <v>12</v>
      </c>
      <c r="AB1703" s="16" t="str">
        <f aca="false">AC1703&amp;AD1703&amp;".html"</f>
        <v>http://atestsc.rioh.cn/page/notice/truckCar/e0ea74e6-007d-4ab2-9014-3e48f6dce571.html</v>
      </c>
      <c r="AC1703" s="16" t="s">
        <v>234</v>
      </c>
      <c r="AD1703" s="21" t="s">
        <v>4033</v>
      </c>
    </row>
    <row r="1704" customFormat="false" ht="13" hidden="false" customHeight="true" outlineLevel="0" collapsed="false">
      <c r="A1704" s="10" t="n">
        <v>1795</v>
      </c>
      <c r="B1704" s="11" t="s">
        <v>4034</v>
      </c>
      <c r="C1704" s="12" t="s">
        <v>397</v>
      </c>
      <c r="D1704" s="12" t="s">
        <v>3949</v>
      </c>
      <c r="E1704" s="12" t="s">
        <v>3950</v>
      </c>
      <c r="F1704" s="19" t="str">
        <f aca="false">HYPERLINK(AB1704,AA1704)</f>
        <v>查看</v>
      </c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20" t="s">
        <v>12</v>
      </c>
      <c r="AB1704" s="16" t="str">
        <f aca="false">AC1704&amp;AD1704&amp;".html"</f>
        <v>http://atestsc.rioh.cn/page/notice/truckCar/c315f76b-62bc-45a5-9fab-a491155471b4.html</v>
      </c>
      <c r="AC1704" s="16" t="s">
        <v>234</v>
      </c>
      <c r="AD1704" s="21" t="s">
        <v>4035</v>
      </c>
    </row>
    <row r="1705" customFormat="false" ht="13" hidden="false" customHeight="true" outlineLevel="0" collapsed="false">
      <c r="A1705" s="10" t="n">
        <v>1796</v>
      </c>
      <c r="B1705" s="11" t="s">
        <v>4036</v>
      </c>
      <c r="C1705" s="12" t="s">
        <v>397</v>
      </c>
      <c r="D1705" s="12" t="s">
        <v>3949</v>
      </c>
      <c r="E1705" s="12" t="s">
        <v>3950</v>
      </c>
      <c r="F1705" s="19" t="str">
        <f aca="false">HYPERLINK(AB1705,AA1705)</f>
        <v>查看</v>
      </c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20" t="s">
        <v>12</v>
      </c>
      <c r="AB1705" s="16" t="str">
        <f aca="false">AC1705&amp;AD1705&amp;".html"</f>
        <v>http://atestsc.rioh.cn/page/notice/truckCar/fc3c7deb-fda8-4f1f-967a-081e55d5a79c.html</v>
      </c>
      <c r="AC1705" s="16" t="s">
        <v>234</v>
      </c>
      <c r="AD1705" s="21" t="s">
        <v>4037</v>
      </c>
    </row>
    <row r="1706" customFormat="false" ht="13" hidden="false" customHeight="true" outlineLevel="0" collapsed="false">
      <c r="A1706" s="10" t="n">
        <v>1797</v>
      </c>
      <c r="B1706" s="11" t="s">
        <v>4038</v>
      </c>
      <c r="C1706" s="12" t="s">
        <v>397</v>
      </c>
      <c r="D1706" s="12" t="s">
        <v>3949</v>
      </c>
      <c r="E1706" s="12" t="s">
        <v>3950</v>
      </c>
      <c r="F1706" s="19" t="str">
        <f aca="false">HYPERLINK(AB1706,AA1706)</f>
        <v>查看</v>
      </c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20" t="s">
        <v>12</v>
      </c>
      <c r="AB1706" s="16" t="str">
        <f aca="false">AC1706&amp;AD1706&amp;".html"</f>
        <v>http://atestsc.rioh.cn/page/notice/truckCar/69ed6cab-2f50-48d1-8b11-65808f70bed9.html</v>
      </c>
      <c r="AC1706" s="16" t="s">
        <v>234</v>
      </c>
      <c r="AD1706" s="21" t="s">
        <v>4039</v>
      </c>
    </row>
    <row r="1707" customFormat="false" ht="13" hidden="false" customHeight="true" outlineLevel="0" collapsed="false">
      <c r="A1707" s="10" t="n">
        <v>1798</v>
      </c>
      <c r="B1707" s="11" t="s">
        <v>4040</v>
      </c>
      <c r="C1707" s="12" t="s">
        <v>397</v>
      </c>
      <c r="D1707" s="12" t="s">
        <v>3949</v>
      </c>
      <c r="E1707" s="12" t="s">
        <v>3950</v>
      </c>
      <c r="F1707" s="19" t="str">
        <f aca="false">HYPERLINK(AB1707,AA1707)</f>
        <v>查看</v>
      </c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20" t="s">
        <v>12</v>
      </c>
      <c r="AB1707" s="16" t="str">
        <f aca="false">AC1707&amp;AD1707&amp;".html"</f>
        <v>http://atestsc.rioh.cn/page/notice/truckCar/7637ea6b-a570-45d5-b0f2-7b780f6c69de.html</v>
      </c>
      <c r="AC1707" s="16" t="s">
        <v>234</v>
      </c>
      <c r="AD1707" s="21" t="s">
        <v>4041</v>
      </c>
    </row>
    <row r="1708" customFormat="false" ht="13" hidden="false" customHeight="true" outlineLevel="0" collapsed="false">
      <c r="A1708" s="10" t="n">
        <v>1799</v>
      </c>
      <c r="B1708" s="11" t="s">
        <v>4042</v>
      </c>
      <c r="C1708" s="12" t="s">
        <v>397</v>
      </c>
      <c r="D1708" s="12" t="s">
        <v>3949</v>
      </c>
      <c r="E1708" s="12" t="s">
        <v>3950</v>
      </c>
      <c r="F1708" s="19" t="str">
        <f aca="false">HYPERLINK(AB1708,AA1708)</f>
        <v>查看</v>
      </c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20" t="s">
        <v>12</v>
      </c>
      <c r="AB1708" s="16" t="str">
        <f aca="false">AC1708&amp;AD1708&amp;".html"</f>
        <v>http://atestsc.rioh.cn/page/notice/truckCar/c08519ba-9a46-45af-a143-ee6dfe505b96.html</v>
      </c>
      <c r="AC1708" s="16" t="s">
        <v>234</v>
      </c>
      <c r="AD1708" s="21" t="s">
        <v>4043</v>
      </c>
    </row>
    <row r="1709" customFormat="false" ht="13" hidden="false" customHeight="true" outlineLevel="0" collapsed="false">
      <c r="A1709" s="10" t="n">
        <v>1800</v>
      </c>
      <c r="B1709" s="11" t="s">
        <v>4044</v>
      </c>
      <c r="C1709" s="12" t="s">
        <v>397</v>
      </c>
      <c r="D1709" s="12" t="s">
        <v>3949</v>
      </c>
      <c r="E1709" s="12" t="s">
        <v>3950</v>
      </c>
      <c r="F1709" s="19" t="str">
        <f aca="false">HYPERLINK(AB1709,AA1709)</f>
        <v>查看</v>
      </c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20" t="s">
        <v>12</v>
      </c>
      <c r="AB1709" s="16" t="str">
        <f aca="false">AC1709&amp;AD1709&amp;".html"</f>
        <v>http://atestsc.rioh.cn/page/notice/truckCar/8b5686bd-93cb-48b6-a785-293df91600a3.html</v>
      </c>
      <c r="AC1709" s="16" t="s">
        <v>234</v>
      </c>
      <c r="AD1709" s="21" t="s">
        <v>4045</v>
      </c>
    </row>
    <row r="1710" customFormat="false" ht="13" hidden="false" customHeight="true" outlineLevel="0" collapsed="false">
      <c r="A1710" s="10" t="n">
        <v>1801</v>
      </c>
      <c r="B1710" s="11" t="s">
        <v>4046</v>
      </c>
      <c r="C1710" s="12" t="s">
        <v>250</v>
      </c>
      <c r="D1710" s="12" t="s">
        <v>3631</v>
      </c>
      <c r="E1710" s="12" t="s">
        <v>3950</v>
      </c>
      <c r="F1710" s="19" t="str">
        <f aca="false">HYPERLINK(AB1710,AA1710)</f>
        <v>查看</v>
      </c>
      <c r="G1710" s="14"/>
      <c r="H1710" s="14"/>
      <c r="I1710" s="14"/>
      <c r="J1710" s="14"/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20" t="s">
        <v>12</v>
      </c>
      <c r="AB1710" s="16" t="str">
        <f aca="false">AC1710&amp;AD1710&amp;".html"</f>
        <v>http://atestsc.rioh.cn/page/notice/truckCar/fa0dbecb-b60a-448c-bc91-b58506672330.html</v>
      </c>
      <c r="AC1710" s="16" t="s">
        <v>234</v>
      </c>
      <c r="AD1710" s="21" t="s">
        <v>4047</v>
      </c>
    </row>
    <row r="1711" customFormat="false" ht="13" hidden="false" customHeight="true" outlineLevel="0" collapsed="false">
      <c r="A1711" s="10" t="n">
        <v>1802</v>
      </c>
      <c r="B1711" s="11" t="s">
        <v>4048</v>
      </c>
      <c r="C1711" s="12" t="s">
        <v>250</v>
      </c>
      <c r="D1711" s="12" t="s">
        <v>3631</v>
      </c>
      <c r="E1711" s="12" t="s">
        <v>3950</v>
      </c>
      <c r="F1711" s="19" t="str">
        <f aca="false">HYPERLINK(AB1711,AA1711)</f>
        <v>查看</v>
      </c>
      <c r="G1711" s="14"/>
      <c r="H1711" s="14"/>
      <c r="I1711" s="14"/>
      <c r="J1711" s="14"/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20" t="s">
        <v>12</v>
      </c>
      <c r="AB1711" s="16" t="str">
        <f aca="false">AC1711&amp;AD1711&amp;".html"</f>
        <v>http://atestsc.rioh.cn/page/notice/truckCar/81170ab0-b116-41e5-9f9a-907a0aaaf152.html</v>
      </c>
      <c r="AC1711" s="16" t="s">
        <v>234</v>
      </c>
      <c r="AD1711" s="21" t="s">
        <v>4049</v>
      </c>
    </row>
    <row r="1712" customFormat="false" ht="13" hidden="false" customHeight="true" outlineLevel="0" collapsed="false">
      <c r="A1712" s="10" t="n">
        <v>1803</v>
      </c>
      <c r="B1712" s="11" t="s">
        <v>4050</v>
      </c>
      <c r="C1712" s="12" t="s">
        <v>237</v>
      </c>
      <c r="D1712" s="12" t="s">
        <v>3631</v>
      </c>
      <c r="E1712" s="12" t="s">
        <v>3950</v>
      </c>
      <c r="F1712" s="19" t="str">
        <f aca="false">HYPERLINK(AB1712,AA1712)</f>
        <v>查看</v>
      </c>
      <c r="G1712" s="14"/>
      <c r="H1712" s="14"/>
      <c r="I1712" s="14"/>
      <c r="J1712" s="14"/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20" t="s">
        <v>12</v>
      </c>
      <c r="AB1712" s="16" t="str">
        <f aca="false">AC1712&amp;AD1712&amp;".html"</f>
        <v>http://atestsc.rioh.cn/page/notice/truckCar/51d1599b-1680-47c5-ad33-d6d6c8df38d7.html</v>
      </c>
      <c r="AC1712" s="16" t="s">
        <v>234</v>
      </c>
      <c r="AD1712" s="21" t="s">
        <v>4051</v>
      </c>
    </row>
    <row r="1713" customFormat="false" ht="13" hidden="false" customHeight="true" outlineLevel="0" collapsed="false">
      <c r="A1713" s="10" t="n">
        <v>1804</v>
      </c>
      <c r="B1713" s="11" t="s">
        <v>4052</v>
      </c>
      <c r="C1713" s="12" t="s">
        <v>397</v>
      </c>
      <c r="D1713" s="12" t="s">
        <v>3949</v>
      </c>
      <c r="E1713" s="12" t="s">
        <v>3950</v>
      </c>
      <c r="F1713" s="19" t="str">
        <f aca="false">HYPERLINK(AB1713,AA1713)</f>
        <v>查看</v>
      </c>
      <c r="G1713" s="14"/>
      <c r="H1713" s="14"/>
      <c r="I1713" s="14"/>
      <c r="J1713" s="14"/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20" t="s">
        <v>12</v>
      </c>
      <c r="AB1713" s="16" t="str">
        <f aca="false">AC1713&amp;AD1713&amp;".html"</f>
        <v>http://atestsc.rioh.cn/page/notice/truckCar/865187ef-8d9a-4a31-9868-a27ca50de70f.html</v>
      </c>
      <c r="AC1713" s="16" t="s">
        <v>234</v>
      </c>
      <c r="AD1713" s="21" t="s">
        <v>4053</v>
      </c>
    </row>
    <row r="1714" customFormat="false" ht="13" hidden="false" customHeight="true" outlineLevel="0" collapsed="false">
      <c r="A1714" s="10" t="n">
        <v>1805</v>
      </c>
      <c r="B1714" s="11" t="s">
        <v>4054</v>
      </c>
      <c r="C1714" s="12" t="s">
        <v>242</v>
      </c>
      <c r="D1714" s="12" t="s">
        <v>3631</v>
      </c>
      <c r="E1714" s="12" t="s">
        <v>3950</v>
      </c>
      <c r="F1714" s="19" t="str">
        <f aca="false">HYPERLINK(AB1714,AA1714)</f>
        <v>查看</v>
      </c>
      <c r="G1714" s="14"/>
      <c r="H1714" s="14"/>
      <c r="I1714" s="14"/>
      <c r="J1714" s="14"/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20" t="s">
        <v>12</v>
      </c>
      <c r="AB1714" s="16" t="str">
        <f aca="false">AC1714&amp;AD1714&amp;".html"</f>
        <v>http://atestsc.rioh.cn/page/notice/truckCar/7b14d16e-dbba-4bae-8b35-81c72ca44530.html</v>
      </c>
      <c r="AC1714" s="16" t="s">
        <v>234</v>
      </c>
      <c r="AD1714" s="21" t="s">
        <v>4055</v>
      </c>
    </row>
    <row r="1715" customFormat="false" ht="13" hidden="false" customHeight="true" outlineLevel="0" collapsed="false">
      <c r="A1715" s="10" t="n">
        <v>1806</v>
      </c>
      <c r="B1715" s="11" t="s">
        <v>4056</v>
      </c>
      <c r="C1715" s="12" t="s">
        <v>245</v>
      </c>
      <c r="D1715" s="12" t="s">
        <v>3631</v>
      </c>
      <c r="E1715" s="12" t="s">
        <v>3950</v>
      </c>
      <c r="F1715" s="19" t="str">
        <f aca="false">HYPERLINK(AB1715,AA1715)</f>
        <v>查看</v>
      </c>
      <c r="G1715" s="14"/>
      <c r="H1715" s="14"/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20" t="s">
        <v>12</v>
      </c>
      <c r="AB1715" s="16" t="str">
        <f aca="false">AC1715&amp;AD1715&amp;".html"</f>
        <v>http://atestsc.rioh.cn/page/notice/truckCar/0a29c7b4-cabd-4a9c-9342-6abdd338e002.html</v>
      </c>
      <c r="AC1715" s="16" t="s">
        <v>234</v>
      </c>
      <c r="AD1715" s="21" t="s">
        <v>4057</v>
      </c>
    </row>
    <row r="1716" customFormat="false" ht="13" hidden="false" customHeight="true" outlineLevel="0" collapsed="false">
      <c r="A1716" s="10" t="n">
        <v>1807</v>
      </c>
      <c r="B1716" s="11" t="s">
        <v>4058</v>
      </c>
      <c r="C1716" s="12" t="s">
        <v>245</v>
      </c>
      <c r="D1716" s="12" t="s">
        <v>3631</v>
      </c>
      <c r="E1716" s="12" t="s">
        <v>3950</v>
      </c>
      <c r="F1716" s="19" t="str">
        <f aca="false">HYPERLINK(AB1716,AA1716)</f>
        <v>查看</v>
      </c>
      <c r="G1716" s="14"/>
      <c r="H1716" s="14"/>
      <c r="I1716" s="14"/>
      <c r="J1716" s="14"/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20" t="s">
        <v>12</v>
      </c>
      <c r="AB1716" s="16" t="str">
        <f aca="false">AC1716&amp;AD1716&amp;".html"</f>
        <v>http://atestsc.rioh.cn/page/notice/truckCar/b862e6ea-f38e-4768-86ea-cb0294f40499.html</v>
      </c>
      <c r="AC1716" s="16" t="s">
        <v>234</v>
      </c>
      <c r="AD1716" s="21" t="s">
        <v>4059</v>
      </c>
    </row>
    <row r="1717" customFormat="false" ht="13" hidden="false" customHeight="true" outlineLevel="0" collapsed="false">
      <c r="A1717" s="10" t="n">
        <v>1808</v>
      </c>
      <c r="B1717" s="11" t="s">
        <v>4060</v>
      </c>
      <c r="C1717" s="12" t="s">
        <v>237</v>
      </c>
      <c r="D1717" s="12" t="s">
        <v>3631</v>
      </c>
      <c r="E1717" s="12" t="s">
        <v>3950</v>
      </c>
      <c r="F1717" s="19" t="str">
        <f aca="false">HYPERLINK(AB1717,AA1717)</f>
        <v>查看</v>
      </c>
      <c r="G1717" s="14"/>
      <c r="H1717" s="14"/>
      <c r="I1717" s="14"/>
      <c r="J1717" s="14"/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20" t="s">
        <v>12</v>
      </c>
      <c r="AB1717" s="16" t="str">
        <f aca="false">AC1717&amp;AD1717&amp;".html"</f>
        <v>http://atestsc.rioh.cn/page/notice/truckCar/f955fa37-bc95-4863-9fea-691307a9110c.html</v>
      </c>
      <c r="AC1717" s="16" t="s">
        <v>234</v>
      </c>
      <c r="AD1717" s="21" t="s">
        <v>4061</v>
      </c>
    </row>
    <row r="1718" customFormat="false" ht="13" hidden="false" customHeight="true" outlineLevel="0" collapsed="false">
      <c r="A1718" s="10" t="n">
        <v>1809</v>
      </c>
      <c r="B1718" s="11" t="s">
        <v>4062</v>
      </c>
      <c r="C1718" s="12" t="s">
        <v>245</v>
      </c>
      <c r="D1718" s="12" t="s">
        <v>3949</v>
      </c>
      <c r="E1718" s="12" t="s">
        <v>3950</v>
      </c>
      <c r="F1718" s="19" t="str">
        <f aca="false">HYPERLINK(AB1718,AA1718)</f>
        <v>查看</v>
      </c>
      <c r="G1718" s="14"/>
      <c r="H1718" s="14"/>
      <c r="I1718" s="14"/>
      <c r="J1718" s="14"/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20" t="s">
        <v>12</v>
      </c>
      <c r="AB1718" s="16" t="str">
        <f aca="false">AC1718&amp;AD1718&amp;".html"</f>
        <v>http://atestsc.rioh.cn/page/notice/truckCar/7718cc21-c3f6-40ef-b716-19aedc006fff.html</v>
      </c>
      <c r="AC1718" s="16" t="s">
        <v>234</v>
      </c>
      <c r="AD1718" s="21" t="s">
        <v>4063</v>
      </c>
    </row>
    <row r="1719" customFormat="false" ht="13" hidden="false" customHeight="true" outlineLevel="0" collapsed="false">
      <c r="A1719" s="10" t="n">
        <v>1810</v>
      </c>
      <c r="B1719" s="11" t="s">
        <v>4064</v>
      </c>
      <c r="C1719" s="12" t="s">
        <v>242</v>
      </c>
      <c r="D1719" s="12" t="s">
        <v>3949</v>
      </c>
      <c r="E1719" s="12" t="s">
        <v>3950</v>
      </c>
      <c r="F1719" s="19" t="str">
        <f aca="false">HYPERLINK(AB1719,AA1719)</f>
        <v>查看</v>
      </c>
      <c r="G1719" s="14"/>
      <c r="H1719" s="14"/>
      <c r="I1719" s="14"/>
      <c r="J1719" s="14"/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20" t="s">
        <v>12</v>
      </c>
      <c r="AB1719" s="16" t="str">
        <f aca="false">AC1719&amp;AD1719&amp;".html"</f>
        <v>http://atestsc.rioh.cn/page/notice/truckCar/5316a86b-b762-4597-af77-7933d8dacc28.html</v>
      </c>
      <c r="AC1719" s="16" t="s">
        <v>234</v>
      </c>
      <c r="AD1719" s="21" t="s">
        <v>4065</v>
      </c>
    </row>
    <row r="1720" customFormat="false" ht="13" hidden="false" customHeight="true" outlineLevel="0" collapsed="false">
      <c r="A1720" s="10" t="n">
        <v>1811</v>
      </c>
      <c r="B1720" s="11" t="s">
        <v>4066</v>
      </c>
      <c r="C1720" s="12" t="s">
        <v>726</v>
      </c>
      <c r="D1720" s="12" t="s">
        <v>3949</v>
      </c>
      <c r="E1720" s="12" t="s">
        <v>3950</v>
      </c>
      <c r="F1720" s="19" t="str">
        <f aca="false">HYPERLINK(AB1720,AA1720)</f>
        <v>查看</v>
      </c>
      <c r="G1720" s="14"/>
      <c r="H1720" s="14"/>
      <c r="I1720" s="14"/>
      <c r="J1720" s="14"/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20" t="s">
        <v>12</v>
      </c>
      <c r="AB1720" s="16" t="str">
        <f aca="false">AC1720&amp;AD1720&amp;".html"</f>
        <v>http://atestsc.rioh.cn/page/notice/truckCar/6c03ac00-c4c7-4ad0-a4aa-41ad7a0c8ba3.html</v>
      </c>
      <c r="AC1720" s="16" t="s">
        <v>234</v>
      </c>
      <c r="AD1720" s="21" t="s">
        <v>4067</v>
      </c>
    </row>
    <row r="1721" customFormat="false" ht="13" hidden="false" customHeight="true" outlineLevel="0" collapsed="false">
      <c r="A1721" s="10" t="n">
        <v>1812</v>
      </c>
      <c r="B1721" s="11" t="s">
        <v>4068</v>
      </c>
      <c r="C1721" s="12" t="s">
        <v>726</v>
      </c>
      <c r="D1721" s="12" t="s">
        <v>3949</v>
      </c>
      <c r="E1721" s="12" t="s">
        <v>3950</v>
      </c>
      <c r="F1721" s="19" t="str">
        <f aca="false">HYPERLINK(AB1721,AA1721)</f>
        <v>查看</v>
      </c>
      <c r="G1721" s="14"/>
      <c r="H1721" s="14"/>
      <c r="I1721" s="14"/>
      <c r="J1721" s="14"/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20" t="s">
        <v>12</v>
      </c>
      <c r="AB1721" s="16" t="str">
        <f aca="false">AC1721&amp;AD1721&amp;".html"</f>
        <v>http://atestsc.rioh.cn/page/notice/truckCar/603b833e-157a-4a93-9594-b024ac8275e6.html</v>
      </c>
      <c r="AC1721" s="16" t="s">
        <v>234</v>
      </c>
      <c r="AD1721" s="21" t="s">
        <v>4069</v>
      </c>
    </row>
    <row r="1722" customFormat="false" ht="13" hidden="false" customHeight="true" outlineLevel="0" collapsed="false">
      <c r="A1722" s="10" t="n">
        <v>1813</v>
      </c>
      <c r="B1722" s="11" t="s">
        <v>4070</v>
      </c>
      <c r="C1722" s="12" t="s">
        <v>726</v>
      </c>
      <c r="D1722" s="12" t="s">
        <v>3949</v>
      </c>
      <c r="E1722" s="12" t="s">
        <v>3950</v>
      </c>
      <c r="F1722" s="19" t="str">
        <f aca="false">HYPERLINK(AB1722,AA1722)</f>
        <v>查看</v>
      </c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20" t="s">
        <v>12</v>
      </c>
      <c r="AB1722" s="16" t="str">
        <f aca="false">AC1722&amp;AD1722&amp;".html"</f>
        <v>http://atestsc.rioh.cn/page/notice/truckCar/0a2640f9-8474-46f0-a49f-c5b94ab1ad7c.html</v>
      </c>
      <c r="AC1722" s="16" t="s">
        <v>234</v>
      </c>
      <c r="AD1722" s="21" t="s">
        <v>4071</v>
      </c>
    </row>
    <row r="1723" customFormat="false" ht="13" hidden="false" customHeight="true" outlineLevel="0" collapsed="false">
      <c r="A1723" s="10" t="n">
        <v>1814</v>
      </c>
      <c r="B1723" s="11" t="s">
        <v>4072</v>
      </c>
      <c r="C1723" s="12" t="s">
        <v>242</v>
      </c>
      <c r="D1723" s="12" t="s">
        <v>3631</v>
      </c>
      <c r="E1723" s="12" t="s">
        <v>3950</v>
      </c>
      <c r="F1723" s="19" t="str">
        <f aca="false">HYPERLINK(AB1723,AA1723)</f>
        <v>查看</v>
      </c>
      <c r="G1723" s="14"/>
      <c r="H1723" s="14"/>
      <c r="I1723" s="14"/>
      <c r="J1723" s="14"/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20" t="s">
        <v>12</v>
      </c>
      <c r="AB1723" s="16" t="str">
        <f aca="false">AC1723&amp;AD1723&amp;".html"</f>
        <v>http://atestsc.rioh.cn/page/notice/truckCar/551838c9-afc8-4790-829b-08c04d6702c9.html</v>
      </c>
      <c r="AC1723" s="16" t="s">
        <v>234</v>
      </c>
      <c r="AD1723" s="21" t="s">
        <v>4073</v>
      </c>
    </row>
    <row r="1724" customFormat="false" ht="13" hidden="false" customHeight="true" outlineLevel="0" collapsed="false">
      <c r="A1724" s="10" t="n">
        <v>1815</v>
      </c>
      <c r="B1724" s="11" t="s">
        <v>4074</v>
      </c>
      <c r="C1724" s="12" t="s">
        <v>245</v>
      </c>
      <c r="D1724" s="12" t="s">
        <v>3631</v>
      </c>
      <c r="E1724" s="12" t="s">
        <v>3950</v>
      </c>
      <c r="F1724" s="19" t="str">
        <f aca="false">HYPERLINK(AB1724,AA1724)</f>
        <v>查看</v>
      </c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20" t="s">
        <v>12</v>
      </c>
      <c r="AB1724" s="16" t="str">
        <f aca="false">AC1724&amp;AD1724&amp;".html"</f>
        <v>http://atestsc.rioh.cn/page/notice/truckCar/792bef10-2151-40e2-8e75-a15867f75d36.html</v>
      </c>
      <c r="AC1724" s="16" t="s">
        <v>234</v>
      </c>
      <c r="AD1724" s="21" t="s">
        <v>4075</v>
      </c>
    </row>
    <row r="1725" customFormat="false" ht="13" hidden="false" customHeight="true" outlineLevel="0" collapsed="false">
      <c r="A1725" s="10" t="n">
        <v>1816</v>
      </c>
      <c r="B1725" s="11" t="s">
        <v>4076</v>
      </c>
      <c r="C1725" s="12" t="s">
        <v>242</v>
      </c>
      <c r="D1725" s="12" t="s">
        <v>3631</v>
      </c>
      <c r="E1725" s="12" t="s">
        <v>3950</v>
      </c>
      <c r="F1725" s="19" t="str">
        <f aca="false">HYPERLINK(AB1725,AA1725)</f>
        <v>查看</v>
      </c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20" t="s">
        <v>12</v>
      </c>
      <c r="AB1725" s="16" t="str">
        <f aca="false">AC1725&amp;AD1725&amp;".html"</f>
        <v>http://atestsc.rioh.cn/page/notice/truckCar/8f72feda-904d-4e8d-978c-7cf5422c964d.html</v>
      </c>
      <c r="AC1725" s="16" t="s">
        <v>234</v>
      </c>
      <c r="AD1725" s="21" t="s">
        <v>4077</v>
      </c>
    </row>
    <row r="1726" customFormat="false" ht="13" hidden="false" customHeight="true" outlineLevel="0" collapsed="false">
      <c r="A1726" s="10" t="n">
        <v>1817</v>
      </c>
      <c r="B1726" s="11" t="s">
        <v>4078</v>
      </c>
      <c r="C1726" s="12" t="s">
        <v>397</v>
      </c>
      <c r="D1726" s="12" t="s">
        <v>3949</v>
      </c>
      <c r="E1726" s="12" t="s">
        <v>3950</v>
      </c>
      <c r="F1726" s="19" t="str">
        <f aca="false">HYPERLINK(AB1726,AA1726)</f>
        <v>查看</v>
      </c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20" t="s">
        <v>12</v>
      </c>
      <c r="AB1726" s="16" t="str">
        <f aca="false">AC1726&amp;AD1726&amp;".html"</f>
        <v>http://atestsc.rioh.cn/page/notice/truckCar/454942bf-11c8-48db-aee5-70a0ac624e8f.html</v>
      </c>
      <c r="AC1726" s="16" t="s">
        <v>234</v>
      </c>
      <c r="AD1726" s="21" t="s">
        <v>4079</v>
      </c>
    </row>
    <row r="1727" customFormat="false" ht="13" hidden="false" customHeight="true" outlineLevel="0" collapsed="false">
      <c r="A1727" s="10" t="n">
        <v>1818</v>
      </c>
      <c r="B1727" s="11" t="s">
        <v>4080</v>
      </c>
      <c r="C1727" s="12" t="s">
        <v>397</v>
      </c>
      <c r="D1727" s="12" t="s">
        <v>3949</v>
      </c>
      <c r="E1727" s="12" t="s">
        <v>3950</v>
      </c>
      <c r="F1727" s="19" t="str">
        <f aca="false">HYPERLINK(AB1727,AA1727)</f>
        <v>查看</v>
      </c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20" t="s">
        <v>12</v>
      </c>
      <c r="AB1727" s="16" t="str">
        <f aca="false">AC1727&amp;AD1727&amp;".html"</f>
        <v>http://atestsc.rioh.cn/page/notice/truckCar/6b0ece37-34ae-416b-953a-972d76315ad7.html</v>
      </c>
      <c r="AC1727" s="16" t="s">
        <v>234</v>
      </c>
      <c r="AD1727" s="21" t="s">
        <v>4081</v>
      </c>
    </row>
    <row r="1728" customFormat="false" ht="13" hidden="false" customHeight="true" outlineLevel="0" collapsed="false">
      <c r="A1728" s="10" t="n">
        <v>1819</v>
      </c>
      <c r="B1728" s="11" t="s">
        <v>4082</v>
      </c>
      <c r="C1728" s="12" t="s">
        <v>237</v>
      </c>
      <c r="D1728" s="12" t="s">
        <v>3631</v>
      </c>
      <c r="E1728" s="12" t="s">
        <v>3950</v>
      </c>
      <c r="F1728" s="19" t="str">
        <f aca="false">HYPERLINK(AB1728,AA1728)</f>
        <v>查看</v>
      </c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20" t="s">
        <v>12</v>
      </c>
      <c r="AB1728" s="16" t="str">
        <f aca="false">AC1728&amp;AD1728&amp;".html"</f>
        <v>http://atestsc.rioh.cn/page/notice/truckCar/b5f20206-78b0-4fd5-a6c0-da3cf01d4854.html</v>
      </c>
      <c r="AC1728" s="16" t="s">
        <v>234</v>
      </c>
      <c r="AD1728" s="21" t="s">
        <v>4083</v>
      </c>
    </row>
    <row r="1729" customFormat="false" ht="13" hidden="false" customHeight="true" outlineLevel="0" collapsed="false">
      <c r="A1729" s="10" t="n">
        <v>1820</v>
      </c>
      <c r="B1729" s="11" t="s">
        <v>4084</v>
      </c>
      <c r="C1729" s="12" t="s">
        <v>237</v>
      </c>
      <c r="D1729" s="12" t="s">
        <v>3631</v>
      </c>
      <c r="E1729" s="12" t="s">
        <v>3950</v>
      </c>
      <c r="F1729" s="19" t="str">
        <f aca="false">HYPERLINK(AB1729,AA1729)</f>
        <v>查看</v>
      </c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20" t="s">
        <v>12</v>
      </c>
      <c r="AB1729" s="16" t="str">
        <f aca="false">AC1729&amp;AD1729&amp;".html"</f>
        <v>http://atestsc.rioh.cn/page/notice/truckCar/11d10f4c-a9dd-4abf-9005-c9792626a9a1.html</v>
      </c>
      <c r="AC1729" s="16" t="s">
        <v>234</v>
      </c>
      <c r="AD1729" s="21" t="s">
        <v>4085</v>
      </c>
    </row>
    <row r="1730" customFormat="false" ht="13" hidden="false" customHeight="true" outlineLevel="0" collapsed="false">
      <c r="A1730" s="10" t="n">
        <v>1821</v>
      </c>
      <c r="B1730" s="11" t="s">
        <v>4086</v>
      </c>
      <c r="C1730" s="12" t="s">
        <v>250</v>
      </c>
      <c r="D1730" s="12" t="s">
        <v>3949</v>
      </c>
      <c r="E1730" s="12" t="s">
        <v>3950</v>
      </c>
      <c r="F1730" s="19" t="str">
        <f aca="false">HYPERLINK(AB1730,AA1730)</f>
        <v>查看</v>
      </c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20" t="s">
        <v>12</v>
      </c>
      <c r="AB1730" s="16" t="str">
        <f aca="false">AC1730&amp;AD1730&amp;".html"</f>
        <v>http://atestsc.rioh.cn/page/notice/truckCar/9d287cf2-84fa-4048-9b9d-ec20ba75699b.html</v>
      </c>
      <c r="AC1730" s="16" t="s">
        <v>234</v>
      </c>
      <c r="AD1730" s="21" t="s">
        <v>4087</v>
      </c>
    </row>
    <row r="1731" customFormat="false" ht="13" hidden="false" customHeight="true" outlineLevel="0" collapsed="false">
      <c r="A1731" s="10" t="n">
        <v>1822</v>
      </c>
      <c r="B1731" s="11" t="s">
        <v>4088</v>
      </c>
      <c r="C1731" s="12" t="s">
        <v>259</v>
      </c>
      <c r="D1731" s="12" t="s">
        <v>3949</v>
      </c>
      <c r="E1731" s="12" t="s">
        <v>3950</v>
      </c>
      <c r="F1731" s="19" t="str">
        <f aca="false">HYPERLINK(AB1731,AA1731)</f>
        <v>查看</v>
      </c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20" t="s">
        <v>12</v>
      </c>
      <c r="AB1731" s="16" t="str">
        <f aca="false">AC1731&amp;AD1731&amp;".html"</f>
        <v>http://atestsc.rioh.cn/page/notice/truckCar/006c27ab-c911-4ff7-8310-42c9936031ad.html</v>
      </c>
      <c r="AC1731" s="16" t="s">
        <v>234</v>
      </c>
      <c r="AD1731" s="21" t="s">
        <v>4089</v>
      </c>
    </row>
    <row r="1732" customFormat="false" ht="13" hidden="false" customHeight="true" outlineLevel="0" collapsed="false">
      <c r="A1732" s="10" t="n">
        <v>1823</v>
      </c>
      <c r="B1732" s="11" t="s">
        <v>4090</v>
      </c>
      <c r="C1732" s="12" t="s">
        <v>237</v>
      </c>
      <c r="D1732" s="12" t="s">
        <v>3949</v>
      </c>
      <c r="E1732" s="12" t="s">
        <v>3950</v>
      </c>
      <c r="F1732" s="19" t="str">
        <f aca="false">HYPERLINK(AB1732,AA1732)</f>
        <v>查看</v>
      </c>
      <c r="G1732" s="14"/>
      <c r="H1732" s="14"/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20" t="s">
        <v>12</v>
      </c>
      <c r="AB1732" s="16" t="str">
        <f aca="false">AC1732&amp;AD1732&amp;".html"</f>
        <v>http://atestsc.rioh.cn/page/notice/truckCar/09559712-d7c5-4459-834d-df45318b72b1.html</v>
      </c>
      <c r="AC1732" s="16" t="s">
        <v>234</v>
      </c>
      <c r="AD1732" s="21" t="s">
        <v>4091</v>
      </c>
    </row>
    <row r="1733" customFormat="false" ht="13" hidden="false" customHeight="true" outlineLevel="0" collapsed="false">
      <c r="A1733" s="10" t="n">
        <v>1824</v>
      </c>
      <c r="B1733" s="11" t="s">
        <v>4092</v>
      </c>
      <c r="C1733" s="12" t="s">
        <v>4093</v>
      </c>
      <c r="D1733" s="12" t="s">
        <v>3949</v>
      </c>
      <c r="E1733" s="12" t="s">
        <v>3950</v>
      </c>
      <c r="F1733" s="19" t="str">
        <f aca="false">HYPERLINK(AB1733,AA1733)</f>
        <v>查看</v>
      </c>
      <c r="G1733" s="14"/>
      <c r="H1733" s="14"/>
      <c r="I1733" s="14"/>
      <c r="J1733" s="14"/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20" t="s">
        <v>12</v>
      </c>
      <c r="AB1733" s="16" t="str">
        <f aca="false">AC1733&amp;AD1733&amp;".html"</f>
        <v>http://atestsc.rioh.cn/page/notice/truckCar/8c335424-8529-4643-afe7-6b7d975d4598.html</v>
      </c>
      <c r="AC1733" s="16" t="s">
        <v>234</v>
      </c>
      <c r="AD1733" s="21" t="s">
        <v>4094</v>
      </c>
    </row>
    <row r="1734" customFormat="false" ht="13" hidden="false" customHeight="true" outlineLevel="0" collapsed="false">
      <c r="A1734" s="10" t="n">
        <v>1825</v>
      </c>
      <c r="B1734" s="11" t="s">
        <v>4095</v>
      </c>
      <c r="C1734" s="12" t="s">
        <v>250</v>
      </c>
      <c r="D1734" s="12" t="s">
        <v>3949</v>
      </c>
      <c r="E1734" s="12" t="s">
        <v>3950</v>
      </c>
      <c r="F1734" s="19" t="str">
        <f aca="false">HYPERLINK(AB1734,AA1734)</f>
        <v>查看</v>
      </c>
      <c r="G1734" s="14"/>
      <c r="H1734" s="14"/>
      <c r="I1734" s="14"/>
      <c r="J1734" s="14"/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20" t="s">
        <v>12</v>
      </c>
      <c r="AB1734" s="16" t="str">
        <f aca="false">AC1734&amp;AD1734&amp;".html"</f>
        <v>http://atestsc.rioh.cn/page/notice/truckCar/5ccfe4b0-bca3-4672-a11a-892be0743802.html</v>
      </c>
      <c r="AC1734" s="16" t="s">
        <v>234</v>
      </c>
      <c r="AD1734" s="21" t="s">
        <v>4096</v>
      </c>
    </row>
    <row r="1735" customFormat="false" ht="13" hidden="false" customHeight="true" outlineLevel="0" collapsed="false">
      <c r="A1735" s="10" t="n">
        <v>1826</v>
      </c>
      <c r="B1735" s="11" t="s">
        <v>4097</v>
      </c>
      <c r="C1735" s="12" t="s">
        <v>242</v>
      </c>
      <c r="D1735" s="12" t="s">
        <v>3949</v>
      </c>
      <c r="E1735" s="12" t="s">
        <v>3950</v>
      </c>
      <c r="F1735" s="19" t="str">
        <f aca="false">HYPERLINK(AB1735,AA1735)</f>
        <v>查看</v>
      </c>
      <c r="G1735" s="14"/>
      <c r="H1735" s="14"/>
      <c r="I1735" s="14"/>
      <c r="J1735" s="14"/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20" t="s">
        <v>12</v>
      </c>
      <c r="AB1735" s="16" t="str">
        <f aca="false">AC1735&amp;AD1735&amp;".html"</f>
        <v>http://atestsc.rioh.cn/page/notice/truckCar/2a7f4608-fe8a-4d76-b36c-18de3f476ab0.html</v>
      </c>
      <c r="AC1735" s="16" t="s">
        <v>234</v>
      </c>
      <c r="AD1735" s="21" t="s">
        <v>4098</v>
      </c>
    </row>
    <row r="1736" customFormat="false" ht="13" hidden="false" customHeight="true" outlineLevel="0" collapsed="false">
      <c r="A1736" s="10" t="n">
        <v>1827</v>
      </c>
      <c r="B1736" s="11" t="s">
        <v>4099</v>
      </c>
      <c r="C1736" s="12" t="s">
        <v>245</v>
      </c>
      <c r="D1736" s="12" t="s">
        <v>3949</v>
      </c>
      <c r="E1736" s="12" t="s">
        <v>3950</v>
      </c>
      <c r="F1736" s="19" t="str">
        <f aca="false">HYPERLINK(AB1736,AA1736)</f>
        <v>查看</v>
      </c>
      <c r="G1736" s="14"/>
      <c r="H1736" s="14"/>
      <c r="I1736" s="14"/>
      <c r="J1736" s="14"/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20" t="s">
        <v>12</v>
      </c>
      <c r="AB1736" s="16" t="str">
        <f aca="false">AC1736&amp;AD1736&amp;".html"</f>
        <v>http://atestsc.rioh.cn/page/notice/truckCar/901c8103-8f81-4072-a2dc-761a512d4b0e.html</v>
      </c>
      <c r="AC1736" s="16" t="s">
        <v>234</v>
      </c>
      <c r="AD1736" s="21" t="s">
        <v>4100</v>
      </c>
    </row>
    <row r="1737" customFormat="false" ht="13" hidden="false" customHeight="true" outlineLevel="0" collapsed="false">
      <c r="A1737" s="10" t="n">
        <v>1828</v>
      </c>
      <c r="B1737" s="11" t="s">
        <v>4101</v>
      </c>
      <c r="C1737" s="12" t="s">
        <v>242</v>
      </c>
      <c r="D1737" s="12" t="s">
        <v>3631</v>
      </c>
      <c r="E1737" s="12" t="s">
        <v>3950</v>
      </c>
      <c r="F1737" s="19" t="str">
        <f aca="false">HYPERLINK(AB1737,AA1737)</f>
        <v>查看</v>
      </c>
      <c r="G1737" s="14"/>
      <c r="H1737" s="14"/>
      <c r="I1737" s="14"/>
      <c r="J1737" s="14"/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20" t="s">
        <v>12</v>
      </c>
      <c r="AB1737" s="16" t="str">
        <f aca="false">AC1737&amp;AD1737&amp;".html"</f>
        <v>http://atestsc.rioh.cn/page/notice/truckCar/10b969de-0f29-4ad8-9622-afab19157cc6.html</v>
      </c>
      <c r="AC1737" s="16" t="s">
        <v>234</v>
      </c>
      <c r="AD1737" s="21" t="s">
        <v>4102</v>
      </c>
    </row>
    <row r="1738" customFormat="false" ht="13" hidden="false" customHeight="true" outlineLevel="0" collapsed="false">
      <c r="A1738" s="10" t="n">
        <v>1829</v>
      </c>
      <c r="B1738" s="11" t="s">
        <v>4103</v>
      </c>
      <c r="C1738" s="12" t="s">
        <v>250</v>
      </c>
      <c r="D1738" s="12" t="s">
        <v>3631</v>
      </c>
      <c r="E1738" s="12" t="s">
        <v>3950</v>
      </c>
      <c r="F1738" s="19" t="str">
        <f aca="false">HYPERLINK(AB1738,AA1738)</f>
        <v>查看</v>
      </c>
      <c r="G1738" s="14"/>
      <c r="H1738" s="14"/>
      <c r="I1738" s="14"/>
      <c r="J1738" s="14"/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20" t="s">
        <v>12</v>
      </c>
      <c r="AB1738" s="16" t="str">
        <f aca="false">AC1738&amp;AD1738&amp;".html"</f>
        <v>http://atestsc.rioh.cn/page/notice/truckCar/be32d167-ce3f-4cb9-9ff9-ceda68b999cf.html</v>
      </c>
      <c r="AC1738" s="16" t="s">
        <v>234</v>
      </c>
      <c r="AD1738" s="21" t="s">
        <v>4104</v>
      </c>
    </row>
    <row r="1739" customFormat="false" ht="13" hidden="false" customHeight="true" outlineLevel="0" collapsed="false">
      <c r="A1739" s="10" t="n">
        <v>1830</v>
      </c>
      <c r="B1739" s="11" t="s">
        <v>4105</v>
      </c>
      <c r="C1739" s="12" t="s">
        <v>250</v>
      </c>
      <c r="D1739" s="12" t="s">
        <v>3631</v>
      </c>
      <c r="E1739" s="12" t="s">
        <v>3950</v>
      </c>
      <c r="F1739" s="19" t="str">
        <f aca="false">HYPERLINK(AB1739,AA1739)</f>
        <v>查看</v>
      </c>
      <c r="G1739" s="14"/>
      <c r="H1739" s="14"/>
      <c r="I1739" s="14"/>
      <c r="J1739" s="14"/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20" t="s">
        <v>12</v>
      </c>
      <c r="AB1739" s="16" t="str">
        <f aca="false">AC1739&amp;AD1739&amp;".html"</f>
        <v>http://atestsc.rioh.cn/page/notice/truckCar/3e06fd76-6adc-4a3b-8f62-9a6e1bd8523e.html</v>
      </c>
      <c r="AC1739" s="16" t="s">
        <v>234</v>
      </c>
      <c r="AD1739" s="21" t="s">
        <v>4106</v>
      </c>
    </row>
    <row r="1740" customFormat="false" ht="13" hidden="false" customHeight="true" outlineLevel="0" collapsed="false">
      <c r="A1740" s="10" t="n">
        <v>1831</v>
      </c>
      <c r="B1740" s="11" t="s">
        <v>4107</v>
      </c>
      <c r="C1740" s="12" t="s">
        <v>242</v>
      </c>
      <c r="D1740" s="12" t="s">
        <v>3631</v>
      </c>
      <c r="E1740" s="12" t="s">
        <v>3950</v>
      </c>
      <c r="F1740" s="19" t="str">
        <f aca="false">HYPERLINK(AB1740,AA1740)</f>
        <v>查看</v>
      </c>
      <c r="G1740" s="14"/>
      <c r="H1740" s="14"/>
      <c r="I1740" s="14"/>
      <c r="J1740" s="14"/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20" t="s">
        <v>12</v>
      </c>
      <c r="AB1740" s="16" t="str">
        <f aca="false">AC1740&amp;AD1740&amp;".html"</f>
        <v>http://atestsc.rioh.cn/page/notice/truckCar/5feaf71d-9965-4309-bf21-4db4c5fc4e7d.html</v>
      </c>
      <c r="AC1740" s="16" t="s">
        <v>234</v>
      </c>
      <c r="AD1740" s="21" t="s">
        <v>4108</v>
      </c>
    </row>
    <row r="1741" customFormat="false" ht="13" hidden="false" customHeight="true" outlineLevel="0" collapsed="false">
      <c r="A1741" s="10" t="n">
        <v>1832</v>
      </c>
      <c r="B1741" s="11" t="s">
        <v>4109</v>
      </c>
      <c r="C1741" s="12" t="s">
        <v>242</v>
      </c>
      <c r="D1741" s="12" t="s">
        <v>3631</v>
      </c>
      <c r="E1741" s="12" t="s">
        <v>3950</v>
      </c>
      <c r="F1741" s="19" t="str">
        <f aca="false">HYPERLINK(AB1741,AA1741)</f>
        <v>查看</v>
      </c>
      <c r="G1741" s="14"/>
      <c r="H1741" s="14"/>
      <c r="I1741" s="14"/>
      <c r="J1741" s="14"/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20" t="s">
        <v>12</v>
      </c>
      <c r="AB1741" s="16" t="str">
        <f aca="false">AC1741&amp;AD1741&amp;".html"</f>
        <v>http://atestsc.rioh.cn/page/notice/truckCar/26408bbd-4b90-42b8-8c8f-88a5d57d51ff.html</v>
      </c>
      <c r="AC1741" s="16" t="s">
        <v>234</v>
      </c>
      <c r="AD1741" s="21" t="s">
        <v>4110</v>
      </c>
    </row>
    <row r="1742" customFormat="false" ht="13" hidden="false" customHeight="true" outlineLevel="0" collapsed="false">
      <c r="A1742" s="10" t="n">
        <v>1833</v>
      </c>
      <c r="B1742" s="11" t="s">
        <v>4111</v>
      </c>
      <c r="C1742" s="12" t="s">
        <v>250</v>
      </c>
      <c r="D1742" s="12" t="s">
        <v>3631</v>
      </c>
      <c r="E1742" s="12" t="s">
        <v>3950</v>
      </c>
      <c r="F1742" s="19" t="str">
        <f aca="false">HYPERLINK(AB1742,AA1742)</f>
        <v>查看</v>
      </c>
      <c r="G1742" s="14"/>
      <c r="H1742" s="14"/>
      <c r="I1742" s="14"/>
      <c r="J1742" s="14"/>
      <c r="K1742" s="14"/>
      <c r="L1742" s="14"/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20" t="s">
        <v>12</v>
      </c>
      <c r="AB1742" s="16" t="str">
        <f aca="false">AC1742&amp;AD1742&amp;".html"</f>
        <v>http://atestsc.rioh.cn/page/notice/truckCar/988dd97c-3725-4ccc-a458-afe3b74188eb.html</v>
      </c>
      <c r="AC1742" s="16" t="s">
        <v>234</v>
      </c>
      <c r="AD1742" s="21" t="s">
        <v>4112</v>
      </c>
    </row>
    <row r="1743" customFormat="false" ht="13" hidden="false" customHeight="true" outlineLevel="0" collapsed="false">
      <c r="A1743" s="10" t="n">
        <v>1834</v>
      </c>
      <c r="B1743" s="11" t="s">
        <v>4113</v>
      </c>
      <c r="C1743" s="12" t="s">
        <v>242</v>
      </c>
      <c r="D1743" s="12" t="s">
        <v>3631</v>
      </c>
      <c r="E1743" s="12" t="s">
        <v>3950</v>
      </c>
      <c r="F1743" s="19" t="str">
        <f aca="false">HYPERLINK(AB1743,AA1743)</f>
        <v>查看</v>
      </c>
      <c r="G1743" s="14"/>
      <c r="H1743" s="14"/>
      <c r="I1743" s="14"/>
      <c r="J1743" s="14"/>
      <c r="K1743" s="14"/>
      <c r="L1743" s="14"/>
      <c r="M1743" s="14"/>
      <c r="N1743" s="14"/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20" t="s">
        <v>12</v>
      </c>
      <c r="AB1743" s="16" t="str">
        <f aca="false">AC1743&amp;AD1743&amp;".html"</f>
        <v>http://atestsc.rioh.cn/page/notice/truckCar/342450e8-ba74-42c1-b508-aee5ef39275e.html</v>
      </c>
      <c r="AC1743" s="16" t="s">
        <v>234</v>
      </c>
      <c r="AD1743" s="21" t="s">
        <v>4114</v>
      </c>
    </row>
    <row r="1744" customFormat="false" ht="13" hidden="false" customHeight="true" outlineLevel="0" collapsed="false">
      <c r="A1744" s="10" t="n">
        <v>1835</v>
      </c>
      <c r="B1744" s="11" t="s">
        <v>4115</v>
      </c>
      <c r="C1744" s="12" t="s">
        <v>250</v>
      </c>
      <c r="D1744" s="12" t="s">
        <v>3631</v>
      </c>
      <c r="E1744" s="12" t="s">
        <v>3950</v>
      </c>
      <c r="F1744" s="19" t="str">
        <f aca="false">HYPERLINK(AB1744,AA1744)</f>
        <v>查看</v>
      </c>
      <c r="G1744" s="14"/>
      <c r="H1744" s="14"/>
      <c r="I1744" s="14"/>
      <c r="J1744" s="14"/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20" t="s">
        <v>12</v>
      </c>
      <c r="AB1744" s="16" t="str">
        <f aca="false">AC1744&amp;AD1744&amp;".html"</f>
        <v>http://atestsc.rioh.cn/page/notice/truckCar/13cd0284-791c-498c-90e3-df86063ec985.html</v>
      </c>
      <c r="AC1744" s="16" t="s">
        <v>234</v>
      </c>
      <c r="AD1744" s="21" t="s">
        <v>4116</v>
      </c>
    </row>
    <row r="1745" customFormat="false" ht="13" hidden="false" customHeight="true" outlineLevel="0" collapsed="false">
      <c r="A1745" s="10" t="n">
        <v>1836</v>
      </c>
      <c r="B1745" s="11" t="s">
        <v>4117</v>
      </c>
      <c r="C1745" s="12" t="s">
        <v>250</v>
      </c>
      <c r="D1745" s="12" t="s">
        <v>3631</v>
      </c>
      <c r="E1745" s="12" t="s">
        <v>3950</v>
      </c>
      <c r="F1745" s="19" t="str">
        <f aca="false">HYPERLINK(AB1745,AA1745)</f>
        <v>查看</v>
      </c>
      <c r="G1745" s="14"/>
      <c r="H1745" s="14"/>
      <c r="I1745" s="14"/>
      <c r="J1745" s="14"/>
      <c r="K1745" s="14"/>
      <c r="L1745" s="14"/>
      <c r="M1745" s="14"/>
      <c r="N1745" s="14"/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20" t="s">
        <v>12</v>
      </c>
      <c r="AB1745" s="16" t="str">
        <f aca="false">AC1745&amp;AD1745&amp;".html"</f>
        <v>http://atestsc.rioh.cn/page/notice/truckCar/ca96455f-8b5c-48b9-aa4d-906670597f05.html</v>
      </c>
      <c r="AC1745" s="16" t="s">
        <v>234</v>
      </c>
      <c r="AD1745" s="21" t="s">
        <v>4118</v>
      </c>
    </row>
    <row r="1746" customFormat="false" ht="13" hidden="false" customHeight="true" outlineLevel="0" collapsed="false">
      <c r="A1746" s="10" t="n">
        <v>1837</v>
      </c>
      <c r="B1746" s="11" t="s">
        <v>4119</v>
      </c>
      <c r="C1746" s="12" t="s">
        <v>250</v>
      </c>
      <c r="D1746" s="12" t="s">
        <v>3631</v>
      </c>
      <c r="E1746" s="12" t="s">
        <v>3950</v>
      </c>
      <c r="F1746" s="19" t="str">
        <f aca="false">HYPERLINK(AB1746,AA1746)</f>
        <v>查看</v>
      </c>
      <c r="G1746" s="14"/>
      <c r="H1746" s="14"/>
      <c r="I1746" s="14"/>
      <c r="J1746" s="14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20" t="s">
        <v>12</v>
      </c>
      <c r="AB1746" s="16" t="str">
        <f aca="false">AC1746&amp;AD1746&amp;".html"</f>
        <v>http://atestsc.rioh.cn/page/notice/truckCar/971f8bb5-d260-44bf-8c8a-3c53c2f6f593.html</v>
      </c>
      <c r="AC1746" s="16" t="s">
        <v>234</v>
      </c>
      <c r="AD1746" s="21" t="s">
        <v>4120</v>
      </c>
    </row>
    <row r="1747" customFormat="false" ht="13" hidden="false" customHeight="true" outlineLevel="0" collapsed="false">
      <c r="A1747" s="10" t="n">
        <v>1838</v>
      </c>
      <c r="B1747" s="11" t="s">
        <v>4121</v>
      </c>
      <c r="C1747" s="12" t="s">
        <v>250</v>
      </c>
      <c r="D1747" s="12" t="s">
        <v>3631</v>
      </c>
      <c r="E1747" s="12" t="s">
        <v>3950</v>
      </c>
      <c r="F1747" s="19" t="str">
        <f aca="false">HYPERLINK(AB1747,AA1747)</f>
        <v>查看</v>
      </c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20" t="s">
        <v>12</v>
      </c>
      <c r="AB1747" s="16" t="str">
        <f aca="false">AC1747&amp;AD1747&amp;".html"</f>
        <v>http://atestsc.rioh.cn/page/notice/truckCar/8e30dc03-c44b-4c8e-83ec-b5432cd411e6.html</v>
      </c>
      <c r="AC1747" s="16" t="s">
        <v>234</v>
      </c>
      <c r="AD1747" s="21" t="s">
        <v>4122</v>
      </c>
    </row>
    <row r="1748" customFormat="false" ht="13" hidden="false" customHeight="true" outlineLevel="0" collapsed="false">
      <c r="A1748" s="10" t="n">
        <v>1839</v>
      </c>
      <c r="B1748" s="11" t="s">
        <v>4123</v>
      </c>
      <c r="C1748" s="12" t="s">
        <v>264</v>
      </c>
      <c r="D1748" s="12" t="s">
        <v>3631</v>
      </c>
      <c r="E1748" s="12" t="s">
        <v>3950</v>
      </c>
      <c r="F1748" s="19" t="str">
        <f aca="false">HYPERLINK(AB1748,AA1748)</f>
        <v>查看</v>
      </c>
      <c r="G1748" s="14"/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20" t="s">
        <v>12</v>
      </c>
      <c r="AB1748" s="16" t="str">
        <f aca="false">AC1748&amp;AD1748&amp;".html"</f>
        <v>http://atestsc.rioh.cn/page/notice/truckCar/b8282f4b-2cd2-458c-8ead-93b975bd9948.html</v>
      </c>
      <c r="AC1748" s="16" t="s">
        <v>234</v>
      </c>
      <c r="AD1748" s="21" t="s">
        <v>4124</v>
      </c>
    </row>
    <row r="1749" customFormat="false" ht="13" hidden="false" customHeight="true" outlineLevel="0" collapsed="false">
      <c r="A1749" s="10" t="n">
        <v>1840</v>
      </c>
      <c r="B1749" s="11" t="s">
        <v>4125</v>
      </c>
      <c r="C1749" s="12" t="s">
        <v>397</v>
      </c>
      <c r="D1749" s="12" t="s">
        <v>3949</v>
      </c>
      <c r="E1749" s="12" t="s">
        <v>3950</v>
      </c>
      <c r="F1749" s="19" t="str">
        <f aca="false">HYPERLINK(AB1749,AA1749)</f>
        <v>查看</v>
      </c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20" t="s">
        <v>12</v>
      </c>
      <c r="AB1749" s="16" t="str">
        <f aca="false">AC1749&amp;AD1749&amp;".html"</f>
        <v>http://atestsc.rioh.cn/page/notice/truckCar/9878be4d-6c87-4893-a9c4-89a1d8fce8ea.html</v>
      </c>
      <c r="AC1749" s="16" t="s">
        <v>234</v>
      </c>
      <c r="AD1749" s="21" t="s">
        <v>4126</v>
      </c>
    </row>
    <row r="1750" customFormat="false" ht="13" hidden="false" customHeight="true" outlineLevel="0" collapsed="false">
      <c r="A1750" s="10" t="n">
        <v>1841</v>
      </c>
      <c r="B1750" s="11" t="s">
        <v>4127</v>
      </c>
      <c r="C1750" s="12" t="s">
        <v>397</v>
      </c>
      <c r="D1750" s="12" t="s">
        <v>3949</v>
      </c>
      <c r="E1750" s="12" t="s">
        <v>3950</v>
      </c>
      <c r="F1750" s="19" t="str">
        <f aca="false">HYPERLINK(AB1750,AA1750)</f>
        <v>查看</v>
      </c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20" t="s">
        <v>12</v>
      </c>
      <c r="AB1750" s="16" t="str">
        <f aca="false">AC1750&amp;AD1750&amp;".html"</f>
        <v>http://atestsc.rioh.cn/page/notice/truckCar/4d4680fb-3ac9-49de-a634-0203719983e9.html</v>
      </c>
      <c r="AC1750" s="16" t="s">
        <v>234</v>
      </c>
      <c r="AD1750" s="21" t="s">
        <v>4128</v>
      </c>
    </row>
    <row r="1751" customFormat="false" ht="13" hidden="false" customHeight="true" outlineLevel="0" collapsed="false">
      <c r="A1751" s="10" t="n">
        <v>1842</v>
      </c>
      <c r="B1751" s="11" t="s">
        <v>4129</v>
      </c>
      <c r="C1751" s="12" t="s">
        <v>397</v>
      </c>
      <c r="D1751" s="12" t="s">
        <v>3949</v>
      </c>
      <c r="E1751" s="12" t="s">
        <v>3950</v>
      </c>
      <c r="F1751" s="19" t="str">
        <f aca="false">HYPERLINK(AB1751,AA1751)</f>
        <v>查看</v>
      </c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20" t="s">
        <v>12</v>
      </c>
      <c r="AB1751" s="16" t="str">
        <f aca="false">AC1751&amp;AD1751&amp;".html"</f>
        <v>http://atestsc.rioh.cn/page/notice/truckCar/96446fa0-6c07-441c-a177-038d6055f221.html</v>
      </c>
      <c r="AC1751" s="16" t="s">
        <v>234</v>
      </c>
      <c r="AD1751" s="21" t="s">
        <v>4130</v>
      </c>
    </row>
    <row r="1752" customFormat="false" ht="13" hidden="false" customHeight="true" outlineLevel="0" collapsed="false">
      <c r="A1752" s="10" t="n">
        <v>1843</v>
      </c>
      <c r="B1752" s="11" t="s">
        <v>4131</v>
      </c>
      <c r="C1752" s="12" t="s">
        <v>397</v>
      </c>
      <c r="D1752" s="12" t="s">
        <v>3949</v>
      </c>
      <c r="E1752" s="12" t="s">
        <v>3950</v>
      </c>
      <c r="F1752" s="19" t="str">
        <f aca="false">HYPERLINK(AB1752,AA1752)</f>
        <v>查看</v>
      </c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20" t="s">
        <v>12</v>
      </c>
      <c r="AB1752" s="16" t="str">
        <f aca="false">AC1752&amp;AD1752&amp;".html"</f>
        <v>http://atestsc.rioh.cn/page/notice/truckCar/697c7889-a471-4a10-a7af-2764c7ce74f8.html</v>
      </c>
      <c r="AC1752" s="16" t="s">
        <v>234</v>
      </c>
      <c r="AD1752" s="21" t="s">
        <v>4132</v>
      </c>
    </row>
    <row r="1753" customFormat="false" ht="13" hidden="false" customHeight="true" outlineLevel="0" collapsed="false">
      <c r="A1753" s="10" t="n">
        <v>1844</v>
      </c>
      <c r="B1753" s="11" t="s">
        <v>4133</v>
      </c>
      <c r="C1753" s="12" t="s">
        <v>237</v>
      </c>
      <c r="D1753" s="12" t="s">
        <v>3949</v>
      </c>
      <c r="E1753" s="12" t="s">
        <v>3950</v>
      </c>
      <c r="F1753" s="19" t="str">
        <f aca="false">HYPERLINK(AB1753,AA1753)</f>
        <v>查看</v>
      </c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20" t="s">
        <v>12</v>
      </c>
      <c r="AB1753" s="16" t="str">
        <f aca="false">AC1753&amp;AD1753&amp;".html"</f>
        <v>http://atestsc.rioh.cn/page/notice/truckCar/edee3b5a-fe55-4d18-8568-3a13733e2ca5.html</v>
      </c>
      <c r="AC1753" s="16" t="s">
        <v>234</v>
      </c>
      <c r="AD1753" s="21" t="s">
        <v>4134</v>
      </c>
    </row>
    <row r="1754" customFormat="false" ht="13" hidden="false" customHeight="true" outlineLevel="0" collapsed="false">
      <c r="A1754" s="10" t="n">
        <v>1845</v>
      </c>
      <c r="B1754" s="11" t="s">
        <v>4135</v>
      </c>
      <c r="C1754" s="12" t="s">
        <v>726</v>
      </c>
      <c r="D1754" s="12" t="s">
        <v>3949</v>
      </c>
      <c r="E1754" s="12" t="s">
        <v>3950</v>
      </c>
      <c r="F1754" s="19" t="str">
        <f aca="false">HYPERLINK(AB1754,AA1754)</f>
        <v>查看</v>
      </c>
      <c r="G1754" s="14"/>
      <c r="H1754" s="14"/>
      <c r="I1754" s="14"/>
      <c r="J1754" s="14"/>
      <c r="K1754" s="14"/>
      <c r="L1754" s="14"/>
      <c r="M1754" s="14"/>
      <c r="N1754" s="14"/>
      <c r="O1754" s="14"/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20" t="s">
        <v>12</v>
      </c>
      <c r="AB1754" s="16" t="str">
        <f aca="false">AC1754&amp;AD1754&amp;".html"</f>
        <v>http://atestsc.rioh.cn/page/notice/truckCar/850d25ab-cfbc-40a7-b8ca-96aead9c5d77.html</v>
      </c>
      <c r="AC1754" s="16" t="s">
        <v>234</v>
      </c>
      <c r="AD1754" s="21" t="s">
        <v>4136</v>
      </c>
    </row>
    <row r="1755" customFormat="false" ht="13" hidden="false" customHeight="true" outlineLevel="0" collapsed="false">
      <c r="A1755" s="10" t="n">
        <v>1846</v>
      </c>
      <c r="B1755" s="11" t="s">
        <v>4137</v>
      </c>
      <c r="C1755" s="12" t="s">
        <v>397</v>
      </c>
      <c r="D1755" s="12" t="s">
        <v>3949</v>
      </c>
      <c r="E1755" s="12" t="s">
        <v>3950</v>
      </c>
      <c r="F1755" s="19" t="str">
        <f aca="false">HYPERLINK(AB1755,AA1755)</f>
        <v>查看</v>
      </c>
      <c r="G1755" s="14"/>
      <c r="H1755" s="14"/>
      <c r="I1755" s="14"/>
      <c r="J1755" s="14"/>
      <c r="K1755" s="14"/>
      <c r="L1755" s="14"/>
      <c r="M1755" s="14"/>
      <c r="N1755" s="14"/>
      <c r="O1755" s="14"/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20" t="s">
        <v>12</v>
      </c>
      <c r="AB1755" s="16" t="str">
        <f aca="false">AC1755&amp;AD1755&amp;".html"</f>
        <v>http://atestsc.rioh.cn/page/notice/truckCar/17df1442-f884-4695-92fe-55c75641d2c9.html</v>
      </c>
      <c r="AC1755" s="16" t="s">
        <v>234</v>
      </c>
      <c r="AD1755" s="21" t="s">
        <v>4138</v>
      </c>
    </row>
    <row r="1756" customFormat="false" ht="13" hidden="false" customHeight="true" outlineLevel="0" collapsed="false">
      <c r="A1756" s="10" t="n">
        <v>1847</v>
      </c>
      <c r="B1756" s="11" t="s">
        <v>4139</v>
      </c>
      <c r="C1756" s="12" t="s">
        <v>271</v>
      </c>
      <c r="D1756" s="12" t="s">
        <v>3949</v>
      </c>
      <c r="E1756" s="12" t="s">
        <v>3950</v>
      </c>
      <c r="F1756" s="19" t="str">
        <f aca="false">HYPERLINK(AB1756,AA1756)</f>
        <v>查看</v>
      </c>
      <c r="G1756" s="14"/>
      <c r="H1756" s="14"/>
      <c r="I1756" s="14"/>
      <c r="J1756" s="14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20" t="s">
        <v>12</v>
      </c>
      <c r="AB1756" s="16" t="str">
        <f aca="false">AC1756&amp;AD1756&amp;".html"</f>
        <v>http://atestsc.rioh.cn/page/notice/truckCar/a8d07110-ae4f-4f5f-8305-c63e3db76a6e.html</v>
      </c>
      <c r="AC1756" s="16" t="s">
        <v>234</v>
      </c>
      <c r="AD1756" s="21" t="s">
        <v>4140</v>
      </c>
    </row>
    <row r="1757" customFormat="false" ht="13" hidden="false" customHeight="true" outlineLevel="0" collapsed="false">
      <c r="A1757" s="10" t="n">
        <v>1848</v>
      </c>
      <c r="B1757" s="11" t="s">
        <v>4141</v>
      </c>
      <c r="C1757" s="12" t="s">
        <v>259</v>
      </c>
      <c r="D1757" s="12" t="s">
        <v>3949</v>
      </c>
      <c r="E1757" s="12" t="s">
        <v>3950</v>
      </c>
      <c r="F1757" s="19" t="str">
        <f aca="false">HYPERLINK(AB1757,AA1757)</f>
        <v>查看</v>
      </c>
      <c r="G1757" s="14"/>
      <c r="H1757" s="14"/>
      <c r="I1757" s="14"/>
      <c r="J1757" s="14"/>
      <c r="K1757" s="14"/>
      <c r="L1757" s="14"/>
      <c r="M1757" s="14"/>
      <c r="N1757" s="14"/>
      <c r="O1757" s="14"/>
      <c r="P1757" s="14"/>
      <c r="Q1757" s="14"/>
      <c r="R1757" s="14"/>
      <c r="S1757" s="14"/>
      <c r="T1757" s="14"/>
      <c r="U1757" s="14"/>
      <c r="V1757" s="14"/>
      <c r="W1757" s="14"/>
      <c r="X1757" s="14"/>
      <c r="Y1757" s="14"/>
      <c r="Z1757" s="14"/>
      <c r="AA1757" s="20" t="s">
        <v>12</v>
      </c>
      <c r="AB1757" s="16" t="str">
        <f aca="false">AC1757&amp;AD1757&amp;".html"</f>
        <v>http://atestsc.rioh.cn/page/notice/truckCar/484ac71a-5104-4fc7-b2ce-0833a0cfef8e.html</v>
      </c>
      <c r="AC1757" s="16" t="s">
        <v>234</v>
      </c>
      <c r="AD1757" s="21" t="s">
        <v>4142</v>
      </c>
    </row>
    <row r="1758" customFormat="false" ht="13" hidden="false" customHeight="true" outlineLevel="0" collapsed="false">
      <c r="A1758" s="10" t="n">
        <v>1849</v>
      </c>
      <c r="B1758" s="11" t="s">
        <v>4143</v>
      </c>
      <c r="C1758" s="12" t="s">
        <v>250</v>
      </c>
      <c r="D1758" s="12" t="s">
        <v>3949</v>
      </c>
      <c r="E1758" s="12" t="s">
        <v>3950</v>
      </c>
      <c r="F1758" s="19" t="str">
        <f aca="false">HYPERLINK(AB1758,AA1758)</f>
        <v>查看</v>
      </c>
      <c r="G1758" s="14"/>
      <c r="H1758" s="14"/>
      <c r="I1758" s="14"/>
      <c r="J1758" s="14"/>
      <c r="K1758" s="14"/>
      <c r="L1758" s="14"/>
      <c r="M1758" s="14"/>
      <c r="N1758" s="14"/>
      <c r="O1758" s="14"/>
      <c r="P1758" s="14"/>
      <c r="Q1758" s="14"/>
      <c r="R1758" s="14"/>
      <c r="S1758" s="14"/>
      <c r="T1758" s="14"/>
      <c r="U1758" s="14"/>
      <c r="V1758" s="14"/>
      <c r="W1758" s="14"/>
      <c r="X1758" s="14"/>
      <c r="Y1758" s="14"/>
      <c r="Z1758" s="14"/>
      <c r="AA1758" s="20" t="s">
        <v>12</v>
      </c>
      <c r="AB1758" s="16" t="str">
        <f aca="false">AC1758&amp;AD1758&amp;".html"</f>
        <v>http://atestsc.rioh.cn/page/notice/truckCar/e381a2ab-82cb-4cfd-9cb1-d5d50a9eacf5.html</v>
      </c>
      <c r="AC1758" s="16" t="s">
        <v>234</v>
      </c>
      <c r="AD1758" s="21" t="s">
        <v>4144</v>
      </c>
    </row>
    <row r="1759" customFormat="false" ht="13" hidden="false" customHeight="true" outlineLevel="0" collapsed="false">
      <c r="A1759" s="10" t="n">
        <v>1850</v>
      </c>
      <c r="B1759" s="11" t="s">
        <v>4145</v>
      </c>
      <c r="C1759" s="12" t="s">
        <v>250</v>
      </c>
      <c r="D1759" s="12" t="s">
        <v>3949</v>
      </c>
      <c r="E1759" s="12" t="s">
        <v>3950</v>
      </c>
      <c r="F1759" s="19" t="str">
        <f aca="false">HYPERLINK(AB1759,AA1759)</f>
        <v>查看</v>
      </c>
      <c r="G1759" s="14"/>
      <c r="H1759" s="14"/>
      <c r="I1759" s="14"/>
      <c r="J1759" s="14"/>
      <c r="K1759" s="14"/>
      <c r="L1759" s="14"/>
      <c r="M1759" s="14"/>
      <c r="N1759" s="14"/>
      <c r="O1759" s="14"/>
      <c r="P1759" s="14"/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20" t="s">
        <v>12</v>
      </c>
      <c r="AB1759" s="16" t="str">
        <f aca="false">AC1759&amp;AD1759&amp;".html"</f>
        <v>http://atestsc.rioh.cn/page/notice/truckCar/00e0f0a0-239d-45b4-804a-8d9849621986.html</v>
      </c>
      <c r="AC1759" s="16" t="s">
        <v>234</v>
      </c>
      <c r="AD1759" s="21" t="s">
        <v>4146</v>
      </c>
    </row>
    <row r="1760" customFormat="false" ht="13" hidden="false" customHeight="true" outlineLevel="0" collapsed="false">
      <c r="A1760" s="10" t="n">
        <v>1851</v>
      </c>
      <c r="B1760" s="11" t="s">
        <v>4147</v>
      </c>
      <c r="C1760" s="12" t="s">
        <v>237</v>
      </c>
      <c r="D1760" s="12" t="s">
        <v>3949</v>
      </c>
      <c r="E1760" s="12" t="s">
        <v>3950</v>
      </c>
      <c r="F1760" s="19" t="str">
        <f aca="false">HYPERLINK(AB1760,AA1760)</f>
        <v>查看</v>
      </c>
      <c r="G1760" s="14"/>
      <c r="H1760" s="14"/>
      <c r="I1760" s="14"/>
      <c r="J1760" s="14"/>
      <c r="K1760" s="14"/>
      <c r="L1760" s="14"/>
      <c r="M1760" s="14"/>
      <c r="N1760" s="14"/>
      <c r="O1760" s="14"/>
      <c r="P1760" s="14"/>
      <c r="Q1760" s="14"/>
      <c r="R1760" s="14"/>
      <c r="S1760" s="14"/>
      <c r="T1760" s="14"/>
      <c r="U1760" s="14"/>
      <c r="V1760" s="14"/>
      <c r="W1760" s="14"/>
      <c r="X1760" s="14"/>
      <c r="Y1760" s="14"/>
      <c r="Z1760" s="14"/>
      <c r="AA1760" s="20" t="s">
        <v>12</v>
      </c>
      <c r="AB1760" s="16" t="str">
        <f aca="false">AC1760&amp;AD1760&amp;".html"</f>
        <v>http://atestsc.rioh.cn/page/notice/truckCar/4b7ab05d-509a-4d0e-a8a4-8b9b014c0210.html</v>
      </c>
      <c r="AC1760" s="16" t="s">
        <v>234</v>
      </c>
      <c r="AD1760" s="21" t="s">
        <v>4148</v>
      </c>
    </row>
    <row r="1761" customFormat="false" ht="13" hidden="false" customHeight="true" outlineLevel="0" collapsed="false">
      <c r="A1761" s="10" t="n">
        <v>1852</v>
      </c>
      <c r="B1761" s="11" t="s">
        <v>4149</v>
      </c>
      <c r="C1761" s="12" t="s">
        <v>245</v>
      </c>
      <c r="D1761" s="12" t="s">
        <v>3949</v>
      </c>
      <c r="E1761" s="12" t="s">
        <v>3950</v>
      </c>
      <c r="F1761" s="19" t="str">
        <f aca="false">HYPERLINK(AB1761,AA1761)</f>
        <v>查看</v>
      </c>
      <c r="G1761" s="14"/>
      <c r="H1761" s="14"/>
      <c r="I1761" s="14"/>
      <c r="J1761" s="14"/>
      <c r="K1761" s="14"/>
      <c r="L1761" s="14"/>
      <c r="M1761" s="14"/>
      <c r="N1761" s="14"/>
      <c r="O1761" s="14"/>
      <c r="P1761" s="14"/>
      <c r="Q1761" s="14"/>
      <c r="R1761" s="14"/>
      <c r="S1761" s="14"/>
      <c r="T1761" s="14"/>
      <c r="U1761" s="14"/>
      <c r="V1761" s="14"/>
      <c r="W1761" s="14"/>
      <c r="X1761" s="14"/>
      <c r="Y1761" s="14"/>
      <c r="Z1761" s="14"/>
      <c r="AA1761" s="20" t="s">
        <v>12</v>
      </c>
      <c r="AB1761" s="16" t="str">
        <f aca="false">AC1761&amp;AD1761&amp;".html"</f>
        <v>http://atestsc.rioh.cn/page/notice/truckCar/16f98957-1551-41ba-b422-bf3737bfc88b.html</v>
      </c>
      <c r="AC1761" s="16" t="s">
        <v>234</v>
      </c>
      <c r="AD1761" s="21" t="s">
        <v>4150</v>
      </c>
    </row>
    <row r="1762" customFormat="false" ht="13" hidden="false" customHeight="true" outlineLevel="0" collapsed="false">
      <c r="A1762" s="10" t="n">
        <v>1853</v>
      </c>
      <c r="B1762" s="11" t="s">
        <v>4151</v>
      </c>
      <c r="C1762" s="12" t="s">
        <v>242</v>
      </c>
      <c r="D1762" s="12" t="s">
        <v>3949</v>
      </c>
      <c r="E1762" s="12" t="s">
        <v>3950</v>
      </c>
      <c r="F1762" s="19" t="str">
        <f aca="false">HYPERLINK(AB1762,AA1762)</f>
        <v>查看</v>
      </c>
      <c r="G1762" s="14"/>
      <c r="H1762" s="14"/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20" t="s">
        <v>12</v>
      </c>
      <c r="AB1762" s="16" t="str">
        <f aca="false">AC1762&amp;AD1762&amp;".html"</f>
        <v>http://atestsc.rioh.cn/page/notice/truckCar/b893f6c1-e335-4f21-a7b3-cbc3ba9e675f.html</v>
      </c>
      <c r="AC1762" s="16" t="s">
        <v>234</v>
      </c>
      <c r="AD1762" s="21" t="s">
        <v>4152</v>
      </c>
    </row>
    <row r="1763" customFormat="false" ht="13" hidden="false" customHeight="true" outlineLevel="0" collapsed="false">
      <c r="A1763" s="10" t="n">
        <v>1854</v>
      </c>
      <c r="B1763" s="11" t="s">
        <v>4153</v>
      </c>
      <c r="C1763" s="12" t="s">
        <v>242</v>
      </c>
      <c r="D1763" s="12" t="s">
        <v>3949</v>
      </c>
      <c r="E1763" s="12" t="s">
        <v>3950</v>
      </c>
      <c r="F1763" s="19" t="str">
        <f aca="false">HYPERLINK(AB1763,AA1763)</f>
        <v>查看</v>
      </c>
      <c r="G1763" s="14"/>
      <c r="H1763" s="14"/>
      <c r="I1763" s="14"/>
      <c r="J1763" s="14"/>
      <c r="K1763" s="14"/>
      <c r="L1763" s="14"/>
      <c r="M1763" s="14"/>
      <c r="N1763" s="14"/>
      <c r="O1763" s="14"/>
      <c r="P1763" s="14"/>
      <c r="Q1763" s="14"/>
      <c r="R1763" s="14"/>
      <c r="S1763" s="14"/>
      <c r="T1763" s="14"/>
      <c r="U1763" s="14"/>
      <c r="V1763" s="14"/>
      <c r="W1763" s="14"/>
      <c r="X1763" s="14"/>
      <c r="Y1763" s="14"/>
      <c r="Z1763" s="14"/>
      <c r="AA1763" s="20" t="s">
        <v>12</v>
      </c>
      <c r="AB1763" s="16" t="str">
        <f aca="false">AC1763&amp;AD1763&amp;".html"</f>
        <v>http://atestsc.rioh.cn/page/notice/truckCar/7c2425ba-931c-41b2-81b6-754e4f25030c.html</v>
      </c>
      <c r="AC1763" s="16" t="s">
        <v>234</v>
      </c>
      <c r="AD1763" s="21" t="s">
        <v>4154</v>
      </c>
    </row>
    <row r="1764" customFormat="false" ht="13" hidden="false" customHeight="true" outlineLevel="0" collapsed="false">
      <c r="A1764" s="10" t="n">
        <v>1855</v>
      </c>
      <c r="B1764" s="11" t="s">
        <v>4155</v>
      </c>
      <c r="C1764" s="12" t="s">
        <v>245</v>
      </c>
      <c r="D1764" s="12" t="s">
        <v>3949</v>
      </c>
      <c r="E1764" s="12" t="s">
        <v>3950</v>
      </c>
      <c r="F1764" s="19" t="str">
        <f aca="false">HYPERLINK(AB1764,AA1764)</f>
        <v>查看</v>
      </c>
      <c r="G1764" s="14"/>
      <c r="H1764" s="14"/>
      <c r="I1764" s="14"/>
      <c r="J1764" s="14"/>
      <c r="K1764" s="14"/>
      <c r="L1764" s="14"/>
      <c r="M1764" s="14"/>
      <c r="N1764" s="14"/>
      <c r="O1764" s="14"/>
      <c r="P1764" s="14"/>
      <c r="Q1764" s="14"/>
      <c r="R1764" s="14"/>
      <c r="S1764" s="14"/>
      <c r="T1764" s="14"/>
      <c r="U1764" s="14"/>
      <c r="V1764" s="14"/>
      <c r="W1764" s="14"/>
      <c r="X1764" s="14"/>
      <c r="Y1764" s="14"/>
      <c r="Z1764" s="14"/>
      <c r="AA1764" s="20" t="s">
        <v>12</v>
      </c>
      <c r="AB1764" s="16" t="str">
        <f aca="false">AC1764&amp;AD1764&amp;".html"</f>
        <v>http://atestsc.rioh.cn/page/notice/truckCar/a0069c96-2838-4146-95aa-64fa2b4b3e3c.html</v>
      </c>
      <c r="AC1764" s="16" t="s">
        <v>234</v>
      </c>
      <c r="AD1764" s="21" t="s">
        <v>4156</v>
      </c>
    </row>
    <row r="1765" customFormat="false" ht="13" hidden="false" customHeight="true" outlineLevel="0" collapsed="false">
      <c r="A1765" s="10" t="n">
        <v>1856</v>
      </c>
      <c r="B1765" s="11" t="s">
        <v>4157</v>
      </c>
      <c r="C1765" s="12" t="s">
        <v>250</v>
      </c>
      <c r="D1765" s="12" t="s">
        <v>3631</v>
      </c>
      <c r="E1765" s="12" t="s">
        <v>3950</v>
      </c>
      <c r="F1765" s="19" t="str">
        <f aca="false">HYPERLINK(AB1765,AA1765)</f>
        <v>查看</v>
      </c>
      <c r="G1765" s="14"/>
      <c r="H1765" s="14"/>
      <c r="I1765" s="14"/>
      <c r="J1765" s="14"/>
      <c r="K1765" s="14"/>
      <c r="L1765" s="14"/>
      <c r="M1765" s="14"/>
      <c r="N1765" s="14"/>
      <c r="O1765" s="14"/>
      <c r="P1765" s="14"/>
      <c r="Q1765" s="14"/>
      <c r="R1765" s="14"/>
      <c r="S1765" s="14"/>
      <c r="T1765" s="14"/>
      <c r="U1765" s="14"/>
      <c r="V1765" s="14"/>
      <c r="W1765" s="14"/>
      <c r="X1765" s="14"/>
      <c r="Y1765" s="14"/>
      <c r="Z1765" s="14"/>
      <c r="AA1765" s="20" t="s">
        <v>12</v>
      </c>
      <c r="AB1765" s="16" t="str">
        <f aca="false">AC1765&amp;AD1765&amp;".html"</f>
        <v>http://atestsc.rioh.cn/page/notice/truckCar/6c28a7e2-34c4-489a-9b76-178c932b598b.html</v>
      </c>
      <c r="AC1765" s="16" t="s">
        <v>234</v>
      </c>
      <c r="AD1765" s="21" t="s">
        <v>4158</v>
      </c>
    </row>
    <row r="1766" customFormat="false" ht="13" hidden="false" customHeight="true" outlineLevel="0" collapsed="false">
      <c r="A1766" s="10" t="n">
        <v>1857</v>
      </c>
      <c r="B1766" s="11" t="s">
        <v>4159</v>
      </c>
      <c r="C1766" s="12" t="s">
        <v>237</v>
      </c>
      <c r="D1766" s="12" t="s">
        <v>3949</v>
      </c>
      <c r="E1766" s="12" t="s">
        <v>3950</v>
      </c>
      <c r="F1766" s="19" t="str">
        <f aca="false">HYPERLINK(AB1766,AA1766)</f>
        <v>查看</v>
      </c>
      <c r="G1766" s="14"/>
      <c r="H1766" s="14"/>
      <c r="I1766" s="14"/>
      <c r="J1766" s="14"/>
      <c r="K1766" s="14"/>
      <c r="L1766" s="14"/>
      <c r="M1766" s="14"/>
      <c r="N1766" s="14"/>
      <c r="O1766" s="14"/>
      <c r="P1766" s="14"/>
      <c r="Q1766" s="14"/>
      <c r="R1766" s="14"/>
      <c r="S1766" s="14"/>
      <c r="T1766" s="14"/>
      <c r="U1766" s="14"/>
      <c r="V1766" s="14"/>
      <c r="W1766" s="14"/>
      <c r="X1766" s="14"/>
      <c r="Y1766" s="14"/>
      <c r="Z1766" s="14"/>
      <c r="AA1766" s="20" t="s">
        <v>12</v>
      </c>
      <c r="AB1766" s="16" t="str">
        <f aca="false">AC1766&amp;AD1766&amp;".html"</f>
        <v>http://atestsc.rioh.cn/page/notice/truckCar/04983808-ec7c-48b2-918c-e43b3f0a913a.html</v>
      </c>
      <c r="AC1766" s="16" t="s">
        <v>234</v>
      </c>
      <c r="AD1766" s="21" t="s">
        <v>4160</v>
      </c>
    </row>
    <row r="1767" customFormat="false" ht="13" hidden="false" customHeight="true" outlineLevel="0" collapsed="false">
      <c r="A1767" s="10" t="n">
        <v>1858</v>
      </c>
      <c r="B1767" s="11" t="s">
        <v>4161</v>
      </c>
      <c r="C1767" s="12" t="s">
        <v>245</v>
      </c>
      <c r="D1767" s="12" t="s">
        <v>3949</v>
      </c>
      <c r="E1767" s="12" t="s">
        <v>3950</v>
      </c>
      <c r="F1767" s="19" t="str">
        <f aca="false">HYPERLINK(AB1767,AA1767)</f>
        <v>查看</v>
      </c>
      <c r="G1767" s="14"/>
      <c r="H1767" s="14"/>
      <c r="I1767" s="14"/>
      <c r="J1767" s="14"/>
      <c r="K1767" s="14"/>
      <c r="L1767" s="14"/>
      <c r="M1767" s="14"/>
      <c r="N1767" s="14"/>
      <c r="O1767" s="14"/>
      <c r="P1767" s="14"/>
      <c r="Q1767" s="14"/>
      <c r="R1767" s="14"/>
      <c r="S1767" s="14"/>
      <c r="T1767" s="14"/>
      <c r="U1767" s="14"/>
      <c r="V1767" s="14"/>
      <c r="W1767" s="14"/>
      <c r="X1767" s="14"/>
      <c r="Y1767" s="14"/>
      <c r="Z1767" s="14"/>
      <c r="AA1767" s="20" t="s">
        <v>12</v>
      </c>
      <c r="AB1767" s="16" t="str">
        <f aca="false">AC1767&amp;AD1767&amp;".html"</f>
        <v>http://atestsc.rioh.cn/page/notice/truckCar/f645ffb0-358e-406b-8a6b-21ca9e6067e0.html</v>
      </c>
      <c r="AC1767" s="16" t="s">
        <v>234</v>
      </c>
      <c r="AD1767" s="21" t="s">
        <v>4162</v>
      </c>
    </row>
    <row r="1768" customFormat="false" ht="13" hidden="false" customHeight="true" outlineLevel="0" collapsed="false">
      <c r="A1768" s="10" t="n">
        <v>1859</v>
      </c>
      <c r="B1768" s="11" t="s">
        <v>4163</v>
      </c>
      <c r="C1768" s="12" t="s">
        <v>242</v>
      </c>
      <c r="D1768" s="12" t="s">
        <v>3949</v>
      </c>
      <c r="E1768" s="12" t="s">
        <v>3950</v>
      </c>
      <c r="F1768" s="19" t="str">
        <f aca="false">HYPERLINK(AB1768,AA1768)</f>
        <v>查看</v>
      </c>
      <c r="G1768" s="14"/>
      <c r="H1768" s="14"/>
      <c r="I1768" s="14"/>
      <c r="J1768" s="14"/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20" t="s">
        <v>12</v>
      </c>
      <c r="AB1768" s="16" t="str">
        <f aca="false">AC1768&amp;AD1768&amp;".html"</f>
        <v>http://atestsc.rioh.cn/page/notice/truckCar/77cd1221-c342-4e00-86b1-4c17b18ccadf.html</v>
      </c>
      <c r="AC1768" s="16" t="s">
        <v>234</v>
      </c>
      <c r="AD1768" s="21" t="s">
        <v>4164</v>
      </c>
    </row>
    <row r="1769" customFormat="false" ht="13" hidden="false" customHeight="true" outlineLevel="0" collapsed="false">
      <c r="A1769" s="10" t="n">
        <v>1860</v>
      </c>
      <c r="B1769" s="11" t="s">
        <v>4165</v>
      </c>
      <c r="C1769" s="12" t="s">
        <v>237</v>
      </c>
      <c r="D1769" s="12" t="s">
        <v>3949</v>
      </c>
      <c r="E1769" s="12" t="s">
        <v>3950</v>
      </c>
      <c r="F1769" s="19" t="str">
        <f aca="false">HYPERLINK(AB1769,AA1769)</f>
        <v>查看</v>
      </c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  <c r="S1769" s="14"/>
      <c r="T1769" s="14"/>
      <c r="U1769" s="14"/>
      <c r="V1769" s="14"/>
      <c r="W1769" s="14"/>
      <c r="X1769" s="14"/>
      <c r="Y1769" s="14"/>
      <c r="Z1769" s="14"/>
      <c r="AA1769" s="20" t="s">
        <v>12</v>
      </c>
      <c r="AB1769" s="16" t="str">
        <f aca="false">AC1769&amp;AD1769&amp;".html"</f>
        <v>http://atestsc.rioh.cn/page/notice/truckCar/ea2aeb0d-e585-4358-9676-7022209d9fc3.html</v>
      </c>
      <c r="AC1769" s="16" t="s">
        <v>234</v>
      </c>
      <c r="AD1769" s="21" t="s">
        <v>4166</v>
      </c>
    </row>
    <row r="1770" customFormat="false" ht="13" hidden="false" customHeight="true" outlineLevel="0" collapsed="false">
      <c r="A1770" s="10" t="n">
        <v>1861</v>
      </c>
      <c r="B1770" s="11" t="s">
        <v>4167</v>
      </c>
      <c r="C1770" s="12" t="s">
        <v>1480</v>
      </c>
      <c r="D1770" s="12" t="s">
        <v>3949</v>
      </c>
      <c r="E1770" s="12" t="s">
        <v>3950</v>
      </c>
      <c r="F1770" s="19" t="str">
        <f aca="false">HYPERLINK(AB1770,AA1770)</f>
        <v>查看</v>
      </c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  <c r="S1770" s="14"/>
      <c r="T1770" s="14"/>
      <c r="U1770" s="14"/>
      <c r="V1770" s="14"/>
      <c r="W1770" s="14"/>
      <c r="X1770" s="14"/>
      <c r="Y1770" s="14"/>
      <c r="Z1770" s="14"/>
      <c r="AA1770" s="20" t="s">
        <v>12</v>
      </c>
      <c r="AB1770" s="16" t="str">
        <f aca="false">AC1770&amp;AD1770&amp;".html"</f>
        <v>http://atestsc.rioh.cn/page/notice/truckCar/943e4365-cf42-416f-9402-71e40f1bd1de.html</v>
      </c>
      <c r="AC1770" s="16" t="s">
        <v>234</v>
      </c>
      <c r="AD1770" s="21" t="s">
        <v>4168</v>
      </c>
    </row>
    <row r="1771" customFormat="false" ht="13" hidden="false" customHeight="true" outlineLevel="0" collapsed="false">
      <c r="A1771" s="10" t="n">
        <v>1862</v>
      </c>
      <c r="B1771" s="11" t="s">
        <v>4169</v>
      </c>
      <c r="C1771" s="12" t="s">
        <v>726</v>
      </c>
      <c r="D1771" s="12" t="s">
        <v>3949</v>
      </c>
      <c r="E1771" s="12" t="s">
        <v>3950</v>
      </c>
      <c r="F1771" s="19" t="str">
        <f aca="false">HYPERLINK(AB1771,AA1771)</f>
        <v>查看</v>
      </c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  <c r="S1771" s="14"/>
      <c r="T1771" s="14"/>
      <c r="U1771" s="14"/>
      <c r="V1771" s="14"/>
      <c r="W1771" s="14"/>
      <c r="X1771" s="14"/>
      <c r="Y1771" s="14"/>
      <c r="Z1771" s="14"/>
      <c r="AA1771" s="20" t="s">
        <v>12</v>
      </c>
      <c r="AB1771" s="16" t="str">
        <f aca="false">AC1771&amp;AD1771&amp;".html"</f>
        <v>http://atestsc.rioh.cn/page/notice/truckCar/1d1e552a-95c9-4349-812c-575a0ed99b8c.html</v>
      </c>
      <c r="AC1771" s="16" t="s">
        <v>234</v>
      </c>
      <c r="AD1771" s="21" t="s">
        <v>4170</v>
      </c>
    </row>
    <row r="1772" customFormat="false" ht="13" hidden="false" customHeight="true" outlineLevel="0" collapsed="false">
      <c r="A1772" s="10" t="n">
        <v>1863</v>
      </c>
      <c r="B1772" s="11" t="s">
        <v>4171</v>
      </c>
      <c r="C1772" s="12" t="s">
        <v>271</v>
      </c>
      <c r="D1772" s="12" t="s">
        <v>3949</v>
      </c>
      <c r="E1772" s="12" t="s">
        <v>3950</v>
      </c>
      <c r="F1772" s="19" t="str">
        <f aca="false">HYPERLINK(AB1772,AA1772)</f>
        <v>查看</v>
      </c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  <c r="S1772" s="14"/>
      <c r="T1772" s="14"/>
      <c r="U1772" s="14"/>
      <c r="V1772" s="14"/>
      <c r="W1772" s="14"/>
      <c r="X1772" s="14"/>
      <c r="Y1772" s="14"/>
      <c r="Z1772" s="14"/>
      <c r="AA1772" s="20" t="s">
        <v>12</v>
      </c>
      <c r="AB1772" s="16" t="str">
        <f aca="false">AC1772&amp;AD1772&amp;".html"</f>
        <v>http://atestsc.rioh.cn/page/notice/truckCar/7718100c-aa87-402e-8ed2-fbb3d0068a34.html</v>
      </c>
      <c r="AC1772" s="16" t="s">
        <v>234</v>
      </c>
      <c r="AD1772" s="21" t="s">
        <v>4172</v>
      </c>
    </row>
    <row r="1773" customFormat="false" ht="13" hidden="false" customHeight="true" outlineLevel="0" collapsed="false">
      <c r="A1773" s="10" t="n">
        <v>1864</v>
      </c>
      <c r="B1773" s="11" t="s">
        <v>4173</v>
      </c>
      <c r="C1773" s="12" t="s">
        <v>245</v>
      </c>
      <c r="D1773" s="12" t="s">
        <v>3949</v>
      </c>
      <c r="E1773" s="12" t="s">
        <v>3950</v>
      </c>
      <c r="F1773" s="19" t="str">
        <f aca="false">HYPERLINK(AB1773,AA1773)</f>
        <v>查看</v>
      </c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  <c r="S1773" s="14"/>
      <c r="T1773" s="14"/>
      <c r="U1773" s="14"/>
      <c r="V1773" s="14"/>
      <c r="W1773" s="14"/>
      <c r="X1773" s="14"/>
      <c r="Y1773" s="14"/>
      <c r="Z1773" s="14"/>
      <c r="AA1773" s="20" t="s">
        <v>12</v>
      </c>
      <c r="AB1773" s="16" t="str">
        <f aca="false">AC1773&amp;AD1773&amp;".html"</f>
        <v>http://atestsc.rioh.cn/page/notice/truckCar/71e4b57b-04c7-4b40-9108-e6d6bfd2d606.html</v>
      </c>
      <c r="AC1773" s="16" t="s">
        <v>234</v>
      </c>
      <c r="AD1773" s="21" t="s">
        <v>4174</v>
      </c>
    </row>
    <row r="1774" customFormat="false" ht="13" hidden="false" customHeight="true" outlineLevel="0" collapsed="false">
      <c r="A1774" s="10" t="n">
        <v>1865</v>
      </c>
      <c r="B1774" s="11" t="s">
        <v>4175</v>
      </c>
      <c r="C1774" s="12" t="s">
        <v>242</v>
      </c>
      <c r="D1774" s="12" t="s">
        <v>3631</v>
      </c>
      <c r="E1774" s="12" t="s">
        <v>3950</v>
      </c>
      <c r="F1774" s="19" t="str">
        <f aca="false">HYPERLINK(AB1774,AA1774)</f>
        <v>查看</v>
      </c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  <c r="S1774" s="14"/>
      <c r="T1774" s="14"/>
      <c r="U1774" s="14"/>
      <c r="V1774" s="14"/>
      <c r="W1774" s="14"/>
      <c r="X1774" s="14"/>
      <c r="Y1774" s="14"/>
      <c r="Z1774" s="14"/>
      <c r="AA1774" s="20" t="s">
        <v>12</v>
      </c>
      <c r="AB1774" s="16" t="str">
        <f aca="false">AC1774&amp;AD1774&amp;".html"</f>
        <v>http://atestsc.rioh.cn/page/notice/truckCar/e628c9bb-8400-4359-9ffd-0e024f5cf655.html</v>
      </c>
      <c r="AC1774" s="16" t="s">
        <v>234</v>
      </c>
      <c r="AD1774" s="21" t="s">
        <v>4176</v>
      </c>
    </row>
    <row r="1775" customFormat="false" ht="13" hidden="false" customHeight="true" outlineLevel="0" collapsed="false">
      <c r="A1775" s="10" t="n">
        <v>1866</v>
      </c>
      <c r="B1775" s="11" t="s">
        <v>4177</v>
      </c>
      <c r="C1775" s="12" t="s">
        <v>726</v>
      </c>
      <c r="D1775" s="12" t="s">
        <v>3949</v>
      </c>
      <c r="E1775" s="12" t="s">
        <v>3950</v>
      </c>
      <c r="F1775" s="19" t="str">
        <f aca="false">HYPERLINK(AB1775,AA1775)</f>
        <v>查看</v>
      </c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  <c r="S1775" s="14"/>
      <c r="T1775" s="14"/>
      <c r="U1775" s="14"/>
      <c r="V1775" s="14"/>
      <c r="W1775" s="14"/>
      <c r="X1775" s="14"/>
      <c r="Y1775" s="14"/>
      <c r="Z1775" s="14"/>
      <c r="AA1775" s="20" t="s">
        <v>12</v>
      </c>
      <c r="AB1775" s="16" t="str">
        <f aca="false">AC1775&amp;AD1775&amp;".html"</f>
        <v>http://atestsc.rioh.cn/page/notice/truckCar/b9696ef0-935f-46b4-936b-9f4ed2c35bf9.html</v>
      </c>
      <c r="AC1775" s="16" t="s">
        <v>234</v>
      </c>
      <c r="AD1775" s="21" t="s">
        <v>4178</v>
      </c>
    </row>
    <row r="1776" customFormat="false" ht="13" hidden="false" customHeight="true" outlineLevel="0" collapsed="false">
      <c r="A1776" s="10" t="n">
        <v>1867</v>
      </c>
      <c r="B1776" s="11" t="s">
        <v>4179</v>
      </c>
      <c r="C1776" s="12" t="s">
        <v>726</v>
      </c>
      <c r="D1776" s="12" t="s">
        <v>3949</v>
      </c>
      <c r="E1776" s="12" t="s">
        <v>3950</v>
      </c>
      <c r="F1776" s="19" t="str">
        <f aca="false">HYPERLINK(AB1776,AA1776)</f>
        <v>查看</v>
      </c>
      <c r="G1776" s="14"/>
      <c r="H1776" s="14"/>
      <c r="I1776" s="14"/>
      <c r="J1776" s="14"/>
      <c r="K1776" s="14"/>
      <c r="L1776" s="14"/>
      <c r="M1776" s="14"/>
      <c r="N1776" s="14"/>
      <c r="O1776" s="14"/>
      <c r="P1776" s="14"/>
      <c r="Q1776" s="14"/>
      <c r="R1776" s="14"/>
      <c r="S1776" s="14"/>
      <c r="T1776" s="14"/>
      <c r="U1776" s="14"/>
      <c r="V1776" s="14"/>
      <c r="W1776" s="14"/>
      <c r="X1776" s="14"/>
      <c r="Y1776" s="14"/>
      <c r="Z1776" s="14"/>
      <c r="AA1776" s="20" t="s">
        <v>12</v>
      </c>
      <c r="AB1776" s="16" t="str">
        <f aca="false">AC1776&amp;AD1776&amp;".html"</f>
        <v>http://atestsc.rioh.cn/page/notice/truckCar/4c81c3b4-ba27-4e7c-a1f0-e4e5e9fd3fb5.html</v>
      </c>
      <c r="AC1776" s="16" t="s">
        <v>234</v>
      </c>
      <c r="AD1776" s="21" t="s">
        <v>4180</v>
      </c>
    </row>
    <row r="1777" customFormat="false" ht="13" hidden="false" customHeight="true" outlineLevel="0" collapsed="false">
      <c r="A1777" s="10" t="n">
        <v>1868</v>
      </c>
      <c r="B1777" s="11" t="s">
        <v>4181</v>
      </c>
      <c r="C1777" s="12" t="s">
        <v>726</v>
      </c>
      <c r="D1777" s="12" t="s">
        <v>3949</v>
      </c>
      <c r="E1777" s="12" t="s">
        <v>3950</v>
      </c>
      <c r="F1777" s="19" t="str">
        <f aca="false">HYPERLINK(AB1777,AA1777)</f>
        <v>查看</v>
      </c>
      <c r="G1777" s="14"/>
      <c r="H1777" s="14"/>
      <c r="I1777" s="14"/>
      <c r="J1777" s="14"/>
      <c r="K1777" s="14"/>
      <c r="L1777" s="14"/>
      <c r="M1777" s="14"/>
      <c r="N1777" s="14"/>
      <c r="O1777" s="14"/>
      <c r="P1777" s="14"/>
      <c r="Q1777" s="14"/>
      <c r="R1777" s="14"/>
      <c r="S1777" s="14"/>
      <c r="T1777" s="14"/>
      <c r="U1777" s="14"/>
      <c r="V1777" s="14"/>
      <c r="W1777" s="14"/>
      <c r="X1777" s="14"/>
      <c r="Y1777" s="14"/>
      <c r="Z1777" s="14"/>
      <c r="AA1777" s="20" t="s">
        <v>12</v>
      </c>
      <c r="AB1777" s="16" t="str">
        <f aca="false">AC1777&amp;AD1777&amp;".html"</f>
        <v>http://atestsc.rioh.cn/page/notice/truckCar/c6a21897-8dc4-4985-9e04-2e5edf46e91c.html</v>
      </c>
      <c r="AC1777" s="16" t="s">
        <v>234</v>
      </c>
      <c r="AD1777" s="21" t="s">
        <v>4182</v>
      </c>
    </row>
    <row r="1778" customFormat="false" ht="13" hidden="false" customHeight="true" outlineLevel="0" collapsed="false">
      <c r="A1778" s="10" t="n">
        <v>1869</v>
      </c>
      <c r="B1778" s="11" t="s">
        <v>4183</v>
      </c>
      <c r="C1778" s="12" t="s">
        <v>2018</v>
      </c>
      <c r="D1778" s="12" t="s">
        <v>4184</v>
      </c>
      <c r="E1778" s="12" t="s">
        <v>4185</v>
      </c>
      <c r="F1778" s="19" t="str">
        <f aca="false">HYPERLINK(AB1778,AA1778)</f>
        <v>查看</v>
      </c>
      <c r="G1778" s="14"/>
      <c r="H1778" s="14"/>
      <c r="I1778" s="14"/>
      <c r="J1778" s="14"/>
      <c r="K1778" s="14"/>
      <c r="L1778" s="14"/>
      <c r="M1778" s="14"/>
      <c r="N1778" s="14"/>
      <c r="O1778" s="14"/>
      <c r="P1778" s="14"/>
      <c r="Q1778" s="14"/>
      <c r="R1778" s="14"/>
      <c r="S1778" s="14"/>
      <c r="T1778" s="14"/>
      <c r="U1778" s="14"/>
      <c r="V1778" s="14"/>
      <c r="W1778" s="14"/>
      <c r="X1778" s="14"/>
      <c r="Y1778" s="14"/>
      <c r="Z1778" s="14"/>
      <c r="AA1778" s="20" t="s">
        <v>12</v>
      </c>
      <c r="AB1778" s="16" t="str">
        <f aca="false">AC1778&amp;AD1778&amp;".html"</f>
        <v>http://atestsc.rioh.cn/page/notice/truckCar/8c517792-1a97-4493-93a5-1c1a5b33eab5.html</v>
      </c>
      <c r="AC1778" s="16" t="s">
        <v>234</v>
      </c>
      <c r="AD1778" s="21" t="s">
        <v>4186</v>
      </c>
    </row>
    <row r="1779" customFormat="false" ht="13" hidden="false" customHeight="true" outlineLevel="0" collapsed="false">
      <c r="A1779" s="10" t="n">
        <v>1870</v>
      </c>
      <c r="B1779" s="11" t="s">
        <v>4187</v>
      </c>
      <c r="C1779" s="12" t="s">
        <v>862</v>
      </c>
      <c r="D1779" s="12" t="s">
        <v>4184</v>
      </c>
      <c r="E1779" s="12" t="s">
        <v>4185</v>
      </c>
      <c r="F1779" s="19" t="str">
        <f aca="false">HYPERLINK(AB1779,AA1779)</f>
        <v>查看</v>
      </c>
      <c r="G1779" s="14"/>
      <c r="H1779" s="14"/>
      <c r="I1779" s="14"/>
      <c r="J1779" s="14"/>
      <c r="K1779" s="14"/>
      <c r="L1779" s="14"/>
      <c r="M1779" s="14"/>
      <c r="N1779" s="14"/>
      <c r="O1779" s="14"/>
      <c r="P1779" s="14"/>
      <c r="Q1779" s="14"/>
      <c r="R1779" s="14"/>
      <c r="S1779" s="14"/>
      <c r="T1779" s="14"/>
      <c r="U1779" s="14"/>
      <c r="V1779" s="14"/>
      <c r="W1779" s="14"/>
      <c r="X1779" s="14"/>
      <c r="Y1779" s="14"/>
      <c r="Z1779" s="14"/>
      <c r="AA1779" s="20" t="s">
        <v>12</v>
      </c>
      <c r="AB1779" s="16" t="str">
        <f aca="false">AC1779&amp;AD1779&amp;".html"</f>
        <v>http://atestsc.rioh.cn/page/notice/truckCar/800f27aa-1233-4546-982f-30074979a860.html</v>
      </c>
      <c r="AC1779" s="16" t="s">
        <v>234</v>
      </c>
      <c r="AD1779" s="21" t="s">
        <v>4188</v>
      </c>
    </row>
    <row r="1780" customFormat="false" ht="13" hidden="false" customHeight="true" outlineLevel="0" collapsed="false">
      <c r="A1780" s="10" t="n">
        <v>1871</v>
      </c>
      <c r="B1780" s="11" t="s">
        <v>4189</v>
      </c>
      <c r="C1780" s="12" t="s">
        <v>250</v>
      </c>
      <c r="D1780" s="12" t="s">
        <v>3631</v>
      </c>
      <c r="E1780" s="12" t="s">
        <v>4190</v>
      </c>
      <c r="F1780" s="19" t="str">
        <f aca="false">HYPERLINK(AB1780,AA1780)</f>
        <v>查看</v>
      </c>
      <c r="G1780" s="14"/>
      <c r="H1780" s="14"/>
      <c r="I1780" s="14"/>
      <c r="J1780" s="14"/>
      <c r="K1780" s="14"/>
      <c r="L1780" s="14"/>
      <c r="M1780" s="14"/>
      <c r="N1780" s="14"/>
      <c r="O1780" s="14"/>
      <c r="P1780" s="14"/>
      <c r="Q1780" s="14"/>
      <c r="R1780" s="14"/>
      <c r="S1780" s="14"/>
      <c r="T1780" s="14"/>
      <c r="U1780" s="14"/>
      <c r="V1780" s="14"/>
      <c r="W1780" s="14"/>
      <c r="X1780" s="14"/>
      <c r="Y1780" s="14"/>
      <c r="Z1780" s="14"/>
      <c r="AA1780" s="20" t="s">
        <v>12</v>
      </c>
      <c r="AB1780" s="16" t="str">
        <f aca="false">AC1780&amp;AD1780&amp;".html"</f>
        <v>http://atestsc.rioh.cn/page/notice/truckCar/6be422c7-a542-4293-a17e-0ac71f88a244.html</v>
      </c>
      <c r="AC1780" s="16" t="s">
        <v>234</v>
      </c>
      <c r="AD1780" s="21" t="s">
        <v>4191</v>
      </c>
    </row>
    <row r="1781" customFormat="false" ht="13" hidden="false" customHeight="true" outlineLevel="0" collapsed="false">
      <c r="A1781" s="10" t="n">
        <v>1872</v>
      </c>
      <c r="B1781" s="11" t="s">
        <v>4192</v>
      </c>
      <c r="C1781" s="12" t="s">
        <v>250</v>
      </c>
      <c r="D1781" s="12" t="s">
        <v>3631</v>
      </c>
      <c r="E1781" s="12" t="s">
        <v>4190</v>
      </c>
      <c r="F1781" s="19" t="str">
        <f aca="false">HYPERLINK(AB1781,AA1781)</f>
        <v>查看</v>
      </c>
      <c r="G1781" s="14"/>
      <c r="H1781" s="14"/>
      <c r="I1781" s="14"/>
      <c r="J1781" s="14"/>
      <c r="K1781" s="14"/>
      <c r="L1781" s="14"/>
      <c r="M1781" s="14"/>
      <c r="N1781" s="14"/>
      <c r="O1781" s="14"/>
      <c r="P1781" s="14"/>
      <c r="Q1781" s="14"/>
      <c r="R1781" s="14"/>
      <c r="S1781" s="14"/>
      <c r="T1781" s="14"/>
      <c r="U1781" s="14"/>
      <c r="V1781" s="14"/>
      <c r="W1781" s="14"/>
      <c r="X1781" s="14"/>
      <c r="Y1781" s="14"/>
      <c r="Z1781" s="14"/>
      <c r="AA1781" s="20" t="s">
        <v>12</v>
      </c>
      <c r="AB1781" s="16" t="str">
        <f aca="false">AC1781&amp;AD1781&amp;".html"</f>
        <v>http://atestsc.rioh.cn/page/notice/truckCar/fa44345e-421f-4477-8e0e-381faa9b3c76.html</v>
      </c>
      <c r="AC1781" s="16" t="s">
        <v>234</v>
      </c>
      <c r="AD1781" s="21" t="s">
        <v>4193</v>
      </c>
    </row>
    <row r="1782" customFormat="false" ht="13" hidden="false" customHeight="true" outlineLevel="0" collapsed="false">
      <c r="A1782" s="10" t="n">
        <v>1873</v>
      </c>
      <c r="B1782" s="11" t="s">
        <v>4194</v>
      </c>
      <c r="C1782" s="12" t="s">
        <v>250</v>
      </c>
      <c r="D1782" s="12" t="s">
        <v>3631</v>
      </c>
      <c r="E1782" s="12" t="s">
        <v>4190</v>
      </c>
      <c r="F1782" s="19" t="str">
        <f aca="false">HYPERLINK(AB1782,AA1782)</f>
        <v>查看</v>
      </c>
      <c r="G1782" s="14"/>
      <c r="H1782" s="14"/>
      <c r="I1782" s="14"/>
      <c r="J1782" s="14"/>
      <c r="K1782" s="14"/>
      <c r="L1782" s="14"/>
      <c r="M1782" s="14"/>
      <c r="N1782" s="14"/>
      <c r="O1782" s="14"/>
      <c r="P1782" s="14"/>
      <c r="Q1782" s="14"/>
      <c r="R1782" s="14"/>
      <c r="S1782" s="14"/>
      <c r="T1782" s="14"/>
      <c r="U1782" s="14"/>
      <c r="V1782" s="14"/>
      <c r="W1782" s="14"/>
      <c r="X1782" s="14"/>
      <c r="Y1782" s="14"/>
      <c r="Z1782" s="14"/>
      <c r="AA1782" s="20" t="s">
        <v>12</v>
      </c>
      <c r="AB1782" s="16" t="str">
        <f aca="false">AC1782&amp;AD1782&amp;".html"</f>
        <v>http://atestsc.rioh.cn/page/notice/truckCar/e539e229-c8ad-4e22-8259-7a60eefef301.html</v>
      </c>
      <c r="AC1782" s="16" t="s">
        <v>234</v>
      </c>
      <c r="AD1782" s="21" t="s">
        <v>4195</v>
      </c>
    </row>
    <row r="1783" customFormat="false" ht="13" hidden="false" customHeight="true" outlineLevel="0" collapsed="false">
      <c r="A1783" s="10" t="n">
        <v>1874</v>
      </c>
      <c r="B1783" s="11" t="s">
        <v>4196</v>
      </c>
      <c r="C1783" s="12" t="s">
        <v>250</v>
      </c>
      <c r="D1783" s="12" t="s">
        <v>3631</v>
      </c>
      <c r="E1783" s="12" t="s">
        <v>4190</v>
      </c>
      <c r="F1783" s="19" t="str">
        <f aca="false">HYPERLINK(AB1783,AA1783)</f>
        <v>查看</v>
      </c>
      <c r="G1783" s="14"/>
      <c r="H1783" s="14"/>
      <c r="I1783" s="14"/>
      <c r="J1783" s="14"/>
      <c r="K1783" s="14"/>
      <c r="L1783" s="14"/>
      <c r="M1783" s="14"/>
      <c r="N1783" s="14"/>
      <c r="O1783" s="14"/>
      <c r="P1783" s="14"/>
      <c r="Q1783" s="14"/>
      <c r="R1783" s="14"/>
      <c r="S1783" s="14"/>
      <c r="T1783" s="14"/>
      <c r="U1783" s="14"/>
      <c r="V1783" s="14"/>
      <c r="W1783" s="14"/>
      <c r="X1783" s="14"/>
      <c r="Y1783" s="14"/>
      <c r="Z1783" s="14"/>
      <c r="AA1783" s="20" t="s">
        <v>12</v>
      </c>
      <c r="AB1783" s="16" t="str">
        <f aca="false">AC1783&amp;AD1783&amp;".html"</f>
        <v>http://atestsc.rioh.cn/page/notice/truckCar/37759e6c-c0e5-4ba5-9ac6-1a92550df1f1.html</v>
      </c>
      <c r="AC1783" s="16" t="s">
        <v>234</v>
      </c>
      <c r="AD1783" s="21" t="s">
        <v>4197</v>
      </c>
    </row>
    <row r="1784" customFormat="false" ht="13" hidden="false" customHeight="true" outlineLevel="0" collapsed="false">
      <c r="A1784" s="10" t="n">
        <v>1875</v>
      </c>
      <c r="B1784" s="11" t="s">
        <v>4198</v>
      </c>
      <c r="C1784" s="12" t="s">
        <v>245</v>
      </c>
      <c r="D1784" s="12" t="s">
        <v>3631</v>
      </c>
      <c r="E1784" s="12" t="s">
        <v>4190</v>
      </c>
      <c r="F1784" s="19" t="str">
        <f aca="false">HYPERLINK(AB1784,AA1784)</f>
        <v>查看</v>
      </c>
      <c r="G1784" s="14"/>
      <c r="H1784" s="14"/>
      <c r="I1784" s="14"/>
      <c r="J1784" s="14"/>
      <c r="K1784" s="14"/>
      <c r="L1784" s="14"/>
      <c r="M1784" s="14"/>
      <c r="N1784" s="14"/>
      <c r="O1784" s="14"/>
      <c r="P1784" s="14"/>
      <c r="Q1784" s="14"/>
      <c r="R1784" s="14"/>
      <c r="S1784" s="14"/>
      <c r="T1784" s="14"/>
      <c r="U1784" s="14"/>
      <c r="V1784" s="14"/>
      <c r="W1784" s="14"/>
      <c r="X1784" s="14"/>
      <c r="Y1784" s="14"/>
      <c r="Z1784" s="14"/>
      <c r="AA1784" s="20" t="s">
        <v>12</v>
      </c>
      <c r="AB1784" s="16" t="str">
        <f aca="false">AC1784&amp;AD1784&amp;".html"</f>
        <v>http://atestsc.rioh.cn/page/notice/truckCar/3f3743b1-67ff-43e0-8503-cfe23a6244a6.html</v>
      </c>
      <c r="AC1784" s="16" t="s">
        <v>234</v>
      </c>
      <c r="AD1784" s="21" t="s">
        <v>4199</v>
      </c>
    </row>
    <row r="1785" customFormat="false" ht="13" hidden="false" customHeight="true" outlineLevel="0" collapsed="false">
      <c r="A1785" s="10" t="n">
        <v>1876</v>
      </c>
      <c r="B1785" s="11" t="s">
        <v>4200</v>
      </c>
      <c r="C1785" s="12" t="s">
        <v>245</v>
      </c>
      <c r="D1785" s="12" t="s">
        <v>3631</v>
      </c>
      <c r="E1785" s="12" t="s">
        <v>4190</v>
      </c>
      <c r="F1785" s="19" t="str">
        <f aca="false">HYPERLINK(AB1785,AA1785)</f>
        <v>查看</v>
      </c>
      <c r="G1785" s="14"/>
      <c r="H1785" s="14"/>
      <c r="I1785" s="14"/>
      <c r="J1785" s="14"/>
      <c r="K1785" s="14"/>
      <c r="L1785" s="14"/>
      <c r="M1785" s="14"/>
      <c r="N1785" s="14"/>
      <c r="O1785" s="14"/>
      <c r="P1785" s="14"/>
      <c r="Q1785" s="14"/>
      <c r="R1785" s="14"/>
      <c r="S1785" s="14"/>
      <c r="T1785" s="14"/>
      <c r="U1785" s="14"/>
      <c r="V1785" s="14"/>
      <c r="W1785" s="14"/>
      <c r="X1785" s="14"/>
      <c r="Y1785" s="14"/>
      <c r="Z1785" s="14"/>
      <c r="AA1785" s="20" t="s">
        <v>12</v>
      </c>
      <c r="AB1785" s="16" t="str">
        <f aca="false">AC1785&amp;AD1785&amp;".html"</f>
        <v>http://atestsc.rioh.cn/page/notice/truckCar/da4a68ec-e798-4173-8973-c38b65b8c121.html</v>
      </c>
      <c r="AC1785" s="16" t="s">
        <v>234</v>
      </c>
      <c r="AD1785" s="21" t="s">
        <v>4201</v>
      </c>
    </row>
    <row r="1786" customFormat="false" ht="13" hidden="false" customHeight="true" outlineLevel="0" collapsed="false">
      <c r="A1786" s="10" t="n">
        <v>1877</v>
      </c>
      <c r="B1786" s="11" t="s">
        <v>4202</v>
      </c>
      <c r="C1786" s="12" t="s">
        <v>242</v>
      </c>
      <c r="D1786" s="12" t="s">
        <v>3631</v>
      </c>
      <c r="E1786" s="12" t="s">
        <v>4190</v>
      </c>
      <c r="F1786" s="19" t="str">
        <f aca="false">HYPERLINK(AB1786,AA1786)</f>
        <v>查看</v>
      </c>
      <c r="G1786" s="14"/>
      <c r="H1786" s="14"/>
      <c r="I1786" s="14"/>
      <c r="J1786" s="14"/>
      <c r="K1786" s="14"/>
      <c r="L1786" s="14"/>
      <c r="M1786" s="14"/>
      <c r="N1786" s="14"/>
      <c r="O1786" s="14"/>
      <c r="P1786" s="14"/>
      <c r="Q1786" s="14"/>
      <c r="R1786" s="14"/>
      <c r="S1786" s="14"/>
      <c r="T1786" s="14"/>
      <c r="U1786" s="14"/>
      <c r="V1786" s="14"/>
      <c r="W1786" s="14"/>
      <c r="X1786" s="14"/>
      <c r="Y1786" s="14"/>
      <c r="Z1786" s="14"/>
      <c r="AA1786" s="20" t="s">
        <v>12</v>
      </c>
      <c r="AB1786" s="16" t="str">
        <f aca="false">AC1786&amp;AD1786&amp;".html"</f>
        <v>http://atestsc.rioh.cn/page/notice/truckCar/7cc72bd6-c02b-46a3-918e-8d78cc8d3d65.html</v>
      </c>
      <c r="AC1786" s="16" t="s">
        <v>234</v>
      </c>
      <c r="AD1786" s="21" t="s">
        <v>4203</v>
      </c>
    </row>
    <row r="1787" customFormat="false" ht="13" hidden="false" customHeight="true" outlineLevel="0" collapsed="false">
      <c r="A1787" s="10" t="n">
        <v>1878</v>
      </c>
      <c r="B1787" s="11" t="s">
        <v>4204</v>
      </c>
      <c r="C1787" s="12" t="s">
        <v>242</v>
      </c>
      <c r="D1787" s="12" t="s">
        <v>3631</v>
      </c>
      <c r="E1787" s="12" t="s">
        <v>4190</v>
      </c>
      <c r="F1787" s="19" t="str">
        <f aca="false">HYPERLINK(AB1787,AA1787)</f>
        <v>查看</v>
      </c>
      <c r="G1787" s="14"/>
      <c r="H1787" s="14"/>
      <c r="I1787" s="14"/>
      <c r="J1787" s="14"/>
      <c r="K1787" s="14"/>
      <c r="L1787" s="14"/>
      <c r="M1787" s="14"/>
      <c r="N1787" s="14"/>
      <c r="O1787" s="14"/>
      <c r="P1787" s="14"/>
      <c r="Q1787" s="14"/>
      <c r="R1787" s="14"/>
      <c r="S1787" s="14"/>
      <c r="T1787" s="14"/>
      <c r="U1787" s="14"/>
      <c r="V1787" s="14"/>
      <c r="W1787" s="14"/>
      <c r="X1787" s="14"/>
      <c r="Y1787" s="14"/>
      <c r="Z1787" s="14"/>
      <c r="AA1787" s="20" t="s">
        <v>12</v>
      </c>
      <c r="AB1787" s="16" t="str">
        <f aca="false">AC1787&amp;AD1787&amp;".html"</f>
        <v>http://atestsc.rioh.cn/page/notice/truckCar/0ffa286a-90ba-4034-81d3-961d267ed8ce.html</v>
      </c>
      <c r="AC1787" s="16" t="s">
        <v>234</v>
      </c>
      <c r="AD1787" s="21" t="s">
        <v>4205</v>
      </c>
    </row>
    <row r="1788" customFormat="false" ht="13" hidden="false" customHeight="true" outlineLevel="0" collapsed="false">
      <c r="A1788" s="10" t="n">
        <v>1879</v>
      </c>
      <c r="B1788" s="11" t="s">
        <v>4206</v>
      </c>
      <c r="C1788" s="12" t="s">
        <v>242</v>
      </c>
      <c r="D1788" s="12" t="s">
        <v>3631</v>
      </c>
      <c r="E1788" s="12" t="s">
        <v>4190</v>
      </c>
      <c r="F1788" s="19" t="str">
        <f aca="false">HYPERLINK(AB1788,AA1788)</f>
        <v>查看</v>
      </c>
      <c r="G1788" s="14"/>
      <c r="H1788" s="14"/>
      <c r="I1788" s="14"/>
      <c r="J1788" s="14"/>
      <c r="K1788" s="14"/>
      <c r="L1788" s="14"/>
      <c r="M1788" s="14"/>
      <c r="N1788" s="14"/>
      <c r="O1788" s="14"/>
      <c r="P1788" s="14"/>
      <c r="Q1788" s="14"/>
      <c r="R1788" s="14"/>
      <c r="S1788" s="14"/>
      <c r="T1788" s="14"/>
      <c r="U1788" s="14"/>
      <c r="V1788" s="14"/>
      <c r="W1788" s="14"/>
      <c r="X1788" s="14"/>
      <c r="Y1788" s="14"/>
      <c r="Z1788" s="14"/>
      <c r="AA1788" s="20" t="s">
        <v>12</v>
      </c>
      <c r="AB1788" s="16" t="str">
        <f aca="false">AC1788&amp;AD1788&amp;".html"</f>
        <v>http://atestsc.rioh.cn/page/notice/truckCar/92c589ad-841c-4482-95bf-55f75ac624b0.html</v>
      </c>
      <c r="AC1788" s="16" t="s">
        <v>234</v>
      </c>
      <c r="AD1788" s="21" t="s">
        <v>4207</v>
      </c>
    </row>
    <row r="1789" customFormat="false" ht="13" hidden="false" customHeight="true" outlineLevel="0" collapsed="false">
      <c r="A1789" s="10" t="n">
        <v>1880</v>
      </c>
      <c r="B1789" s="11" t="s">
        <v>4208</v>
      </c>
      <c r="C1789" s="12" t="s">
        <v>245</v>
      </c>
      <c r="D1789" s="12" t="s">
        <v>3631</v>
      </c>
      <c r="E1789" s="12" t="s">
        <v>4190</v>
      </c>
      <c r="F1789" s="19" t="str">
        <f aca="false">HYPERLINK(AB1789,AA1789)</f>
        <v>查看</v>
      </c>
      <c r="G1789" s="14"/>
      <c r="H1789" s="14"/>
      <c r="I1789" s="14"/>
      <c r="J1789" s="14"/>
      <c r="K1789" s="14"/>
      <c r="L1789" s="14"/>
      <c r="M1789" s="14"/>
      <c r="N1789" s="14"/>
      <c r="O1789" s="14"/>
      <c r="P1789" s="14"/>
      <c r="Q1789" s="14"/>
      <c r="R1789" s="14"/>
      <c r="S1789" s="14"/>
      <c r="T1789" s="14"/>
      <c r="U1789" s="14"/>
      <c r="V1789" s="14"/>
      <c r="W1789" s="14"/>
      <c r="X1789" s="14"/>
      <c r="Y1789" s="14"/>
      <c r="Z1789" s="14"/>
      <c r="AA1789" s="20" t="s">
        <v>12</v>
      </c>
      <c r="AB1789" s="16" t="str">
        <f aca="false">AC1789&amp;AD1789&amp;".html"</f>
        <v>http://atestsc.rioh.cn/page/notice/truckCar/77fecb02-12fe-4f9d-9423-6ee54a470695.html</v>
      </c>
      <c r="AC1789" s="16" t="s">
        <v>234</v>
      </c>
      <c r="AD1789" s="21" t="s">
        <v>4209</v>
      </c>
    </row>
    <row r="1790" customFormat="false" ht="13" hidden="false" customHeight="true" outlineLevel="0" collapsed="false">
      <c r="A1790" s="10" t="n">
        <v>1881</v>
      </c>
      <c r="B1790" s="11" t="s">
        <v>4210</v>
      </c>
      <c r="C1790" s="12" t="s">
        <v>245</v>
      </c>
      <c r="D1790" s="12" t="s">
        <v>3631</v>
      </c>
      <c r="E1790" s="12" t="s">
        <v>4190</v>
      </c>
      <c r="F1790" s="19" t="str">
        <f aca="false">HYPERLINK(AB1790,AA1790)</f>
        <v>查看</v>
      </c>
      <c r="G1790" s="14"/>
      <c r="H1790" s="14"/>
      <c r="I1790" s="14"/>
      <c r="J1790" s="14"/>
      <c r="K1790" s="14"/>
      <c r="L1790" s="14"/>
      <c r="M1790" s="14"/>
      <c r="N1790" s="14"/>
      <c r="O1790" s="14"/>
      <c r="P1790" s="14"/>
      <c r="Q1790" s="14"/>
      <c r="R1790" s="14"/>
      <c r="S1790" s="14"/>
      <c r="T1790" s="14"/>
      <c r="U1790" s="14"/>
      <c r="V1790" s="14"/>
      <c r="W1790" s="14"/>
      <c r="X1790" s="14"/>
      <c r="Y1790" s="14"/>
      <c r="Z1790" s="14"/>
      <c r="AA1790" s="20" t="s">
        <v>12</v>
      </c>
      <c r="AB1790" s="16" t="str">
        <f aca="false">AC1790&amp;AD1790&amp;".html"</f>
        <v>http://atestsc.rioh.cn/page/notice/truckCar/d80f4b9f-4bff-43f6-a01f-1da4c0ca5a3f.html</v>
      </c>
      <c r="AC1790" s="16" t="s">
        <v>234</v>
      </c>
      <c r="AD1790" s="21" t="s">
        <v>4211</v>
      </c>
    </row>
    <row r="1791" customFormat="false" ht="13" hidden="false" customHeight="true" outlineLevel="0" collapsed="false">
      <c r="A1791" s="10" t="n">
        <v>1882</v>
      </c>
      <c r="B1791" s="11" t="s">
        <v>4212</v>
      </c>
      <c r="C1791" s="12" t="s">
        <v>245</v>
      </c>
      <c r="D1791" s="12" t="s">
        <v>3631</v>
      </c>
      <c r="E1791" s="12" t="s">
        <v>4190</v>
      </c>
      <c r="F1791" s="19" t="str">
        <f aca="false">HYPERLINK(AB1791,AA1791)</f>
        <v>查看</v>
      </c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  <c r="S1791" s="14"/>
      <c r="T1791" s="14"/>
      <c r="U1791" s="14"/>
      <c r="V1791" s="14"/>
      <c r="W1791" s="14"/>
      <c r="X1791" s="14"/>
      <c r="Y1791" s="14"/>
      <c r="Z1791" s="14"/>
      <c r="AA1791" s="20" t="s">
        <v>12</v>
      </c>
      <c r="AB1791" s="16" t="str">
        <f aca="false">AC1791&amp;AD1791&amp;".html"</f>
        <v>http://atestsc.rioh.cn/page/notice/truckCar/52a0a20d-7d54-4184-a59a-2c08fbafac12.html</v>
      </c>
      <c r="AC1791" s="16" t="s">
        <v>234</v>
      </c>
      <c r="AD1791" s="21" t="s">
        <v>4213</v>
      </c>
    </row>
    <row r="1792" customFormat="false" ht="13" hidden="false" customHeight="true" outlineLevel="0" collapsed="false">
      <c r="A1792" s="10" t="n">
        <v>1883</v>
      </c>
      <c r="B1792" s="11" t="s">
        <v>4214</v>
      </c>
      <c r="C1792" s="12" t="s">
        <v>237</v>
      </c>
      <c r="D1792" s="12" t="s">
        <v>3631</v>
      </c>
      <c r="E1792" s="12" t="s">
        <v>4190</v>
      </c>
      <c r="F1792" s="19" t="str">
        <f aca="false">HYPERLINK(AB1792,AA1792)</f>
        <v>查看</v>
      </c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  <c r="S1792" s="14"/>
      <c r="T1792" s="14"/>
      <c r="U1792" s="14"/>
      <c r="V1792" s="14"/>
      <c r="W1792" s="14"/>
      <c r="X1792" s="14"/>
      <c r="Y1792" s="14"/>
      <c r="Z1792" s="14"/>
      <c r="AA1792" s="20" t="s">
        <v>12</v>
      </c>
      <c r="AB1792" s="16" t="str">
        <f aca="false">AC1792&amp;AD1792&amp;".html"</f>
        <v>http://atestsc.rioh.cn/page/notice/truckCar/7bf9ff2a-fb93-46b2-9bcb-8c60e696019f.html</v>
      </c>
      <c r="AC1792" s="16" t="s">
        <v>234</v>
      </c>
      <c r="AD1792" s="21" t="s">
        <v>4215</v>
      </c>
    </row>
    <row r="1793" customFormat="false" ht="13" hidden="false" customHeight="true" outlineLevel="0" collapsed="false">
      <c r="A1793" s="10" t="n">
        <v>1884</v>
      </c>
      <c r="B1793" s="11" t="s">
        <v>4216</v>
      </c>
      <c r="C1793" s="12" t="s">
        <v>242</v>
      </c>
      <c r="D1793" s="12" t="s">
        <v>3631</v>
      </c>
      <c r="E1793" s="12" t="s">
        <v>4190</v>
      </c>
      <c r="F1793" s="19" t="str">
        <f aca="false">HYPERLINK(AB1793,AA1793)</f>
        <v>查看</v>
      </c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  <c r="S1793" s="14"/>
      <c r="T1793" s="14"/>
      <c r="U1793" s="14"/>
      <c r="V1793" s="14"/>
      <c r="W1793" s="14"/>
      <c r="X1793" s="14"/>
      <c r="Y1793" s="14"/>
      <c r="Z1793" s="14"/>
      <c r="AA1793" s="20" t="s">
        <v>12</v>
      </c>
      <c r="AB1793" s="16" t="str">
        <f aca="false">AC1793&amp;AD1793&amp;".html"</f>
        <v>http://atestsc.rioh.cn/page/notice/truckCar/b62302a4-1e91-4579-97a5-abe5cb90fd98.html</v>
      </c>
      <c r="AC1793" s="16" t="s">
        <v>234</v>
      </c>
      <c r="AD1793" s="21" t="s">
        <v>4217</v>
      </c>
    </row>
    <row r="1794" customFormat="false" ht="13" hidden="false" customHeight="true" outlineLevel="0" collapsed="false">
      <c r="A1794" s="10" t="n">
        <v>1885</v>
      </c>
      <c r="B1794" s="11" t="s">
        <v>4218</v>
      </c>
      <c r="C1794" s="12" t="s">
        <v>245</v>
      </c>
      <c r="D1794" s="12" t="s">
        <v>3631</v>
      </c>
      <c r="E1794" s="12" t="s">
        <v>4190</v>
      </c>
      <c r="F1794" s="19" t="str">
        <f aca="false">HYPERLINK(AB1794,AA1794)</f>
        <v>查看</v>
      </c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  <c r="S1794" s="14"/>
      <c r="T1794" s="14"/>
      <c r="U1794" s="14"/>
      <c r="V1794" s="14"/>
      <c r="W1794" s="14"/>
      <c r="X1794" s="14"/>
      <c r="Y1794" s="14"/>
      <c r="Z1794" s="14"/>
      <c r="AA1794" s="20" t="s">
        <v>12</v>
      </c>
      <c r="AB1794" s="16" t="str">
        <f aca="false">AC1794&amp;AD1794&amp;".html"</f>
        <v>http://atestsc.rioh.cn/page/notice/truckCar/560898de-aa6b-4d30-adab-325ce85951cb.html</v>
      </c>
      <c r="AC1794" s="16" t="s">
        <v>234</v>
      </c>
      <c r="AD1794" s="21" t="s">
        <v>4219</v>
      </c>
    </row>
    <row r="1795" customFormat="false" ht="13" hidden="false" customHeight="true" outlineLevel="0" collapsed="false">
      <c r="A1795" s="10" t="n">
        <v>1886</v>
      </c>
      <c r="B1795" s="11" t="s">
        <v>4220</v>
      </c>
      <c r="C1795" s="12" t="s">
        <v>245</v>
      </c>
      <c r="D1795" s="12" t="s">
        <v>3631</v>
      </c>
      <c r="E1795" s="12" t="s">
        <v>4190</v>
      </c>
      <c r="F1795" s="19" t="str">
        <f aca="false">HYPERLINK(AB1795,AA1795)</f>
        <v>查看</v>
      </c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  <c r="S1795" s="14"/>
      <c r="T1795" s="14"/>
      <c r="U1795" s="14"/>
      <c r="V1795" s="14"/>
      <c r="W1795" s="14"/>
      <c r="X1795" s="14"/>
      <c r="Y1795" s="14"/>
      <c r="Z1795" s="14"/>
      <c r="AA1795" s="20" t="s">
        <v>12</v>
      </c>
      <c r="AB1795" s="16" t="str">
        <f aca="false">AC1795&amp;AD1795&amp;".html"</f>
        <v>http://atestsc.rioh.cn/page/notice/truckCar/1ee6bf22-b4df-4124-b178-5d3a3ce8981d.html</v>
      </c>
      <c r="AC1795" s="16" t="s">
        <v>234</v>
      </c>
      <c r="AD1795" s="21" t="s">
        <v>4221</v>
      </c>
    </row>
    <row r="1796" customFormat="false" ht="13" hidden="false" customHeight="true" outlineLevel="0" collapsed="false">
      <c r="A1796" s="10" t="n">
        <v>1887</v>
      </c>
      <c r="B1796" s="11" t="s">
        <v>4222</v>
      </c>
      <c r="C1796" s="12" t="s">
        <v>245</v>
      </c>
      <c r="D1796" s="12" t="s">
        <v>3631</v>
      </c>
      <c r="E1796" s="12" t="s">
        <v>4190</v>
      </c>
      <c r="F1796" s="19" t="str">
        <f aca="false">HYPERLINK(AB1796,AA1796)</f>
        <v>查看</v>
      </c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  <c r="S1796" s="14"/>
      <c r="T1796" s="14"/>
      <c r="U1796" s="14"/>
      <c r="V1796" s="14"/>
      <c r="W1796" s="14"/>
      <c r="X1796" s="14"/>
      <c r="Y1796" s="14"/>
      <c r="Z1796" s="14"/>
      <c r="AA1796" s="20" t="s">
        <v>12</v>
      </c>
      <c r="AB1796" s="16" t="str">
        <f aca="false">AC1796&amp;AD1796&amp;".html"</f>
        <v>http://atestsc.rioh.cn/page/notice/truckCar/21c58250-91b9-49b3-8718-a3fb2267c558.html</v>
      </c>
      <c r="AC1796" s="16" t="s">
        <v>234</v>
      </c>
      <c r="AD1796" s="21" t="s">
        <v>4223</v>
      </c>
    </row>
    <row r="1797" customFormat="false" ht="13" hidden="false" customHeight="true" outlineLevel="0" collapsed="false">
      <c r="A1797" s="10" t="n">
        <v>1888</v>
      </c>
      <c r="B1797" s="11" t="s">
        <v>4224</v>
      </c>
      <c r="C1797" s="12" t="s">
        <v>245</v>
      </c>
      <c r="D1797" s="12" t="s">
        <v>3631</v>
      </c>
      <c r="E1797" s="12" t="s">
        <v>4190</v>
      </c>
      <c r="F1797" s="19" t="str">
        <f aca="false">HYPERLINK(AB1797,AA1797)</f>
        <v>查看</v>
      </c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  <c r="S1797" s="14"/>
      <c r="T1797" s="14"/>
      <c r="U1797" s="14"/>
      <c r="V1797" s="14"/>
      <c r="W1797" s="14"/>
      <c r="X1797" s="14"/>
      <c r="Y1797" s="14"/>
      <c r="Z1797" s="14"/>
      <c r="AA1797" s="20" t="s">
        <v>12</v>
      </c>
      <c r="AB1797" s="16" t="str">
        <f aca="false">AC1797&amp;AD1797&amp;".html"</f>
        <v>http://atestsc.rioh.cn/page/notice/truckCar/74275ffe-a0ab-4bf4-834e-4ee9684379a6.html</v>
      </c>
      <c r="AC1797" s="16" t="s">
        <v>234</v>
      </c>
      <c r="AD1797" s="21" t="s">
        <v>4225</v>
      </c>
    </row>
    <row r="1798" customFormat="false" ht="13" hidden="false" customHeight="true" outlineLevel="0" collapsed="false">
      <c r="A1798" s="10" t="n">
        <v>1889</v>
      </c>
      <c r="B1798" s="11" t="s">
        <v>4226</v>
      </c>
      <c r="C1798" s="12" t="s">
        <v>245</v>
      </c>
      <c r="D1798" s="12" t="s">
        <v>3631</v>
      </c>
      <c r="E1798" s="12" t="s">
        <v>4190</v>
      </c>
      <c r="F1798" s="19" t="str">
        <f aca="false">HYPERLINK(AB1798,AA1798)</f>
        <v>查看</v>
      </c>
      <c r="G1798" s="14"/>
      <c r="H1798" s="14"/>
      <c r="I1798" s="14"/>
      <c r="J1798" s="14"/>
      <c r="K1798" s="14"/>
      <c r="L1798" s="14"/>
      <c r="M1798" s="14"/>
      <c r="N1798" s="14"/>
      <c r="O1798" s="14"/>
      <c r="P1798" s="14"/>
      <c r="Q1798" s="14"/>
      <c r="R1798" s="14"/>
      <c r="S1798" s="14"/>
      <c r="T1798" s="14"/>
      <c r="U1798" s="14"/>
      <c r="V1798" s="14"/>
      <c r="W1798" s="14"/>
      <c r="X1798" s="14"/>
      <c r="Y1798" s="14"/>
      <c r="Z1798" s="14"/>
      <c r="AA1798" s="20" t="s">
        <v>12</v>
      </c>
      <c r="AB1798" s="16" t="str">
        <f aca="false">AC1798&amp;AD1798&amp;".html"</f>
        <v>http://atestsc.rioh.cn/page/notice/truckCar/ebb14ab0-2750-45db-bf54-9c67135e2f64.html</v>
      </c>
      <c r="AC1798" s="16" t="s">
        <v>234</v>
      </c>
      <c r="AD1798" s="21" t="s">
        <v>4227</v>
      </c>
    </row>
    <row r="1799" customFormat="false" ht="13" hidden="false" customHeight="true" outlineLevel="0" collapsed="false">
      <c r="A1799" s="10" t="n">
        <v>1890</v>
      </c>
      <c r="B1799" s="11" t="s">
        <v>4228</v>
      </c>
      <c r="C1799" s="12" t="s">
        <v>245</v>
      </c>
      <c r="D1799" s="12" t="s">
        <v>3631</v>
      </c>
      <c r="E1799" s="12" t="s">
        <v>4190</v>
      </c>
      <c r="F1799" s="19" t="str">
        <f aca="false">HYPERLINK(AB1799,AA1799)</f>
        <v>查看</v>
      </c>
      <c r="G1799" s="14"/>
      <c r="H1799" s="14"/>
      <c r="I1799" s="14"/>
      <c r="J1799" s="14"/>
      <c r="K1799" s="14"/>
      <c r="L1799" s="14"/>
      <c r="M1799" s="14"/>
      <c r="N1799" s="14"/>
      <c r="O1799" s="14"/>
      <c r="P1799" s="14"/>
      <c r="Q1799" s="14"/>
      <c r="R1799" s="14"/>
      <c r="S1799" s="14"/>
      <c r="T1799" s="14"/>
      <c r="U1799" s="14"/>
      <c r="V1799" s="14"/>
      <c r="W1799" s="14"/>
      <c r="X1799" s="14"/>
      <c r="Y1799" s="14"/>
      <c r="Z1799" s="14"/>
      <c r="AA1799" s="20" t="s">
        <v>12</v>
      </c>
      <c r="AB1799" s="16" t="str">
        <f aca="false">AC1799&amp;AD1799&amp;".html"</f>
        <v>http://atestsc.rioh.cn/page/notice/truckCar/b2465d44-674c-4416-a410-5b777f7bb803.html</v>
      </c>
      <c r="AC1799" s="16" t="s">
        <v>234</v>
      </c>
      <c r="AD1799" s="21" t="s">
        <v>4229</v>
      </c>
    </row>
    <row r="1800" customFormat="false" ht="13" hidden="false" customHeight="true" outlineLevel="0" collapsed="false">
      <c r="A1800" s="10" t="n">
        <v>1891</v>
      </c>
      <c r="B1800" s="11" t="s">
        <v>4230</v>
      </c>
      <c r="C1800" s="12" t="s">
        <v>245</v>
      </c>
      <c r="D1800" s="12" t="s">
        <v>3631</v>
      </c>
      <c r="E1800" s="12" t="s">
        <v>4190</v>
      </c>
      <c r="F1800" s="19" t="str">
        <f aca="false">HYPERLINK(AB1800,AA1800)</f>
        <v>查看</v>
      </c>
      <c r="G1800" s="14"/>
      <c r="H1800" s="14"/>
      <c r="I1800" s="14"/>
      <c r="J1800" s="14"/>
      <c r="K1800" s="14"/>
      <c r="L1800" s="14"/>
      <c r="M1800" s="14"/>
      <c r="N1800" s="14"/>
      <c r="O1800" s="14"/>
      <c r="P1800" s="14"/>
      <c r="Q1800" s="14"/>
      <c r="R1800" s="14"/>
      <c r="S1800" s="14"/>
      <c r="T1800" s="14"/>
      <c r="U1800" s="14"/>
      <c r="V1800" s="14"/>
      <c r="W1800" s="14"/>
      <c r="X1800" s="14"/>
      <c r="Y1800" s="14"/>
      <c r="Z1800" s="14"/>
      <c r="AA1800" s="20" t="s">
        <v>12</v>
      </c>
      <c r="AB1800" s="16" t="str">
        <f aca="false">AC1800&amp;AD1800&amp;".html"</f>
        <v>http://atestsc.rioh.cn/page/notice/truckCar/dff9b61c-4a22-463e-8701-28aaf53f93d3.html</v>
      </c>
      <c r="AC1800" s="16" t="s">
        <v>234</v>
      </c>
      <c r="AD1800" s="21" t="s">
        <v>4231</v>
      </c>
    </row>
    <row r="1801" customFormat="false" ht="13" hidden="false" customHeight="true" outlineLevel="0" collapsed="false">
      <c r="A1801" s="10" t="n">
        <v>1892</v>
      </c>
      <c r="B1801" s="11" t="s">
        <v>4232</v>
      </c>
      <c r="C1801" s="12" t="s">
        <v>271</v>
      </c>
      <c r="D1801" s="12" t="s">
        <v>3631</v>
      </c>
      <c r="E1801" s="12" t="s">
        <v>4190</v>
      </c>
      <c r="F1801" s="19" t="str">
        <f aca="false">HYPERLINK(AB1801,AA1801)</f>
        <v>查看</v>
      </c>
      <c r="G1801" s="14"/>
      <c r="H1801" s="14"/>
      <c r="I1801" s="14"/>
      <c r="J1801" s="14"/>
      <c r="K1801" s="14"/>
      <c r="L1801" s="14"/>
      <c r="M1801" s="14"/>
      <c r="N1801" s="14"/>
      <c r="O1801" s="14"/>
      <c r="P1801" s="14"/>
      <c r="Q1801" s="14"/>
      <c r="R1801" s="14"/>
      <c r="S1801" s="14"/>
      <c r="T1801" s="14"/>
      <c r="U1801" s="14"/>
      <c r="V1801" s="14"/>
      <c r="W1801" s="14"/>
      <c r="X1801" s="14"/>
      <c r="Y1801" s="14"/>
      <c r="Z1801" s="14"/>
      <c r="AA1801" s="20" t="s">
        <v>12</v>
      </c>
      <c r="AB1801" s="16" t="str">
        <f aca="false">AC1801&amp;AD1801&amp;".html"</f>
        <v>http://atestsc.rioh.cn/page/notice/truckCar/82990492-a8a2-41fc-a60e-216c272d2816.html</v>
      </c>
      <c r="AC1801" s="16" t="s">
        <v>234</v>
      </c>
      <c r="AD1801" s="21" t="s">
        <v>4233</v>
      </c>
    </row>
    <row r="1802" customFormat="false" ht="13" hidden="false" customHeight="true" outlineLevel="0" collapsed="false">
      <c r="A1802" s="10" t="n">
        <v>1893</v>
      </c>
      <c r="B1802" s="11" t="s">
        <v>4234</v>
      </c>
      <c r="C1802" s="12" t="s">
        <v>264</v>
      </c>
      <c r="D1802" s="12" t="s">
        <v>3631</v>
      </c>
      <c r="E1802" s="12" t="s">
        <v>4190</v>
      </c>
      <c r="F1802" s="19" t="str">
        <f aca="false">HYPERLINK(AB1802,AA1802)</f>
        <v>查看</v>
      </c>
      <c r="G1802" s="14"/>
      <c r="H1802" s="14"/>
      <c r="I1802" s="14"/>
      <c r="J1802" s="14"/>
      <c r="K1802" s="14"/>
      <c r="L1802" s="14"/>
      <c r="M1802" s="14"/>
      <c r="N1802" s="14"/>
      <c r="O1802" s="14"/>
      <c r="P1802" s="14"/>
      <c r="Q1802" s="14"/>
      <c r="R1802" s="14"/>
      <c r="S1802" s="14"/>
      <c r="T1802" s="14"/>
      <c r="U1802" s="14"/>
      <c r="V1802" s="14"/>
      <c r="W1802" s="14"/>
      <c r="X1802" s="14"/>
      <c r="Y1802" s="14"/>
      <c r="Z1802" s="14"/>
      <c r="AA1802" s="20" t="s">
        <v>12</v>
      </c>
      <c r="AB1802" s="16" t="str">
        <f aca="false">AC1802&amp;AD1802&amp;".html"</f>
        <v>http://atestsc.rioh.cn/page/notice/truckCar/20a7e9c3-4173-41b8-8ea4-744de081bd2e.html</v>
      </c>
      <c r="AC1802" s="16" t="s">
        <v>234</v>
      </c>
      <c r="AD1802" s="21" t="s">
        <v>4235</v>
      </c>
    </row>
    <row r="1803" customFormat="false" ht="13" hidden="false" customHeight="true" outlineLevel="0" collapsed="false">
      <c r="A1803" s="10" t="n">
        <v>1894</v>
      </c>
      <c r="B1803" s="11" t="s">
        <v>4236</v>
      </c>
      <c r="C1803" s="12" t="s">
        <v>271</v>
      </c>
      <c r="D1803" s="12" t="s">
        <v>3631</v>
      </c>
      <c r="E1803" s="12" t="s">
        <v>4190</v>
      </c>
      <c r="F1803" s="19" t="str">
        <f aca="false">HYPERLINK(AB1803,AA1803)</f>
        <v>查看</v>
      </c>
      <c r="G1803" s="14"/>
      <c r="H1803" s="14"/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20" t="s">
        <v>12</v>
      </c>
      <c r="AB1803" s="16" t="str">
        <f aca="false">AC1803&amp;AD1803&amp;".html"</f>
        <v>http://atestsc.rioh.cn/page/notice/truckCar/b1e6019a-9ef6-4391-88da-29f1f66f332c.html</v>
      </c>
      <c r="AC1803" s="16" t="s">
        <v>234</v>
      </c>
      <c r="AD1803" s="21" t="s">
        <v>4237</v>
      </c>
    </row>
    <row r="1804" customFormat="false" ht="13" hidden="false" customHeight="true" outlineLevel="0" collapsed="false">
      <c r="A1804" s="10" t="n">
        <v>1895</v>
      </c>
      <c r="B1804" s="11" t="s">
        <v>4238</v>
      </c>
      <c r="C1804" s="12" t="s">
        <v>271</v>
      </c>
      <c r="D1804" s="12" t="s">
        <v>3631</v>
      </c>
      <c r="E1804" s="12" t="s">
        <v>4190</v>
      </c>
      <c r="F1804" s="19" t="str">
        <f aca="false">HYPERLINK(AB1804,AA1804)</f>
        <v>查看</v>
      </c>
      <c r="G1804" s="14"/>
      <c r="H1804" s="14"/>
      <c r="I1804" s="14"/>
      <c r="J1804" s="14"/>
      <c r="K1804" s="14"/>
      <c r="L1804" s="14"/>
      <c r="M1804" s="14"/>
      <c r="N1804" s="14"/>
      <c r="O1804" s="14"/>
      <c r="P1804" s="14"/>
      <c r="Q1804" s="14"/>
      <c r="R1804" s="14"/>
      <c r="S1804" s="14"/>
      <c r="T1804" s="14"/>
      <c r="U1804" s="14"/>
      <c r="V1804" s="14"/>
      <c r="W1804" s="14"/>
      <c r="X1804" s="14"/>
      <c r="Y1804" s="14"/>
      <c r="Z1804" s="14"/>
      <c r="AA1804" s="20" t="s">
        <v>12</v>
      </c>
      <c r="AB1804" s="16" t="str">
        <f aca="false">AC1804&amp;AD1804&amp;".html"</f>
        <v>http://atestsc.rioh.cn/page/notice/truckCar/4b0b8c92-ba63-443d-bce9-b9f86add1a05.html</v>
      </c>
      <c r="AC1804" s="16" t="s">
        <v>234</v>
      </c>
      <c r="AD1804" s="21" t="s">
        <v>4239</v>
      </c>
    </row>
    <row r="1805" customFormat="false" ht="13" hidden="false" customHeight="true" outlineLevel="0" collapsed="false">
      <c r="A1805" s="10" t="n">
        <v>1896</v>
      </c>
      <c r="B1805" s="11" t="s">
        <v>4240</v>
      </c>
      <c r="C1805" s="12" t="s">
        <v>245</v>
      </c>
      <c r="D1805" s="12" t="s">
        <v>3631</v>
      </c>
      <c r="E1805" s="12" t="s">
        <v>4190</v>
      </c>
      <c r="F1805" s="19" t="str">
        <f aca="false">HYPERLINK(AB1805,AA1805)</f>
        <v>查看</v>
      </c>
      <c r="G1805" s="14"/>
      <c r="H1805" s="14"/>
      <c r="I1805" s="14"/>
      <c r="J1805" s="14"/>
      <c r="K1805" s="14"/>
      <c r="L1805" s="14"/>
      <c r="M1805" s="14"/>
      <c r="N1805" s="14"/>
      <c r="O1805" s="14"/>
      <c r="P1805" s="14"/>
      <c r="Q1805" s="14"/>
      <c r="R1805" s="14"/>
      <c r="S1805" s="14"/>
      <c r="T1805" s="14"/>
      <c r="U1805" s="14"/>
      <c r="V1805" s="14"/>
      <c r="W1805" s="14"/>
      <c r="X1805" s="14"/>
      <c r="Y1805" s="14"/>
      <c r="Z1805" s="14"/>
      <c r="AA1805" s="20" t="s">
        <v>12</v>
      </c>
      <c r="AB1805" s="16" t="str">
        <f aca="false">AC1805&amp;AD1805&amp;".html"</f>
        <v>http://atestsc.rioh.cn/page/notice/truckCar/82a903f4-92b2-46ec-8377-b4f61026c268.html</v>
      </c>
      <c r="AC1805" s="16" t="s">
        <v>234</v>
      </c>
      <c r="AD1805" s="21" t="s">
        <v>4241</v>
      </c>
    </row>
    <row r="1806" customFormat="false" ht="13" hidden="false" customHeight="true" outlineLevel="0" collapsed="false">
      <c r="A1806" s="10" t="n">
        <v>1897</v>
      </c>
      <c r="B1806" s="11" t="s">
        <v>4242</v>
      </c>
      <c r="C1806" s="12" t="s">
        <v>245</v>
      </c>
      <c r="D1806" s="12" t="s">
        <v>3631</v>
      </c>
      <c r="E1806" s="12" t="s">
        <v>4190</v>
      </c>
      <c r="F1806" s="19" t="str">
        <f aca="false">HYPERLINK(AB1806,AA1806)</f>
        <v>查看</v>
      </c>
      <c r="G1806" s="14"/>
      <c r="H1806" s="14"/>
      <c r="I1806" s="14"/>
      <c r="J1806" s="14"/>
      <c r="K1806" s="14"/>
      <c r="L1806" s="14"/>
      <c r="M1806" s="14"/>
      <c r="N1806" s="14"/>
      <c r="O1806" s="14"/>
      <c r="P1806" s="14"/>
      <c r="Q1806" s="14"/>
      <c r="R1806" s="14"/>
      <c r="S1806" s="14"/>
      <c r="T1806" s="14"/>
      <c r="U1806" s="14"/>
      <c r="V1806" s="14"/>
      <c r="W1806" s="14"/>
      <c r="X1806" s="14"/>
      <c r="Y1806" s="14"/>
      <c r="Z1806" s="14"/>
      <c r="AA1806" s="20" t="s">
        <v>12</v>
      </c>
      <c r="AB1806" s="16" t="str">
        <f aca="false">AC1806&amp;AD1806&amp;".html"</f>
        <v>http://atestsc.rioh.cn/page/notice/truckCar/8f586069-567e-429c-b4dc-b1006dc3d067.html</v>
      </c>
      <c r="AC1806" s="16" t="s">
        <v>234</v>
      </c>
      <c r="AD1806" s="21" t="s">
        <v>4243</v>
      </c>
    </row>
    <row r="1807" customFormat="false" ht="13" hidden="false" customHeight="true" outlineLevel="0" collapsed="false">
      <c r="A1807" s="10" t="n">
        <v>1898</v>
      </c>
      <c r="B1807" s="11" t="s">
        <v>4244</v>
      </c>
      <c r="C1807" s="12" t="s">
        <v>242</v>
      </c>
      <c r="D1807" s="12" t="s">
        <v>3631</v>
      </c>
      <c r="E1807" s="12" t="s">
        <v>4190</v>
      </c>
      <c r="F1807" s="19" t="str">
        <f aca="false">HYPERLINK(AB1807,AA1807)</f>
        <v>查看</v>
      </c>
      <c r="G1807" s="14"/>
      <c r="H1807" s="14"/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20" t="s">
        <v>12</v>
      </c>
      <c r="AB1807" s="16" t="str">
        <f aca="false">AC1807&amp;AD1807&amp;".html"</f>
        <v>http://atestsc.rioh.cn/page/notice/truckCar/f09e7428-8339-4e97-8c5f-0f988588e824.html</v>
      </c>
      <c r="AC1807" s="16" t="s">
        <v>234</v>
      </c>
      <c r="AD1807" s="21" t="s">
        <v>4245</v>
      </c>
    </row>
    <row r="1808" customFormat="false" ht="13" hidden="false" customHeight="true" outlineLevel="0" collapsed="false">
      <c r="A1808" s="10" t="n">
        <v>1899</v>
      </c>
      <c r="B1808" s="11" t="s">
        <v>4246</v>
      </c>
      <c r="C1808" s="12" t="s">
        <v>250</v>
      </c>
      <c r="D1808" s="12" t="s">
        <v>3631</v>
      </c>
      <c r="E1808" s="12" t="s">
        <v>4190</v>
      </c>
      <c r="F1808" s="19" t="str">
        <f aca="false">HYPERLINK(AB1808,AA1808)</f>
        <v>查看</v>
      </c>
      <c r="G1808" s="14"/>
      <c r="H1808" s="14"/>
      <c r="I1808" s="14"/>
      <c r="J1808" s="14"/>
      <c r="K1808" s="14"/>
      <c r="L1808" s="14"/>
      <c r="M1808" s="14"/>
      <c r="N1808" s="14"/>
      <c r="O1808" s="14"/>
      <c r="P1808" s="14"/>
      <c r="Q1808" s="14"/>
      <c r="R1808" s="14"/>
      <c r="S1808" s="14"/>
      <c r="T1808" s="14"/>
      <c r="U1808" s="14"/>
      <c r="V1808" s="14"/>
      <c r="W1808" s="14"/>
      <c r="X1808" s="14"/>
      <c r="Y1808" s="14"/>
      <c r="Z1808" s="14"/>
      <c r="AA1808" s="20" t="s">
        <v>12</v>
      </c>
      <c r="AB1808" s="16" t="str">
        <f aca="false">AC1808&amp;AD1808&amp;".html"</f>
        <v>http://atestsc.rioh.cn/page/notice/truckCar/1f80b701-a94a-49a6-8bc3-8848221e2cad.html</v>
      </c>
      <c r="AC1808" s="16" t="s">
        <v>234</v>
      </c>
      <c r="AD1808" s="21" t="s">
        <v>4247</v>
      </c>
    </row>
    <row r="1809" customFormat="false" ht="13" hidden="false" customHeight="true" outlineLevel="0" collapsed="false">
      <c r="A1809" s="10" t="n">
        <v>1900</v>
      </c>
      <c r="B1809" s="11" t="s">
        <v>4248</v>
      </c>
      <c r="C1809" s="12" t="s">
        <v>250</v>
      </c>
      <c r="D1809" s="12" t="s">
        <v>3631</v>
      </c>
      <c r="E1809" s="12" t="s">
        <v>4190</v>
      </c>
      <c r="F1809" s="19" t="str">
        <f aca="false">HYPERLINK(AB1809,AA1809)</f>
        <v>查看</v>
      </c>
      <c r="G1809" s="14"/>
      <c r="H1809" s="14"/>
      <c r="I1809" s="14"/>
      <c r="J1809" s="14"/>
      <c r="K1809" s="14"/>
      <c r="L1809" s="14"/>
      <c r="M1809" s="14"/>
      <c r="N1809" s="14"/>
      <c r="O1809" s="14"/>
      <c r="P1809" s="14"/>
      <c r="Q1809" s="14"/>
      <c r="R1809" s="14"/>
      <c r="S1809" s="14"/>
      <c r="T1809" s="14"/>
      <c r="U1809" s="14"/>
      <c r="V1809" s="14"/>
      <c r="W1809" s="14"/>
      <c r="X1809" s="14"/>
      <c r="Y1809" s="14"/>
      <c r="Z1809" s="14"/>
      <c r="AA1809" s="20" t="s">
        <v>12</v>
      </c>
      <c r="AB1809" s="16" t="str">
        <f aca="false">AC1809&amp;AD1809&amp;".html"</f>
        <v>http://atestsc.rioh.cn/page/notice/truckCar/7b1240a5-6499-4909-8615-22597126d7be.html</v>
      </c>
      <c r="AC1809" s="16" t="s">
        <v>234</v>
      </c>
      <c r="AD1809" s="21" t="s">
        <v>4249</v>
      </c>
    </row>
    <row r="1810" customFormat="false" ht="13" hidden="false" customHeight="true" outlineLevel="0" collapsed="false">
      <c r="A1810" s="10" t="n">
        <v>1901</v>
      </c>
      <c r="B1810" s="11" t="s">
        <v>4250</v>
      </c>
      <c r="C1810" s="12" t="s">
        <v>242</v>
      </c>
      <c r="D1810" s="12" t="s">
        <v>3631</v>
      </c>
      <c r="E1810" s="12" t="s">
        <v>4190</v>
      </c>
      <c r="F1810" s="19" t="str">
        <f aca="false">HYPERLINK(AB1810,AA1810)</f>
        <v>查看</v>
      </c>
      <c r="G1810" s="14"/>
      <c r="H1810" s="14"/>
      <c r="I1810" s="14"/>
      <c r="J1810" s="14"/>
      <c r="K1810" s="14"/>
      <c r="L1810" s="14"/>
      <c r="M1810" s="14"/>
      <c r="N1810" s="14"/>
      <c r="O1810" s="14"/>
      <c r="P1810" s="14"/>
      <c r="Q1810" s="14"/>
      <c r="R1810" s="14"/>
      <c r="S1810" s="14"/>
      <c r="T1810" s="14"/>
      <c r="U1810" s="14"/>
      <c r="V1810" s="14"/>
      <c r="W1810" s="14"/>
      <c r="X1810" s="14"/>
      <c r="Y1810" s="14"/>
      <c r="Z1810" s="14"/>
      <c r="AA1810" s="20" t="s">
        <v>12</v>
      </c>
      <c r="AB1810" s="16" t="str">
        <f aca="false">AC1810&amp;AD1810&amp;".html"</f>
        <v>http://atestsc.rioh.cn/page/notice/truckCar/48ab8f3f-72f7-411a-9218-d8601fe3d338.html</v>
      </c>
      <c r="AC1810" s="16" t="s">
        <v>234</v>
      </c>
      <c r="AD1810" s="21" t="s">
        <v>4251</v>
      </c>
    </row>
    <row r="1811" customFormat="false" ht="13" hidden="false" customHeight="true" outlineLevel="0" collapsed="false">
      <c r="A1811" s="10" t="n">
        <v>1902</v>
      </c>
      <c r="B1811" s="11" t="s">
        <v>4252</v>
      </c>
      <c r="C1811" s="12" t="s">
        <v>245</v>
      </c>
      <c r="D1811" s="12" t="s">
        <v>3631</v>
      </c>
      <c r="E1811" s="12" t="s">
        <v>4190</v>
      </c>
      <c r="F1811" s="19" t="str">
        <f aca="false">HYPERLINK(AB1811,AA1811)</f>
        <v>查看</v>
      </c>
      <c r="G1811" s="14"/>
      <c r="H1811" s="14"/>
      <c r="I1811" s="14"/>
      <c r="J1811" s="14"/>
      <c r="K1811" s="14"/>
      <c r="L1811" s="14"/>
      <c r="M1811" s="14"/>
      <c r="N1811" s="14"/>
      <c r="O1811" s="14"/>
      <c r="P1811" s="14"/>
      <c r="Q1811" s="14"/>
      <c r="R1811" s="14"/>
      <c r="S1811" s="14"/>
      <c r="T1811" s="14"/>
      <c r="U1811" s="14"/>
      <c r="V1811" s="14"/>
      <c r="W1811" s="14"/>
      <c r="X1811" s="14"/>
      <c r="Y1811" s="14"/>
      <c r="Z1811" s="14"/>
      <c r="AA1811" s="20" t="s">
        <v>12</v>
      </c>
      <c r="AB1811" s="16" t="str">
        <f aca="false">AC1811&amp;AD1811&amp;".html"</f>
        <v>http://atestsc.rioh.cn/page/notice/truckCar/660f58e7-2e61-4639-8232-4a7fc63c25a5.html</v>
      </c>
      <c r="AC1811" s="16" t="s">
        <v>234</v>
      </c>
      <c r="AD1811" s="21" t="s">
        <v>4253</v>
      </c>
    </row>
    <row r="1812" customFormat="false" ht="13" hidden="false" customHeight="true" outlineLevel="0" collapsed="false">
      <c r="A1812" s="10" t="n">
        <v>1903</v>
      </c>
      <c r="B1812" s="11" t="s">
        <v>4254</v>
      </c>
      <c r="C1812" s="12" t="s">
        <v>250</v>
      </c>
      <c r="D1812" s="12" t="s">
        <v>3631</v>
      </c>
      <c r="E1812" s="12" t="s">
        <v>4190</v>
      </c>
      <c r="F1812" s="19" t="str">
        <f aca="false">HYPERLINK(AB1812,AA1812)</f>
        <v>查看</v>
      </c>
      <c r="G1812" s="14"/>
      <c r="H1812" s="14"/>
      <c r="I1812" s="14"/>
      <c r="J1812" s="14"/>
      <c r="K1812" s="14"/>
      <c r="L1812" s="14"/>
      <c r="M1812" s="14"/>
      <c r="N1812" s="14"/>
      <c r="O1812" s="14"/>
      <c r="P1812" s="14"/>
      <c r="Q1812" s="14"/>
      <c r="R1812" s="14"/>
      <c r="S1812" s="14"/>
      <c r="T1812" s="14"/>
      <c r="U1812" s="14"/>
      <c r="V1812" s="14"/>
      <c r="W1812" s="14"/>
      <c r="X1812" s="14"/>
      <c r="Y1812" s="14"/>
      <c r="Z1812" s="14"/>
      <c r="AA1812" s="20" t="s">
        <v>12</v>
      </c>
      <c r="AB1812" s="16" t="str">
        <f aca="false">AC1812&amp;AD1812&amp;".html"</f>
        <v>http://atestsc.rioh.cn/page/notice/truckCar/2258dd83-de18-4d43-879d-62e0b069c6d2.html</v>
      </c>
      <c r="AC1812" s="16" t="s">
        <v>234</v>
      </c>
      <c r="AD1812" s="21" t="s">
        <v>4255</v>
      </c>
    </row>
    <row r="1813" customFormat="false" ht="13" hidden="false" customHeight="true" outlineLevel="0" collapsed="false">
      <c r="A1813" s="10" t="n">
        <v>1904</v>
      </c>
      <c r="B1813" s="11" t="s">
        <v>4256</v>
      </c>
      <c r="C1813" s="12" t="s">
        <v>242</v>
      </c>
      <c r="D1813" s="12" t="s">
        <v>3631</v>
      </c>
      <c r="E1813" s="12" t="s">
        <v>4190</v>
      </c>
      <c r="F1813" s="19" t="str">
        <f aca="false">HYPERLINK(AB1813,AA1813)</f>
        <v>查看</v>
      </c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  <c r="U1813" s="14"/>
      <c r="V1813" s="14"/>
      <c r="W1813" s="14"/>
      <c r="X1813" s="14"/>
      <c r="Y1813" s="14"/>
      <c r="Z1813" s="14"/>
      <c r="AA1813" s="20" t="s">
        <v>12</v>
      </c>
      <c r="AB1813" s="16" t="str">
        <f aca="false">AC1813&amp;AD1813&amp;".html"</f>
        <v>http://atestsc.rioh.cn/page/notice/truckCar/17bc2cf1-4d80-4269-801e-06b6205afdfe.html</v>
      </c>
      <c r="AC1813" s="16" t="s">
        <v>234</v>
      </c>
      <c r="AD1813" s="21" t="s">
        <v>4257</v>
      </c>
    </row>
    <row r="1814" customFormat="false" ht="13" hidden="false" customHeight="true" outlineLevel="0" collapsed="false">
      <c r="A1814" s="10" t="n">
        <v>1905</v>
      </c>
      <c r="B1814" s="11" t="s">
        <v>4258</v>
      </c>
      <c r="C1814" s="12" t="s">
        <v>271</v>
      </c>
      <c r="D1814" s="12" t="s">
        <v>3631</v>
      </c>
      <c r="E1814" s="12" t="s">
        <v>4190</v>
      </c>
      <c r="F1814" s="19" t="str">
        <f aca="false">HYPERLINK(AB1814,AA1814)</f>
        <v>查看</v>
      </c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  <c r="S1814" s="14"/>
      <c r="T1814" s="14"/>
      <c r="U1814" s="14"/>
      <c r="V1814" s="14"/>
      <c r="W1814" s="14"/>
      <c r="X1814" s="14"/>
      <c r="Y1814" s="14"/>
      <c r="Z1814" s="14"/>
      <c r="AA1814" s="20" t="s">
        <v>12</v>
      </c>
      <c r="AB1814" s="16" t="str">
        <f aca="false">AC1814&amp;AD1814&amp;".html"</f>
        <v>http://atestsc.rioh.cn/page/notice/truckCar/d14fafdd-efdb-41b8-88f9-0d4dcaceb79c.html</v>
      </c>
      <c r="AC1814" s="16" t="s">
        <v>234</v>
      </c>
      <c r="AD1814" s="21" t="s">
        <v>4259</v>
      </c>
    </row>
    <row r="1815" customFormat="false" ht="13" hidden="false" customHeight="true" outlineLevel="0" collapsed="false">
      <c r="A1815" s="10" t="n">
        <v>1906</v>
      </c>
      <c r="B1815" s="11" t="s">
        <v>4260</v>
      </c>
      <c r="C1815" s="12" t="s">
        <v>250</v>
      </c>
      <c r="D1815" s="12" t="s">
        <v>3631</v>
      </c>
      <c r="E1815" s="12" t="s">
        <v>4190</v>
      </c>
      <c r="F1815" s="19" t="str">
        <f aca="false">HYPERLINK(AB1815,AA1815)</f>
        <v>查看</v>
      </c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  <c r="U1815" s="14"/>
      <c r="V1815" s="14"/>
      <c r="W1815" s="14"/>
      <c r="X1815" s="14"/>
      <c r="Y1815" s="14"/>
      <c r="Z1815" s="14"/>
      <c r="AA1815" s="20" t="s">
        <v>12</v>
      </c>
      <c r="AB1815" s="16" t="str">
        <f aca="false">AC1815&amp;AD1815&amp;".html"</f>
        <v>http://atestsc.rioh.cn/page/notice/truckCar/84644e09-0c2d-4fc7-9bc8-2d0ccf887d5c.html</v>
      </c>
      <c r="AC1815" s="16" t="s">
        <v>234</v>
      </c>
      <c r="AD1815" s="21" t="s">
        <v>4261</v>
      </c>
    </row>
    <row r="1816" customFormat="false" ht="13" hidden="false" customHeight="true" outlineLevel="0" collapsed="false">
      <c r="A1816" s="10" t="n">
        <v>1907</v>
      </c>
      <c r="B1816" s="11" t="s">
        <v>4262</v>
      </c>
      <c r="C1816" s="12" t="s">
        <v>242</v>
      </c>
      <c r="D1816" s="12" t="s">
        <v>3631</v>
      </c>
      <c r="E1816" s="12" t="s">
        <v>4190</v>
      </c>
      <c r="F1816" s="19" t="str">
        <f aca="false">HYPERLINK(AB1816,AA1816)</f>
        <v>查看</v>
      </c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  <c r="S1816" s="14"/>
      <c r="T1816" s="14"/>
      <c r="U1816" s="14"/>
      <c r="V1816" s="14"/>
      <c r="W1816" s="14"/>
      <c r="X1816" s="14"/>
      <c r="Y1816" s="14"/>
      <c r="Z1816" s="14"/>
      <c r="AA1816" s="20" t="s">
        <v>12</v>
      </c>
      <c r="AB1816" s="16" t="str">
        <f aca="false">AC1816&amp;AD1816&amp;".html"</f>
        <v>http://atestsc.rioh.cn/page/notice/truckCar/2658a8b6-e108-45ef-87be-c94eb994fa91.html</v>
      </c>
      <c r="AC1816" s="16" t="s">
        <v>234</v>
      </c>
      <c r="AD1816" s="21" t="s">
        <v>4263</v>
      </c>
    </row>
    <row r="1817" customFormat="false" ht="13" hidden="false" customHeight="true" outlineLevel="0" collapsed="false">
      <c r="A1817" s="10" t="n">
        <v>1908</v>
      </c>
      <c r="B1817" s="11" t="s">
        <v>4264</v>
      </c>
      <c r="C1817" s="12" t="s">
        <v>245</v>
      </c>
      <c r="D1817" s="12" t="s">
        <v>3631</v>
      </c>
      <c r="E1817" s="12" t="s">
        <v>4190</v>
      </c>
      <c r="F1817" s="19" t="str">
        <f aca="false">HYPERLINK(AB1817,AA1817)</f>
        <v>查看</v>
      </c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  <c r="S1817" s="14"/>
      <c r="T1817" s="14"/>
      <c r="U1817" s="14"/>
      <c r="V1817" s="14"/>
      <c r="W1817" s="14"/>
      <c r="X1817" s="14"/>
      <c r="Y1817" s="14"/>
      <c r="Z1817" s="14"/>
      <c r="AA1817" s="20" t="s">
        <v>12</v>
      </c>
      <c r="AB1817" s="16" t="str">
        <f aca="false">AC1817&amp;AD1817&amp;".html"</f>
        <v>http://atestsc.rioh.cn/page/notice/truckCar/b0bae7cf-daea-4041-be27-fd66fc7f44c9.html</v>
      </c>
      <c r="AC1817" s="16" t="s">
        <v>234</v>
      </c>
      <c r="AD1817" s="21" t="s">
        <v>4265</v>
      </c>
    </row>
    <row r="1818" customFormat="false" ht="13" hidden="false" customHeight="true" outlineLevel="0" collapsed="false">
      <c r="A1818" s="10" t="n">
        <v>1909</v>
      </c>
      <c r="B1818" s="11" t="s">
        <v>4266</v>
      </c>
      <c r="C1818" s="12" t="s">
        <v>237</v>
      </c>
      <c r="D1818" s="12" t="s">
        <v>3631</v>
      </c>
      <c r="E1818" s="12" t="s">
        <v>4190</v>
      </c>
      <c r="F1818" s="19" t="str">
        <f aca="false">HYPERLINK(AB1818,AA1818)</f>
        <v>查看</v>
      </c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  <c r="U1818" s="14"/>
      <c r="V1818" s="14"/>
      <c r="W1818" s="14"/>
      <c r="X1818" s="14"/>
      <c r="Y1818" s="14"/>
      <c r="Z1818" s="14"/>
      <c r="AA1818" s="20" t="s">
        <v>12</v>
      </c>
      <c r="AB1818" s="16" t="str">
        <f aca="false">AC1818&amp;AD1818&amp;".html"</f>
        <v>http://atestsc.rioh.cn/page/notice/truckCar/a9368633-2da1-4a5f-a7ef-ea2ed9130a34.html</v>
      </c>
      <c r="AC1818" s="16" t="s">
        <v>234</v>
      </c>
      <c r="AD1818" s="21" t="s">
        <v>4267</v>
      </c>
    </row>
    <row r="1819" customFormat="false" ht="13" hidden="false" customHeight="true" outlineLevel="0" collapsed="false">
      <c r="A1819" s="10" t="n">
        <v>1910</v>
      </c>
      <c r="B1819" s="11" t="s">
        <v>4268</v>
      </c>
      <c r="C1819" s="12" t="s">
        <v>237</v>
      </c>
      <c r="D1819" s="12" t="s">
        <v>3631</v>
      </c>
      <c r="E1819" s="12" t="s">
        <v>4190</v>
      </c>
      <c r="F1819" s="19" t="str">
        <f aca="false">HYPERLINK(AB1819,AA1819)</f>
        <v>查看</v>
      </c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  <c r="S1819" s="14"/>
      <c r="T1819" s="14"/>
      <c r="U1819" s="14"/>
      <c r="V1819" s="14"/>
      <c r="W1819" s="14"/>
      <c r="X1819" s="14"/>
      <c r="Y1819" s="14"/>
      <c r="Z1819" s="14"/>
      <c r="AA1819" s="20" t="s">
        <v>12</v>
      </c>
      <c r="AB1819" s="16" t="str">
        <f aca="false">AC1819&amp;AD1819&amp;".html"</f>
        <v>http://atestsc.rioh.cn/page/notice/truckCar/46a20017-d7f3-49d5-aa73-aaf30d72e9d2.html</v>
      </c>
      <c r="AC1819" s="16" t="s">
        <v>234</v>
      </c>
      <c r="AD1819" s="21" t="s">
        <v>4269</v>
      </c>
    </row>
    <row r="1820" customFormat="false" ht="13" hidden="false" customHeight="true" outlineLevel="0" collapsed="false">
      <c r="A1820" s="10" t="n">
        <v>1911</v>
      </c>
      <c r="B1820" s="11" t="s">
        <v>4270</v>
      </c>
      <c r="C1820" s="12" t="s">
        <v>237</v>
      </c>
      <c r="D1820" s="12" t="s">
        <v>3631</v>
      </c>
      <c r="E1820" s="12" t="s">
        <v>4190</v>
      </c>
      <c r="F1820" s="19" t="str">
        <f aca="false">HYPERLINK(AB1820,AA1820)</f>
        <v>查看</v>
      </c>
      <c r="G1820" s="14"/>
      <c r="H1820" s="14"/>
      <c r="I1820" s="14"/>
      <c r="J1820" s="14"/>
      <c r="K1820" s="14"/>
      <c r="L1820" s="14"/>
      <c r="M1820" s="14"/>
      <c r="N1820" s="14"/>
      <c r="O1820" s="14"/>
      <c r="P1820" s="14"/>
      <c r="Q1820" s="14"/>
      <c r="R1820" s="14"/>
      <c r="S1820" s="14"/>
      <c r="T1820" s="14"/>
      <c r="U1820" s="14"/>
      <c r="V1820" s="14"/>
      <c r="W1820" s="14"/>
      <c r="X1820" s="14"/>
      <c r="Y1820" s="14"/>
      <c r="Z1820" s="14"/>
      <c r="AA1820" s="20" t="s">
        <v>12</v>
      </c>
      <c r="AB1820" s="16" t="str">
        <f aca="false">AC1820&amp;AD1820&amp;".html"</f>
        <v>http://atestsc.rioh.cn/page/notice/truckCar/6e0c2591-7ea0-4331-9ab5-f7b4bbf719ee.html</v>
      </c>
      <c r="AC1820" s="16" t="s">
        <v>234</v>
      </c>
      <c r="AD1820" s="21" t="s">
        <v>4271</v>
      </c>
    </row>
    <row r="1821" customFormat="false" ht="13" hidden="false" customHeight="true" outlineLevel="0" collapsed="false">
      <c r="A1821" s="10" t="n">
        <v>1912</v>
      </c>
      <c r="B1821" s="11" t="s">
        <v>4272</v>
      </c>
      <c r="C1821" s="12" t="s">
        <v>726</v>
      </c>
      <c r="D1821" s="12" t="s">
        <v>3631</v>
      </c>
      <c r="E1821" s="12" t="s">
        <v>4190</v>
      </c>
      <c r="F1821" s="19" t="str">
        <f aca="false">HYPERLINK(AB1821,AA1821)</f>
        <v>查看</v>
      </c>
      <c r="G1821" s="14"/>
      <c r="H1821" s="14"/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4"/>
      <c r="V1821" s="14"/>
      <c r="W1821" s="14"/>
      <c r="X1821" s="14"/>
      <c r="Y1821" s="14"/>
      <c r="Z1821" s="14"/>
      <c r="AA1821" s="20" t="s">
        <v>12</v>
      </c>
      <c r="AB1821" s="16" t="str">
        <f aca="false">AC1821&amp;AD1821&amp;".html"</f>
        <v>http://atestsc.rioh.cn/page/notice/truckCar/2a815bb4-cf82-42aa-a152-2c8f9386c643.html</v>
      </c>
      <c r="AC1821" s="16" t="s">
        <v>234</v>
      </c>
      <c r="AD1821" s="21" t="s">
        <v>4273</v>
      </c>
    </row>
    <row r="1822" customFormat="false" ht="13" hidden="false" customHeight="true" outlineLevel="0" collapsed="false">
      <c r="A1822" s="10" t="n">
        <v>1913</v>
      </c>
      <c r="B1822" s="11" t="s">
        <v>4274</v>
      </c>
      <c r="C1822" s="12" t="s">
        <v>397</v>
      </c>
      <c r="D1822" s="12" t="s">
        <v>3631</v>
      </c>
      <c r="E1822" s="12" t="s">
        <v>4190</v>
      </c>
      <c r="F1822" s="19" t="str">
        <f aca="false">HYPERLINK(AB1822,AA1822)</f>
        <v>查看</v>
      </c>
      <c r="G1822" s="14"/>
      <c r="H1822" s="14"/>
      <c r="I1822" s="14"/>
      <c r="J1822" s="14"/>
      <c r="K1822" s="14"/>
      <c r="L1822" s="14"/>
      <c r="M1822" s="14"/>
      <c r="N1822" s="14"/>
      <c r="O1822" s="14"/>
      <c r="P1822" s="14"/>
      <c r="Q1822" s="14"/>
      <c r="R1822" s="14"/>
      <c r="S1822" s="14"/>
      <c r="T1822" s="14"/>
      <c r="U1822" s="14"/>
      <c r="V1822" s="14"/>
      <c r="W1822" s="14"/>
      <c r="X1822" s="14"/>
      <c r="Y1822" s="14"/>
      <c r="Z1822" s="14"/>
      <c r="AA1822" s="20" t="s">
        <v>12</v>
      </c>
      <c r="AB1822" s="16" t="str">
        <f aca="false">AC1822&amp;AD1822&amp;".html"</f>
        <v>http://atestsc.rioh.cn/page/notice/truckCar/e3873faf-306b-4f4d-a2dd-607f065a4e6f.html</v>
      </c>
      <c r="AC1822" s="16" t="s">
        <v>234</v>
      </c>
      <c r="AD1822" s="21" t="s">
        <v>4275</v>
      </c>
    </row>
    <row r="1823" customFormat="false" ht="13" hidden="false" customHeight="true" outlineLevel="0" collapsed="false">
      <c r="A1823" s="10" t="n">
        <v>1914</v>
      </c>
      <c r="B1823" s="11" t="s">
        <v>4276</v>
      </c>
      <c r="C1823" s="12" t="s">
        <v>397</v>
      </c>
      <c r="D1823" s="12" t="s">
        <v>3631</v>
      </c>
      <c r="E1823" s="12" t="s">
        <v>4190</v>
      </c>
      <c r="F1823" s="19" t="str">
        <f aca="false">HYPERLINK(AB1823,AA1823)</f>
        <v>查看</v>
      </c>
      <c r="G1823" s="14"/>
      <c r="H1823" s="14"/>
      <c r="I1823" s="14"/>
      <c r="J1823" s="14"/>
      <c r="K1823" s="14"/>
      <c r="L1823" s="14"/>
      <c r="M1823" s="14"/>
      <c r="N1823" s="14"/>
      <c r="O1823" s="14"/>
      <c r="P1823" s="14"/>
      <c r="Q1823" s="14"/>
      <c r="R1823" s="14"/>
      <c r="S1823" s="14"/>
      <c r="T1823" s="14"/>
      <c r="U1823" s="14"/>
      <c r="V1823" s="14"/>
      <c r="W1823" s="14"/>
      <c r="X1823" s="14"/>
      <c r="Y1823" s="14"/>
      <c r="Z1823" s="14"/>
      <c r="AA1823" s="20" t="s">
        <v>12</v>
      </c>
      <c r="AB1823" s="16" t="str">
        <f aca="false">AC1823&amp;AD1823&amp;".html"</f>
        <v>http://atestsc.rioh.cn/page/notice/truckCar/cae9ade4-59f0-4806-ae72-dc0c7ab6ac7f.html</v>
      </c>
      <c r="AC1823" s="16" t="s">
        <v>234</v>
      </c>
      <c r="AD1823" s="21" t="s">
        <v>4277</v>
      </c>
    </row>
    <row r="1824" customFormat="false" ht="13" hidden="false" customHeight="true" outlineLevel="0" collapsed="false">
      <c r="A1824" s="10" t="n">
        <v>1915</v>
      </c>
      <c r="B1824" s="11" t="s">
        <v>4278</v>
      </c>
      <c r="C1824" s="12" t="s">
        <v>726</v>
      </c>
      <c r="D1824" s="12" t="s">
        <v>3631</v>
      </c>
      <c r="E1824" s="12" t="s">
        <v>4190</v>
      </c>
      <c r="F1824" s="19" t="str">
        <f aca="false">HYPERLINK(AB1824,AA1824)</f>
        <v>查看</v>
      </c>
      <c r="G1824" s="14"/>
      <c r="H1824" s="14"/>
      <c r="I1824" s="14"/>
      <c r="J1824" s="14"/>
      <c r="K1824" s="14"/>
      <c r="L1824" s="14"/>
      <c r="M1824" s="14"/>
      <c r="N1824" s="14"/>
      <c r="O1824" s="14"/>
      <c r="P1824" s="14"/>
      <c r="Q1824" s="14"/>
      <c r="R1824" s="14"/>
      <c r="S1824" s="14"/>
      <c r="T1824" s="14"/>
      <c r="U1824" s="14"/>
      <c r="V1824" s="14"/>
      <c r="W1824" s="14"/>
      <c r="X1824" s="14"/>
      <c r="Y1824" s="14"/>
      <c r="Z1824" s="14"/>
      <c r="AA1824" s="20" t="s">
        <v>12</v>
      </c>
      <c r="AB1824" s="16" t="str">
        <f aca="false">AC1824&amp;AD1824&amp;".html"</f>
        <v>http://atestsc.rioh.cn/page/notice/truckCar/37704365-9c0a-48ca-93e1-02a15c5f0fdb.html</v>
      </c>
      <c r="AC1824" s="16" t="s">
        <v>234</v>
      </c>
      <c r="AD1824" s="21" t="s">
        <v>4279</v>
      </c>
    </row>
    <row r="1825" customFormat="false" ht="13" hidden="false" customHeight="true" outlineLevel="0" collapsed="false">
      <c r="A1825" s="10" t="n">
        <v>1916</v>
      </c>
      <c r="B1825" s="11" t="s">
        <v>4280</v>
      </c>
      <c r="C1825" s="12" t="s">
        <v>397</v>
      </c>
      <c r="D1825" s="12" t="s">
        <v>3631</v>
      </c>
      <c r="E1825" s="12" t="s">
        <v>4190</v>
      </c>
      <c r="F1825" s="19" t="str">
        <f aca="false">HYPERLINK(AB1825,AA1825)</f>
        <v>查看</v>
      </c>
      <c r="G1825" s="14"/>
      <c r="H1825" s="14"/>
      <c r="I1825" s="14"/>
      <c r="J1825" s="14"/>
      <c r="K1825" s="14"/>
      <c r="L1825" s="14"/>
      <c r="M1825" s="14"/>
      <c r="N1825" s="14"/>
      <c r="O1825" s="14"/>
      <c r="P1825" s="14"/>
      <c r="Q1825" s="14"/>
      <c r="R1825" s="14"/>
      <c r="S1825" s="14"/>
      <c r="T1825" s="14"/>
      <c r="U1825" s="14"/>
      <c r="V1825" s="14"/>
      <c r="W1825" s="14"/>
      <c r="X1825" s="14"/>
      <c r="Y1825" s="14"/>
      <c r="Z1825" s="14"/>
      <c r="AA1825" s="20" t="s">
        <v>12</v>
      </c>
      <c r="AB1825" s="16" t="str">
        <f aca="false">AC1825&amp;AD1825&amp;".html"</f>
        <v>http://atestsc.rioh.cn/page/notice/truckCar/c7d9a3e3-2563-4f10-a237-4f5574733826.html</v>
      </c>
      <c r="AC1825" s="16" t="s">
        <v>234</v>
      </c>
      <c r="AD1825" s="21" t="s">
        <v>4281</v>
      </c>
    </row>
    <row r="1826" customFormat="false" ht="13" hidden="false" customHeight="true" outlineLevel="0" collapsed="false">
      <c r="A1826" s="10" t="n">
        <v>1917</v>
      </c>
      <c r="B1826" s="11" t="s">
        <v>4282</v>
      </c>
      <c r="C1826" s="12" t="s">
        <v>397</v>
      </c>
      <c r="D1826" s="12" t="s">
        <v>4283</v>
      </c>
      <c r="E1826" s="12" t="s">
        <v>4190</v>
      </c>
      <c r="F1826" s="19" t="str">
        <f aca="false">HYPERLINK(AB1826,AA1826)</f>
        <v>查看</v>
      </c>
      <c r="G1826" s="14"/>
      <c r="H1826" s="14"/>
      <c r="I1826" s="14"/>
      <c r="J1826" s="14"/>
      <c r="K1826" s="14"/>
      <c r="L1826" s="14"/>
      <c r="M1826" s="14"/>
      <c r="N1826" s="14"/>
      <c r="O1826" s="14"/>
      <c r="P1826" s="14"/>
      <c r="Q1826" s="14"/>
      <c r="R1826" s="14"/>
      <c r="S1826" s="14"/>
      <c r="T1826" s="14"/>
      <c r="U1826" s="14"/>
      <c r="V1826" s="14"/>
      <c r="W1826" s="14"/>
      <c r="X1826" s="14"/>
      <c r="Y1826" s="14"/>
      <c r="Z1826" s="14"/>
      <c r="AA1826" s="20" t="s">
        <v>12</v>
      </c>
      <c r="AB1826" s="16" t="str">
        <f aca="false">AC1826&amp;AD1826&amp;".html"</f>
        <v>http://atestsc.rioh.cn/page/notice/truckCar/afe3b0eb-f216-4fdf-92c2-1f8e752bbcac.html</v>
      </c>
      <c r="AC1826" s="16" t="s">
        <v>234</v>
      </c>
      <c r="AD1826" s="21" t="s">
        <v>4284</v>
      </c>
    </row>
    <row r="1827" customFormat="false" ht="13" hidden="false" customHeight="true" outlineLevel="0" collapsed="false">
      <c r="A1827" s="10" t="n">
        <v>1918</v>
      </c>
      <c r="B1827" s="11" t="s">
        <v>4285</v>
      </c>
      <c r="C1827" s="12" t="s">
        <v>237</v>
      </c>
      <c r="D1827" s="12" t="s">
        <v>4283</v>
      </c>
      <c r="E1827" s="12" t="s">
        <v>4190</v>
      </c>
      <c r="F1827" s="19" t="str">
        <f aca="false">HYPERLINK(AB1827,AA1827)</f>
        <v>查看</v>
      </c>
      <c r="G1827" s="14"/>
      <c r="H1827" s="14"/>
      <c r="I1827" s="14"/>
      <c r="J1827" s="14"/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  <c r="U1827" s="14"/>
      <c r="V1827" s="14"/>
      <c r="W1827" s="14"/>
      <c r="X1827" s="14"/>
      <c r="Y1827" s="14"/>
      <c r="Z1827" s="14"/>
      <c r="AA1827" s="20" t="s">
        <v>12</v>
      </c>
      <c r="AB1827" s="16" t="str">
        <f aca="false">AC1827&amp;AD1827&amp;".html"</f>
        <v>http://atestsc.rioh.cn/page/notice/truckCar/08ebf148-380c-44e0-b824-f0638f18fade.html</v>
      </c>
      <c r="AC1827" s="16" t="s">
        <v>234</v>
      </c>
      <c r="AD1827" s="21" t="s">
        <v>4286</v>
      </c>
    </row>
    <row r="1828" customFormat="false" ht="13" hidden="false" customHeight="true" outlineLevel="0" collapsed="false">
      <c r="A1828" s="10" t="n">
        <v>1919</v>
      </c>
      <c r="B1828" s="11" t="s">
        <v>4287</v>
      </c>
      <c r="C1828" s="12" t="s">
        <v>250</v>
      </c>
      <c r="D1828" s="12" t="s">
        <v>3631</v>
      </c>
      <c r="E1828" s="12" t="s">
        <v>4190</v>
      </c>
      <c r="F1828" s="19" t="str">
        <f aca="false">HYPERLINK(AB1828,AA1828)</f>
        <v>查看</v>
      </c>
      <c r="G1828" s="14"/>
      <c r="H1828" s="14"/>
      <c r="I1828" s="14"/>
      <c r="J1828" s="14"/>
      <c r="K1828" s="14"/>
      <c r="L1828" s="14"/>
      <c r="M1828" s="14"/>
      <c r="N1828" s="14"/>
      <c r="O1828" s="14"/>
      <c r="P1828" s="14"/>
      <c r="Q1828" s="14"/>
      <c r="R1828" s="14"/>
      <c r="S1828" s="14"/>
      <c r="T1828" s="14"/>
      <c r="U1828" s="14"/>
      <c r="V1828" s="14"/>
      <c r="W1828" s="14"/>
      <c r="X1828" s="14"/>
      <c r="Y1828" s="14"/>
      <c r="Z1828" s="14"/>
      <c r="AA1828" s="20" t="s">
        <v>12</v>
      </c>
      <c r="AB1828" s="16" t="str">
        <f aca="false">AC1828&amp;AD1828&amp;".html"</f>
        <v>http://atestsc.rioh.cn/page/notice/truckCar/5b1b4d55-1186-4249-bbec-395f3bdde0c0.html</v>
      </c>
      <c r="AC1828" s="16" t="s">
        <v>234</v>
      </c>
      <c r="AD1828" s="21" t="s">
        <v>4288</v>
      </c>
    </row>
    <row r="1829" customFormat="false" ht="13" hidden="false" customHeight="true" outlineLevel="0" collapsed="false">
      <c r="A1829" s="10" t="n">
        <v>1920</v>
      </c>
      <c r="B1829" s="11" t="s">
        <v>4289</v>
      </c>
      <c r="C1829" s="12" t="s">
        <v>250</v>
      </c>
      <c r="D1829" s="12" t="s">
        <v>3631</v>
      </c>
      <c r="E1829" s="12" t="s">
        <v>4190</v>
      </c>
      <c r="F1829" s="19" t="str">
        <f aca="false">HYPERLINK(AB1829,AA1829)</f>
        <v>查看</v>
      </c>
      <c r="G1829" s="14"/>
      <c r="H1829" s="14"/>
      <c r="I1829" s="14"/>
      <c r="J1829" s="14"/>
      <c r="K1829" s="14"/>
      <c r="L1829" s="14"/>
      <c r="M1829" s="14"/>
      <c r="N1829" s="14"/>
      <c r="O1829" s="14"/>
      <c r="P1829" s="14"/>
      <c r="Q1829" s="14"/>
      <c r="R1829" s="14"/>
      <c r="S1829" s="14"/>
      <c r="T1829" s="14"/>
      <c r="U1829" s="14"/>
      <c r="V1829" s="14"/>
      <c r="W1829" s="14"/>
      <c r="X1829" s="14"/>
      <c r="Y1829" s="14"/>
      <c r="Z1829" s="14"/>
      <c r="AA1829" s="20" t="s">
        <v>12</v>
      </c>
      <c r="AB1829" s="16" t="str">
        <f aca="false">AC1829&amp;AD1829&amp;".html"</f>
        <v>http://atestsc.rioh.cn/page/notice/truckCar/6f4a0d43-3abf-4f84-b1ba-bef59d5f46dd.html</v>
      </c>
      <c r="AC1829" s="16" t="s">
        <v>234</v>
      </c>
      <c r="AD1829" s="21" t="s">
        <v>4290</v>
      </c>
    </row>
    <row r="1830" customFormat="false" ht="13" hidden="false" customHeight="true" outlineLevel="0" collapsed="false">
      <c r="A1830" s="10" t="n">
        <v>1921</v>
      </c>
      <c r="B1830" s="11" t="s">
        <v>4291</v>
      </c>
      <c r="C1830" s="12" t="s">
        <v>259</v>
      </c>
      <c r="D1830" s="12" t="s">
        <v>3631</v>
      </c>
      <c r="E1830" s="12" t="s">
        <v>4190</v>
      </c>
      <c r="F1830" s="19" t="str">
        <f aca="false">HYPERLINK(AB1830,AA1830)</f>
        <v>查看</v>
      </c>
      <c r="G1830" s="14"/>
      <c r="H1830" s="14"/>
      <c r="I1830" s="14"/>
      <c r="J1830" s="14"/>
      <c r="K1830" s="14"/>
      <c r="L1830" s="14"/>
      <c r="M1830" s="14"/>
      <c r="N1830" s="14"/>
      <c r="O1830" s="14"/>
      <c r="P1830" s="14"/>
      <c r="Q1830" s="14"/>
      <c r="R1830" s="14"/>
      <c r="S1830" s="14"/>
      <c r="T1830" s="14"/>
      <c r="U1830" s="14"/>
      <c r="V1830" s="14"/>
      <c r="W1830" s="14"/>
      <c r="X1830" s="14"/>
      <c r="Y1830" s="14"/>
      <c r="Z1830" s="14"/>
      <c r="AA1830" s="20" t="s">
        <v>12</v>
      </c>
      <c r="AB1830" s="16" t="str">
        <f aca="false">AC1830&amp;AD1830&amp;".html"</f>
        <v>http://atestsc.rioh.cn/page/notice/truckCar/4282a92a-657e-424b-88d6-108e833f0308.html</v>
      </c>
      <c r="AC1830" s="16" t="s">
        <v>234</v>
      </c>
      <c r="AD1830" s="21" t="s">
        <v>4292</v>
      </c>
    </row>
    <row r="1831" customFormat="false" ht="13" hidden="false" customHeight="true" outlineLevel="0" collapsed="false">
      <c r="A1831" s="10" t="n">
        <v>1922</v>
      </c>
      <c r="B1831" s="11" t="s">
        <v>4293</v>
      </c>
      <c r="C1831" s="12" t="s">
        <v>242</v>
      </c>
      <c r="D1831" s="12" t="s">
        <v>3631</v>
      </c>
      <c r="E1831" s="12" t="s">
        <v>4190</v>
      </c>
      <c r="F1831" s="19" t="str">
        <f aca="false">HYPERLINK(AB1831,AA1831)</f>
        <v>查看</v>
      </c>
      <c r="G1831" s="14"/>
      <c r="H1831" s="14"/>
      <c r="I1831" s="14"/>
      <c r="J1831" s="14"/>
      <c r="K1831" s="14"/>
      <c r="L1831" s="14"/>
      <c r="M1831" s="14"/>
      <c r="N1831" s="14"/>
      <c r="O1831" s="14"/>
      <c r="P1831" s="14"/>
      <c r="Q1831" s="14"/>
      <c r="R1831" s="14"/>
      <c r="S1831" s="14"/>
      <c r="T1831" s="14"/>
      <c r="U1831" s="14"/>
      <c r="V1831" s="14"/>
      <c r="W1831" s="14"/>
      <c r="X1831" s="14"/>
      <c r="Y1831" s="14"/>
      <c r="Z1831" s="14"/>
      <c r="AA1831" s="20" t="s">
        <v>12</v>
      </c>
      <c r="AB1831" s="16" t="str">
        <f aca="false">AC1831&amp;AD1831&amp;".html"</f>
        <v>http://atestsc.rioh.cn/page/notice/truckCar/8cdde450-649e-442a-80a1-8ad5e4c4d118.html</v>
      </c>
      <c r="AC1831" s="16" t="s">
        <v>234</v>
      </c>
      <c r="AD1831" s="21" t="s">
        <v>4294</v>
      </c>
    </row>
    <row r="1832" customFormat="false" ht="13" hidden="false" customHeight="true" outlineLevel="0" collapsed="false">
      <c r="A1832" s="10" t="n">
        <v>1923</v>
      </c>
      <c r="B1832" s="11" t="s">
        <v>4295</v>
      </c>
      <c r="C1832" s="12" t="s">
        <v>245</v>
      </c>
      <c r="D1832" s="12" t="s">
        <v>3631</v>
      </c>
      <c r="E1832" s="12" t="s">
        <v>4190</v>
      </c>
      <c r="F1832" s="19" t="str">
        <f aca="false">HYPERLINK(AB1832,AA1832)</f>
        <v>查看</v>
      </c>
      <c r="G1832" s="14"/>
      <c r="H1832" s="14"/>
      <c r="I1832" s="14"/>
      <c r="J1832" s="14"/>
      <c r="K1832" s="14"/>
      <c r="L1832" s="14"/>
      <c r="M1832" s="14"/>
      <c r="N1832" s="14"/>
      <c r="O1832" s="14"/>
      <c r="P1832" s="14"/>
      <c r="Q1832" s="14"/>
      <c r="R1832" s="14"/>
      <c r="S1832" s="14"/>
      <c r="T1832" s="14"/>
      <c r="U1832" s="14"/>
      <c r="V1832" s="14"/>
      <c r="W1832" s="14"/>
      <c r="X1832" s="14"/>
      <c r="Y1832" s="14"/>
      <c r="Z1832" s="14"/>
      <c r="AA1832" s="20" t="s">
        <v>12</v>
      </c>
      <c r="AB1832" s="16" t="str">
        <f aca="false">AC1832&amp;AD1832&amp;".html"</f>
        <v>http://atestsc.rioh.cn/page/notice/truckCar/03542c5d-224e-482e-a48d-5091612cbe66.html</v>
      </c>
      <c r="AC1832" s="16" t="s">
        <v>234</v>
      </c>
      <c r="AD1832" s="21" t="s">
        <v>4296</v>
      </c>
    </row>
    <row r="1833" customFormat="false" ht="13" hidden="false" customHeight="true" outlineLevel="0" collapsed="false">
      <c r="A1833" s="10" t="n">
        <v>1924</v>
      </c>
      <c r="B1833" s="11" t="s">
        <v>4297</v>
      </c>
      <c r="C1833" s="12" t="s">
        <v>237</v>
      </c>
      <c r="D1833" s="12" t="s">
        <v>3631</v>
      </c>
      <c r="E1833" s="12" t="s">
        <v>4190</v>
      </c>
      <c r="F1833" s="19" t="str">
        <f aca="false">HYPERLINK(AB1833,AA1833)</f>
        <v>查看</v>
      </c>
      <c r="G1833" s="14"/>
      <c r="H1833" s="14"/>
      <c r="I1833" s="14"/>
      <c r="J1833" s="14"/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  <c r="U1833" s="14"/>
      <c r="V1833" s="14"/>
      <c r="W1833" s="14"/>
      <c r="X1833" s="14"/>
      <c r="Y1833" s="14"/>
      <c r="Z1833" s="14"/>
      <c r="AA1833" s="20" t="s">
        <v>12</v>
      </c>
      <c r="AB1833" s="16" t="str">
        <f aca="false">AC1833&amp;AD1833&amp;".html"</f>
        <v>http://atestsc.rioh.cn/page/notice/truckCar/d44992e1-9040-4d65-b2e2-062a72db5955.html</v>
      </c>
      <c r="AC1833" s="16" t="s">
        <v>234</v>
      </c>
      <c r="AD1833" s="21" t="s">
        <v>4298</v>
      </c>
    </row>
    <row r="1834" customFormat="false" ht="13" hidden="false" customHeight="true" outlineLevel="0" collapsed="false">
      <c r="A1834" s="10" t="n">
        <v>1925</v>
      </c>
      <c r="B1834" s="11" t="s">
        <v>4299</v>
      </c>
      <c r="C1834" s="12" t="s">
        <v>250</v>
      </c>
      <c r="D1834" s="12" t="s">
        <v>3631</v>
      </c>
      <c r="E1834" s="12" t="s">
        <v>4190</v>
      </c>
      <c r="F1834" s="19" t="str">
        <f aca="false">HYPERLINK(AB1834,AA1834)</f>
        <v>查看</v>
      </c>
      <c r="G1834" s="14"/>
      <c r="H1834" s="14"/>
      <c r="I1834" s="14"/>
      <c r="J1834" s="14"/>
      <c r="K1834" s="14"/>
      <c r="L1834" s="14"/>
      <c r="M1834" s="14"/>
      <c r="N1834" s="14"/>
      <c r="O1834" s="14"/>
      <c r="P1834" s="14"/>
      <c r="Q1834" s="14"/>
      <c r="R1834" s="14"/>
      <c r="S1834" s="14"/>
      <c r="T1834" s="14"/>
      <c r="U1834" s="14"/>
      <c r="V1834" s="14"/>
      <c r="W1834" s="14"/>
      <c r="X1834" s="14"/>
      <c r="Y1834" s="14"/>
      <c r="Z1834" s="14"/>
      <c r="AA1834" s="20" t="s">
        <v>12</v>
      </c>
      <c r="AB1834" s="16" t="str">
        <f aca="false">AC1834&amp;AD1834&amp;".html"</f>
        <v>http://atestsc.rioh.cn/page/notice/truckCar/0beb9534-8cc9-47e4-8062-0e1345ec4b72.html</v>
      </c>
      <c r="AC1834" s="16" t="s">
        <v>234</v>
      </c>
      <c r="AD1834" s="21" t="s">
        <v>4300</v>
      </c>
    </row>
    <row r="1835" customFormat="false" ht="13" hidden="false" customHeight="true" outlineLevel="0" collapsed="false">
      <c r="A1835" s="10" t="n">
        <v>1926</v>
      </c>
      <c r="B1835" s="11" t="s">
        <v>4301</v>
      </c>
      <c r="C1835" s="12" t="s">
        <v>242</v>
      </c>
      <c r="D1835" s="12" t="s">
        <v>3631</v>
      </c>
      <c r="E1835" s="12" t="s">
        <v>4190</v>
      </c>
      <c r="F1835" s="19" t="str">
        <f aca="false">HYPERLINK(AB1835,AA1835)</f>
        <v>查看</v>
      </c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  <c r="S1835" s="14"/>
      <c r="T1835" s="14"/>
      <c r="U1835" s="14"/>
      <c r="V1835" s="14"/>
      <c r="W1835" s="14"/>
      <c r="X1835" s="14"/>
      <c r="Y1835" s="14"/>
      <c r="Z1835" s="14"/>
      <c r="AA1835" s="20" t="s">
        <v>12</v>
      </c>
      <c r="AB1835" s="16" t="str">
        <f aca="false">AC1835&amp;AD1835&amp;".html"</f>
        <v>http://atestsc.rioh.cn/page/notice/truckCar/5a598a83-0c8c-4895-a4d3-afc62ac56bdf.html</v>
      </c>
      <c r="AC1835" s="16" t="s">
        <v>234</v>
      </c>
      <c r="AD1835" s="21" t="s">
        <v>4302</v>
      </c>
    </row>
    <row r="1836" customFormat="false" ht="13" hidden="false" customHeight="true" outlineLevel="0" collapsed="false">
      <c r="A1836" s="10" t="n">
        <v>1927</v>
      </c>
      <c r="B1836" s="11" t="s">
        <v>4303</v>
      </c>
      <c r="C1836" s="12" t="s">
        <v>237</v>
      </c>
      <c r="D1836" s="12" t="s">
        <v>3631</v>
      </c>
      <c r="E1836" s="12" t="s">
        <v>4190</v>
      </c>
      <c r="F1836" s="19" t="str">
        <f aca="false">HYPERLINK(AB1836,AA1836)</f>
        <v>查看</v>
      </c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  <c r="S1836" s="14"/>
      <c r="T1836" s="14"/>
      <c r="U1836" s="14"/>
      <c r="V1836" s="14"/>
      <c r="W1836" s="14"/>
      <c r="X1836" s="14"/>
      <c r="Y1836" s="14"/>
      <c r="Z1836" s="14"/>
      <c r="AA1836" s="20" t="s">
        <v>12</v>
      </c>
      <c r="AB1836" s="16" t="str">
        <f aca="false">AC1836&amp;AD1836&amp;".html"</f>
        <v>http://atestsc.rioh.cn/page/notice/truckCar/94045a61-4d06-43e6-bcff-4f5706e6e480.html</v>
      </c>
      <c r="AC1836" s="16" t="s">
        <v>234</v>
      </c>
      <c r="AD1836" s="21" t="s">
        <v>4304</v>
      </c>
    </row>
    <row r="1837" customFormat="false" ht="13" hidden="false" customHeight="true" outlineLevel="0" collapsed="false">
      <c r="A1837" s="10" t="n">
        <v>1928</v>
      </c>
      <c r="B1837" s="11" t="s">
        <v>4305</v>
      </c>
      <c r="C1837" s="12" t="s">
        <v>245</v>
      </c>
      <c r="D1837" s="12" t="s">
        <v>3631</v>
      </c>
      <c r="E1837" s="12" t="s">
        <v>4190</v>
      </c>
      <c r="F1837" s="19" t="str">
        <f aca="false">HYPERLINK(AB1837,AA1837)</f>
        <v>查看</v>
      </c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  <c r="S1837" s="14"/>
      <c r="T1837" s="14"/>
      <c r="U1837" s="14"/>
      <c r="V1837" s="14"/>
      <c r="W1837" s="14"/>
      <c r="X1837" s="14"/>
      <c r="Y1837" s="14"/>
      <c r="Z1837" s="14"/>
      <c r="AA1837" s="20" t="s">
        <v>12</v>
      </c>
      <c r="AB1837" s="16" t="str">
        <f aca="false">AC1837&amp;AD1837&amp;".html"</f>
        <v>http://atestsc.rioh.cn/page/notice/truckCar/af50b2cb-f449-4b49-aaf7-12f1db493f7a.html</v>
      </c>
      <c r="AC1837" s="16" t="s">
        <v>234</v>
      </c>
      <c r="AD1837" s="21" t="s">
        <v>4306</v>
      </c>
    </row>
    <row r="1838" customFormat="false" ht="13" hidden="false" customHeight="true" outlineLevel="0" collapsed="false">
      <c r="A1838" s="10" t="n">
        <v>1929</v>
      </c>
      <c r="B1838" s="11" t="s">
        <v>4307</v>
      </c>
      <c r="C1838" s="12" t="s">
        <v>237</v>
      </c>
      <c r="D1838" s="12" t="s">
        <v>4283</v>
      </c>
      <c r="E1838" s="12" t="s">
        <v>4190</v>
      </c>
      <c r="F1838" s="19" t="str">
        <f aca="false">HYPERLINK(AB1838,AA1838)</f>
        <v>查看</v>
      </c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  <c r="U1838" s="14"/>
      <c r="V1838" s="14"/>
      <c r="W1838" s="14"/>
      <c r="X1838" s="14"/>
      <c r="Y1838" s="14"/>
      <c r="Z1838" s="14"/>
      <c r="AA1838" s="20" t="s">
        <v>12</v>
      </c>
      <c r="AB1838" s="16" t="str">
        <f aca="false">AC1838&amp;AD1838&amp;".html"</f>
        <v>http://atestsc.rioh.cn/page/notice/truckCar/a415a17f-3198-43fb-840b-4d71d13312f0.html</v>
      </c>
      <c r="AC1838" s="16" t="s">
        <v>234</v>
      </c>
      <c r="AD1838" s="21" t="s">
        <v>4308</v>
      </c>
    </row>
    <row r="1839" customFormat="false" ht="13" hidden="false" customHeight="true" outlineLevel="0" collapsed="false">
      <c r="A1839" s="10" t="n">
        <v>1930</v>
      </c>
      <c r="B1839" s="11" t="s">
        <v>4309</v>
      </c>
      <c r="C1839" s="12" t="s">
        <v>242</v>
      </c>
      <c r="D1839" s="12" t="s">
        <v>4283</v>
      </c>
      <c r="E1839" s="12" t="s">
        <v>4190</v>
      </c>
      <c r="F1839" s="19" t="str">
        <f aca="false">HYPERLINK(AB1839,AA1839)</f>
        <v>查看</v>
      </c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  <c r="S1839" s="14"/>
      <c r="T1839" s="14"/>
      <c r="U1839" s="14"/>
      <c r="V1839" s="14"/>
      <c r="W1839" s="14"/>
      <c r="X1839" s="14"/>
      <c r="Y1839" s="14"/>
      <c r="Z1839" s="14"/>
      <c r="AA1839" s="20" t="s">
        <v>12</v>
      </c>
      <c r="AB1839" s="16" t="str">
        <f aca="false">AC1839&amp;AD1839&amp;".html"</f>
        <v>http://atestsc.rioh.cn/page/notice/truckCar/1162c873-dc19-4130-ac80-c99125a6100b.html</v>
      </c>
      <c r="AC1839" s="16" t="s">
        <v>234</v>
      </c>
      <c r="AD1839" s="21" t="s">
        <v>4310</v>
      </c>
    </row>
    <row r="1840" customFormat="false" ht="13" hidden="false" customHeight="true" outlineLevel="0" collapsed="false">
      <c r="A1840" s="10" t="n">
        <v>1931</v>
      </c>
      <c r="B1840" s="11" t="s">
        <v>4311</v>
      </c>
      <c r="C1840" s="12" t="s">
        <v>242</v>
      </c>
      <c r="D1840" s="12" t="s">
        <v>3631</v>
      </c>
      <c r="E1840" s="12" t="s">
        <v>4190</v>
      </c>
      <c r="F1840" s="19" t="str">
        <f aca="false">HYPERLINK(AB1840,AA1840)</f>
        <v>查看</v>
      </c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  <c r="S1840" s="14"/>
      <c r="T1840" s="14"/>
      <c r="U1840" s="14"/>
      <c r="V1840" s="14"/>
      <c r="W1840" s="14"/>
      <c r="X1840" s="14"/>
      <c r="Y1840" s="14"/>
      <c r="Z1840" s="14"/>
      <c r="AA1840" s="20" t="s">
        <v>12</v>
      </c>
      <c r="AB1840" s="16" t="str">
        <f aca="false">AC1840&amp;AD1840&amp;".html"</f>
        <v>http://atestsc.rioh.cn/page/notice/truckCar/3b4925ac-c13c-4c0a-bbc8-f418b97326bc.html</v>
      </c>
      <c r="AC1840" s="16" t="s">
        <v>234</v>
      </c>
      <c r="AD1840" s="21" t="s">
        <v>4312</v>
      </c>
    </row>
    <row r="1841" customFormat="false" ht="13" hidden="false" customHeight="true" outlineLevel="0" collapsed="false">
      <c r="A1841" s="10" t="n">
        <v>1932</v>
      </c>
      <c r="B1841" s="11" t="s">
        <v>4313</v>
      </c>
      <c r="C1841" s="12" t="s">
        <v>237</v>
      </c>
      <c r="D1841" s="12" t="s">
        <v>3631</v>
      </c>
      <c r="E1841" s="12" t="s">
        <v>4190</v>
      </c>
      <c r="F1841" s="19" t="str">
        <f aca="false">HYPERLINK(AB1841,AA1841)</f>
        <v>查看</v>
      </c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  <c r="S1841" s="14"/>
      <c r="T1841" s="14"/>
      <c r="U1841" s="14"/>
      <c r="V1841" s="14"/>
      <c r="W1841" s="14"/>
      <c r="X1841" s="14"/>
      <c r="Y1841" s="14"/>
      <c r="Z1841" s="14"/>
      <c r="AA1841" s="20" t="s">
        <v>12</v>
      </c>
      <c r="AB1841" s="16" t="str">
        <f aca="false">AC1841&amp;AD1841&amp;".html"</f>
        <v>http://atestsc.rioh.cn/page/notice/truckCar/26bc6128-b5ec-4b6a-a832-0e42c6a9d5dd.html</v>
      </c>
      <c r="AC1841" s="16" t="s">
        <v>234</v>
      </c>
      <c r="AD1841" s="21" t="s">
        <v>4314</v>
      </c>
    </row>
    <row r="1842" customFormat="false" ht="13" hidden="false" customHeight="true" outlineLevel="0" collapsed="false">
      <c r="A1842" s="10" t="n">
        <v>1933</v>
      </c>
      <c r="B1842" s="11" t="s">
        <v>4315</v>
      </c>
      <c r="C1842" s="12" t="s">
        <v>271</v>
      </c>
      <c r="D1842" s="12" t="s">
        <v>3631</v>
      </c>
      <c r="E1842" s="12" t="s">
        <v>4190</v>
      </c>
      <c r="F1842" s="19" t="str">
        <f aca="false">HYPERLINK(AB1842,AA1842)</f>
        <v>查看</v>
      </c>
      <c r="G1842" s="14"/>
      <c r="H1842" s="14"/>
      <c r="I1842" s="14"/>
      <c r="J1842" s="14"/>
      <c r="K1842" s="14"/>
      <c r="L1842" s="14"/>
      <c r="M1842" s="14"/>
      <c r="N1842" s="14"/>
      <c r="O1842" s="14"/>
      <c r="P1842" s="14"/>
      <c r="Q1842" s="14"/>
      <c r="R1842" s="14"/>
      <c r="S1842" s="14"/>
      <c r="T1842" s="14"/>
      <c r="U1842" s="14"/>
      <c r="V1842" s="14"/>
      <c r="W1842" s="14"/>
      <c r="X1842" s="14"/>
      <c r="Y1842" s="14"/>
      <c r="Z1842" s="14"/>
      <c r="AA1842" s="20" t="s">
        <v>12</v>
      </c>
      <c r="AB1842" s="16" t="str">
        <f aca="false">AC1842&amp;AD1842&amp;".html"</f>
        <v>http://atestsc.rioh.cn/page/notice/truckCar/d46fcc83-470f-4c06-a1e7-025f2ca8f6ef.html</v>
      </c>
      <c r="AC1842" s="16" t="s">
        <v>234</v>
      </c>
      <c r="AD1842" s="21" t="s">
        <v>4316</v>
      </c>
    </row>
    <row r="1843" customFormat="false" ht="13" hidden="false" customHeight="true" outlineLevel="0" collapsed="false">
      <c r="A1843" s="10" t="n">
        <v>1934</v>
      </c>
      <c r="B1843" s="11" t="s">
        <v>4317</v>
      </c>
      <c r="C1843" s="12" t="s">
        <v>245</v>
      </c>
      <c r="D1843" s="12" t="s">
        <v>3631</v>
      </c>
      <c r="E1843" s="12" t="s">
        <v>4190</v>
      </c>
      <c r="F1843" s="19" t="str">
        <f aca="false">HYPERLINK(AB1843,AA1843)</f>
        <v>查看</v>
      </c>
      <c r="G1843" s="14"/>
      <c r="H1843" s="14"/>
      <c r="I1843" s="14"/>
      <c r="J1843" s="14"/>
      <c r="K1843" s="14"/>
      <c r="L1843" s="14"/>
      <c r="M1843" s="14"/>
      <c r="N1843" s="14"/>
      <c r="O1843" s="14"/>
      <c r="P1843" s="14"/>
      <c r="Q1843" s="14"/>
      <c r="R1843" s="14"/>
      <c r="S1843" s="14"/>
      <c r="T1843" s="14"/>
      <c r="U1843" s="14"/>
      <c r="V1843" s="14"/>
      <c r="W1843" s="14"/>
      <c r="X1843" s="14"/>
      <c r="Y1843" s="14"/>
      <c r="Z1843" s="14"/>
      <c r="AA1843" s="20" t="s">
        <v>12</v>
      </c>
      <c r="AB1843" s="16" t="str">
        <f aca="false">AC1843&amp;AD1843&amp;".html"</f>
        <v>http://atestsc.rioh.cn/page/notice/truckCar/5a31d1ec-770b-49d2-8e70-8a7bce4314f5.html</v>
      </c>
      <c r="AC1843" s="16" t="s">
        <v>234</v>
      </c>
      <c r="AD1843" s="21" t="s">
        <v>4318</v>
      </c>
    </row>
    <row r="1844" customFormat="false" ht="13" hidden="false" customHeight="true" outlineLevel="0" collapsed="false">
      <c r="A1844" s="10" t="n">
        <v>1935</v>
      </c>
      <c r="B1844" s="11" t="s">
        <v>4319</v>
      </c>
      <c r="C1844" s="12" t="s">
        <v>390</v>
      </c>
      <c r="D1844" s="12" t="s">
        <v>3631</v>
      </c>
      <c r="E1844" s="12" t="s">
        <v>4190</v>
      </c>
      <c r="F1844" s="19" t="str">
        <f aca="false">HYPERLINK(AB1844,AA1844)</f>
        <v>查看</v>
      </c>
      <c r="G1844" s="14"/>
      <c r="H1844" s="14"/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  <c r="U1844" s="14"/>
      <c r="V1844" s="14"/>
      <c r="W1844" s="14"/>
      <c r="X1844" s="14"/>
      <c r="Y1844" s="14"/>
      <c r="Z1844" s="14"/>
      <c r="AA1844" s="20" t="s">
        <v>12</v>
      </c>
      <c r="AB1844" s="16" t="str">
        <f aca="false">AC1844&amp;AD1844&amp;".html"</f>
        <v>http://atestsc.rioh.cn/page/notice/truckCar/4a06145e-6e52-4c42-a8e9-aaa9307c3fb9.html</v>
      </c>
      <c r="AC1844" s="16" t="s">
        <v>234</v>
      </c>
      <c r="AD1844" s="21" t="s">
        <v>4320</v>
      </c>
    </row>
    <row r="1845" customFormat="false" ht="13" hidden="false" customHeight="true" outlineLevel="0" collapsed="false">
      <c r="A1845" s="10" t="n">
        <v>1936</v>
      </c>
      <c r="B1845" s="11" t="s">
        <v>4321</v>
      </c>
      <c r="C1845" s="12" t="s">
        <v>397</v>
      </c>
      <c r="D1845" s="12" t="s">
        <v>3631</v>
      </c>
      <c r="E1845" s="12" t="s">
        <v>4190</v>
      </c>
      <c r="F1845" s="19" t="str">
        <f aca="false">HYPERLINK(AB1845,AA1845)</f>
        <v>查看</v>
      </c>
      <c r="G1845" s="14"/>
      <c r="H1845" s="14"/>
      <c r="I1845" s="14"/>
      <c r="J1845" s="14"/>
      <c r="K1845" s="14"/>
      <c r="L1845" s="14"/>
      <c r="M1845" s="14"/>
      <c r="N1845" s="14"/>
      <c r="O1845" s="14"/>
      <c r="P1845" s="14"/>
      <c r="Q1845" s="14"/>
      <c r="R1845" s="14"/>
      <c r="S1845" s="14"/>
      <c r="T1845" s="14"/>
      <c r="U1845" s="14"/>
      <c r="V1845" s="14"/>
      <c r="W1845" s="14"/>
      <c r="X1845" s="14"/>
      <c r="Y1845" s="14"/>
      <c r="Z1845" s="14"/>
      <c r="AA1845" s="20" t="s">
        <v>12</v>
      </c>
      <c r="AB1845" s="16" t="str">
        <f aca="false">AC1845&amp;AD1845&amp;".html"</f>
        <v>http://atestsc.rioh.cn/page/notice/truckCar/418c3de1-9b87-453e-9967-7c6e078d8e80.html</v>
      </c>
      <c r="AC1845" s="16" t="s">
        <v>234</v>
      </c>
      <c r="AD1845" s="21" t="s">
        <v>4322</v>
      </c>
    </row>
    <row r="1846" customFormat="false" ht="13" hidden="false" customHeight="true" outlineLevel="0" collapsed="false">
      <c r="A1846" s="10" t="n">
        <v>1937</v>
      </c>
      <c r="B1846" s="11" t="s">
        <v>4323</v>
      </c>
      <c r="C1846" s="12" t="s">
        <v>397</v>
      </c>
      <c r="D1846" s="12" t="s">
        <v>3631</v>
      </c>
      <c r="E1846" s="12" t="s">
        <v>4190</v>
      </c>
      <c r="F1846" s="19" t="str">
        <f aca="false">HYPERLINK(AB1846,AA1846)</f>
        <v>查看</v>
      </c>
      <c r="G1846" s="14"/>
      <c r="H1846" s="14"/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  <c r="U1846" s="14"/>
      <c r="V1846" s="14"/>
      <c r="W1846" s="14"/>
      <c r="X1846" s="14"/>
      <c r="Y1846" s="14"/>
      <c r="Z1846" s="14"/>
      <c r="AA1846" s="20" t="s">
        <v>12</v>
      </c>
      <c r="AB1846" s="16" t="str">
        <f aca="false">AC1846&amp;AD1846&amp;".html"</f>
        <v>http://atestsc.rioh.cn/page/notice/truckCar/2d29e3c0-394e-41ec-a030-a88f11f7ac59.html</v>
      </c>
      <c r="AC1846" s="16" t="s">
        <v>234</v>
      </c>
      <c r="AD1846" s="21" t="s">
        <v>4324</v>
      </c>
    </row>
    <row r="1847" customFormat="false" ht="13" hidden="false" customHeight="true" outlineLevel="0" collapsed="false">
      <c r="A1847" s="10" t="n">
        <v>1938</v>
      </c>
      <c r="B1847" s="11" t="s">
        <v>4325</v>
      </c>
      <c r="C1847" s="12" t="s">
        <v>726</v>
      </c>
      <c r="D1847" s="12" t="s">
        <v>3631</v>
      </c>
      <c r="E1847" s="12" t="s">
        <v>4190</v>
      </c>
      <c r="F1847" s="19" t="str">
        <f aca="false">HYPERLINK(AB1847,AA1847)</f>
        <v>查看</v>
      </c>
      <c r="G1847" s="14"/>
      <c r="H1847" s="14"/>
      <c r="I1847" s="14"/>
      <c r="J1847" s="14"/>
      <c r="K1847" s="14"/>
      <c r="L1847" s="14"/>
      <c r="M1847" s="14"/>
      <c r="N1847" s="14"/>
      <c r="O1847" s="14"/>
      <c r="P1847" s="14"/>
      <c r="Q1847" s="14"/>
      <c r="R1847" s="14"/>
      <c r="S1847" s="14"/>
      <c r="T1847" s="14"/>
      <c r="U1847" s="14"/>
      <c r="V1847" s="14"/>
      <c r="W1847" s="14"/>
      <c r="X1847" s="14"/>
      <c r="Y1847" s="14"/>
      <c r="Z1847" s="14"/>
      <c r="AA1847" s="20" t="s">
        <v>12</v>
      </c>
      <c r="AB1847" s="16" t="str">
        <f aca="false">AC1847&amp;AD1847&amp;".html"</f>
        <v>http://atestsc.rioh.cn/page/notice/truckCar/f2f86402-789b-4b02-99ac-1f86ec2551a9.html</v>
      </c>
      <c r="AC1847" s="16" t="s">
        <v>234</v>
      </c>
      <c r="AD1847" s="21" t="s">
        <v>4326</v>
      </c>
    </row>
    <row r="1848" customFormat="false" ht="13" hidden="false" customHeight="true" outlineLevel="0" collapsed="false">
      <c r="A1848" s="10" t="n">
        <v>1939</v>
      </c>
      <c r="B1848" s="11" t="s">
        <v>4327</v>
      </c>
      <c r="C1848" s="12" t="s">
        <v>397</v>
      </c>
      <c r="D1848" s="12" t="s">
        <v>3631</v>
      </c>
      <c r="E1848" s="12" t="s">
        <v>4190</v>
      </c>
      <c r="F1848" s="19" t="str">
        <f aca="false">HYPERLINK(AB1848,AA1848)</f>
        <v>查看</v>
      </c>
      <c r="G1848" s="14"/>
      <c r="H1848" s="14"/>
      <c r="I1848" s="14"/>
      <c r="J1848" s="14"/>
      <c r="K1848" s="14"/>
      <c r="L1848" s="14"/>
      <c r="M1848" s="14"/>
      <c r="N1848" s="14"/>
      <c r="O1848" s="14"/>
      <c r="P1848" s="14"/>
      <c r="Q1848" s="14"/>
      <c r="R1848" s="14"/>
      <c r="S1848" s="14"/>
      <c r="T1848" s="14"/>
      <c r="U1848" s="14"/>
      <c r="V1848" s="14"/>
      <c r="W1848" s="14"/>
      <c r="X1848" s="14"/>
      <c r="Y1848" s="14"/>
      <c r="Z1848" s="14"/>
      <c r="AA1848" s="20" t="s">
        <v>12</v>
      </c>
      <c r="AB1848" s="16" t="str">
        <f aca="false">AC1848&amp;AD1848&amp;".html"</f>
        <v>http://atestsc.rioh.cn/page/notice/truckCar/b75675f0-0b86-4d00-b3b2-0fe1e3818cbc.html</v>
      </c>
      <c r="AC1848" s="16" t="s">
        <v>234</v>
      </c>
      <c r="AD1848" s="21" t="s">
        <v>4328</v>
      </c>
    </row>
    <row r="1849" customFormat="false" ht="13" hidden="false" customHeight="true" outlineLevel="0" collapsed="false">
      <c r="A1849" s="10" t="n">
        <v>1940</v>
      </c>
      <c r="B1849" s="11" t="s">
        <v>4329</v>
      </c>
      <c r="C1849" s="12" t="s">
        <v>1328</v>
      </c>
      <c r="D1849" s="12" t="s">
        <v>4283</v>
      </c>
      <c r="E1849" s="12" t="s">
        <v>4190</v>
      </c>
      <c r="F1849" s="19" t="str">
        <f aca="false">HYPERLINK(AB1849,AA1849)</f>
        <v>查看</v>
      </c>
      <c r="G1849" s="14"/>
      <c r="H1849" s="14"/>
      <c r="I1849" s="14"/>
      <c r="J1849" s="14"/>
      <c r="K1849" s="14"/>
      <c r="L1849" s="14"/>
      <c r="M1849" s="14"/>
      <c r="N1849" s="14"/>
      <c r="O1849" s="14"/>
      <c r="P1849" s="14"/>
      <c r="Q1849" s="14"/>
      <c r="R1849" s="14"/>
      <c r="S1849" s="14"/>
      <c r="T1849" s="14"/>
      <c r="U1849" s="14"/>
      <c r="V1849" s="14"/>
      <c r="W1849" s="14"/>
      <c r="X1849" s="14"/>
      <c r="Y1849" s="14"/>
      <c r="Z1849" s="14"/>
      <c r="AA1849" s="20" t="s">
        <v>12</v>
      </c>
      <c r="AB1849" s="16" t="str">
        <f aca="false">AC1849&amp;AD1849&amp;".html"</f>
        <v>http://atestsc.rioh.cn/page/notice/truckCar/3d60d5a7-366d-4720-a45d-7a57072d878c.html</v>
      </c>
      <c r="AC1849" s="16" t="s">
        <v>234</v>
      </c>
      <c r="AD1849" s="21" t="s">
        <v>4330</v>
      </c>
    </row>
    <row r="1850" customFormat="false" ht="13" hidden="false" customHeight="true" outlineLevel="0" collapsed="false">
      <c r="A1850" s="10" t="n">
        <v>1941</v>
      </c>
      <c r="B1850" s="11" t="s">
        <v>4331</v>
      </c>
      <c r="C1850" s="12" t="s">
        <v>264</v>
      </c>
      <c r="D1850" s="12" t="s">
        <v>4283</v>
      </c>
      <c r="E1850" s="12" t="s">
        <v>4190</v>
      </c>
      <c r="F1850" s="19" t="str">
        <f aca="false">HYPERLINK(AB1850,AA1850)</f>
        <v>查看</v>
      </c>
      <c r="G1850" s="14"/>
      <c r="H1850" s="14"/>
      <c r="I1850" s="14"/>
      <c r="J1850" s="14"/>
      <c r="K1850" s="14"/>
      <c r="L1850" s="14"/>
      <c r="M1850" s="14"/>
      <c r="N1850" s="14"/>
      <c r="O1850" s="14"/>
      <c r="P1850" s="14"/>
      <c r="Q1850" s="14"/>
      <c r="R1850" s="14"/>
      <c r="S1850" s="14"/>
      <c r="T1850" s="14"/>
      <c r="U1850" s="14"/>
      <c r="V1850" s="14"/>
      <c r="W1850" s="14"/>
      <c r="X1850" s="14"/>
      <c r="Y1850" s="14"/>
      <c r="Z1850" s="14"/>
      <c r="AA1850" s="20" t="s">
        <v>12</v>
      </c>
      <c r="AB1850" s="16" t="str">
        <f aca="false">AC1850&amp;AD1850&amp;".html"</f>
        <v>http://atestsc.rioh.cn/page/notice/truckCar/9e5cefe2-3fd0-421c-b118-93ffa123ba0a.html</v>
      </c>
      <c r="AC1850" s="16" t="s">
        <v>234</v>
      </c>
      <c r="AD1850" s="21" t="s">
        <v>4332</v>
      </c>
    </row>
    <row r="1851" customFormat="false" ht="13" hidden="false" customHeight="true" outlineLevel="0" collapsed="false">
      <c r="A1851" s="10" t="n">
        <v>1942</v>
      </c>
      <c r="B1851" s="11" t="s">
        <v>4333</v>
      </c>
      <c r="C1851" s="12" t="s">
        <v>242</v>
      </c>
      <c r="D1851" s="12" t="s">
        <v>3631</v>
      </c>
      <c r="E1851" s="12" t="s">
        <v>4190</v>
      </c>
      <c r="F1851" s="19" t="str">
        <f aca="false">HYPERLINK(AB1851,AA1851)</f>
        <v>查看</v>
      </c>
      <c r="G1851" s="14"/>
      <c r="H1851" s="14"/>
      <c r="I1851" s="14"/>
      <c r="J1851" s="14"/>
      <c r="K1851" s="14"/>
      <c r="L1851" s="14"/>
      <c r="M1851" s="14"/>
      <c r="N1851" s="14"/>
      <c r="O1851" s="14"/>
      <c r="P1851" s="14"/>
      <c r="Q1851" s="14"/>
      <c r="R1851" s="14"/>
      <c r="S1851" s="14"/>
      <c r="T1851" s="14"/>
      <c r="U1851" s="14"/>
      <c r="V1851" s="14"/>
      <c r="W1851" s="14"/>
      <c r="X1851" s="14"/>
      <c r="Y1851" s="14"/>
      <c r="Z1851" s="14"/>
      <c r="AA1851" s="20" t="s">
        <v>12</v>
      </c>
      <c r="AB1851" s="16" t="str">
        <f aca="false">AC1851&amp;AD1851&amp;".html"</f>
        <v>http://atestsc.rioh.cn/page/notice/truckCar/c77c7381-b979-4e4a-8b98-edf4ab0554d8.html</v>
      </c>
      <c r="AC1851" s="16" t="s">
        <v>234</v>
      </c>
      <c r="AD1851" s="21" t="s">
        <v>4334</v>
      </c>
    </row>
    <row r="1852" customFormat="false" ht="13" hidden="false" customHeight="true" outlineLevel="0" collapsed="false">
      <c r="A1852" s="10" t="n">
        <v>1943</v>
      </c>
      <c r="B1852" s="11" t="s">
        <v>4335</v>
      </c>
      <c r="C1852" s="12" t="s">
        <v>231</v>
      </c>
      <c r="D1852" s="12" t="s">
        <v>3631</v>
      </c>
      <c r="E1852" s="12" t="s">
        <v>4190</v>
      </c>
      <c r="F1852" s="19" t="str">
        <f aca="false">HYPERLINK(AB1852,AA1852)</f>
        <v>查看</v>
      </c>
      <c r="G1852" s="14"/>
      <c r="H1852" s="14"/>
      <c r="I1852" s="14"/>
      <c r="J1852" s="14"/>
      <c r="K1852" s="14"/>
      <c r="L1852" s="14"/>
      <c r="M1852" s="14"/>
      <c r="N1852" s="14"/>
      <c r="O1852" s="14"/>
      <c r="P1852" s="14"/>
      <c r="Q1852" s="14"/>
      <c r="R1852" s="14"/>
      <c r="S1852" s="14"/>
      <c r="T1852" s="14"/>
      <c r="U1852" s="14"/>
      <c r="V1852" s="14"/>
      <c r="W1852" s="14"/>
      <c r="X1852" s="14"/>
      <c r="Y1852" s="14"/>
      <c r="Z1852" s="14"/>
      <c r="AA1852" s="20" t="s">
        <v>12</v>
      </c>
      <c r="AB1852" s="16" t="str">
        <f aca="false">AC1852&amp;AD1852&amp;".html"</f>
        <v>http://atestsc.rioh.cn/page/notice/truckCar/ef672a46-9eef-4cb1-b8d8-a27843822ad7.html</v>
      </c>
      <c r="AC1852" s="16" t="s">
        <v>234</v>
      </c>
      <c r="AD1852" s="21" t="s">
        <v>4336</v>
      </c>
    </row>
    <row r="1853" customFormat="false" ht="13" hidden="false" customHeight="true" outlineLevel="0" collapsed="false">
      <c r="A1853" s="10" t="n">
        <v>1944</v>
      </c>
      <c r="B1853" s="11" t="s">
        <v>4337</v>
      </c>
      <c r="C1853" s="12" t="s">
        <v>242</v>
      </c>
      <c r="D1853" s="12" t="s">
        <v>3631</v>
      </c>
      <c r="E1853" s="12" t="s">
        <v>4190</v>
      </c>
      <c r="F1853" s="19" t="str">
        <f aca="false">HYPERLINK(AB1853,AA1853)</f>
        <v>查看</v>
      </c>
      <c r="G1853" s="14"/>
      <c r="H1853" s="14"/>
      <c r="I1853" s="14"/>
      <c r="J1853" s="14"/>
      <c r="K1853" s="14"/>
      <c r="L1853" s="14"/>
      <c r="M1853" s="14"/>
      <c r="N1853" s="14"/>
      <c r="O1853" s="14"/>
      <c r="P1853" s="14"/>
      <c r="Q1853" s="14"/>
      <c r="R1853" s="14"/>
      <c r="S1853" s="14"/>
      <c r="T1853" s="14"/>
      <c r="U1853" s="14"/>
      <c r="V1853" s="14"/>
      <c r="W1853" s="14"/>
      <c r="X1853" s="14"/>
      <c r="Y1853" s="14"/>
      <c r="Z1853" s="14"/>
      <c r="AA1853" s="20" t="s">
        <v>12</v>
      </c>
      <c r="AB1853" s="16" t="str">
        <f aca="false">AC1853&amp;AD1853&amp;".html"</f>
        <v>http://atestsc.rioh.cn/page/notice/truckCar/29ab6248-66a5-4198-b910-14e26d6673ab.html</v>
      </c>
      <c r="AC1853" s="16" t="s">
        <v>234</v>
      </c>
      <c r="AD1853" s="21" t="s">
        <v>4338</v>
      </c>
    </row>
    <row r="1854" customFormat="false" ht="13" hidden="false" customHeight="true" outlineLevel="0" collapsed="false">
      <c r="A1854" s="10" t="n">
        <v>1945</v>
      </c>
      <c r="B1854" s="11" t="s">
        <v>4339</v>
      </c>
      <c r="C1854" s="12" t="s">
        <v>271</v>
      </c>
      <c r="D1854" s="12" t="s">
        <v>3631</v>
      </c>
      <c r="E1854" s="12" t="s">
        <v>4190</v>
      </c>
      <c r="F1854" s="19" t="str">
        <f aca="false">HYPERLINK(AB1854,AA1854)</f>
        <v>查看</v>
      </c>
      <c r="G1854" s="14"/>
      <c r="H1854" s="14"/>
      <c r="I1854" s="14"/>
      <c r="J1854" s="14"/>
      <c r="K1854" s="14"/>
      <c r="L1854" s="14"/>
      <c r="M1854" s="14"/>
      <c r="N1854" s="14"/>
      <c r="O1854" s="14"/>
      <c r="P1854" s="14"/>
      <c r="Q1854" s="14"/>
      <c r="R1854" s="14"/>
      <c r="S1854" s="14"/>
      <c r="T1854" s="14"/>
      <c r="U1854" s="14"/>
      <c r="V1854" s="14"/>
      <c r="W1854" s="14"/>
      <c r="X1854" s="14"/>
      <c r="Y1854" s="14"/>
      <c r="Z1854" s="14"/>
      <c r="AA1854" s="20" t="s">
        <v>12</v>
      </c>
      <c r="AB1854" s="16" t="str">
        <f aca="false">AC1854&amp;AD1854&amp;".html"</f>
        <v>http://atestsc.rioh.cn/page/notice/truckCar/9de38b21-36b8-44e4-90b6-993d3041c467.html</v>
      </c>
      <c r="AC1854" s="16" t="s">
        <v>234</v>
      </c>
      <c r="AD1854" s="21" t="s">
        <v>4340</v>
      </c>
    </row>
    <row r="1855" customFormat="false" ht="13" hidden="false" customHeight="true" outlineLevel="0" collapsed="false">
      <c r="A1855" s="10" t="n">
        <v>1946</v>
      </c>
      <c r="B1855" s="11" t="s">
        <v>4341</v>
      </c>
      <c r="C1855" s="12" t="s">
        <v>237</v>
      </c>
      <c r="D1855" s="12" t="s">
        <v>3631</v>
      </c>
      <c r="E1855" s="12" t="s">
        <v>4190</v>
      </c>
      <c r="F1855" s="19" t="str">
        <f aca="false">HYPERLINK(AB1855,AA1855)</f>
        <v>查看</v>
      </c>
      <c r="G1855" s="14"/>
      <c r="H1855" s="14"/>
      <c r="I1855" s="14"/>
      <c r="J1855" s="14"/>
      <c r="K1855" s="14"/>
      <c r="L1855" s="14"/>
      <c r="M1855" s="14"/>
      <c r="N1855" s="14"/>
      <c r="O1855" s="14"/>
      <c r="P1855" s="14"/>
      <c r="Q1855" s="14"/>
      <c r="R1855" s="14"/>
      <c r="S1855" s="14"/>
      <c r="T1855" s="14"/>
      <c r="U1855" s="14"/>
      <c r="V1855" s="14"/>
      <c r="W1855" s="14"/>
      <c r="X1855" s="14"/>
      <c r="Y1855" s="14"/>
      <c r="Z1855" s="14"/>
      <c r="AA1855" s="20" t="s">
        <v>12</v>
      </c>
      <c r="AB1855" s="16" t="str">
        <f aca="false">AC1855&amp;AD1855&amp;".html"</f>
        <v>http://atestsc.rioh.cn/page/notice/truckCar/d83b3959-8fc5-482a-b241-c0b69664d9c6.html</v>
      </c>
      <c r="AC1855" s="16" t="s">
        <v>234</v>
      </c>
      <c r="AD1855" s="21" t="s">
        <v>4342</v>
      </c>
    </row>
    <row r="1856" customFormat="false" ht="13" hidden="false" customHeight="true" outlineLevel="0" collapsed="false">
      <c r="A1856" s="10" t="n">
        <v>1947</v>
      </c>
      <c r="B1856" s="11" t="s">
        <v>4343</v>
      </c>
      <c r="C1856" s="12" t="s">
        <v>237</v>
      </c>
      <c r="D1856" s="12" t="s">
        <v>3631</v>
      </c>
      <c r="E1856" s="12" t="s">
        <v>4190</v>
      </c>
      <c r="F1856" s="19" t="str">
        <f aca="false">HYPERLINK(AB1856,AA1856)</f>
        <v>查看</v>
      </c>
      <c r="G1856" s="14"/>
      <c r="H1856" s="14"/>
      <c r="I1856" s="14"/>
      <c r="J1856" s="14"/>
      <c r="K1856" s="14"/>
      <c r="L1856" s="14"/>
      <c r="M1856" s="14"/>
      <c r="N1856" s="14"/>
      <c r="O1856" s="14"/>
      <c r="P1856" s="14"/>
      <c r="Q1856" s="14"/>
      <c r="R1856" s="14"/>
      <c r="S1856" s="14"/>
      <c r="T1856" s="14"/>
      <c r="U1856" s="14"/>
      <c r="V1856" s="14"/>
      <c r="W1856" s="14"/>
      <c r="X1856" s="14"/>
      <c r="Y1856" s="14"/>
      <c r="Z1856" s="14"/>
      <c r="AA1856" s="20" t="s">
        <v>12</v>
      </c>
      <c r="AB1856" s="16" t="str">
        <f aca="false">AC1856&amp;AD1856&amp;".html"</f>
        <v>http://atestsc.rioh.cn/page/notice/truckCar/d5ef26b3-dc2c-4038-b476-b7d6bbd44231.html</v>
      </c>
      <c r="AC1856" s="16" t="s">
        <v>234</v>
      </c>
      <c r="AD1856" s="21" t="s">
        <v>4344</v>
      </c>
    </row>
    <row r="1857" customFormat="false" ht="13" hidden="false" customHeight="true" outlineLevel="0" collapsed="false">
      <c r="A1857" s="10" t="n">
        <v>1948</v>
      </c>
      <c r="B1857" s="11" t="s">
        <v>4345</v>
      </c>
      <c r="C1857" s="12" t="s">
        <v>237</v>
      </c>
      <c r="D1857" s="12" t="s">
        <v>3631</v>
      </c>
      <c r="E1857" s="12" t="s">
        <v>4190</v>
      </c>
      <c r="F1857" s="19" t="str">
        <f aca="false">HYPERLINK(AB1857,AA1857)</f>
        <v>查看</v>
      </c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  <c r="U1857" s="14"/>
      <c r="V1857" s="14"/>
      <c r="W1857" s="14"/>
      <c r="X1857" s="14"/>
      <c r="Y1857" s="14"/>
      <c r="Z1857" s="14"/>
      <c r="AA1857" s="20" t="s">
        <v>12</v>
      </c>
      <c r="AB1857" s="16" t="str">
        <f aca="false">AC1857&amp;AD1857&amp;".html"</f>
        <v>http://atestsc.rioh.cn/page/notice/truckCar/fd4db44e-e243-4fda-bd32-18fc3cbed5ac.html</v>
      </c>
      <c r="AC1857" s="16" t="s">
        <v>234</v>
      </c>
      <c r="AD1857" s="21" t="s">
        <v>4346</v>
      </c>
    </row>
    <row r="1858" customFormat="false" ht="13" hidden="false" customHeight="true" outlineLevel="0" collapsed="false">
      <c r="A1858" s="10" t="n">
        <v>1949</v>
      </c>
      <c r="B1858" s="11" t="s">
        <v>4347</v>
      </c>
      <c r="C1858" s="12" t="s">
        <v>400</v>
      </c>
      <c r="D1858" s="12" t="s">
        <v>3631</v>
      </c>
      <c r="E1858" s="12" t="s">
        <v>4190</v>
      </c>
      <c r="F1858" s="19" t="str">
        <f aca="false">HYPERLINK(AB1858,AA1858)</f>
        <v>查看</v>
      </c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  <c r="U1858" s="14"/>
      <c r="V1858" s="14"/>
      <c r="W1858" s="14"/>
      <c r="X1858" s="14"/>
      <c r="Y1858" s="14"/>
      <c r="Z1858" s="14"/>
      <c r="AA1858" s="20" t="s">
        <v>12</v>
      </c>
      <c r="AB1858" s="16" t="str">
        <f aca="false">AC1858&amp;AD1858&amp;".html"</f>
        <v>http://atestsc.rioh.cn/page/notice/truckCar/57b14c66-72ca-44dd-920d-d3adea30db4c.html</v>
      </c>
      <c r="AC1858" s="16" t="s">
        <v>234</v>
      </c>
      <c r="AD1858" s="21" t="s">
        <v>4348</v>
      </c>
    </row>
    <row r="1859" customFormat="false" ht="13" hidden="false" customHeight="true" outlineLevel="0" collapsed="false">
      <c r="A1859" s="10" t="n">
        <v>1950</v>
      </c>
      <c r="B1859" s="11" t="s">
        <v>4349</v>
      </c>
      <c r="C1859" s="12" t="s">
        <v>271</v>
      </c>
      <c r="D1859" s="12" t="s">
        <v>4283</v>
      </c>
      <c r="E1859" s="12" t="s">
        <v>4190</v>
      </c>
      <c r="F1859" s="19" t="str">
        <f aca="false">HYPERLINK(AB1859,AA1859)</f>
        <v>查看</v>
      </c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  <c r="U1859" s="14"/>
      <c r="V1859" s="14"/>
      <c r="W1859" s="14"/>
      <c r="X1859" s="14"/>
      <c r="Y1859" s="14"/>
      <c r="Z1859" s="14"/>
      <c r="AA1859" s="20" t="s">
        <v>12</v>
      </c>
      <c r="AB1859" s="16" t="str">
        <f aca="false">AC1859&amp;AD1859&amp;".html"</f>
        <v>http://atestsc.rioh.cn/page/notice/truckCar/43183305-3b9f-4f02-99fc-8b6bda0cda7e.html</v>
      </c>
      <c r="AC1859" s="16" t="s">
        <v>234</v>
      </c>
      <c r="AD1859" s="21" t="s">
        <v>4350</v>
      </c>
    </row>
    <row r="1860" customFormat="false" ht="13" hidden="false" customHeight="true" outlineLevel="0" collapsed="false">
      <c r="A1860" s="10" t="n">
        <v>1951</v>
      </c>
      <c r="B1860" s="11" t="s">
        <v>4351</v>
      </c>
      <c r="C1860" s="12" t="s">
        <v>379</v>
      </c>
      <c r="D1860" s="12" t="s">
        <v>4352</v>
      </c>
      <c r="E1860" s="12" t="s">
        <v>4353</v>
      </c>
      <c r="F1860" s="19" t="str">
        <f aca="false">HYPERLINK(AB1860,AA1860)</f>
        <v>查看</v>
      </c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  <c r="U1860" s="14"/>
      <c r="V1860" s="14"/>
      <c r="W1860" s="14"/>
      <c r="X1860" s="14"/>
      <c r="Y1860" s="14"/>
      <c r="Z1860" s="14"/>
      <c r="AA1860" s="20" t="s">
        <v>12</v>
      </c>
      <c r="AB1860" s="16" t="str">
        <f aca="false">AC1860&amp;AD1860&amp;".html"</f>
        <v>http://atestsc.rioh.cn/page/notice/truckCar/ba4b3ed9-5933-46b4-a9b3-dadbee90e98e.html</v>
      </c>
      <c r="AC1860" s="16" t="s">
        <v>234</v>
      </c>
      <c r="AD1860" s="21" t="s">
        <v>4354</v>
      </c>
    </row>
    <row r="1861" customFormat="false" ht="13" hidden="false" customHeight="true" outlineLevel="0" collapsed="false">
      <c r="A1861" s="10" t="n">
        <v>1952</v>
      </c>
      <c r="B1861" s="11" t="s">
        <v>4355</v>
      </c>
      <c r="C1861" s="12" t="s">
        <v>1780</v>
      </c>
      <c r="D1861" s="12" t="s">
        <v>4352</v>
      </c>
      <c r="E1861" s="12" t="s">
        <v>4353</v>
      </c>
      <c r="F1861" s="19" t="str">
        <f aca="false">HYPERLINK(AB1861,AA1861)</f>
        <v>查看</v>
      </c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  <c r="S1861" s="14"/>
      <c r="T1861" s="14"/>
      <c r="U1861" s="14"/>
      <c r="V1861" s="14"/>
      <c r="W1861" s="14"/>
      <c r="X1861" s="14"/>
      <c r="Y1861" s="14"/>
      <c r="Z1861" s="14"/>
      <c r="AA1861" s="20" t="s">
        <v>12</v>
      </c>
      <c r="AB1861" s="16" t="str">
        <f aca="false">AC1861&amp;AD1861&amp;".html"</f>
        <v>http://atestsc.rioh.cn/page/notice/truckCar/964dc84b-ec1f-469f-88c7-cd36c8fbcaf9.html</v>
      </c>
      <c r="AC1861" s="16" t="s">
        <v>234</v>
      </c>
      <c r="AD1861" s="21" t="s">
        <v>4356</v>
      </c>
    </row>
    <row r="1862" customFormat="false" ht="13" hidden="false" customHeight="true" outlineLevel="0" collapsed="false">
      <c r="A1862" s="10" t="n">
        <v>1953</v>
      </c>
      <c r="B1862" s="11" t="s">
        <v>4357</v>
      </c>
      <c r="C1862" s="12" t="s">
        <v>259</v>
      </c>
      <c r="D1862" s="12" t="s">
        <v>4352</v>
      </c>
      <c r="E1862" s="12" t="s">
        <v>4353</v>
      </c>
      <c r="F1862" s="19" t="str">
        <f aca="false">HYPERLINK(AB1862,AA1862)</f>
        <v>查看</v>
      </c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  <c r="S1862" s="14"/>
      <c r="T1862" s="14"/>
      <c r="U1862" s="14"/>
      <c r="V1862" s="14"/>
      <c r="W1862" s="14"/>
      <c r="X1862" s="14"/>
      <c r="Y1862" s="14"/>
      <c r="Z1862" s="14"/>
      <c r="AA1862" s="20" t="s">
        <v>12</v>
      </c>
      <c r="AB1862" s="16" t="str">
        <f aca="false">AC1862&amp;AD1862&amp;".html"</f>
        <v>http://atestsc.rioh.cn/page/notice/truckCar/43231e82-15fb-4ce0-ae34-0d635f4a48e1.html</v>
      </c>
      <c r="AC1862" s="16" t="s">
        <v>234</v>
      </c>
      <c r="AD1862" s="21" t="s">
        <v>4358</v>
      </c>
    </row>
    <row r="1863" customFormat="false" ht="13" hidden="false" customHeight="true" outlineLevel="0" collapsed="false">
      <c r="A1863" s="10" t="n">
        <v>1954</v>
      </c>
      <c r="B1863" s="11" t="s">
        <v>4359</v>
      </c>
      <c r="C1863" s="12" t="s">
        <v>840</v>
      </c>
      <c r="D1863" s="12" t="s">
        <v>4352</v>
      </c>
      <c r="E1863" s="12" t="s">
        <v>4353</v>
      </c>
      <c r="F1863" s="19" t="str">
        <f aca="false">HYPERLINK(AB1863,AA1863)</f>
        <v>查看</v>
      </c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  <c r="S1863" s="14"/>
      <c r="T1863" s="14"/>
      <c r="U1863" s="14"/>
      <c r="V1863" s="14"/>
      <c r="W1863" s="14"/>
      <c r="X1863" s="14"/>
      <c r="Y1863" s="14"/>
      <c r="Z1863" s="14"/>
      <c r="AA1863" s="20" t="s">
        <v>12</v>
      </c>
      <c r="AB1863" s="16" t="str">
        <f aca="false">AC1863&amp;AD1863&amp;".html"</f>
        <v>http://atestsc.rioh.cn/page/notice/truckCar/dad759a5-fe2b-46f5-8c79-f7d1d98caec6.html</v>
      </c>
      <c r="AC1863" s="16" t="s">
        <v>234</v>
      </c>
      <c r="AD1863" s="21" t="s">
        <v>4360</v>
      </c>
    </row>
    <row r="1864" customFormat="false" ht="13" hidden="false" customHeight="true" outlineLevel="0" collapsed="false">
      <c r="A1864" s="10" t="n">
        <v>1955</v>
      </c>
      <c r="B1864" s="11" t="s">
        <v>4361</v>
      </c>
      <c r="C1864" s="12" t="s">
        <v>1503</v>
      </c>
      <c r="D1864" s="12" t="s">
        <v>4352</v>
      </c>
      <c r="E1864" s="12" t="s">
        <v>4353</v>
      </c>
      <c r="F1864" s="19" t="str">
        <f aca="false">HYPERLINK(AB1864,AA1864)</f>
        <v>查看</v>
      </c>
      <c r="G1864" s="14"/>
      <c r="H1864" s="14"/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4"/>
      <c r="V1864" s="14"/>
      <c r="W1864" s="14"/>
      <c r="X1864" s="14"/>
      <c r="Y1864" s="14"/>
      <c r="Z1864" s="14"/>
      <c r="AA1864" s="20" t="s">
        <v>12</v>
      </c>
      <c r="AB1864" s="16" t="str">
        <f aca="false">AC1864&amp;AD1864&amp;".html"</f>
        <v>http://atestsc.rioh.cn/page/notice/truckCar/4ba86a88-66a1-4278-883a-76c96e50894e.html</v>
      </c>
      <c r="AC1864" s="16" t="s">
        <v>234</v>
      </c>
      <c r="AD1864" s="21" t="s">
        <v>4362</v>
      </c>
    </row>
    <row r="1865" customFormat="false" ht="13" hidden="false" customHeight="true" outlineLevel="0" collapsed="false">
      <c r="A1865" s="10" t="n">
        <v>1956</v>
      </c>
      <c r="B1865" s="11" t="s">
        <v>4363</v>
      </c>
      <c r="C1865" s="12" t="s">
        <v>390</v>
      </c>
      <c r="D1865" s="12" t="s">
        <v>4364</v>
      </c>
      <c r="E1865" s="12" t="s">
        <v>4365</v>
      </c>
      <c r="F1865" s="19" t="str">
        <f aca="false">HYPERLINK(AB1865,AA1865)</f>
        <v>查看</v>
      </c>
      <c r="G1865" s="14"/>
      <c r="H1865" s="14"/>
      <c r="I1865" s="14"/>
      <c r="J1865" s="14"/>
      <c r="K1865" s="14"/>
      <c r="L1865" s="14"/>
      <c r="M1865" s="14"/>
      <c r="N1865" s="14"/>
      <c r="O1865" s="14"/>
      <c r="P1865" s="14"/>
      <c r="Q1865" s="14"/>
      <c r="R1865" s="14"/>
      <c r="S1865" s="14"/>
      <c r="T1865" s="14"/>
      <c r="U1865" s="14"/>
      <c r="V1865" s="14"/>
      <c r="W1865" s="14"/>
      <c r="X1865" s="14"/>
      <c r="Y1865" s="14"/>
      <c r="Z1865" s="14"/>
      <c r="AA1865" s="20" t="s">
        <v>12</v>
      </c>
      <c r="AB1865" s="16" t="str">
        <f aca="false">AC1865&amp;AD1865&amp;".html"</f>
        <v>http://atestsc.rioh.cn/page/notice/truckCar/4398b850-a5d1-4503-be66-c12dd48755b2.html</v>
      </c>
      <c r="AC1865" s="16" t="s">
        <v>234</v>
      </c>
      <c r="AD1865" s="21" t="s">
        <v>4366</v>
      </c>
    </row>
    <row r="1866" customFormat="false" ht="13" hidden="false" customHeight="true" outlineLevel="0" collapsed="false">
      <c r="A1866" s="10" t="n">
        <v>1957</v>
      </c>
      <c r="B1866" s="11" t="s">
        <v>4367</v>
      </c>
      <c r="C1866" s="12" t="s">
        <v>840</v>
      </c>
      <c r="D1866" s="12" t="s">
        <v>4368</v>
      </c>
      <c r="E1866" s="12" t="s">
        <v>4369</v>
      </c>
      <c r="F1866" s="19" t="str">
        <f aca="false">HYPERLINK(AB1866,AA1866)</f>
        <v>查看</v>
      </c>
      <c r="G1866" s="14"/>
      <c r="H1866" s="14"/>
      <c r="I1866" s="14"/>
      <c r="J1866" s="14"/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  <c r="U1866" s="14"/>
      <c r="V1866" s="14"/>
      <c r="W1866" s="14"/>
      <c r="X1866" s="14"/>
      <c r="Y1866" s="14"/>
      <c r="Z1866" s="14"/>
      <c r="AA1866" s="20" t="s">
        <v>12</v>
      </c>
      <c r="AB1866" s="16" t="str">
        <f aca="false">AC1866&amp;AD1866&amp;".html"</f>
        <v>http://atestsc.rioh.cn/page/notice/truckCar/4e1d36dd-8f7a-4f0b-8a0c-3c92b7ceda2b.html</v>
      </c>
      <c r="AC1866" s="16" t="s">
        <v>234</v>
      </c>
      <c r="AD1866" s="21" t="s">
        <v>4370</v>
      </c>
    </row>
    <row r="1867" customFormat="false" ht="13" hidden="false" customHeight="true" outlineLevel="0" collapsed="false">
      <c r="A1867" s="10" t="n">
        <v>1958</v>
      </c>
      <c r="B1867" s="11" t="s">
        <v>4371</v>
      </c>
      <c r="C1867" s="12" t="s">
        <v>390</v>
      </c>
      <c r="D1867" s="12" t="s">
        <v>4372</v>
      </c>
      <c r="E1867" s="12" t="s">
        <v>4373</v>
      </c>
      <c r="F1867" s="19" t="str">
        <f aca="false">HYPERLINK(AB1867,AA1867)</f>
        <v>查看</v>
      </c>
      <c r="G1867" s="14"/>
      <c r="H1867" s="14"/>
      <c r="I1867" s="14"/>
      <c r="J1867" s="14"/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  <c r="U1867" s="14"/>
      <c r="V1867" s="14"/>
      <c r="W1867" s="14"/>
      <c r="X1867" s="14"/>
      <c r="Y1867" s="14"/>
      <c r="Z1867" s="14"/>
      <c r="AA1867" s="20" t="s">
        <v>12</v>
      </c>
      <c r="AB1867" s="16" t="str">
        <f aca="false">AC1867&amp;AD1867&amp;".html"</f>
        <v>http://atestsc.rioh.cn/page/notice/truckCar/80982d2d-be5b-4d29-9cff-910d4fadff9f.html</v>
      </c>
      <c r="AC1867" s="16" t="s">
        <v>234</v>
      </c>
      <c r="AD1867" s="21" t="s">
        <v>4374</v>
      </c>
    </row>
    <row r="1868" customFormat="false" ht="13" hidden="false" customHeight="true" outlineLevel="0" collapsed="false">
      <c r="A1868" s="10" t="n">
        <v>1959</v>
      </c>
      <c r="B1868" s="11" t="s">
        <v>4375</v>
      </c>
      <c r="C1868" s="12" t="s">
        <v>390</v>
      </c>
      <c r="D1868" s="12" t="s">
        <v>4372</v>
      </c>
      <c r="E1868" s="12" t="s">
        <v>4373</v>
      </c>
      <c r="F1868" s="19" t="str">
        <f aca="false">HYPERLINK(AB1868,AA1868)</f>
        <v>查看</v>
      </c>
      <c r="G1868" s="14"/>
      <c r="H1868" s="14"/>
      <c r="I1868" s="14"/>
      <c r="J1868" s="14"/>
      <c r="K1868" s="14"/>
      <c r="L1868" s="14"/>
      <c r="M1868" s="14"/>
      <c r="N1868" s="14"/>
      <c r="O1868" s="14"/>
      <c r="P1868" s="14"/>
      <c r="Q1868" s="14"/>
      <c r="R1868" s="14"/>
      <c r="S1868" s="14"/>
      <c r="T1868" s="14"/>
      <c r="U1868" s="14"/>
      <c r="V1868" s="14"/>
      <c r="W1868" s="14"/>
      <c r="X1868" s="14"/>
      <c r="Y1868" s="14"/>
      <c r="Z1868" s="14"/>
      <c r="AA1868" s="20" t="s">
        <v>12</v>
      </c>
      <c r="AB1868" s="16" t="str">
        <f aca="false">AC1868&amp;AD1868&amp;".html"</f>
        <v>http://atestsc.rioh.cn/page/notice/truckCar/f10ebbbc-1e7a-4e8c-a497-5dad41ebcf54.html</v>
      </c>
      <c r="AC1868" s="16" t="s">
        <v>234</v>
      </c>
      <c r="AD1868" s="21" t="s">
        <v>4376</v>
      </c>
    </row>
    <row r="1869" customFormat="false" ht="13" hidden="false" customHeight="true" outlineLevel="0" collapsed="false">
      <c r="A1869" s="10" t="n">
        <v>1960</v>
      </c>
      <c r="B1869" s="11" t="s">
        <v>4377</v>
      </c>
      <c r="C1869" s="12" t="s">
        <v>659</v>
      </c>
      <c r="D1869" s="12" t="s">
        <v>4372</v>
      </c>
      <c r="E1869" s="12" t="s">
        <v>4373</v>
      </c>
      <c r="F1869" s="19" t="str">
        <f aca="false">HYPERLINK(AB1869,AA1869)</f>
        <v>查看</v>
      </c>
      <c r="G1869" s="14"/>
      <c r="H1869" s="14"/>
      <c r="I1869" s="14"/>
      <c r="J1869" s="14"/>
      <c r="K1869" s="14"/>
      <c r="L1869" s="14"/>
      <c r="M1869" s="14"/>
      <c r="N1869" s="14"/>
      <c r="O1869" s="14"/>
      <c r="P1869" s="14"/>
      <c r="Q1869" s="14"/>
      <c r="R1869" s="14"/>
      <c r="S1869" s="14"/>
      <c r="T1869" s="14"/>
      <c r="U1869" s="14"/>
      <c r="V1869" s="14"/>
      <c r="W1869" s="14"/>
      <c r="X1869" s="14"/>
      <c r="Y1869" s="14"/>
      <c r="Z1869" s="14"/>
      <c r="AA1869" s="20" t="s">
        <v>12</v>
      </c>
      <c r="AB1869" s="16" t="str">
        <f aca="false">AC1869&amp;AD1869&amp;".html"</f>
        <v>http://atestsc.rioh.cn/page/notice/truckCar/9c0a8039-5886-498e-88eb-d0caad61b657.html</v>
      </c>
      <c r="AC1869" s="16" t="s">
        <v>234</v>
      </c>
      <c r="AD1869" s="21" t="s">
        <v>4378</v>
      </c>
    </row>
    <row r="1870" customFormat="false" ht="13" hidden="false" customHeight="true" outlineLevel="0" collapsed="false">
      <c r="A1870" s="10" t="n">
        <v>1961</v>
      </c>
      <c r="B1870" s="11" t="s">
        <v>4379</v>
      </c>
      <c r="C1870" s="12" t="s">
        <v>390</v>
      </c>
      <c r="D1870" s="12" t="s">
        <v>4372</v>
      </c>
      <c r="E1870" s="12" t="s">
        <v>4373</v>
      </c>
      <c r="F1870" s="19" t="str">
        <f aca="false">HYPERLINK(AB1870,AA1870)</f>
        <v>查看</v>
      </c>
      <c r="G1870" s="14"/>
      <c r="H1870" s="14"/>
      <c r="I1870" s="14"/>
      <c r="J1870" s="14"/>
      <c r="K1870" s="14"/>
      <c r="L1870" s="14"/>
      <c r="M1870" s="14"/>
      <c r="N1870" s="14"/>
      <c r="O1870" s="14"/>
      <c r="P1870" s="14"/>
      <c r="Q1870" s="14"/>
      <c r="R1870" s="14"/>
      <c r="S1870" s="14"/>
      <c r="T1870" s="14"/>
      <c r="U1870" s="14"/>
      <c r="V1870" s="14"/>
      <c r="W1870" s="14"/>
      <c r="X1870" s="14"/>
      <c r="Y1870" s="14"/>
      <c r="Z1870" s="14"/>
      <c r="AA1870" s="20" t="s">
        <v>12</v>
      </c>
      <c r="AB1870" s="16" t="str">
        <f aca="false">AC1870&amp;AD1870&amp;".html"</f>
        <v>http://atestsc.rioh.cn/page/notice/truckCar/4968da83-9282-49bd-8f05-4394d30cce8c.html</v>
      </c>
      <c r="AC1870" s="16" t="s">
        <v>234</v>
      </c>
      <c r="AD1870" s="21" t="s">
        <v>4380</v>
      </c>
    </row>
    <row r="1871" customFormat="false" ht="13" hidden="false" customHeight="true" outlineLevel="0" collapsed="false">
      <c r="A1871" s="10" t="n">
        <v>1962</v>
      </c>
      <c r="B1871" s="11" t="s">
        <v>4381</v>
      </c>
      <c r="C1871" s="12" t="s">
        <v>390</v>
      </c>
      <c r="D1871" s="12" t="s">
        <v>4372</v>
      </c>
      <c r="E1871" s="12" t="s">
        <v>4373</v>
      </c>
      <c r="F1871" s="19" t="str">
        <f aca="false">HYPERLINK(AB1871,AA1871)</f>
        <v>查看</v>
      </c>
      <c r="G1871" s="14"/>
      <c r="H1871" s="14"/>
      <c r="I1871" s="14"/>
      <c r="J1871" s="14"/>
      <c r="K1871" s="14"/>
      <c r="L1871" s="14"/>
      <c r="M1871" s="14"/>
      <c r="N1871" s="14"/>
      <c r="O1871" s="14"/>
      <c r="P1871" s="14"/>
      <c r="Q1871" s="14"/>
      <c r="R1871" s="14"/>
      <c r="S1871" s="14"/>
      <c r="T1871" s="14"/>
      <c r="U1871" s="14"/>
      <c r="V1871" s="14"/>
      <c r="W1871" s="14"/>
      <c r="X1871" s="14"/>
      <c r="Y1871" s="14"/>
      <c r="Z1871" s="14"/>
      <c r="AA1871" s="20" t="s">
        <v>12</v>
      </c>
      <c r="AB1871" s="16" t="str">
        <f aca="false">AC1871&amp;AD1871&amp;".html"</f>
        <v>http://atestsc.rioh.cn/page/notice/truckCar/4d09af30-dcd3-4559-95d2-498514a4b485.html</v>
      </c>
      <c r="AC1871" s="16" t="s">
        <v>234</v>
      </c>
      <c r="AD1871" s="21" t="s">
        <v>4382</v>
      </c>
    </row>
    <row r="1872" customFormat="false" ht="13" hidden="false" customHeight="true" outlineLevel="0" collapsed="false">
      <c r="A1872" s="10" t="n">
        <v>1963</v>
      </c>
      <c r="B1872" s="11" t="s">
        <v>4383</v>
      </c>
      <c r="C1872" s="12" t="s">
        <v>390</v>
      </c>
      <c r="D1872" s="12" t="s">
        <v>4372</v>
      </c>
      <c r="E1872" s="12" t="s">
        <v>4373</v>
      </c>
      <c r="F1872" s="19" t="str">
        <f aca="false">HYPERLINK(AB1872,AA1872)</f>
        <v>查看</v>
      </c>
      <c r="G1872" s="14"/>
      <c r="H1872" s="14"/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4"/>
      <c r="V1872" s="14"/>
      <c r="W1872" s="14"/>
      <c r="X1872" s="14"/>
      <c r="Y1872" s="14"/>
      <c r="Z1872" s="14"/>
      <c r="AA1872" s="20" t="s">
        <v>12</v>
      </c>
      <c r="AB1872" s="16" t="str">
        <f aca="false">AC1872&amp;AD1872&amp;".html"</f>
        <v>http://atestsc.rioh.cn/page/notice/truckCar/be575a4e-f270-4966-90b6-1055e7d3a5d5.html</v>
      </c>
      <c r="AC1872" s="16" t="s">
        <v>234</v>
      </c>
      <c r="AD1872" s="21" t="s">
        <v>4384</v>
      </c>
    </row>
    <row r="1873" customFormat="false" ht="13" hidden="false" customHeight="true" outlineLevel="0" collapsed="false">
      <c r="A1873" s="10" t="n">
        <v>1964</v>
      </c>
      <c r="B1873" s="11" t="s">
        <v>4385</v>
      </c>
      <c r="C1873" s="12" t="s">
        <v>390</v>
      </c>
      <c r="D1873" s="12" t="s">
        <v>4372</v>
      </c>
      <c r="E1873" s="12" t="s">
        <v>4373</v>
      </c>
      <c r="F1873" s="19" t="str">
        <f aca="false">HYPERLINK(AB1873,AA1873)</f>
        <v>查看</v>
      </c>
      <c r="G1873" s="14"/>
      <c r="H1873" s="14"/>
      <c r="I1873" s="14"/>
      <c r="J1873" s="14"/>
      <c r="K1873" s="14"/>
      <c r="L1873" s="14"/>
      <c r="M1873" s="14"/>
      <c r="N1873" s="14"/>
      <c r="O1873" s="14"/>
      <c r="P1873" s="14"/>
      <c r="Q1873" s="14"/>
      <c r="R1873" s="14"/>
      <c r="S1873" s="14"/>
      <c r="T1873" s="14"/>
      <c r="U1873" s="14"/>
      <c r="V1873" s="14"/>
      <c r="W1873" s="14"/>
      <c r="X1873" s="14"/>
      <c r="Y1873" s="14"/>
      <c r="Z1873" s="14"/>
      <c r="AA1873" s="20" t="s">
        <v>12</v>
      </c>
      <c r="AB1873" s="16" t="str">
        <f aca="false">AC1873&amp;AD1873&amp;".html"</f>
        <v>http://atestsc.rioh.cn/page/notice/truckCar/1441b76d-8cc4-4005-b9d2-1765f7ce27b9.html</v>
      </c>
      <c r="AC1873" s="16" t="s">
        <v>234</v>
      </c>
      <c r="AD1873" s="21" t="s">
        <v>4386</v>
      </c>
    </row>
    <row r="1874" customFormat="false" ht="13" hidden="false" customHeight="true" outlineLevel="0" collapsed="false">
      <c r="A1874" s="10" t="n">
        <v>1965</v>
      </c>
      <c r="B1874" s="11" t="s">
        <v>4387</v>
      </c>
      <c r="C1874" s="12" t="s">
        <v>390</v>
      </c>
      <c r="D1874" s="12" t="s">
        <v>4372</v>
      </c>
      <c r="E1874" s="12" t="s">
        <v>4373</v>
      </c>
      <c r="F1874" s="19" t="str">
        <f aca="false">HYPERLINK(AB1874,AA1874)</f>
        <v>查看</v>
      </c>
      <c r="G1874" s="14"/>
      <c r="H1874" s="14"/>
      <c r="I1874" s="14"/>
      <c r="J1874" s="14"/>
      <c r="K1874" s="14"/>
      <c r="L1874" s="14"/>
      <c r="M1874" s="14"/>
      <c r="N1874" s="14"/>
      <c r="O1874" s="14"/>
      <c r="P1874" s="14"/>
      <c r="Q1874" s="14"/>
      <c r="R1874" s="14"/>
      <c r="S1874" s="14"/>
      <c r="T1874" s="14"/>
      <c r="U1874" s="14"/>
      <c r="V1874" s="14"/>
      <c r="W1874" s="14"/>
      <c r="X1874" s="14"/>
      <c r="Y1874" s="14"/>
      <c r="Z1874" s="14"/>
      <c r="AA1874" s="20" t="s">
        <v>12</v>
      </c>
      <c r="AB1874" s="16" t="str">
        <f aca="false">AC1874&amp;AD1874&amp;".html"</f>
        <v>http://atestsc.rioh.cn/page/notice/truckCar/76944481-5d6b-48be-8f2e-7b987acc9426.html</v>
      </c>
      <c r="AC1874" s="16" t="s">
        <v>234</v>
      </c>
      <c r="AD1874" s="21" t="s">
        <v>4388</v>
      </c>
    </row>
    <row r="1875" customFormat="false" ht="13" hidden="false" customHeight="true" outlineLevel="0" collapsed="false">
      <c r="A1875" s="10" t="n">
        <v>1966</v>
      </c>
      <c r="B1875" s="11" t="s">
        <v>4389</v>
      </c>
      <c r="C1875" s="12" t="s">
        <v>390</v>
      </c>
      <c r="D1875" s="12" t="s">
        <v>4372</v>
      </c>
      <c r="E1875" s="12" t="s">
        <v>4373</v>
      </c>
      <c r="F1875" s="19" t="str">
        <f aca="false">HYPERLINK(AB1875,AA1875)</f>
        <v>查看</v>
      </c>
      <c r="G1875" s="14"/>
      <c r="H1875" s="14"/>
      <c r="I1875" s="14"/>
      <c r="J1875" s="14"/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  <c r="U1875" s="14"/>
      <c r="V1875" s="14"/>
      <c r="W1875" s="14"/>
      <c r="X1875" s="14"/>
      <c r="Y1875" s="14"/>
      <c r="Z1875" s="14"/>
      <c r="AA1875" s="20" t="s">
        <v>12</v>
      </c>
      <c r="AB1875" s="16" t="str">
        <f aca="false">AC1875&amp;AD1875&amp;".html"</f>
        <v>http://atestsc.rioh.cn/page/notice/truckCar/fb28831f-e14c-4b06-af79-0eafa537db06.html</v>
      </c>
      <c r="AC1875" s="16" t="s">
        <v>234</v>
      </c>
      <c r="AD1875" s="21" t="s">
        <v>4390</v>
      </c>
    </row>
    <row r="1876" customFormat="false" ht="13" hidden="false" customHeight="true" outlineLevel="0" collapsed="false">
      <c r="A1876" s="10" t="n">
        <v>1967</v>
      </c>
      <c r="B1876" s="11" t="s">
        <v>4391</v>
      </c>
      <c r="C1876" s="12" t="s">
        <v>390</v>
      </c>
      <c r="D1876" s="12" t="s">
        <v>4372</v>
      </c>
      <c r="E1876" s="12" t="s">
        <v>4373</v>
      </c>
      <c r="F1876" s="19" t="str">
        <f aca="false">HYPERLINK(AB1876,AA1876)</f>
        <v>查看</v>
      </c>
      <c r="G1876" s="14"/>
      <c r="H1876" s="14"/>
      <c r="I1876" s="14"/>
      <c r="J1876" s="14"/>
      <c r="K1876" s="14"/>
      <c r="L1876" s="14"/>
      <c r="M1876" s="14"/>
      <c r="N1876" s="14"/>
      <c r="O1876" s="14"/>
      <c r="P1876" s="14"/>
      <c r="Q1876" s="14"/>
      <c r="R1876" s="14"/>
      <c r="S1876" s="14"/>
      <c r="T1876" s="14"/>
      <c r="U1876" s="14"/>
      <c r="V1876" s="14"/>
      <c r="W1876" s="14"/>
      <c r="X1876" s="14"/>
      <c r="Y1876" s="14"/>
      <c r="Z1876" s="14"/>
      <c r="AA1876" s="20" t="s">
        <v>12</v>
      </c>
      <c r="AB1876" s="16" t="str">
        <f aca="false">AC1876&amp;AD1876&amp;".html"</f>
        <v>http://atestsc.rioh.cn/page/notice/truckCar/8a0bab54-3af4-41e3-bae9-bf6e05680a1a.html</v>
      </c>
      <c r="AC1876" s="16" t="s">
        <v>234</v>
      </c>
      <c r="AD1876" s="21" t="s">
        <v>4392</v>
      </c>
    </row>
    <row r="1877" customFormat="false" ht="13" hidden="false" customHeight="true" outlineLevel="0" collapsed="false">
      <c r="A1877" s="10" t="n">
        <v>1968</v>
      </c>
      <c r="B1877" s="11" t="s">
        <v>4393</v>
      </c>
      <c r="C1877" s="12" t="s">
        <v>390</v>
      </c>
      <c r="D1877" s="12" t="s">
        <v>4372</v>
      </c>
      <c r="E1877" s="12" t="s">
        <v>4373</v>
      </c>
      <c r="F1877" s="19" t="str">
        <f aca="false">HYPERLINK(AB1877,AA1877)</f>
        <v>查看</v>
      </c>
      <c r="G1877" s="14"/>
      <c r="H1877" s="14"/>
      <c r="I1877" s="14"/>
      <c r="J1877" s="14"/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  <c r="U1877" s="14"/>
      <c r="V1877" s="14"/>
      <c r="W1877" s="14"/>
      <c r="X1877" s="14"/>
      <c r="Y1877" s="14"/>
      <c r="Z1877" s="14"/>
      <c r="AA1877" s="20" t="s">
        <v>12</v>
      </c>
      <c r="AB1877" s="16" t="str">
        <f aca="false">AC1877&amp;AD1877&amp;".html"</f>
        <v>http://atestsc.rioh.cn/page/notice/truckCar/025e09ed-36b0-43ce-9217-d6a6aa1810e9.html</v>
      </c>
      <c r="AC1877" s="16" t="s">
        <v>234</v>
      </c>
      <c r="AD1877" s="21" t="s">
        <v>4394</v>
      </c>
    </row>
    <row r="1878" customFormat="false" ht="13" hidden="false" customHeight="true" outlineLevel="0" collapsed="false">
      <c r="A1878" s="10" t="n">
        <v>1969</v>
      </c>
      <c r="B1878" s="11" t="s">
        <v>4395</v>
      </c>
      <c r="C1878" s="12" t="s">
        <v>390</v>
      </c>
      <c r="D1878" s="12" t="s">
        <v>4372</v>
      </c>
      <c r="E1878" s="12" t="s">
        <v>4373</v>
      </c>
      <c r="F1878" s="19" t="str">
        <f aca="false">HYPERLINK(AB1878,AA1878)</f>
        <v>查看</v>
      </c>
      <c r="G1878" s="14"/>
      <c r="H1878" s="14"/>
      <c r="I1878" s="14"/>
      <c r="J1878" s="14"/>
      <c r="K1878" s="14"/>
      <c r="L1878" s="14"/>
      <c r="M1878" s="14"/>
      <c r="N1878" s="14"/>
      <c r="O1878" s="14"/>
      <c r="P1878" s="14"/>
      <c r="Q1878" s="14"/>
      <c r="R1878" s="14"/>
      <c r="S1878" s="14"/>
      <c r="T1878" s="14"/>
      <c r="U1878" s="14"/>
      <c r="V1878" s="14"/>
      <c r="W1878" s="14"/>
      <c r="X1878" s="14"/>
      <c r="Y1878" s="14"/>
      <c r="Z1878" s="14"/>
      <c r="AA1878" s="20" t="s">
        <v>12</v>
      </c>
      <c r="AB1878" s="16" t="str">
        <f aca="false">AC1878&amp;AD1878&amp;".html"</f>
        <v>http://atestsc.rioh.cn/page/notice/truckCar/ed1092b4-a80e-4c1a-9c70-220dbd23de34.html</v>
      </c>
      <c r="AC1878" s="16" t="s">
        <v>234</v>
      </c>
      <c r="AD1878" s="21" t="s">
        <v>4396</v>
      </c>
    </row>
    <row r="1879" customFormat="false" ht="13" hidden="false" customHeight="true" outlineLevel="0" collapsed="false">
      <c r="A1879" s="10" t="n">
        <v>1970</v>
      </c>
      <c r="B1879" s="11" t="s">
        <v>4397</v>
      </c>
      <c r="C1879" s="12" t="s">
        <v>390</v>
      </c>
      <c r="D1879" s="12" t="s">
        <v>4372</v>
      </c>
      <c r="E1879" s="12" t="s">
        <v>4373</v>
      </c>
      <c r="F1879" s="19" t="str">
        <f aca="false">HYPERLINK(AB1879,AA1879)</f>
        <v>查看</v>
      </c>
      <c r="G1879" s="14"/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  <c r="U1879" s="14"/>
      <c r="V1879" s="14"/>
      <c r="W1879" s="14"/>
      <c r="X1879" s="14"/>
      <c r="Y1879" s="14"/>
      <c r="Z1879" s="14"/>
      <c r="AA1879" s="20" t="s">
        <v>12</v>
      </c>
      <c r="AB1879" s="16" t="str">
        <f aca="false">AC1879&amp;AD1879&amp;".html"</f>
        <v>http://atestsc.rioh.cn/page/notice/truckCar/bde545d2-e1ea-4b06-b1da-5718c4092db0.html</v>
      </c>
      <c r="AC1879" s="16" t="s">
        <v>234</v>
      </c>
      <c r="AD1879" s="21" t="s">
        <v>4398</v>
      </c>
    </row>
    <row r="1880" customFormat="false" ht="13" hidden="false" customHeight="true" outlineLevel="0" collapsed="false">
      <c r="A1880" s="10" t="n">
        <v>1971</v>
      </c>
      <c r="B1880" s="11" t="s">
        <v>4399</v>
      </c>
      <c r="C1880" s="12" t="s">
        <v>390</v>
      </c>
      <c r="D1880" s="12" t="s">
        <v>4372</v>
      </c>
      <c r="E1880" s="12" t="s">
        <v>4373</v>
      </c>
      <c r="F1880" s="19" t="str">
        <f aca="false">HYPERLINK(AB1880,AA1880)</f>
        <v>查看</v>
      </c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  <c r="U1880" s="14"/>
      <c r="V1880" s="14"/>
      <c r="W1880" s="14"/>
      <c r="X1880" s="14"/>
      <c r="Y1880" s="14"/>
      <c r="Z1880" s="14"/>
      <c r="AA1880" s="20" t="s">
        <v>12</v>
      </c>
      <c r="AB1880" s="16" t="str">
        <f aca="false">AC1880&amp;AD1880&amp;".html"</f>
        <v>http://atestsc.rioh.cn/page/notice/truckCar/11238cbd-8a13-4504-a226-ed819522673d.html</v>
      </c>
      <c r="AC1880" s="16" t="s">
        <v>234</v>
      </c>
      <c r="AD1880" s="21" t="s">
        <v>4400</v>
      </c>
    </row>
    <row r="1881" customFormat="false" ht="13" hidden="false" customHeight="true" outlineLevel="0" collapsed="false">
      <c r="A1881" s="10" t="n">
        <v>1972</v>
      </c>
      <c r="B1881" s="11" t="s">
        <v>4401</v>
      </c>
      <c r="C1881" s="12" t="s">
        <v>390</v>
      </c>
      <c r="D1881" s="12" t="s">
        <v>4372</v>
      </c>
      <c r="E1881" s="12" t="s">
        <v>4373</v>
      </c>
      <c r="F1881" s="19" t="str">
        <f aca="false">HYPERLINK(AB1881,AA1881)</f>
        <v>查看</v>
      </c>
      <c r="G1881" s="14"/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  <c r="S1881" s="14"/>
      <c r="T1881" s="14"/>
      <c r="U1881" s="14"/>
      <c r="V1881" s="14"/>
      <c r="W1881" s="14"/>
      <c r="X1881" s="14"/>
      <c r="Y1881" s="14"/>
      <c r="Z1881" s="14"/>
      <c r="AA1881" s="20" t="s">
        <v>12</v>
      </c>
      <c r="AB1881" s="16" t="str">
        <f aca="false">AC1881&amp;AD1881&amp;".html"</f>
        <v>http://atestsc.rioh.cn/page/notice/truckCar/0ad39195-ccf6-4602-923e-198f80326ef4.html</v>
      </c>
      <c r="AC1881" s="16" t="s">
        <v>234</v>
      </c>
      <c r="AD1881" s="21" t="s">
        <v>4402</v>
      </c>
    </row>
    <row r="1882" customFormat="false" ht="13" hidden="false" customHeight="true" outlineLevel="0" collapsed="false">
      <c r="A1882" s="10" t="n">
        <v>1973</v>
      </c>
      <c r="B1882" s="11" t="s">
        <v>4403</v>
      </c>
      <c r="C1882" s="12" t="s">
        <v>390</v>
      </c>
      <c r="D1882" s="12" t="s">
        <v>4372</v>
      </c>
      <c r="E1882" s="12" t="s">
        <v>4373</v>
      </c>
      <c r="F1882" s="19" t="str">
        <f aca="false">HYPERLINK(AB1882,AA1882)</f>
        <v>查看</v>
      </c>
      <c r="G1882" s="14"/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  <c r="U1882" s="14"/>
      <c r="V1882" s="14"/>
      <c r="W1882" s="14"/>
      <c r="X1882" s="14"/>
      <c r="Y1882" s="14"/>
      <c r="Z1882" s="14"/>
      <c r="AA1882" s="20" t="s">
        <v>12</v>
      </c>
      <c r="AB1882" s="16" t="str">
        <f aca="false">AC1882&amp;AD1882&amp;".html"</f>
        <v>http://atestsc.rioh.cn/page/notice/truckCar/83462ac1-fd19-4d67-9721-621141110c7a.html</v>
      </c>
      <c r="AC1882" s="16" t="s">
        <v>234</v>
      </c>
      <c r="AD1882" s="21" t="s">
        <v>4404</v>
      </c>
    </row>
    <row r="1883" customFormat="false" ht="13" hidden="false" customHeight="true" outlineLevel="0" collapsed="false">
      <c r="A1883" s="10" t="n">
        <v>1974</v>
      </c>
      <c r="B1883" s="11" t="s">
        <v>4405</v>
      </c>
      <c r="C1883" s="12" t="s">
        <v>390</v>
      </c>
      <c r="D1883" s="12" t="s">
        <v>4372</v>
      </c>
      <c r="E1883" s="12" t="s">
        <v>4373</v>
      </c>
      <c r="F1883" s="19" t="str">
        <f aca="false">HYPERLINK(AB1883,AA1883)</f>
        <v>查看</v>
      </c>
      <c r="G1883" s="14"/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  <c r="S1883" s="14"/>
      <c r="T1883" s="14"/>
      <c r="U1883" s="14"/>
      <c r="V1883" s="14"/>
      <c r="W1883" s="14"/>
      <c r="X1883" s="14"/>
      <c r="Y1883" s="14"/>
      <c r="Z1883" s="14"/>
      <c r="AA1883" s="20" t="s">
        <v>12</v>
      </c>
      <c r="AB1883" s="16" t="str">
        <f aca="false">AC1883&amp;AD1883&amp;".html"</f>
        <v>http://atestsc.rioh.cn/page/notice/truckCar/ab1cb968-848b-49e2-865f-3de7c5c54b11.html</v>
      </c>
      <c r="AC1883" s="16" t="s">
        <v>234</v>
      </c>
      <c r="AD1883" s="21" t="s">
        <v>4406</v>
      </c>
    </row>
    <row r="1884" customFormat="false" ht="13" hidden="false" customHeight="true" outlineLevel="0" collapsed="false">
      <c r="A1884" s="10" t="n">
        <v>1975</v>
      </c>
      <c r="B1884" s="11" t="s">
        <v>4407</v>
      </c>
      <c r="C1884" s="12" t="s">
        <v>390</v>
      </c>
      <c r="D1884" s="12" t="s">
        <v>4372</v>
      </c>
      <c r="E1884" s="12" t="s">
        <v>4373</v>
      </c>
      <c r="F1884" s="19" t="str">
        <f aca="false">HYPERLINK(AB1884,AA1884)</f>
        <v>查看</v>
      </c>
      <c r="G1884" s="14"/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  <c r="U1884" s="14"/>
      <c r="V1884" s="14"/>
      <c r="W1884" s="14"/>
      <c r="X1884" s="14"/>
      <c r="Y1884" s="14"/>
      <c r="Z1884" s="14"/>
      <c r="AA1884" s="20" t="s">
        <v>12</v>
      </c>
      <c r="AB1884" s="16" t="str">
        <f aca="false">AC1884&amp;AD1884&amp;".html"</f>
        <v>http://atestsc.rioh.cn/page/notice/truckCar/2f10e396-0489-4b63-a648-2651144e1589.html</v>
      </c>
      <c r="AC1884" s="16" t="s">
        <v>234</v>
      </c>
      <c r="AD1884" s="21" t="s">
        <v>4408</v>
      </c>
    </row>
    <row r="1885" customFormat="false" ht="13" hidden="false" customHeight="true" outlineLevel="0" collapsed="false">
      <c r="A1885" s="10" t="n">
        <v>1976</v>
      </c>
      <c r="B1885" s="11" t="s">
        <v>4409</v>
      </c>
      <c r="C1885" s="12" t="s">
        <v>390</v>
      </c>
      <c r="D1885" s="12" t="s">
        <v>4372</v>
      </c>
      <c r="E1885" s="12" t="s">
        <v>4373</v>
      </c>
      <c r="F1885" s="19" t="str">
        <f aca="false">HYPERLINK(AB1885,AA1885)</f>
        <v>查看</v>
      </c>
      <c r="G1885" s="14"/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  <c r="U1885" s="14"/>
      <c r="V1885" s="14"/>
      <c r="W1885" s="14"/>
      <c r="X1885" s="14"/>
      <c r="Y1885" s="14"/>
      <c r="Z1885" s="14"/>
      <c r="AA1885" s="20" t="s">
        <v>12</v>
      </c>
      <c r="AB1885" s="16" t="str">
        <f aca="false">AC1885&amp;AD1885&amp;".html"</f>
        <v>http://atestsc.rioh.cn/page/notice/truckCar/d71688ab-f73f-4154-97e9-b3886b7d4814.html</v>
      </c>
      <c r="AC1885" s="16" t="s">
        <v>234</v>
      </c>
      <c r="AD1885" s="21" t="s">
        <v>4410</v>
      </c>
    </row>
    <row r="1886" customFormat="false" ht="13" hidden="false" customHeight="true" outlineLevel="0" collapsed="false">
      <c r="A1886" s="10" t="n">
        <v>1977</v>
      </c>
      <c r="B1886" s="11" t="s">
        <v>4411</v>
      </c>
      <c r="C1886" s="12" t="s">
        <v>390</v>
      </c>
      <c r="D1886" s="12" t="s">
        <v>4372</v>
      </c>
      <c r="E1886" s="12" t="s">
        <v>4373</v>
      </c>
      <c r="F1886" s="19" t="str">
        <f aca="false">HYPERLINK(AB1886,AA1886)</f>
        <v>查看</v>
      </c>
      <c r="G1886" s="14"/>
      <c r="H1886" s="14"/>
      <c r="I1886" s="14"/>
      <c r="J1886" s="14"/>
      <c r="K1886" s="14"/>
      <c r="L1886" s="14"/>
      <c r="M1886" s="14"/>
      <c r="N1886" s="14"/>
      <c r="O1886" s="14"/>
      <c r="P1886" s="14"/>
      <c r="Q1886" s="14"/>
      <c r="R1886" s="14"/>
      <c r="S1886" s="14"/>
      <c r="T1886" s="14"/>
      <c r="U1886" s="14"/>
      <c r="V1886" s="14"/>
      <c r="W1886" s="14"/>
      <c r="X1886" s="14"/>
      <c r="Y1886" s="14"/>
      <c r="Z1886" s="14"/>
      <c r="AA1886" s="20" t="s">
        <v>12</v>
      </c>
      <c r="AB1886" s="16" t="str">
        <f aca="false">AC1886&amp;AD1886&amp;".html"</f>
        <v>http://atestsc.rioh.cn/page/notice/truckCar/b7f49105-3289-4b8b-b4db-5d9e118ed3c0.html</v>
      </c>
      <c r="AC1886" s="16" t="s">
        <v>234</v>
      </c>
      <c r="AD1886" s="21" t="s">
        <v>4412</v>
      </c>
    </row>
    <row r="1887" customFormat="false" ht="13" hidden="false" customHeight="true" outlineLevel="0" collapsed="false">
      <c r="A1887" s="10" t="n">
        <v>1978</v>
      </c>
      <c r="B1887" s="11" t="s">
        <v>4413</v>
      </c>
      <c r="C1887" s="12" t="s">
        <v>390</v>
      </c>
      <c r="D1887" s="12" t="s">
        <v>4372</v>
      </c>
      <c r="E1887" s="12" t="s">
        <v>4373</v>
      </c>
      <c r="F1887" s="19" t="str">
        <f aca="false">HYPERLINK(AB1887,AA1887)</f>
        <v>查看</v>
      </c>
      <c r="G1887" s="14"/>
      <c r="H1887" s="14"/>
      <c r="I1887" s="14"/>
      <c r="J1887" s="14"/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  <c r="U1887" s="14"/>
      <c r="V1887" s="14"/>
      <c r="W1887" s="14"/>
      <c r="X1887" s="14"/>
      <c r="Y1887" s="14"/>
      <c r="Z1887" s="14"/>
      <c r="AA1887" s="20" t="s">
        <v>12</v>
      </c>
      <c r="AB1887" s="16" t="str">
        <f aca="false">AC1887&amp;AD1887&amp;".html"</f>
        <v>http://atestsc.rioh.cn/page/notice/truckCar/647eaa41-372e-493d-aae3-52f00a483c76.html</v>
      </c>
      <c r="AC1887" s="16" t="s">
        <v>234</v>
      </c>
      <c r="AD1887" s="21" t="s">
        <v>4414</v>
      </c>
    </row>
    <row r="1888" customFormat="false" ht="13" hidden="false" customHeight="true" outlineLevel="0" collapsed="false">
      <c r="A1888" s="10" t="n">
        <v>1979</v>
      </c>
      <c r="B1888" s="11" t="s">
        <v>4415</v>
      </c>
      <c r="C1888" s="12" t="s">
        <v>390</v>
      </c>
      <c r="D1888" s="12" t="s">
        <v>4372</v>
      </c>
      <c r="E1888" s="12" t="s">
        <v>4373</v>
      </c>
      <c r="F1888" s="19" t="str">
        <f aca="false">HYPERLINK(AB1888,AA1888)</f>
        <v>查看</v>
      </c>
      <c r="G1888" s="14"/>
      <c r="H1888" s="14"/>
      <c r="I1888" s="14"/>
      <c r="J1888" s="14"/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  <c r="U1888" s="14"/>
      <c r="V1888" s="14"/>
      <c r="W1888" s="14"/>
      <c r="X1888" s="14"/>
      <c r="Y1888" s="14"/>
      <c r="Z1888" s="14"/>
      <c r="AA1888" s="20" t="s">
        <v>12</v>
      </c>
      <c r="AB1888" s="16" t="str">
        <f aca="false">AC1888&amp;AD1888&amp;".html"</f>
        <v>http://atestsc.rioh.cn/page/notice/truckCar/1fded8ee-c6e5-40bb-8763-2c87d9dba3e7.html</v>
      </c>
      <c r="AC1888" s="16" t="s">
        <v>234</v>
      </c>
      <c r="AD1888" s="21" t="s">
        <v>4416</v>
      </c>
    </row>
    <row r="1889" customFormat="false" ht="13" hidden="false" customHeight="true" outlineLevel="0" collapsed="false">
      <c r="A1889" s="10" t="n">
        <v>1980</v>
      </c>
      <c r="B1889" s="11" t="s">
        <v>4417</v>
      </c>
      <c r="C1889" s="12" t="s">
        <v>390</v>
      </c>
      <c r="D1889" s="12" t="s">
        <v>4372</v>
      </c>
      <c r="E1889" s="12" t="s">
        <v>4373</v>
      </c>
      <c r="F1889" s="19" t="str">
        <f aca="false">HYPERLINK(AB1889,AA1889)</f>
        <v>查看</v>
      </c>
      <c r="G1889" s="14"/>
      <c r="H1889" s="14"/>
      <c r="I1889" s="14"/>
      <c r="J1889" s="14"/>
      <c r="K1889" s="14"/>
      <c r="L1889" s="14"/>
      <c r="M1889" s="14"/>
      <c r="N1889" s="14"/>
      <c r="O1889" s="14"/>
      <c r="P1889" s="14"/>
      <c r="Q1889" s="14"/>
      <c r="R1889" s="14"/>
      <c r="S1889" s="14"/>
      <c r="T1889" s="14"/>
      <c r="U1889" s="14"/>
      <c r="V1889" s="14"/>
      <c r="W1889" s="14"/>
      <c r="X1889" s="14"/>
      <c r="Y1889" s="14"/>
      <c r="Z1889" s="14"/>
      <c r="AA1889" s="20" t="s">
        <v>12</v>
      </c>
      <c r="AB1889" s="16" t="str">
        <f aca="false">AC1889&amp;AD1889&amp;".html"</f>
        <v>http://atestsc.rioh.cn/page/notice/truckCar/d3c4253b-bcef-4fff-9bf3-d4931c111ed5.html</v>
      </c>
      <c r="AC1889" s="16" t="s">
        <v>234</v>
      </c>
      <c r="AD1889" s="21" t="s">
        <v>4418</v>
      </c>
    </row>
    <row r="1890" customFormat="false" ht="13" hidden="false" customHeight="true" outlineLevel="0" collapsed="false">
      <c r="A1890" s="10" t="n">
        <v>1981</v>
      </c>
      <c r="B1890" s="11" t="s">
        <v>4419</v>
      </c>
      <c r="C1890" s="12" t="s">
        <v>390</v>
      </c>
      <c r="D1890" s="12" t="s">
        <v>4372</v>
      </c>
      <c r="E1890" s="12" t="s">
        <v>4373</v>
      </c>
      <c r="F1890" s="19" t="str">
        <f aca="false">HYPERLINK(AB1890,AA1890)</f>
        <v>查看</v>
      </c>
      <c r="G1890" s="14"/>
      <c r="H1890" s="14"/>
      <c r="I1890" s="14"/>
      <c r="J1890" s="14"/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  <c r="U1890" s="14"/>
      <c r="V1890" s="14"/>
      <c r="W1890" s="14"/>
      <c r="X1890" s="14"/>
      <c r="Y1890" s="14"/>
      <c r="Z1890" s="14"/>
      <c r="AA1890" s="20" t="s">
        <v>12</v>
      </c>
      <c r="AB1890" s="16" t="str">
        <f aca="false">AC1890&amp;AD1890&amp;".html"</f>
        <v>http://atestsc.rioh.cn/page/notice/truckCar/aff099b8-e1da-441e-a0ef-e1c623f33434.html</v>
      </c>
      <c r="AC1890" s="16" t="s">
        <v>234</v>
      </c>
      <c r="AD1890" s="21" t="s">
        <v>4420</v>
      </c>
    </row>
    <row r="1891" customFormat="false" ht="13" hidden="false" customHeight="true" outlineLevel="0" collapsed="false">
      <c r="A1891" s="10" t="n">
        <v>1982</v>
      </c>
      <c r="B1891" s="11" t="s">
        <v>4421</v>
      </c>
      <c r="C1891" s="12" t="s">
        <v>390</v>
      </c>
      <c r="D1891" s="12" t="s">
        <v>4372</v>
      </c>
      <c r="E1891" s="12" t="s">
        <v>4373</v>
      </c>
      <c r="F1891" s="19" t="str">
        <f aca="false">HYPERLINK(AB1891,AA1891)</f>
        <v>查看</v>
      </c>
      <c r="G1891" s="14"/>
      <c r="H1891" s="14"/>
      <c r="I1891" s="14"/>
      <c r="J1891" s="14"/>
      <c r="K1891" s="14"/>
      <c r="L1891" s="14"/>
      <c r="M1891" s="14"/>
      <c r="N1891" s="14"/>
      <c r="O1891" s="14"/>
      <c r="P1891" s="14"/>
      <c r="Q1891" s="14"/>
      <c r="R1891" s="14"/>
      <c r="S1891" s="14"/>
      <c r="T1891" s="14"/>
      <c r="U1891" s="14"/>
      <c r="V1891" s="14"/>
      <c r="W1891" s="14"/>
      <c r="X1891" s="14"/>
      <c r="Y1891" s="14"/>
      <c r="Z1891" s="14"/>
      <c r="AA1891" s="20" t="s">
        <v>12</v>
      </c>
      <c r="AB1891" s="16" t="str">
        <f aca="false">AC1891&amp;AD1891&amp;".html"</f>
        <v>http://atestsc.rioh.cn/page/notice/truckCar/6a6cd62d-478b-44c6-bde4-c3c9fd351046.html</v>
      </c>
      <c r="AC1891" s="16" t="s">
        <v>234</v>
      </c>
      <c r="AD1891" s="21" t="s">
        <v>4422</v>
      </c>
    </row>
    <row r="1892" customFormat="false" ht="13" hidden="false" customHeight="true" outlineLevel="0" collapsed="false">
      <c r="A1892" s="10" t="n">
        <v>1983</v>
      </c>
      <c r="B1892" s="11" t="s">
        <v>4423</v>
      </c>
      <c r="C1892" s="12" t="s">
        <v>390</v>
      </c>
      <c r="D1892" s="12" t="s">
        <v>4372</v>
      </c>
      <c r="E1892" s="12" t="s">
        <v>4373</v>
      </c>
      <c r="F1892" s="19" t="str">
        <f aca="false">HYPERLINK(AB1892,AA1892)</f>
        <v>查看</v>
      </c>
      <c r="G1892" s="14"/>
      <c r="H1892" s="14"/>
      <c r="I1892" s="14"/>
      <c r="J1892" s="14"/>
      <c r="K1892" s="14"/>
      <c r="L1892" s="14"/>
      <c r="M1892" s="14"/>
      <c r="N1892" s="14"/>
      <c r="O1892" s="14"/>
      <c r="P1892" s="14"/>
      <c r="Q1892" s="14"/>
      <c r="R1892" s="14"/>
      <c r="S1892" s="14"/>
      <c r="T1892" s="14"/>
      <c r="U1892" s="14"/>
      <c r="V1892" s="14"/>
      <c r="W1892" s="14"/>
      <c r="X1892" s="14"/>
      <c r="Y1892" s="14"/>
      <c r="Z1892" s="14"/>
      <c r="AA1892" s="20" t="s">
        <v>12</v>
      </c>
      <c r="AB1892" s="16" t="str">
        <f aca="false">AC1892&amp;AD1892&amp;".html"</f>
        <v>http://atestsc.rioh.cn/page/notice/truckCar/14f6ade7-75e7-414a-972b-f3af04daa5dc.html</v>
      </c>
      <c r="AC1892" s="16" t="s">
        <v>234</v>
      </c>
      <c r="AD1892" s="21" t="s">
        <v>4424</v>
      </c>
    </row>
    <row r="1893" customFormat="false" ht="13" hidden="false" customHeight="true" outlineLevel="0" collapsed="false">
      <c r="A1893" s="10" t="n">
        <v>1984</v>
      </c>
      <c r="B1893" s="11" t="s">
        <v>4425</v>
      </c>
      <c r="C1893" s="12" t="s">
        <v>390</v>
      </c>
      <c r="D1893" s="12" t="s">
        <v>4372</v>
      </c>
      <c r="E1893" s="12" t="s">
        <v>4373</v>
      </c>
      <c r="F1893" s="19" t="str">
        <f aca="false">HYPERLINK(AB1893,AA1893)</f>
        <v>查看</v>
      </c>
      <c r="G1893" s="14"/>
      <c r="H1893" s="14"/>
      <c r="I1893" s="14"/>
      <c r="J1893" s="14"/>
      <c r="K1893" s="14"/>
      <c r="L1893" s="14"/>
      <c r="M1893" s="14"/>
      <c r="N1893" s="14"/>
      <c r="O1893" s="14"/>
      <c r="P1893" s="14"/>
      <c r="Q1893" s="14"/>
      <c r="R1893" s="14"/>
      <c r="S1893" s="14"/>
      <c r="T1893" s="14"/>
      <c r="U1893" s="14"/>
      <c r="V1893" s="14"/>
      <c r="W1893" s="14"/>
      <c r="X1893" s="14"/>
      <c r="Y1893" s="14"/>
      <c r="Z1893" s="14"/>
      <c r="AA1893" s="20" t="s">
        <v>12</v>
      </c>
      <c r="AB1893" s="16" t="str">
        <f aca="false">AC1893&amp;AD1893&amp;".html"</f>
        <v>http://atestsc.rioh.cn/page/notice/truckCar/052939e1-796d-48f3-b980-c93923923158.html</v>
      </c>
      <c r="AC1893" s="16" t="s">
        <v>234</v>
      </c>
      <c r="AD1893" s="21" t="s">
        <v>4426</v>
      </c>
    </row>
    <row r="1894" customFormat="false" ht="13" hidden="false" customHeight="true" outlineLevel="0" collapsed="false">
      <c r="A1894" s="10" t="n">
        <v>1985</v>
      </c>
      <c r="B1894" s="11" t="s">
        <v>4427</v>
      </c>
      <c r="C1894" s="12" t="s">
        <v>390</v>
      </c>
      <c r="D1894" s="12" t="s">
        <v>4372</v>
      </c>
      <c r="E1894" s="12" t="s">
        <v>4373</v>
      </c>
      <c r="F1894" s="19" t="str">
        <f aca="false">HYPERLINK(AB1894,AA1894)</f>
        <v>查看</v>
      </c>
      <c r="G1894" s="14"/>
      <c r="H1894" s="14"/>
      <c r="I1894" s="14"/>
      <c r="J1894" s="14"/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  <c r="U1894" s="14"/>
      <c r="V1894" s="14"/>
      <c r="W1894" s="14"/>
      <c r="X1894" s="14"/>
      <c r="Y1894" s="14"/>
      <c r="Z1894" s="14"/>
      <c r="AA1894" s="20" t="s">
        <v>12</v>
      </c>
      <c r="AB1894" s="16" t="str">
        <f aca="false">AC1894&amp;AD1894&amp;".html"</f>
        <v>http://atestsc.rioh.cn/page/notice/truckCar/502b63d9-0620-4526-b719-6351ed5a98e9.html</v>
      </c>
      <c r="AC1894" s="16" t="s">
        <v>234</v>
      </c>
      <c r="AD1894" s="21" t="s">
        <v>4428</v>
      </c>
    </row>
    <row r="1895" customFormat="false" ht="13" hidden="false" customHeight="true" outlineLevel="0" collapsed="false">
      <c r="A1895" s="10" t="n">
        <v>1986</v>
      </c>
      <c r="B1895" s="11" t="s">
        <v>4429</v>
      </c>
      <c r="C1895" s="12" t="s">
        <v>390</v>
      </c>
      <c r="D1895" s="12" t="s">
        <v>4372</v>
      </c>
      <c r="E1895" s="12" t="s">
        <v>4373</v>
      </c>
      <c r="F1895" s="19" t="str">
        <f aca="false">HYPERLINK(AB1895,AA1895)</f>
        <v>查看</v>
      </c>
      <c r="G1895" s="14"/>
      <c r="H1895" s="14"/>
      <c r="I1895" s="14"/>
      <c r="J1895" s="14"/>
      <c r="K1895" s="14"/>
      <c r="L1895" s="14"/>
      <c r="M1895" s="14"/>
      <c r="N1895" s="14"/>
      <c r="O1895" s="14"/>
      <c r="P1895" s="14"/>
      <c r="Q1895" s="14"/>
      <c r="R1895" s="14"/>
      <c r="S1895" s="14"/>
      <c r="T1895" s="14"/>
      <c r="U1895" s="14"/>
      <c r="V1895" s="14"/>
      <c r="W1895" s="14"/>
      <c r="X1895" s="14"/>
      <c r="Y1895" s="14"/>
      <c r="Z1895" s="14"/>
      <c r="AA1895" s="20" t="s">
        <v>12</v>
      </c>
      <c r="AB1895" s="16" t="str">
        <f aca="false">AC1895&amp;AD1895&amp;".html"</f>
        <v>http://atestsc.rioh.cn/page/notice/truckCar/18a7856b-ec3e-4d15-9403-4d50f971fa9e.html</v>
      </c>
      <c r="AC1895" s="16" t="s">
        <v>234</v>
      </c>
      <c r="AD1895" s="21" t="s">
        <v>4430</v>
      </c>
    </row>
    <row r="1896" customFormat="false" ht="13" hidden="false" customHeight="true" outlineLevel="0" collapsed="false">
      <c r="A1896" s="10" t="n">
        <v>1987</v>
      </c>
      <c r="B1896" s="11" t="s">
        <v>4431</v>
      </c>
      <c r="C1896" s="12" t="s">
        <v>390</v>
      </c>
      <c r="D1896" s="12" t="s">
        <v>4372</v>
      </c>
      <c r="E1896" s="12" t="s">
        <v>4373</v>
      </c>
      <c r="F1896" s="19" t="str">
        <f aca="false">HYPERLINK(AB1896,AA1896)</f>
        <v>查看</v>
      </c>
      <c r="G1896" s="14"/>
      <c r="H1896" s="14"/>
      <c r="I1896" s="14"/>
      <c r="J1896" s="14"/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  <c r="U1896" s="14"/>
      <c r="V1896" s="14"/>
      <c r="W1896" s="14"/>
      <c r="X1896" s="14"/>
      <c r="Y1896" s="14"/>
      <c r="Z1896" s="14"/>
      <c r="AA1896" s="20" t="s">
        <v>12</v>
      </c>
      <c r="AB1896" s="16" t="str">
        <f aca="false">AC1896&amp;AD1896&amp;".html"</f>
        <v>http://atestsc.rioh.cn/page/notice/truckCar/5404eec9-44e5-4944-a4d6-0c92b20ba252.html</v>
      </c>
      <c r="AC1896" s="16" t="s">
        <v>234</v>
      </c>
      <c r="AD1896" s="21" t="s">
        <v>4432</v>
      </c>
    </row>
    <row r="1897" customFormat="false" ht="13" hidden="false" customHeight="true" outlineLevel="0" collapsed="false">
      <c r="A1897" s="10" t="n">
        <v>1988</v>
      </c>
      <c r="B1897" s="11" t="s">
        <v>4433</v>
      </c>
      <c r="C1897" s="12" t="s">
        <v>390</v>
      </c>
      <c r="D1897" s="12" t="s">
        <v>4372</v>
      </c>
      <c r="E1897" s="12" t="s">
        <v>4373</v>
      </c>
      <c r="F1897" s="19" t="str">
        <f aca="false">HYPERLINK(AB1897,AA1897)</f>
        <v>查看</v>
      </c>
      <c r="G1897" s="14"/>
      <c r="H1897" s="14"/>
      <c r="I1897" s="14"/>
      <c r="J1897" s="14"/>
      <c r="K1897" s="14"/>
      <c r="L1897" s="14"/>
      <c r="M1897" s="14"/>
      <c r="N1897" s="14"/>
      <c r="O1897" s="14"/>
      <c r="P1897" s="14"/>
      <c r="Q1897" s="14"/>
      <c r="R1897" s="14"/>
      <c r="S1897" s="14"/>
      <c r="T1897" s="14"/>
      <c r="U1897" s="14"/>
      <c r="V1897" s="14"/>
      <c r="W1897" s="14"/>
      <c r="X1897" s="14"/>
      <c r="Y1897" s="14"/>
      <c r="Z1897" s="14"/>
      <c r="AA1897" s="20" t="s">
        <v>12</v>
      </c>
      <c r="AB1897" s="16" t="str">
        <f aca="false">AC1897&amp;AD1897&amp;".html"</f>
        <v>http://atestsc.rioh.cn/page/notice/truckCar/1e6c87dc-0f85-444c-ae17-210973751c8a.html</v>
      </c>
      <c r="AC1897" s="16" t="s">
        <v>234</v>
      </c>
      <c r="AD1897" s="21" t="s">
        <v>4434</v>
      </c>
    </row>
    <row r="1898" customFormat="false" ht="13" hidden="false" customHeight="true" outlineLevel="0" collapsed="false">
      <c r="A1898" s="10" t="n">
        <v>1989</v>
      </c>
      <c r="B1898" s="11" t="s">
        <v>4435</v>
      </c>
      <c r="C1898" s="12" t="s">
        <v>390</v>
      </c>
      <c r="D1898" s="12" t="s">
        <v>4372</v>
      </c>
      <c r="E1898" s="12" t="s">
        <v>4373</v>
      </c>
      <c r="F1898" s="19" t="str">
        <f aca="false">HYPERLINK(AB1898,AA1898)</f>
        <v>查看</v>
      </c>
      <c r="G1898" s="14"/>
      <c r="H1898" s="14"/>
      <c r="I1898" s="14"/>
      <c r="J1898" s="14"/>
      <c r="K1898" s="14"/>
      <c r="L1898" s="14"/>
      <c r="M1898" s="14"/>
      <c r="N1898" s="14"/>
      <c r="O1898" s="14"/>
      <c r="P1898" s="14"/>
      <c r="Q1898" s="14"/>
      <c r="R1898" s="14"/>
      <c r="S1898" s="14"/>
      <c r="T1898" s="14"/>
      <c r="U1898" s="14"/>
      <c r="V1898" s="14"/>
      <c r="W1898" s="14"/>
      <c r="X1898" s="14"/>
      <c r="Y1898" s="14"/>
      <c r="Z1898" s="14"/>
      <c r="AA1898" s="20" t="s">
        <v>12</v>
      </c>
      <c r="AB1898" s="16" t="str">
        <f aca="false">AC1898&amp;AD1898&amp;".html"</f>
        <v>http://atestsc.rioh.cn/page/notice/truckCar/291dd8ce-c4ec-4d57-b6c6-b4854d62b507.html</v>
      </c>
      <c r="AC1898" s="16" t="s">
        <v>234</v>
      </c>
      <c r="AD1898" s="21" t="s">
        <v>4436</v>
      </c>
    </row>
    <row r="1899" customFormat="false" ht="13" hidden="false" customHeight="true" outlineLevel="0" collapsed="false">
      <c r="A1899" s="10" t="n">
        <v>1990</v>
      </c>
      <c r="B1899" s="11" t="s">
        <v>4437</v>
      </c>
      <c r="C1899" s="12" t="s">
        <v>390</v>
      </c>
      <c r="D1899" s="12" t="s">
        <v>4372</v>
      </c>
      <c r="E1899" s="12" t="s">
        <v>4373</v>
      </c>
      <c r="F1899" s="19" t="str">
        <f aca="false">HYPERLINK(AB1899,AA1899)</f>
        <v>查看</v>
      </c>
      <c r="G1899" s="14"/>
      <c r="H1899" s="14"/>
      <c r="I1899" s="14"/>
      <c r="J1899" s="14"/>
      <c r="K1899" s="14"/>
      <c r="L1899" s="14"/>
      <c r="M1899" s="14"/>
      <c r="N1899" s="14"/>
      <c r="O1899" s="14"/>
      <c r="P1899" s="14"/>
      <c r="Q1899" s="14"/>
      <c r="R1899" s="14"/>
      <c r="S1899" s="14"/>
      <c r="T1899" s="14"/>
      <c r="U1899" s="14"/>
      <c r="V1899" s="14"/>
      <c r="W1899" s="14"/>
      <c r="X1899" s="14"/>
      <c r="Y1899" s="14"/>
      <c r="Z1899" s="14"/>
      <c r="AA1899" s="20" t="s">
        <v>12</v>
      </c>
      <c r="AB1899" s="16" t="str">
        <f aca="false">AC1899&amp;AD1899&amp;".html"</f>
        <v>http://atestsc.rioh.cn/page/notice/truckCar/53466a2b-b84e-4033-add3-a6592ae89378.html</v>
      </c>
      <c r="AC1899" s="16" t="s">
        <v>234</v>
      </c>
      <c r="AD1899" s="21" t="s">
        <v>4438</v>
      </c>
    </row>
    <row r="1900" customFormat="false" ht="13" hidden="false" customHeight="true" outlineLevel="0" collapsed="false">
      <c r="A1900" s="10" t="n">
        <v>1991</v>
      </c>
      <c r="B1900" s="11" t="s">
        <v>4439</v>
      </c>
      <c r="C1900" s="12" t="s">
        <v>390</v>
      </c>
      <c r="D1900" s="12" t="s">
        <v>4372</v>
      </c>
      <c r="E1900" s="12" t="s">
        <v>4373</v>
      </c>
      <c r="F1900" s="19" t="str">
        <f aca="false">HYPERLINK(AB1900,AA1900)</f>
        <v>查看</v>
      </c>
      <c r="G1900" s="14"/>
      <c r="H1900" s="14"/>
      <c r="I1900" s="14"/>
      <c r="J1900" s="14"/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  <c r="U1900" s="14"/>
      <c r="V1900" s="14"/>
      <c r="W1900" s="14"/>
      <c r="X1900" s="14"/>
      <c r="Y1900" s="14"/>
      <c r="Z1900" s="14"/>
      <c r="AA1900" s="20" t="s">
        <v>12</v>
      </c>
      <c r="AB1900" s="16" t="str">
        <f aca="false">AC1900&amp;AD1900&amp;".html"</f>
        <v>http://atestsc.rioh.cn/page/notice/truckCar/47d100d9-6119-4be9-b6de-316b988f0679.html</v>
      </c>
      <c r="AC1900" s="16" t="s">
        <v>234</v>
      </c>
      <c r="AD1900" s="21" t="s">
        <v>4440</v>
      </c>
    </row>
    <row r="1901" customFormat="false" ht="13" hidden="false" customHeight="true" outlineLevel="0" collapsed="false">
      <c r="A1901" s="10" t="n">
        <v>1992</v>
      </c>
      <c r="B1901" s="11" t="s">
        <v>4441</v>
      </c>
      <c r="C1901" s="12" t="s">
        <v>390</v>
      </c>
      <c r="D1901" s="12" t="s">
        <v>4372</v>
      </c>
      <c r="E1901" s="12" t="s">
        <v>4373</v>
      </c>
      <c r="F1901" s="19" t="str">
        <f aca="false">HYPERLINK(AB1901,AA1901)</f>
        <v>查看</v>
      </c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  <c r="S1901" s="14"/>
      <c r="T1901" s="14"/>
      <c r="U1901" s="14"/>
      <c r="V1901" s="14"/>
      <c r="W1901" s="14"/>
      <c r="X1901" s="14"/>
      <c r="Y1901" s="14"/>
      <c r="Z1901" s="14"/>
      <c r="AA1901" s="20" t="s">
        <v>12</v>
      </c>
      <c r="AB1901" s="16" t="str">
        <f aca="false">AC1901&amp;AD1901&amp;".html"</f>
        <v>http://atestsc.rioh.cn/page/notice/truckCar/bd2e3ab0-4628-4164-858d-6a89051ae14b.html</v>
      </c>
      <c r="AC1901" s="16" t="s">
        <v>234</v>
      </c>
      <c r="AD1901" s="21" t="s">
        <v>4442</v>
      </c>
    </row>
    <row r="1902" customFormat="false" ht="13" hidden="false" customHeight="true" outlineLevel="0" collapsed="false">
      <c r="A1902" s="10" t="n">
        <v>1993</v>
      </c>
      <c r="B1902" s="11" t="s">
        <v>4443</v>
      </c>
      <c r="C1902" s="12" t="s">
        <v>390</v>
      </c>
      <c r="D1902" s="12" t="s">
        <v>4372</v>
      </c>
      <c r="E1902" s="12" t="s">
        <v>4373</v>
      </c>
      <c r="F1902" s="19" t="str">
        <f aca="false">HYPERLINK(AB1902,AA1902)</f>
        <v>查看</v>
      </c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  <c r="U1902" s="14"/>
      <c r="V1902" s="14"/>
      <c r="W1902" s="14"/>
      <c r="X1902" s="14"/>
      <c r="Y1902" s="14"/>
      <c r="Z1902" s="14"/>
      <c r="AA1902" s="20" t="s">
        <v>12</v>
      </c>
      <c r="AB1902" s="16" t="str">
        <f aca="false">AC1902&amp;AD1902&amp;".html"</f>
        <v>http://atestsc.rioh.cn/page/notice/truckCar/5fe8457c-8f3e-4e4e-9f41-bfe92502e120.html</v>
      </c>
      <c r="AC1902" s="16" t="s">
        <v>234</v>
      </c>
      <c r="AD1902" s="21" t="s">
        <v>4444</v>
      </c>
    </row>
    <row r="1903" customFormat="false" ht="13" hidden="false" customHeight="true" outlineLevel="0" collapsed="false">
      <c r="A1903" s="10" t="n">
        <v>1994</v>
      </c>
      <c r="B1903" s="11" t="s">
        <v>4445</v>
      </c>
      <c r="C1903" s="12" t="s">
        <v>397</v>
      </c>
      <c r="D1903" s="12" t="s">
        <v>4446</v>
      </c>
      <c r="E1903" s="12" t="s">
        <v>4447</v>
      </c>
      <c r="F1903" s="19" t="str">
        <f aca="false">HYPERLINK(AB1903,AA1903)</f>
        <v>查看</v>
      </c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  <c r="U1903" s="14"/>
      <c r="V1903" s="14"/>
      <c r="W1903" s="14"/>
      <c r="X1903" s="14"/>
      <c r="Y1903" s="14"/>
      <c r="Z1903" s="14"/>
      <c r="AA1903" s="20" t="s">
        <v>12</v>
      </c>
      <c r="AB1903" s="16" t="str">
        <f aca="false">AC1903&amp;AD1903&amp;".html"</f>
        <v>http://atestsc.rioh.cn/page/notice/truckCar/6340f01a-2b1a-412d-b0ca-820c40fb0374.html</v>
      </c>
      <c r="AC1903" s="16" t="s">
        <v>234</v>
      </c>
      <c r="AD1903" s="21" t="s">
        <v>4448</v>
      </c>
    </row>
    <row r="1904" customFormat="false" ht="13" hidden="false" customHeight="true" outlineLevel="0" collapsed="false">
      <c r="A1904" s="10" t="n">
        <v>1995</v>
      </c>
      <c r="B1904" s="11" t="s">
        <v>4449</v>
      </c>
      <c r="C1904" s="12" t="s">
        <v>397</v>
      </c>
      <c r="D1904" s="12" t="s">
        <v>4446</v>
      </c>
      <c r="E1904" s="12" t="s">
        <v>4447</v>
      </c>
      <c r="F1904" s="19" t="str">
        <f aca="false">HYPERLINK(AB1904,AA1904)</f>
        <v>查看</v>
      </c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  <c r="S1904" s="14"/>
      <c r="T1904" s="14"/>
      <c r="U1904" s="14"/>
      <c r="V1904" s="14"/>
      <c r="W1904" s="14"/>
      <c r="X1904" s="14"/>
      <c r="Y1904" s="14"/>
      <c r="Z1904" s="14"/>
      <c r="AA1904" s="20" t="s">
        <v>12</v>
      </c>
      <c r="AB1904" s="16" t="str">
        <f aca="false">AC1904&amp;AD1904&amp;".html"</f>
        <v>http://atestsc.rioh.cn/page/notice/truckCar/7c57a54d-2139-4968-9ecb-84ee176a5c03.html</v>
      </c>
      <c r="AC1904" s="16" t="s">
        <v>234</v>
      </c>
      <c r="AD1904" s="21" t="s">
        <v>4450</v>
      </c>
    </row>
    <row r="1905" customFormat="false" ht="13" hidden="false" customHeight="true" outlineLevel="0" collapsed="false">
      <c r="A1905" s="10" t="n">
        <v>1996</v>
      </c>
      <c r="B1905" s="11" t="s">
        <v>4451</v>
      </c>
      <c r="C1905" s="12" t="s">
        <v>237</v>
      </c>
      <c r="D1905" s="12" t="s">
        <v>4452</v>
      </c>
      <c r="E1905" s="12" t="s">
        <v>4453</v>
      </c>
      <c r="F1905" s="19" t="str">
        <f aca="false">HYPERLINK(AB1905,AA1905)</f>
        <v>查看</v>
      </c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4"/>
      <c r="S1905" s="14"/>
      <c r="T1905" s="14"/>
      <c r="U1905" s="14"/>
      <c r="V1905" s="14"/>
      <c r="W1905" s="14"/>
      <c r="X1905" s="14"/>
      <c r="Y1905" s="14"/>
      <c r="Z1905" s="14"/>
      <c r="AA1905" s="20" t="s">
        <v>12</v>
      </c>
      <c r="AB1905" s="16" t="str">
        <f aca="false">AC1905&amp;AD1905&amp;".html"</f>
        <v>http://atestsc.rioh.cn/page/notice/truckCar/2e9695f4-45ab-4696-b24a-c538b11779d9.html</v>
      </c>
      <c r="AC1905" s="16" t="s">
        <v>234</v>
      </c>
      <c r="AD1905" s="21" t="s">
        <v>4454</v>
      </c>
    </row>
    <row r="1906" customFormat="false" ht="13" hidden="false" customHeight="true" outlineLevel="0" collapsed="false">
      <c r="A1906" s="10" t="n">
        <v>1997</v>
      </c>
      <c r="B1906" s="11" t="s">
        <v>4455</v>
      </c>
      <c r="C1906" s="12" t="s">
        <v>237</v>
      </c>
      <c r="D1906" s="12" t="s">
        <v>4452</v>
      </c>
      <c r="E1906" s="12" t="s">
        <v>4453</v>
      </c>
      <c r="F1906" s="19" t="str">
        <f aca="false">HYPERLINK(AB1906,AA1906)</f>
        <v>查看</v>
      </c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  <c r="S1906" s="14"/>
      <c r="T1906" s="14"/>
      <c r="U1906" s="14"/>
      <c r="V1906" s="14"/>
      <c r="W1906" s="14"/>
      <c r="X1906" s="14"/>
      <c r="Y1906" s="14"/>
      <c r="Z1906" s="14"/>
      <c r="AA1906" s="20" t="s">
        <v>12</v>
      </c>
      <c r="AB1906" s="16" t="str">
        <f aca="false">AC1906&amp;AD1906&amp;".html"</f>
        <v>http://atestsc.rioh.cn/page/notice/truckCar/8865460c-12b0-445a-8de2-e8ec88f0497e.html</v>
      </c>
      <c r="AC1906" s="16" t="s">
        <v>234</v>
      </c>
      <c r="AD1906" s="21" t="s">
        <v>4456</v>
      </c>
    </row>
    <row r="1907" customFormat="false" ht="13" hidden="false" customHeight="true" outlineLevel="0" collapsed="false">
      <c r="A1907" s="10" t="n">
        <v>1998</v>
      </c>
      <c r="B1907" s="11" t="s">
        <v>4457</v>
      </c>
      <c r="C1907" s="12" t="s">
        <v>237</v>
      </c>
      <c r="D1907" s="12" t="s">
        <v>4452</v>
      </c>
      <c r="E1907" s="12" t="s">
        <v>4453</v>
      </c>
      <c r="F1907" s="19" t="str">
        <f aca="false">HYPERLINK(AB1907,AA1907)</f>
        <v>查看</v>
      </c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4"/>
      <c r="S1907" s="14"/>
      <c r="T1907" s="14"/>
      <c r="U1907" s="14"/>
      <c r="V1907" s="14"/>
      <c r="W1907" s="14"/>
      <c r="X1907" s="14"/>
      <c r="Y1907" s="14"/>
      <c r="Z1907" s="14"/>
      <c r="AA1907" s="20" t="s">
        <v>12</v>
      </c>
      <c r="AB1907" s="16" t="str">
        <f aca="false">AC1907&amp;AD1907&amp;".html"</f>
        <v>http://atestsc.rioh.cn/page/notice/truckCar/938ea56f-f56d-419d-84f1-e1e7e2f15d39.html</v>
      </c>
      <c r="AC1907" s="16" t="s">
        <v>234</v>
      </c>
      <c r="AD1907" s="21" t="s">
        <v>4458</v>
      </c>
    </row>
    <row r="1908" customFormat="false" ht="13" hidden="false" customHeight="true" outlineLevel="0" collapsed="false">
      <c r="A1908" s="10" t="n">
        <v>1999</v>
      </c>
      <c r="B1908" s="11" t="s">
        <v>4459</v>
      </c>
      <c r="C1908" s="12" t="s">
        <v>390</v>
      </c>
      <c r="D1908" s="12" t="s">
        <v>4460</v>
      </c>
      <c r="E1908" s="12" t="s">
        <v>4461</v>
      </c>
      <c r="F1908" s="19" t="str">
        <f aca="false">HYPERLINK(AB1908,AA1908)</f>
        <v>查看</v>
      </c>
      <c r="G1908" s="14"/>
      <c r="H1908" s="14"/>
      <c r="I1908" s="14"/>
      <c r="J1908" s="14"/>
      <c r="K1908" s="14"/>
      <c r="L1908" s="14"/>
      <c r="M1908" s="14"/>
      <c r="N1908" s="14"/>
      <c r="O1908" s="14"/>
      <c r="P1908" s="14"/>
      <c r="Q1908" s="14"/>
      <c r="R1908" s="14"/>
      <c r="S1908" s="14"/>
      <c r="T1908" s="14"/>
      <c r="U1908" s="14"/>
      <c r="V1908" s="14"/>
      <c r="W1908" s="14"/>
      <c r="X1908" s="14"/>
      <c r="Y1908" s="14"/>
      <c r="Z1908" s="14"/>
      <c r="AA1908" s="20" t="s">
        <v>12</v>
      </c>
      <c r="AB1908" s="16" t="str">
        <f aca="false">AC1908&amp;AD1908&amp;".html"</f>
        <v>http://atestsc.rioh.cn/page/notice/truckCar/c3cfdc72-7fcf-43b2-9723-18b131483ee2.html</v>
      </c>
      <c r="AC1908" s="16" t="s">
        <v>234</v>
      </c>
      <c r="AD1908" s="21" t="s">
        <v>4462</v>
      </c>
    </row>
    <row r="1909" customFormat="false" ht="13" hidden="false" customHeight="true" outlineLevel="0" collapsed="false">
      <c r="A1909" s="10" t="n">
        <v>2000</v>
      </c>
      <c r="B1909" s="11" t="s">
        <v>4463</v>
      </c>
      <c r="C1909" s="12" t="s">
        <v>390</v>
      </c>
      <c r="D1909" s="12" t="s">
        <v>4460</v>
      </c>
      <c r="E1909" s="12" t="s">
        <v>4461</v>
      </c>
      <c r="F1909" s="19" t="str">
        <f aca="false">HYPERLINK(AB1909,AA1909)</f>
        <v>查看</v>
      </c>
      <c r="G1909" s="14"/>
      <c r="H1909" s="14"/>
      <c r="I1909" s="14"/>
      <c r="J1909" s="14"/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  <c r="U1909" s="14"/>
      <c r="V1909" s="14"/>
      <c r="W1909" s="14"/>
      <c r="X1909" s="14"/>
      <c r="Y1909" s="14"/>
      <c r="Z1909" s="14"/>
      <c r="AA1909" s="20" t="s">
        <v>12</v>
      </c>
      <c r="AB1909" s="16" t="str">
        <f aca="false">AC1909&amp;AD1909&amp;".html"</f>
        <v>http://atestsc.rioh.cn/page/notice/truckCar/0f72a09a-581f-4029-9e7c-1b68a6fadbe3.html</v>
      </c>
      <c r="AC1909" s="16" t="s">
        <v>234</v>
      </c>
      <c r="AD1909" s="21" t="s">
        <v>4464</v>
      </c>
    </row>
    <row r="1910" customFormat="false" ht="13" hidden="false" customHeight="true" outlineLevel="0" collapsed="false">
      <c r="A1910" s="10" t="n">
        <v>2001</v>
      </c>
      <c r="B1910" s="11" t="s">
        <v>4465</v>
      </c>
      <c r="C1910" s="12" t="s">
        <v>237</v>
      </c>
      <c r="D1910" s="12" t="s">
        <v>4466</v>
      </c>
      <c r="E1910" s="12" t="s">
        <v>4467</v>
      </c>
      <c r="F1910" s="19" t="str">
        <f aca="false">HYPERLINK(AB1910,AA1910)</f>
        <v>查看</v>
      </c>
      <c r="G1910" s="14"/>
      <c r="H1910" s="14"/>
      <c r="I1910" s="14"/>
      <c r="J1910" s="14"/>
      <c r="K1910" s="14"/>
      <c r="L1910" s="14"/>
      <c r="M1910" s="14"/>
      <c r="N1910" s="14"/>
      <c r="O1910" s="14"/>
      <c r="P1910" s="14"/>
      <c r="Q1910" s="14"/>
      <c r="R1910" s="14"/>
      <c r="S1910" s="14"/>
      <c r="T1910" s="14"/>
      <c r="U1910" s="14"/>
      <c r="V1910" s="14"/>
      <c r="W1910" s="14"/>
      <c r="X1910" s="14"/>
      <c r="Y1910" s="14"/>
      <c r="Z1910" s="14"/>
      <c r="AA1910" s="20" t="s">
        <v>12</v>
      </c>
      <c r="AB1910" s="16" t="str">
        <f aca="false">AC1910&amp;AD1910&amp;".html"</f>
        <v>http://atestsc.rioh.cn/page/notice/truckCar/11d0ca74-5e49-4b38-ba70-6508d0171e9c.html</v>
      </c>
      <c r="AC1910" s="16" t="s">
        <v>234</v>
      </c>
      <c r="AD1910" s="21" t="s">
        <v>4468</v>
      </c>
    </row>
    <row r="1911" customFormat="false" ht="13" hidden="false" customHeight="true" outlineLevel="0" collapsed="false">
      <c r="A1911" s="10" t="n">
        <v>2002</v>
      </c>
      <c r="B1911" s="11" t="s">
        <v>4469</v>
      </c>
      <c r="C1911" s="12" t="s">
        <v>237</v>
      </c>
      <c r="D1911" s="12" t="s">
        <v>4466</v>
      </c>
      <c r="E1911" s="12" t="s">
        <v>4467</v>
      </c>
      <c r="F1911" s="19" t="str">
        <f aca="false">HYPERLINK(AB1911,AA1911)</f>
        <v>查看</v>
      </c>
      <c r="G1911" s="14"/>
      <c r="H1911" s="14"/>
      <c r="I1911" s="14"/>
      <c r="J1911" s="14"/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  <c r="U1911" s="14"/>
      <c r="V1911" s="14"/>
      <c r="W1911" s="14"/>
      <c r="X1911" s="14"/>
      <c r="Y1911" s="14"/>
      <c r="Z1911" s="14"/>
      <c r="AA1911" s="20" t="s">
        <v>12</v>
      </c>
      <c r="AB1911" s="16" t="str">
        <f aca="false">AC1911&amp;AD1911&amp;".html"</f>
        <v>http://atestsc.rioh.cn/page/notice/truckCar/76aa88d1-ad72-4fe3-abfb-48959385ee4b.html</v>
      </c>
      <c r="AC1911" s="16" t="s">
        <v>234</v>
      </c>
      <c r="AD1911" s="21" t="s">
        <v>4470</v>
      </c>
    </row>
    <row r="1912" customFormat="false" ht="13" hidden="false" customHeight="true" outlineLevel="0" collapsed="false">
      <c r="A1912" s="10" t="n">
        <v>2003</v>
      </c>
      <c r="B1912" s="11" t="s">
        <v>4471</v>
      </c>
      <c r="C1912" s="12" t="s">
        <v>237</v>
      </c>
      <c r="D1912" s="12" t="s">
        <v>4466</v>
      </c>
      <c r="E1912" s="12" t="s">
        <v>4467</v>
      </c>
      <c r="F1912" s="19" t="str">
        <f aca="false">HYPERLINK(AB1912,AA1912)</f>
        <v>查看</v>
      </c>
      <c r="G1912" s="14"/>
      <c r="H1912" s="14"/>
      <c r="I1912" s="14"/>
      <c r="J1912" s="14"/>
      <c r="K1912" s="14"/>
      <c r="L1912" s="14"/>
      <c r="M1912" s="14"/>
      <c r="N1912" s="14"/>
      <c r="O1912" s="14"/>
      <c r="P1912" s="14"/>
      <c r="Q1912" s="14"/>
      <c r="R1912" s="14"/>
      <c r="S1912" s="14"/>
      <c r="T1912" s="14"/>
      <c r="U1912" s="14"/>
      <c r="V1912" s="14"/>
      <c r="W1912" s="14"/>
      <c r="X1912" s="14"/>
      <c r="Y1912" s="14"/>
      <c r="Z1912" s="14"/>
      <c r="AA1912" s="20" t="s">
        <v>12</v>
      </c>
      <c r="AB1912" s="16" t="str">
        <f aca="false">AC1912&amp;AD1912&amp;".html"</f>
        <v>http://atestsc.rioh.cn/page/notice/truckCar/13cc3b84-a222-4534-bdab-7001744fb792.html</v>
      </c>
      <c r="AC1912" s="16" t="s">
        <v>234</v>
      </c>
      <c r="AD1912" s="21" t="s">
        <v>4472</v>
      </c>
    </row>
  </sheetData>
  <autoFilter ref="A2:F1912"/>
  <mergeCells count="1">
    <mergeCell ref="A1:F1"/>
  </mergeCells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8" r:id="rId26" display="http://atestsc.rioh.cn/page/notice/truckCar/"/>
    <hyperlink ref="AC29" r:id="rId27" display="http://atestsc.rioh.cn/page/notice/truckCar/"/>
    <hyperlink ref="AC30" r:id="rId28" display="http://atestsc.rioh.cn/page/notice/truckCar/"/>
    <hyperlink ref="AC31" r:id="rId29" display="http://atestsc.rioh.cn/page/notice/truckCar/"/>
    <hyperlink ref="AC32" r:id="rId30" display="http://atestsc.rioh.cn/page/notice/truckCar/"/>
    <hyperlink ref="AC33" r:id="rId31" display="http://atestsc.rioh.cn/page/notice/truckCar/"/>
    <hyperlink ref="AC34" r:id="rId32" display="http://atestsc.rioh.cn/page/notice/truckCar/"/>
    <hyperlink ref="AC35" r:id="rId33" display="http://atestsc.rioh.cn/page/notice/truckCar/"/>
    <hyperlink ref="AC36" r:id="rId34" display="http://atestsc.rioh.cn/page/notice/truckCar/"/>
    <hyperlink ref="AC37" r:id="rId35" display="http://atestsc.rioh.cn/page/notice/truckCar/"/>
    <hyperlink ref="AC38" r:id="rId36" display="http://atestsc.rioh.cn/page/notice/truckCar/"/>
    <hyperlink ref="AC39" r:id="rId37" display="http://atestsc.rioh.cn/page/notice/truckCar/"/>
    <hyperlink ref="AC40" r:id="rId38" display="http://atestsc.rioh.cn/page/notice/truckCar/"/>
    <hyperlink ref="AC41" r:id="rId39" display="http://atestsc.rioh.cn/page/notice/truckCar/"/>
    <hyperlink ref="AC42" r:id="rId40" display="http://atestsc.rioh.cn/page/notice/truckCar/"/>
    <hyperlink ref="AC43" r:id="rId41" display="http://atestsc.rioh.cn/page/notice/truckCar/"/>
    <hyperlink ref="AC44" r:id="rId42" display="http://atestsc.rioh.cn/page/notice/truckCar/"/>
    <hyperlink ref="AC45" r:id="rId43" display="http://atestsc.rioh.cn/page/notice/truckCar/"/>
    <hyperlink ref="AC46" r:id="rId44" display="http://atestsc.rioh.cn/page/notice/truckCar/"/>
    <hyperlink ref="AC47" r:id="rId45" display="http://atestsc.rioh.cn/page/notice/truckCar/"/>
    <hyperlink ref="AC48" r:id="rId46" display="http://atestsc.rioh.cn/page/notice/truckCar/"/>
    <hyperlink ref="AC49" r:id="rId47" display="http://atestsc.rioh.cn/page/notice/truckCar/"/>
    <hyperlink ref="AC50" r:id="rId48" display="http://atestsc.rioh.cn/page/notice/truckCar/"/>
    <hyperlink ref="AC51" r:id="rId49" display="http://atestsc.rioh.cn/page/notice/truckCar/"/>
    <hyperlink ref="AC52" r:id="rId50" display="http://atestsc.rioh.cn/page/notice/truckCar/"/>
    <hyperlink ref="AC53" r:id="rId51" display="http://atestsc.rioh.cn/page/notice/truckCar/"/>
    <hyperlink ref="AC54" r:id="rId52" display="http://atestsc.rioh.cn/page/notice/truckCar/"/>
    <hyperlink ref="AC55" r:id="rId53" display="http://atestsc.rioh.cn/page/notice/truckCar/"/>
    <hyperlink ref="AC56" r:id="rId54" display="http://atestsc.rioh.cn/page/notice/truckCar/"/>
    <hyperlink ref="AC57" r:id="rId55" display="http://atestsc.rioh.cn/page/notice/truckCar/"/>
    <hyperlink ref="AC58" r:id="rId56" display="http://atestsc.rioh.cn/page/notice/truckCar/"/>
    <hyperlink ref="AC59" r:id="rId57" display="http://atestsc.rioh.cn/page/notice/truckCar/"/>
    <hyperlink ref="AC60" r:id="rId58" display="http://atestsc.rioh.cn/page/notice/truckCar/"/>
    <hyperlink ref="AC61" r:id="rId59" display="http://atestsc.rioh.cn/page/notice/truckCar/"/>
    <hyperlink ref="AC62" r:id="rId60" display="http://atestsc.rioh.cn/page/notice/truckCar/"/>
    <hyperlink ref="AC63" r:id="rId61" display="http://atestsc.rioh.cn/page/notice/truckCar/"/>
    <hyperlink ref="AC64" r:id="rId62" display="http://atestsc.rioh.cn/page/notice/truckCar/"/>
    <hyperlink ref="AC65" r:id="rId63" display="http://atestsc.rioh.cn/page/notice/truckCar/"/>
    <hyperlink ref="AC66" r:id="rId64" display="http://atestsc.rioh.cn/page/notice/truckCar/"/>
    <hyperlink ref="AC67" r:id="rId65" display="http://atestsc.rioh.cn/page/notice/truckCar/"/>
    <hyperlink ref="AC68" r:id="rId66" display="http://atestsc.rioh.cn/page/notice/truckCar/"/>
    <hyperlink ref="AC69" r:id="rId67" display="http://atestsc.rioh.cn/page/notice/truckCar/"/>
    <hyperlink ref="AC70" r:id="rId68" display="http://atestsc.rioh.cn/page/notice/truckCar/"/>
    <hyperlink ref="AC71" r:id="rId69" display="http://atestsc.rioh.cn/page/notice/truckCar/"/>
    <hyperlink ref="AC72" r:id="rId70" display="http://atestsc.rioh.cn/page/notice/truckCar/"/>
    <hyperlink ref="AC73" r:id="rId71" display="http://atestsc.rioh.cn/page/notice/truckCar/"/>
    <hyperlink ref="AC74" r:id="rId72" display="http://atestsc.rioh.cn/page/notice/truckCar/"/>
    <hyperlink ref="AC75" r:id="rId73" display="http://atestsc.rioh.cn/page/notice/truckCar/"/>
    <hyperlink ref="AC76" r:id="rId74" display="http://atestsc.rioh.cn/page/notice/truckCar/"/>
    <hyperlink ref="AC77" r:id="rId75" display="http://atestsc.rioh.cn/page/notice/truckCar/"/>
    <hyperlink ref="AC78" r:id="rId76" display="http://atestsc.rioh.cn/page/notice/truckCar/"/>
    <hyperlink ref="AC79" r:id="rId77" display="http://atestsc.rioh.cn/page/notice/truckCar/"/>
    <hyperlink ref="AC80" r:id="rId78" display="http://atestsc.rioh.cn/page/notice/truckCar/"/>
    <hyperlink ref="AC81" r:id="rId79" display="http://atestsc.rioh.cn/page/notice/truckCar/"/>
    <hyperlink ref="AC82" r:id="rId80" display="http://atestsc.rioh.cn/page/notice/truckCar/"/>
    <hyperlink ref="AC83" r:id="rId81" display="http://atestsc.rioh.cn/page/notice/truckCar/"/>
    <hyperlink ref="AC84" r:id="rId82" display="http://atestsc.rioh.cn/page/notice/truckCar/"/>
    <hyperlink ref="AC85" r:id="rId83" display="http://atestsc.rioh.cn/page/notice/truckCar/"/>
    <hyperlink ref="AC86" r:id="rId84" display="http://atestsc.rioh.cn/page/notice/truckCar/"/>
    <hyperlink ref="AC87" r:id="rId85" display="http://atestsc.rioh.cn/page/notice/truckCar/"/>
    <hyperlink ref="AC88" r:id="rId86" display="http://atestsc.rioh.cn/page/notice/truckCar/"/>
    <hyperlink ref="AC89" r:id="rId87" display="http://atestsc.rioh.cn/page/notice/truckCar/"/>
    <hyperlink ref="AC90" r:id="rId88" display="http://atestsc.rioh.cn/page/notice/truckCar/"/>
    <hyperlink ref="AC91" r:id="rId89" display="http://atestsc.rioh.cn/page/notice/truckCar/"/>
    <hyperlink ref="AC92" r:id="rId90" display="http://atestsc.rioh.cn/page/notice/truckCar/"/>
    <hyperlink ref="AC93" r:id="rId91" display="http://atestsc.rioh.cn/page/notice/truckCar/"/>
    <hyperlink ref="AC94" r:id="rId92" display="http://atestsc.rioh.cn/page/notice/truckCar/"/>
    <hyperlink ref="AC95" r:id="rId93" display="http://atestsc.rioh.cn/page/notice/truckCar/"/>
    <hyperlink ref="AC96" r:id="rId94" display="http://atestsc.rioh.cn/page/notice/truckCar/"/>
    <hyperlink ref="AC97" r:id="rId95" display="http://atestsc.rioh.cn/page/notice/truckCar/"/>
    <hyperlink ref="AC98" r:id="rId96" display="http://atestsc.rioh.cn/page/notice/truckCar/"/>
    <hyperlink ref="AC99" r:id="rId97" display="http://atestsc.rioh.cn/page/notice/truckCar/"/>
    <hyperlink ref="AC100" r:id="rId98" display="http://atestsc.rioh.cn/page/notice/truckCar/"/>
    <hyperlink ref="AC101" r:id="rId99" display="http://atestsc.rioh.cn/page/notice/truckCar/"/>
    <hyperlink ref="AC102" r:id="rId100" display="http://atestsc.rioh.cn/page/notice/truckCar/"/>
    <hyperlink ref="AC103" r:id="rId101" display="http://atestsc.rioh.cn/page/notice/truckCar/"/>
    <hyperlink ref="AC104" r:id="rId102" display="http://atestsc.rioh.cn/page/notice/truckCar/"/>
    <hyperlink ref="AC105" r:id="rId103" display="http://atestsc.rioh.cn/page/notice/truckCar/"/>
    <hyperlink ref="AC106" r:id="rId104" display="http://atestsc.rioh.cn/page/notice/truckCar/"/>
    <hyperlink ref="AC107" r:id="rId105" display="http://atestsc.rioh.cn/page/notice/truckCar/"/>
    <hyperlink ref="AC108" r:id="rId106" display="http://atestsc.rioh.cn/page/notice/truckCar/"/>
    <hyperlink ref="AC109" r:id="rId107" display="http://atestsc.rioh.cn/page/notice/truckCar/"/>
    <hyperlink ref="AC110" r:id="rId108" display="http://atestsc.rioh.cn/page/notice/truckCar/"/>
    <hyperlink ref="AC111" r:id="rId109" display="http://atestsc.rioh.cn/page/notice/truckCar/"/>
    <hyperlink ref="AC112" r:id="rId110" display="http://atestsc.rioh.cn/page/notice/truckCar/"/>
    <hyperlink ref="AC113" r:id="rId111" display="http://atestsc.rioh.cn/page/notice/truckCar/"/>
    <hyperlink ref="AC114" r:id="rId112" display="http://atestsc.rioh.cn/page/notice/truckCar/"/>
    <hyperlink ref="AC115" r:id="rId113" display="http://atestsc.rioh.cn/page/notice/truckCar/"/>
    <hyperlink ref="AC116" r:id="rId114" display="http://atestsc.rioh.cn/page/notice/truckCar/"/>
    <hyperlink ref="AC117" r:id="rId115" display="http://atestsc.rioh.cn/page/notice/truckCar/"/>
    <hyperlink ref="AC118" r:id="rId116" display="http://atestsc.rioh.cn/page/notice/truckCar/"/>
    <hyperlink ref="AC119" r:id="rId117" display="http://atestsc.rioh.cn/page/notice/truckCar/"/>
    <hyperlink ref="AC120" r:id="rId118" display="http://atestsc.rioh.cn/page/notice/truckCar/"/>
    <hyperlink ref="AC121" r:id="rId119" display="http://atestsc.rioh.cn/page/notice/truckCar/"/>
    <hyperlink ref="AC122" r:id="rId120" display="http://atestsc.rioh.cn/page/notice/truckCar/"/>
    <hyperlink ref="AC123" r:id="rId121" display="http://atestsc.rioh.cn/page/notice/truckCar/"/>
    <hyperlink ref="AC124" r:id="rId122" display="http://atestsc.rioh.cn/page/notice/truckCar/"/>
    <hyperlink ref="AC125" r:id="rId123" display="http://atestsc.rioh.cn/page/notice/truckCar/"/>
    <hyperlink ref="AC126" r:id="rId124" display="http://atestsc.rioh.cn/page/notice/truckCar/"/>
    <hyperlink ref="AC127" r:id="rId125" display="http://atestsc.rioh.cn/page/notice/truckCar/"/>
    <hyperlink ref="AC128" r:id="rId126" display="http://atestsc.rioh.cn/page/notice/truckCar/"/>
    <hyperlink ref="AC129" r:id="rId127" display="http://atestsc.rioh.cn/page/notice/truckCar/"/>
    <hyperlink ref="AC130" r:id="rId128" display="http://atestsc.rioh.cn/page/notice/truckCar/"/>
    <hyperlink ref="AC131" r:id="rId129" display="http://atestsc.rioh.cn/page/notice/truckCar/"/>
    <hyperlink ref="AC132" r:id="rId130" display="http://atestsc.rioh.cn/page/notice/truckCar/"/>
    <hyperlink ref="AC133" r:id="rId131" display="http://atestsc.rioh.cn/page/notice/truckCar/"/>
    <hyperlink ref="AC134" r:id="rId132" display="http://atestsc.rioh.cn/page/notice/truckCar/"/>
    <hyperlink ref="AC135" r:id="rId133" display="http://atestsc.rioh.cn/page/notice/truckCar/"/>
    <hyperlink ref="AC136" r:id="rId134" display="http://atestsc.rioh.cn/page/notice/truckCar/"/>
    <hyperlink ref="AC137" r:id="rId135" display="http://atestsc.rioh.cn/page/notice/truckCar/"/>
    <hyperlink ref="AC138" r:id="rId136" display="http://atestsc.rioh.cn/page/notice/truckCar/"/>
    <hyperlink ref="AC139" r:id="rId137" display="http://atestsc.rioh.cn/page/notice/truckCar/"/>
    <hyperlink ref="AC140" r:id="rId138" display="http://atestsc.rioh.cn/page/notice/truckCar/"/>
    <hyperlink ref="AC141" r:id="rId139" display="http://atestsc.rioh.cn/page/notice/truckCar/"/>
    <hyperlink ref="AC142" r:id="rId140" display="http://atestsc.rioh.cn/page/notice/truckCar/"/>
    <hyperlink ref="AC143" r:id="rId141" display="http://atestsc.rioh.cn/page/notice/truckCar/"/>
    <hyperlink ref="AC144" r:id="rId142" display="http://atestsc.rioh.cn/page/notice/truckCar/"/>
    <hyperlink ref="AC145" r:id="rId143" display="http://atestsc.rioh.cn/page/notice/truckCar/"/>
    <hyperlink ref="AC146" r:id="rId144" display="http://atestsc.rioh.cn/page/notice/truckCar/"/>
    <hyperlink ref="AC147" r:id="rId145" display="http://atestsc.rioh.cn/page/notice/truckCar/"/>
    <hyperlink ref="AC148" r:id="rId146" display="http://atestsc.rioh.cn/page/notice/truckCar/"/>
    <hyperlink ref="AC149" r:id="rId147" display="http://atestsc.rioh.cn/page/notice/truckCar/"/>
    <hyperlink ref="AC150" r:id="rId148" display="http://atestsc.rioh.cn/page/notice/truckCar/"/>
    <hyperlink ref="AC151" r:id="rId149" display="http://atestsc.rioh.cn/page/notice/truckCar/"/>
    <hyperlink ref="AC152" r:id="rId150" display="http://atestsc.rioh.cn/page/notice/truckCar/"/>
    <hyperlink ref="AC153" r:id="rId151" display="http://atestsc.rioh.cn/page/notice/truckCar/"/>
    <hyperlink ref="AC154" r:id="rId152" display="http://atestsc.rioh.cn/page/notice/truckCar/"/>
    <hyperlink ref="AC155" r:id="rId153" display="http://atestsc.rioh.cn/page/notice/truckCar/"/>
    <hyperlink ref="AC156" r:id="rId154" display="http://atestsc.rioh.cn/page/notice/truckCar/"/>
    <hyperlink ref="AC157" r:id="rId155" display="http://atestsc.rioh.cn/page/notice/truckCar/"/>
    <hyperlink ref="AC158" r:id="rId156" display="http://atestsc.rioh.cn/page/notice/truckCar/"/>
    <hyperlink ref="AC159" r:id="rId157" display="http://atestsc.rioh.cn/page/notice/truckCar/"/>
    <hyperlink ref="AC160" r:id="rId158" display="http://atestsc.rioh.cn/page/notice/truckCar/"/>
    <hyperlink ref="AC161" r:id="rId159" display="http://atestsc.rioh.cn/page/notice/truckCar/"/>
    <hyperlink ref="AC162" r:id="rId160" display="http://atestsc.rioh.cn/page/notice/truckCar/"/>
    <hyperlink ref="AC163" r:id="rId161" display="http://atestsc.rioh.cn/page/notice/truckCar/"/>
    <hyperlink ref="AC164" r:id="rId162" display="http://atestsc.rioh.cn/page/notice/truckCar/"/>
    <hyperlink ref="AC165" r:id="rId163" display="http://atestsc.rioh.cn/page/notice/truckCar/"/>
    <hyperlink ref="AC166" r:id="rId164" display="http://atestsc.rioh.cn/page/notice/truckCar/"/>
    <hyperlink ref="AC167" r:id="rId165" display="http://atestsc.rioh.cn/page/notice/truckCar/"/>
    <hyperlink ref="AC168" r:id="rId166" display="http://atestsc.rioh.cn/page/notice/truckCar/"/>
    <hyperlink ref="AC169" r:id="rId167" display="http://atestsc.rioh.cn/page/notice/truckCar/"/>
    <hyperlink ref="AC170" r:id="rId168" display="http://atestsc.rioh.cn/page/notice/truckCar/"/>
    <hyperlink ref="AC171" r:id="rId169" display="http://atestsc.rioh.cn/page/notice/truckCar/"/>
    <hyperlink ref="AC172" r:id="rId170" display="http://atestsc.rioh.cn/page/notice/truckCar/"/>
    <hyperlink ref="AC173" r:id="rId171" display="http://atestsc.rioh.cn/page/notice/truckCar/"/>
    <hyperlink ref="AC174" r:id="rId172" display="http://atestsc.rioh.cn/page/notice/truckCar/"/>
    <hyperlink ref="AC175" r:id="rId173" display="http://atestsc.rioh.cn/page/notice/truckCar/"/>
    <hyperlink ref="AC176" r:id="rId174" display="http://atestsc.rioh.cn/page/notice/truckCar/"/>
    <hyperlink ref="AC177" r:id="rId175" display="http://atestsc.rioh.cn/page/notice/truckCar/"/>
    <hyperlink ref="AC178" r:id="rId176" display="http://atestsc.rioh.cn/page/notice/truckCar/"/>
    <hyperlink ref="AC179" r:id="rId177" display="http://atestsc.rioh.cn/page/notice/truckCar/"/>
    <hyperlink ref="AC180" r:id="rId178" display="http://atestsc.rioh.cn/page/notice/truckCar/"/>
    <hyperlink ref="AC181" r:id="rId179" display="http://atestsc.rioh.cn/page/notice/truckCar/"/>
    <hyperlink ref="AC182" r:id="rId180" display="http://atestsc.rioh.cn/page/notice/truckCar/"/>
    <hyperlink ref="AC183" r:id="rId181" display="http://atestsc.rioh.cn/page/notice/truckCar/"/>
    <hyperlink ref="AC184" r:id="rId182" display="http://atestsc.rioh.cn/page/notice/truckCar/"/>
    <hyperlink ref="AC185" r:id="rId183" display="http://atestsc.rioh.cn/page/notice/truckCar/"/>
    <hyperlink ref="AC186" r:id="rId184" display="http://atestsc.rioh.cn/page/notice/truckCar/"/>
    <hyperlink ref="AC187" r:id="rId185" display="http://atestsc.rioh.cn/page/notice/truckCar/"/>
    <hyperlink ref="AC188" r:id="rId186" display="http://atestsc.rioh.cn/page/notice/truckCar/"/>
    <hyperlink ref="AC189" r:id="rId187" display="http://atestsc.rioh.cn/page/notice/truckCar/"/>
    <hyperlink ref="AC190" r:id="rId188" display="http://atestsc.rioh.cn/page/notice/truckCar/"/>
    <hyperlink ref="AC191" r:id="rId189" display="http://atestsc.rioh.cn/page/notice/truckCar/"/>
    <hyperlink ref="AC192" r:id="rId190" display="http://atestsc.rioh.cn/page/notice/truckCar/"/>
    <hyperlink ref="AC193" r:id="rId191" display="http://atestsc.rioh.cn/page/notice/truckCar/"/>
    <hyperlink ref="AC194" r:id="rId192" display="http://atestsc.rioh.cn/page/notice/truckCar/"/>
    <hyperlink ref="AC195" r:id="rId193" display="http://atestsc.rioh.cn/page/notice/truckCar/"/>
    <hyperlink ref="AC196" r:id="rId194" display="http://atestsc.rioh.cn/page/notice/truckCar/"/>
    <hyperlink ref="AC197" r:id="rId195" display="http://atestsc.rioh.cn/page/notice/truckCar/"/>
    <hyperlink ref="AC198" r:id="rId196" display="http://atestsc.rioh.cn/page/notice/truckCar/"/>
    <hyperlink ref="AC199" r:id="rId197" display="http://atestsc.rioh.cn/page/notice/truckCar/"/>
    <hyperlink ref="AC200" r:id="rId198" display="http://atestsc.rioh.cn/page/notice/truckCar/"/>
    <hyperlink ref="AC201" r:id="rId199" display="http://atestsc.rioh.cn/page/notice/truckCar/"/>
    <hyperlink ref="AC202" r:id="rId200" display="http://atestsc.rioh.cn/page/notice/truckCar/"/>
    <hyperlink ref="AC203" r:id="rId201" display="http://atestsc.rioh.cn/page/notice/truckCar/"/>
    <hyperlink ref="AC204" r:id="rId202" display="http://atestsc.rioh.cn/page/notice/truckCar/"/>
    <hyperlink ref="AC205" r:id="rId203" display="http://atestsc.rioh.cn/page/notice/truckCar/"/>
    <hyperlink ref="AC206" r:id="rId204" display="http://atestsc.rioh.cn/page/notice/truckCar/"/>
    <hyperlink ref="AC207" r:id="rId205" display="http://atestsc.rioh.cn/page/notice/truckCar/"/>
    <hyperlink ref="AC208" r:id="rId206" display="http://atestsc.rioh.cn/page/notice/truckCar/"/>
    <hyperlink ref="AC209" r:id="rId207" display="http://atestsc.rioh.cn/page/notice/truckCar/"/>
    <hyperlink ref="AC210" r:id="rId208" display="http://atestsc.rioh.cn/page/notice/truckCar/"/>
    <hyperlink ref="AC211" r:id="rId209" display="http://atestsc.rioh.cn/page/notice/truckCar/"/>
    <hyperlink ref="AC212" r:id="rId210" display="http://atestsc.rioh.cn/page/notice/truckCar/"/>
    <hyperlink ref="AC213" r:id="rId211" display="http://atestsc.rioh.cn/page/notice/truckCar/"/>
    <hyperlink ref="AC214" r:id="rId212" display="http://atestsc.rioh.cn/page/notice/truckCar/"/>
    <hyperlink ref="AC215" r:id="rId213" display="http://atestsc.rioh.cn/page/notice/truckCar/"/>
    <hyperlink ref="AC216" r:id="rId214" display="http://atestsc.rioh.cn/page/notice/truckCar/"/>
    <hyperlink ref="AC217" r:id="rId215" display="http://atestsc.rioh.cn/page/notice/truckCar/"/>
    <hyperlink ref="AC218" r:id="rId216" display="http://atestsc.rioh.cn/page/notice/truckCar/"/>
    <hyperlink ref="AC219" r:id="rId217" display="http://atestsc.rioh.cn/page/notice/truckCar/"/>
    <hyperlink ref="AC220" r:id="rId218" display="http://atestsc.rioh.cn/page/notice/truckCar/"/>
    <hyperlink ref="AC221" r:id="rId219" display="http://atestsc.rioh.cn/page/notice/truckCar/"/>
    <hyperlink ref="AC222" r:id="rId220" display="http://atestsc.rioh.cn/page/notice/truckCar/"/>
    <hyperlink ref="AC223" r:id="rId221" display="http://atestsc.rioh.cn/page/notice/truckCar/"/>
    <hyperlink ref="AC224" r:id="rId222" display="http://atestsc.rioh.cn/page/notice/truckCar/"/>
    <hyperlink ref="AC225" r:id="rId223" display="http://atestsc.rioh.cn/page/notice/truckCar/"/>
    <hyperlink ref="AC226" r:id="rId224" display="http://atestsc.rioh.cn/page/notice/truckCar/"/>
    <hyperlink ref="AC227" r:id="rId225" display="http://atestsc.rioh.cn/page/notice/truckCar/"/>
    <hyperlink ref="AC228" r:id="rId226" display="http://atestsc.rioh.cn/page/notice/truckCar/"/>
    <hyperlink ref="AC229" r:id="rId227" display="http://atestsc.rioh.cn/page/notice/truckCar/"/>
    <hyperlink ref="AC230" r:id="rId228" display="http://atestsc.rioh.cn/page/notice/truckCar/"/>
    <hyperlink ref="AC231" r:id="rId229" display="http://atestsc.rioh.cn/page/notice/truckCar/"/>
    <hyperlink ref="AC232" r:id="rId230" display="http://atestsc.rioh.cn/page/notice/truckCar/"/>
    <hyperlink ref="AC233" r:id="rId231" display="http://atestsc.rioh.cn/page/notice/truckCar/"/>
    <hyperlink ref="AC234" r:id="rId232" display="http://atestsc.rioh.cn/page/notice/truckCar/"/>
    <hyperlink ref="AC235" r:id="rId233" display="http://atestsc.rioh.cn/page/notice/truckCar/"/>
    <hyperlink ref="AC236" r:id="rId234" display="http://atestsc.rioh.cn/page/notice/truckCar/"/>
    <hyperlink ref="AC237" r:id="rId235" display="http://atestsc.rioh.cn/page/notice/truckCar/"/>
    <hyperlink ref="AC238" r:id="rId236" display="http://atestsc.rioh.cn/page/notice/truckCar/"/>
    <hyperlink ref="AC239" r:id="rId237" display="http://atestsc.rioh.cn/page/notice/truckCar/"/>
    <hyperlink ref="AC240" r:id="rId238" display="http://atestsc.rioh.cn/page/notice/truckCar/"/>
    <hyperlink ref="AC241" r:id="rId239" display="http://atestsc.rioh.cn/page/notice/truckCar/"/>
    <hyperlink ref="AC242" r:id="rId240" display="http://atestsc.rioh.cn/page/notice/truckCar/"/>
    <hyperlink ref="AC243" r:id="rId241" display="http://atestsc.rioh.cn/page/notice/truckCar/"/>
    <hyperlink ref="AC244" r:id="rId242" display="http://atestsc.rioh.cn/page/notice/truckCar/"/>
    <hyperlink ref="AC245" r:id="rId243" display="http://atestsc.rioh.cn/page/notice/truckCar/"/>
    <hyperlink ref="AC246" r:id="rId244" display="http://atestsc.rioh.cn/page/notice/truckCar/"/>
    <hyperlink ref="AC247" r:id="rId245" display="http://atestsc.rioh.cn/page/notice/truckCar/"/>
    <hyperlink ref="AC248" r:id="rId246" display="http://atestsc.rioh.cn/page/notice/truckCar/"/>
    <hyperlink ref="AC249" r:id="rId247" display="http://atestsc.rioh.cn/page/notice/truckCar/"/>
    <hyperlink ref="AC250" r:id="rId248" display="http://atestsc.rioh.cn/page/notice/truckCar/"/>
    <hyperlink ref="AC251" r:id="rId249" display="http://atestsc.rioh.cn/page/notice/truckCar/"/>
    <hyperlink ref="AC252" r:id="rId250" display="http://atestsc.rioh.cn/page/notice/truckCar/"/>
    <hyperlink ref="AC253" r:id="rId251" display="http://atestsc.rioh.cn/page/notice/truckCar/"/>
    <hyperlink ref="AC254" r:id="rId252" display="http://atestsc.rioh.cn/page/notice/truckCar/"/>
    <hyperlink ref="AC255" r:id="rId253" display="http://atestsc.rioh.cn/page/notice/truckCar/"/>
    <hyperlink ref="AC256" r:id="rId254" display="http://atestsc.rioh.cn/page/notice/truckCar/"/>
    <hyperlink ref="AC257" r:id="rId255" display="http://atestsc.rioh.cn/page/notice/truckCar/"/>
    <hyperlink ref="AC258" r:id="rId256" display="http://atestsc.rioh.cn/page/notice/truckCar/"/>
    <hyperlink ref="AC259" r:id="rId257" display="http://atestsc.rioh.cn/page/notice/truckCar/"/>
    <hyperlink ref="AC260" r:id="rId258" display="http://atestsc.rioh.cn/page/notice/truckCar/"/>
    <hyperlink ref="AC261" r:id="rId259" display="http://atestsc.rioh.cn/page/notice/truckCar/"/>
    <hyperlink ref="AC262" r:id="rId260" display="http://atestsc.rioh.cn/page/notice/truckCar/"/>
    <hyperlink ref="AC263" r:id="rId261" display="http://atestsc.rioh.cn/page/notice/truckCar/"/>
    <hyperlink ref="AC264" r:id="rId262" display="http://atestsc.rioh.cn/page/notice/truckCar/"/>
    <hyperlink ref="AC265" r:id="rId263" display="http://atestsc.rioh.cn/page/notice/truckCar/"/>
    <hyperlink ref="AC266" r:id="rId264" display="http://atestsc.rioh.cn/page/notice/truckCar/"/>
    <hyperlink ref="AC267" r:id="rId265" display="http://atestsc.rioh.cn/page/notice/truckCar/"/>
    <hyperlink ref="AC268" r:id="rId266" display="http://atestsc.rioh.cn/page/notice/truckCar/"/>
    <hyperlink ref="AC269" r:id="rId267" display="http://atestsc.rioh.cn/page/notice/truckCar/"/>
    <hyperlink ref="AC270" r:id="rId268" display="http://atestsc.rioh.cn/page/notice/truckCar/"/>
    <hyperlink ref="AC271" r:id="rId269" display="http://atestsc.rioh.cn/page/notice/truckCar/"/>
    <hyperlink ref="AC272" r:id="rId270" display="http://atestsc.rioh.cn/page/notice/truckCar/"/>
    <hyperlink ref="AC273" r:id="rId271" display="http://atestsc.rioh.cn/page/notice/truckCar/"/>
    <hyperlink ref="AC274" r:id="rId272" display="http://atestsc.rioh.cn/page/notice/truckCar/"/>
    <hyperlink ref="AC275" r:id="rId273" display="http://atestsc.rioh.cn/page/notice/truckCar/"/>
    <hyperlink ref="AC276" r:id="rId274" display="http://atestsc.rioh.cn/page/notice/truckCar/"/>
    <hyperlink ref="AC277" r:id="rId275" display="http://atestsc.rioh.cn/page/notice/truckCar/"/>
    <hyperlink ref="AC278" r:id="rId276" display="http://atestsc.rioh.cn/page/notice/truckCar/"/>
    <hyperlink ref="AC279" r:id="rId277" display="http://atestsc.rioh.cn/page/notice/truckCar/"/>
    <hyperlink ref="AC280" r:id="rId278" display="http://atestsc.rioh.cn/page/notice/truckCar/"/>
    <hyperlink ref="AC281" r:id="rId279" display="http://atestsc.rioh.cn/page/notice/truckCar/"/>
    <hyperlink ref="AC282" r:id="rId280" display="http://atestsc.rioh.cn/page/notice/truckCar/"/>
    <hyperlink ref="AC283" r:id="rId281" display="http://atestsc.rioh.cn/page/notice/truckCar/"/>
    <hyperlink ref="AC284" r:id="rId282" display="http://atestsc.rioh.cn/page/notice/truckCar/"/>
    <hyperlink ref="AC285" r:id="rId283" display="http://atestsc.rioh.cn/page/notice/truckCar/"/>
    <hyperlink ref="AC286" r:id="rId284" display="http://atestsc.rioh.cn/page/notice/truckCar/"/>
    <hyperlink ref="AC287" r:id="rId285" display="http://atestsc.rioh.cn/page/notice/truckCar/"/>
    <hyperlink ref="AC288" r:id="rId286" display="http://atestsc.rioh.cn/page/notice/truckCar/"/>
    <hyperlink ref="AC289" r:id="rId287" display="http://atestsc.rioh.cn/page/notice/truckCar/"/>
    <hyperlink ref="AC290" r:id="rId288" display="http://atestsc.rioh.cn/page/notice/truckCar/"/>
    <hyperlink ref="AC291" r:id="rId289" display="http://atestsc.rioh.cn/page/notice/truckCar/"/>
    <hyperlink ref="AC292" r:id="rId290" display="http://atestsc.rioh.cn/page/notice/truckCar/"/>
    <hyperlink ref="AC293" r:id="rId291" display="http://atestsc.rioh.cn/page/notice/truckCar/"/>
    <hyperlink ref="AC294" r:id="rId292" display="http://atestsc.rioh.cn/page/notice/truckCar/"/>
    <hyperlink ref="AC295" r:id="rId293" display="http://atestsc.rioh.cn/page/notice/truckCar/"/>
    <hyperlink ref="AC296" r:id="rId294" display="http://atestsc.rioh.cn/page/notice/truckCar/"/>
    <hyperlink ref="AC297" r:id="rId295" display="http://atestsc.rioh.cn/page/notice/truckCar/"/>
    <hyperlink ref="AC298" r:id="rId296" display="http://atestsc.rioh.cn/page/notice/truckCar/"/>
    <hyperlink ref="AC299" r:id="rId297" display="http://atestsc.rioh.cn/page/notice/truckCar/"/>
    <hyperlink ref="AC300" r:id="rId298" display="http://atestsc.rioh.cn/page/notice/truckCar/"/>
    <hyperlink ref="AC301" r:id="rId299" display="http://atestsc.rioh.cn/page/notice/truckCar/"/>
    <hyperlink ref="AC302" r:id="rId300" display="http://atestsc.rioh.cn/page/notice/truckCar/"/>
    <hyperlink ref="AC303" r:id="rId301" display="http://atestsc.rioh.cn/page/notice/truckCar/"/>
    <hyperlink ref="AC304" r:id="rId302" display="http://atestsc.rioh.cn/page/notice/truckCar/"/>
    <hyperlink ref="AC305" r:id="rId303" display="http://atestsc.rioh.cn/page/notice/truckCar/"/>
    <hyperlink ref="AC306" r:id="rId304" display="http://atestsc.rioh.cn/page/notice/truckCar/"/>
    <hyperlink ref="AC307" r:id="rId305" display="http://atestsc.rioh.cn/page/notice/truckCar/"/>
    <hyperlink ref="AC308" r:id="rId306" display="http://atestsc.rioh.cn/page/notice/truckCar/"/>
    <hyperlink ref="AC309" r:id="rId307" display="http://atestsc.rioh.cn/page/notice/truckCar/"/>
    <hyperlink ref="AC310" r:id="rId308" display="http://atestsc.rioh.cn/page/notice/truckCar/"/>
    <hyperlink ref="AC311" r:id="rId309" display="http://atestsc.rioh.cn/page/notice/truckCar/"/>
    <hyperlink ref="AC312" r:id="rId310" display="http://atestsc.rioh.cn/page/notice/truckCar/"/>
    <hyperlink ref="AC313" r:id="rId311" display="http://atestsc.rioh.cn/page/notice/truckCar/"/>
    <hyperlink ref="AC314" r:id="rId312" display="http://atestsc.rioh.cn/page/notice/truckCar/"/>
    <hyperlink ref="AC315" r:id="rId313" display="http://atestsc.rioh.cn/page/notice/truckCar/"/>
    <hyperlink ref="AC316" r:id="rId314" display="http://atestsc.rioh.cn/page/notice/truckCar/"/>
    <hyperlink ref="AC317" r:id="rId315" display="http://atestsc.rioh.cn/page/notice/truckCar/"/>
    <hyperlink ref="AC318" r:id="rId316" display="http://atestsc.rioh.cn/page/notice/truckCar/"/>
    <hyperlink ref="AC319" r:id="rId317" display="http://atestsc.rioh.cn/page/notice/truckCar/"/>
    <hyperlink ref="AC320" r:id="rId318" display="http://atestsc.rioh.cn/page/notice/truckCar/"/>
    <hyperlink ref="AC321" r:id="rId319" display="http://atestsc.rioh.cn/page/notice/truckCar/"/>
    <hyperlink ref="AC322" r:id="rId320" display="http://atestsc.rioh.cn/page/notice/truckCar/"/>
    <hyperlink ref="AC323" r:id="rId321" display="http://atestsc.rioh.cn/page/notice/truckCar/"/>
    <hyperlink ref="AC324" r:id="rId322" display="http://atestsc.rioh.cn/page/notice/truckCar/"/>
    <hyperlink ref="AC325" r:id="rId323" display="http://atestsc.rioh.cn/page/notice/truckCar/"/>
    <hyperlink ref="AC326" r:id="rId324" display="http://atestsc.rioh.cn/page/notice/truckCar/"/>
    <hyperlink ref="AC327" r:id="rId325" display="http://atestsc.rioh.cn/page/notice/truckCar/"/>
    <hyperlink ref="AC328" r:id="rId326" display="http://atestsc.rioh.cn/page/notice/truckCar/"/>
    <hyperlink ref="AC329" r:id="rId327" display="http://atestsc.rioh.cn/page/notice/truckCar/"/>
    <hyperlink ref="AC330" r:id="rId328" display="http://atestsc.rioh.cn/page/notice/truckCar/"/>
    <hyperlink ref="AC331" r:id="rId329" display="http://atestsc.rioh.cn/page/notice/truckCar/"/>
    <hyperlink ref="AC332" r:id="rId330" display="http://atestsc.rioh.cn/page/notice/truckCar/"/>
    <hyperlink ref="AC333" r:id="rId331" display="http://atestsc.rioh.cn/page/notice/truckCar/"/>
    <hyperlink ref="AC334" r:id="rId332" display="http://atestsc.rioh.cn/page/notice/truckCar/"/>
    <hyperlink ref="AC335" r:id="rId333" display="http://atestsc.rioh.cn/page/notice/truckCar/"/>
    <hyperlink ref="AC336" r:id="rId334" display="http://atestsc.rioh.cn/page/notice/truckCar/"/>
    <hyperlink ref="AC337" r:id="rId335" display="http://atestsc.rioh.cn/page/notice/truckCar/"/>
    <hyperlink ref="AC338" r:id="rId336" display="http://atestsc.rioh.cn/page/notice/truckCar/"/>
    <hyperlink ref="AC339" r:id="rId337" display="http://atestsc.rioh.cn/page/notice/truckCar/"/>
    <hyperlink ref="AC340" r:id="rId338" display="http://atestsc.rioh.cn/page/notice/truckCar/"/>
    <hyperlink ref="AC341" r:id="rId339" display="http://atestsc.rioh.cn/page/notice/truckCar/"/>
    <hyperlink ref="AC342" r:id="rId340" display="http://atestsc.rioh.cn/page/notice/truckCar/"/>
    <hyperlink ref="AC343" r:id="rId341" display="http://atestsc.rioh.cn/page/notice/truckCar/"/>
    <hyperlink ref="AC344" r:id="rId342" display="http://atestsc.rioh.cn/page/notice/truckCar/"/>
    <hyperlink ref="AC345" r:id="rId343" display="http://atestsc.rioh.cn/page/notice/truckCar/"/>
    <hyperlink ref="AC346" r:id="rId344" display="http://atestsc.rioh.cn/page/notice/truckCar/"/>
    <hyperlink ref="AC347" r:id="rId345" display="http://atestsc.rioh.cn/page/notice/truckCar/"/>
    <hyperlink ref="AC348" r:id="rId346" display="http://atestsc.rioh.cn/page/notice/truckCar/"/>
    <hyperlink ref="AC349" r:id="rId347" display="http://atestsc.rioh.cn/page/notice/truckCar/"/>
    <hyperlink ref="AC350" r:id="rId348" display="http://atestsc.rioh.cn/page/notice/truckCar/"/>
    <hyperlink ref="AC351" r:id="rId349" display="http://atestsc.rioh.cn/page/notice/truckCar/"/>
    <hyperlink ref="AC352" r:id="rId350" display="http://atestsc.rioh.cn/page/notice/truckCar/"/>
    <hyperlink ref="AC353" r:id="rId351" display="http://atestsc.rioh.cn/page/notice/truckCar/"/>
    <hyperlink ref="AC354" r:id="rId352" display="http://atestsc.rioh.cn/page/notice/truckCar/"/>
    <hyperlink ref="AC355" r:id="rId353" display="http://atestsc.rioh.cn/page/notice/truckCar/"/>
    <hyperlink ref="AC356" r:id="rId354" display="http://atestsc.rioh.cn/page/notice/truckCar/"/>
    <hyperlink ref="AC357" r:id="rId355" display="http://atestsc.rioh.cn/page/notice/truckCar/"/>
    <hyperlink ref="AC358" r:id="rId356" display="http://atestsc.rioh.cn/page/notice/truckCar/"/>
    <hyperlink ref="AC359" r:id="rId357" display="http://atestsc.rioh.cn/page/notice/truckCar/"/>
    <hyperlink ref="AC360" r:id="rId358" display="http://atestsc.rioh.cn/page/notice/truckCar/"/>
    <hyperlink ref="AC361" r:id="rId359" display="http://atestsc.rioh.cn/page/notice/truckCar/"/>
    <hyperlink ref="AC362" r:id="rId360" display="http://atestsc.rioh.cn/page/notice/truckCar/"/>
    <hyperlink ref="AC363" r:id="rId361" display="http://atestsc.rioh.cn/page/notice/truckCar/"/>
    <hyperlink ref="AC364" r:id="rId362" display="http://atestsc.rioh.cn/page/notice/truckCar/"/>
    <hyperlink ref="AC365" r:id="rId363" display="http://atestsc.rioh.cn/page/notice/truckCar/"/>
    <hyperlink ref="AC366" r:id="rId364" display="http://atestsc.rioh.cn/page/notice/truckCar/"/>
    <hyperlink ref="AC367" r:id="rId365" display="http://atestsc.rioh.cn/page/notice/truckCar/"/>
    <hyperlink ref="AC368" r:id="rId366" display="http://atestsc.rioh.cn/page/notice/truckCar/"/>
    <hyperlink ref="AC369" r:id="rId367" display="http://atestsc.rioh.cn/page/notice/truckCar/"/>
    <hyperlink ref="AC370" r:id="rId368" display="http://atestsc.rioh.cn/page/notice/truckCar/"/>
    <hyperlink ref="AC371" r:id="rId369" display="http://atestsc.rioh.cn/page/notice/truckCar/"/>
    <hyperlink ref="AC372" r:id="rId370" display="http://atestsc.rioh.cn/page/notice/truckCar/"/>
    <hyperlink ref="AC373" r:id="rId371" display="http://atestsc.rioh.cn/page/notice/truckCar/"/>
    <hyperlink ref="AC374" r:id="rId372" display="http://atestsc.rioh.cn/page/notice/truckCar/"/>
    <hyperlink ref="AC375" r:id="rId373" display="http://atestsc.rioh.cn/page/notice/truckCar/"/>
    <hyperlink ref="AC376" r:id="rId374" display="http://atestsc.rioh.cn/page/notice/truckCar/"/>
    <hyperlink ref="AC377" r:id="rId375" display="http://atestsc.rioh.cn/page/notice/truckCar/"/>
    <hyperlink ref="AC378" r:id="rId376" display="http://atestsc.rioh.cn/page/notice/truckCar/"/>
    <hyperlink ref="AC379" r:id="rId377" display="http://atestsc.rioh.cn/page/notice/truckCar/"/>
    <hyperlink ref="AC380" r:id="rId378" display="http://atestsc.rioh.cn/page/notice/truckCar/"/>
    <hyperlink ref="AC381" r:id="rId379" display="http://atestsc.rioh.cn/page/notice/truckCar/"/>
    <hyperlink ref="AC382" r:id="rId380" display="http://atestsc.rioh.cn/page/notice/truckCar/"/>
    <hyperlink ref="AC383" r:id="rId381" display="http://atestsc.rioh.cn/page/notice/truckCar/"/>
    <hyperlink ref="AC384" r:id="rId382" display="http://atestsc.rioh.cn/page/notice/truckCar/"/>
    <hyperlink ref="AC385" r:id="rId383" display="http://atestsc.rioh.cn/page/notice/truckCar/"/>
    <hyperlink ref="AC386" r:id="rId384" display="http://atestsc.rioh.cn/page/notice/truckCar/"/>
    <hyperlink ref="AC387" r:id="rId385" display="http://atestsc.rioh.cn/page/notice/truckCar/"/>
    <hyperlink ref="AC388" r:id="rId386" display="http://atestsc.rioh.cn/page/notice/truckCar/"/>
    <hyperlink ref="AC389" r:id="rId387" display="http://atestsc.rioh.cn/page/notice/truckCar/"/>
    <hyperlink ref="AC390" r:id="rId388" display="http://atestsc.rioh.cn/page/notice/truckCar/"/>
    <hyperlink ref="AC391" r:id="rId389" display="http://atestsc.rioh.cn/page/notice/truckCar/"/>
    <hyperlink ref="AC392" r:id="rId390" display="http://atestsc.rioh.cn/page/notice/truckCar/"/>
    <hyperlink ref="AC393" r:id="rId391" display="http://atestsc.rioh.cn/page/notice/truckCar/"/>
    <hyperlink ref="AC394" r:id="rId392" display="http://atestsc.rioh.cn/page/notice/truckCar/"/>
    <hyperlink ref="AC395" r:id="rId393" display="http://atestsc.rioh.cn/page/notice/truckCar/"/>
    <hyperlink ref="AC396" r:id="rId394" display="http://atestsc.rioh.cn/page/notice/truckCar/"/>
    <hyperlink ref="AC397" r:id="rId395" display="http://atestsc.rioh.cn/page/notice/truckCar/"/>
    <hyperlink ref="AC398" r:id="rId396" display="http://atestsc.rioh.cn/page/notice/truckCar/"/>
    <hyperlink ref="AC399" r:id="rId397" display="http://atestsc.rioh.cn/page/notice/truckCar/"/>
    <hyperlink ref="AC400" r:id="rId398" display="http://atestsc.rioh.cn/page/notice/truckCar/"/>
    <hyperlink ref="AC401" r:id="rId399" display="http://atestsc.rioh.cn/page/notice/truckCar/"/>
    <hyperlink ref="AC402" r:id="rId400" display="http://atestsc.rioh.cn/page/notice/truckCar/"/>
    <hyperlink ref="AC403" r:id="rId401" display="http://atestsc.rioh.cn/page/notice/truckCar/"/>
    <hyperlink ref="AC404" r:id="rId402" display="http://atestsc.rioh.cn/page/notice/truckCar/"/>
    <hyperlink ref="AC405" r:id="rId403" display="http://atestsc.rioh.cn/page/notice/truckCar/"/>
    <hyperlink ref="AC406" r:id="rId404" display="http://atestsc.rioh.cn/page/notice/truckCar/"/>
    <hyperlink ref="AC407" r:id="rId405" display="http://atestsc.rioh.cn/page/notice/truckCar/"/>
    <hyperlink ref="AC408" r:id="rId406" display="http://atestsc.rioh.cn/page/notice/truckCar/"/>
    <hyperlink ref="AC409" r:id="rId407" display="http://atestsc.rioh.cn/page/notice/truckCar/"/>
    <hyperlink ref="AC410" r:id="rId408" display="http://atestsc.rioh.cn/page/notice/truckCar/"/>
    <hyperlink ref="AC411" r:id="rId409" display="http://atestsc.rioh.cn/page/notice/truckCar/"/>
    <hyperlink ref="AC412" r:id="rId410" display="http://atestsc.rioh.cn/page/notice/truckCar/"/>
    <hyperlink ref="AC413" r:id="rId411" display="http://atestsc.rioh.cn/page/notice/truckCar/"/>
    <hyperlink ref="AC414" r:id="rId412" display="http://atestsc.rioh.cn/page/notice/truckCar/"/>
    <hyperlink ref="AC415" r:id="rId413" display="http://atestsc.rioh.cn/page/notice/truckCar/"/>
    <hyperlink ref="AC416" r:id="rId414" display="http://atestsc.rioh.cn/page/notice/truckCar/"/>
    <hyperlink ref="AC417" r:id="rId415" display="http://atestsc.rioh.cn/page/notice/truckCar/"/>
    <hyperlink ref="AC418" r:id="rId416" display="http://atestsc.rioh.cn/page/notice/truckCar/"/>
    <hyperlink ref="AC419" r:id="rId417" display="http://atestsc.rioh.cn/page/notice/truckCar/"/>
    <hyperlink ref="AC420" r:id="rId418" display="http://atestsc.rioh.cn/page/notice/truckCar/"/>
    <hyperlink ref="AC421" r:id="rId419" display="http://atestsc.rioh.cn/page/notice/truckCar/"/>
    <hyperlink ref="AC422" r:id="rId420" display="http://atestsc.rioh.cn/page/notice/truckCar/"/>
    <hyperlink ref="AC423" r:id="rId421" display="http://atestsc.rioh.cn/page/notice/truckCar/"/>
    <hyperlink ref="AC424" r:id="rId422" display="http://atestsc.rioh.cn/page/notice/truckCar/"/>
    <hyperlink ref="AC425" r:id="rId423" display="http://atestsc.rioh.cn/page/notice/truckCar/"/>
    <hyperlink ref="AC426" r:id="rId424" display="http://atestsc.rioh.cn/page/notice/truckCar/"/>
    <hyperlink ref="AC427" r:id="rId425" display="http://atestsc.rioh.cn/page/notice/truckCar/"/>
    <hyperlink ref="AC428" r:id="rId426" display="http://atestsc.rioh.cn/page/notice/truckCar/"/>
    <hyperlink ref="AC429" r:id="rId427" display="http://atestsc.rioh.cn/page/notice/truckCar/"/>
    <hyperlink ref="AC430" r:id="rId428" display="http://atestsc.rioh.cn/page/notice/truckCar/"/>
    <hyperlink ref="AC431" r:id="rId429" display="http://atestsc.rioh.cn/page/notice/truckCar/"/>
    <hyperlink ref="AC432" r:id="rId430" display="http://atestsc.rioh.cn/page/notice/truckCar/"/>
    <hyperlink ref="AC433" r:id="rId431" display="http://atestsc.rioh.cn/page/notice/truckCar/"/>
    <hyperlink ref="AC434" r:id="rId432" display="http://atestsc.rioh.cn/page/notice/truckCar/"/>
    <hyperlink ref="AC435" r:id="rId433" display="http://atestsc.rioh.cn/page/notice/truckCar/"/>
    <hyperlink ref="AC436" r:id="rId434" display="http://atestsc.rioh.cn/page/notice/truckCar/"/>
    <hyperlink ref="AC437" r:id="rId435" display="http://atestsc.rioh.cn/page/notice/truckCar/"/>
    <hyperlink ref="AC438" r:id="rId436" display="http://atestsc.rioh.cn/page/notice/truckCar/"/>
    <hyperlink ref="AC439" r:id="rId437" display="http://atestsc.rioh.cn/page/notice/truckCar/"/>
    <hyperlink ref="AC440" r:id="rId438" display="http://atestsc.rioh.cn/page/notice/truckCar/"/>
    <hyperlink ref="AC441" r:id="rId439" display="http://atestsc.rioh.cn/page/notice/truckCar/"/>
    <hyperlink ref="AC442" r:id="rId440" display="http://atestsc.rioh.cn/page/notice/truckCar/"/>
    <hyperlink ref="AC443" r:id="rId441" display="http://atestsc.rioh.cn/page/notice/truckCar/"/>
    <hyperlink ref="AC444" r:id="rId442" display="http://atestsc.rioh.cn/page/notice/truckCar/"/>
    <hyperlink ref="AC445" r:id="rId443" display="http://atestsc.rioh.cn/page/notice/truckCar/"/>
    <hyperlink ref="AC446" r:id="rId444" display="http://atestsc.rioh.cn/page/notice/truckCar/"/>
    <hyperlink ref="AC447" r:id="rId445" display="http://atestsc.rioh.cn/page/notice/truckCar/"/>
    <hyperlink ref="AC448" r:id="rId446" display="http://atestsc.rioh.cn/page/notice/truckCar/"/>
    <hyperlink ref="AC449" r:id="rId447" display="http://atestsc.rioh.cn/page/notice/truckCar/"/>
    <hyperlink ref="AC450" r:id="rId448" display="http://atestsc.rioh.cn/page/notice/truckCar/"/>
    <hyperlink ref="AC451" r:id="rId449" display="http://atestsc.rioh.cn/page/notice/truckCar/"/>
    <hyperlink ref="AC452" r:id="rId450" display="http://atestsc.rioh.cn/page/notice/truckCar/"/>
    <hyperlink ref="AC453" r:id="rId451" display="http://atestsc.rioh.cn/page/notice/truckCar/"/>
    <hyperlink ref="AC454" r:id="rId452" display="http://atestsc.rioh.cn/page/notice/truckCar/"/>
    <hyperlink ref="AC455" r:id="rId453" display="http://atestsc.rioh.cn/page/notice/truckCar/"/>
    <hyperlink ref="AC456" r:id="rId454" display="http://atestsc.rioh.cn/page/notice/truckCar/"/>
    <hyperlink ref="AC457" r:id="rId455" display="http://atestsc.rioh.cn/page/notice/truckCar/"/>
    <hyperlink ref="AC458" r:id="rId456" display="http://atestsc.rioh.cn/page/notice/truckCar/"/>
    <hyperlink ref="AC459" r:id="rId457" display="http://atestsc.rioh.cn/page/notice/truckCar/"/>
    <hyperlink ref="AC460" r:id="rId458" display="http://atestsc.rioh.cn/page/notice/truckCar/"/>
    <hyperlink ref="AC461" r:id="rId459" display="http://atestsc.rioh.cn/page/notice/truckCar/"/>
    <hyperlink ref="AC462" r:id="rId460" display="http://atestsc.rioh.cn/page/notice/truckCar/"/>
    <hyperlink ref="AC463" r:id="rId461" display="http://atestsc.rioh.cn/page/notice/truckCar/"/>
    <hyperlink ref="AC464" r:id="rId462" display="http://atestsc.rioh.cn/page/notice/truckCar/"/>
    <hyperlink ref="AC465" r:id="rId463" display="http://atestsc.rioh.cn/page/notice/truckCar/"/>
    <hyperlink ref="AC466" r:id="rId464" display="http://atestsc.rioh.cn/page/notice/truckCar/"/>
    <hyperlink ref="AC467" r:id="rId465" display="http://atestsc.rioh.cn/page/notice/truckCar/"/>
    <hyperlink ref="AC468" r:id="rId466" display="http://atestsc.rioh.cn/page/notice/truckCar/"/>
    <hyperlink ref="AC469" r:id="rId467" display="http://atestsc.rioh.cn/page/notice/truckCar/"/>
    <hyperlink ref="AC470" r:id="rId468" display="http://atestsc.rioh.cn/page/notice/truckCar/"/>
    <hyperlink ref="AC471" r:id="rId469" display="http://atestsc.rioh.cn/page/notice/truckCar/"/>
    <hyperlink ref="AC472" r:id="rId470" display="http://atestsc.rioh.cn/page/notice/truckCar/"/>
    <hyperlink ref="AC473" r:id="rId471" display="http://atestsc.rioh.cn/page/notice/truckCar/"/>
    <hyperlink ref="AC474" r:id="rId472" display="http://atestsc.rioh.cn/page/notice/truckCar/"/>
    <hyperlink ref="AC475" r:id="rId473" display="http://atestsc.rioh.cn/page/notice/truckCar/"/>
    <hyperlink ref="AC476" r:id="rId474" display="http://atestsc.rioh.cn/page/notice/truckCar/"/>
    <hyperlink ref="AC477" r:id="rId475" display="http://atestsc.rioh.cn/page/notice/truckCar/"/>
    <hyperlink ref="AC478" r:id="rId476" display="http://atestsc.rioh.cn/page/notice/truckCar/"/>
    <hyperlink ref="AC479" r:id="rId477" display="http://atestsc.rioh.cn/page/notice/truckCar/"/>
    <hyperlink ref="AC480" r:id="rId478" display="http://atestsc.rioh.cn/page/notice/truckCar/"/>
    <hyperlink ref="AC481" r:id="rId479" display="http://atestsc.rioh.cn/page/notice/truckCar/"/>
    <hyperlink ref="AC482" r:id="rId480" display="http://atestsc.rioh.cn/page/notice/truckCar/"/>
    <hyperlink ref="AC483" r:id="rId481" display="http://atestsc.rioh.cn/page/notice/truckCar/"/>
    <hyperlink ref="AC484" r:id="rId482" display="http://atestsc.rioh.cn/page/notice/truckCar/"/>
    <hyperlink ref="AC485" r:id="rId483" display="http://atestsc.rioh.cn/page/notice/truckCar/"/>
    <hyperlink ref="AC486" r:id="rId484" display="http://atestsc.rioh.cn/page/notice/truckCar/"/>
    <hyperlink ref="AC487" r:id="rId485" display="http://atestsc.rioh.cn/page/notice/truckCar/"/>
    <hyperlink ref="AC488" r:id="rId486" display="http://atestsc.rioh.cn/page/notice/truckCar/"/>
    <hyperlink ref="AC489" r:id="rId487" display="http://atestsc.rioh.cn/page/notice/truckCar/"/>
    <hyperlink ref="AC490" r:id="rId488" display="http://atestsc.rioh.cn/page/notice/truckCar/"/>
    <hyperlink ref="AC491" r:id="rId489" display="http://atestsc.rioh.cn/page/notice/truckCar/"/>
    <hyperlink ref="AC492" r:id="rId490" display="http://atestsc.rioh.cn/page/notice/truckCar/"/>
    <hyperlink ref="AC493" r:id="rId491" display="http://atestsc.rioh.cn/page/notice/truckCar/"/>
    <hyperlink ref="AC494" r:id="rId492" display="http://atestsc.rioh.cn/page/notice/truckCar/"/>
    <hyperlink ref="AC495" r:id="rId493" display="http://atestsc.rioh.cn/page/notice/truckCar/"/>
    <hyperlink ref="AC496" r:id="rId494" display="http://atestsc.rioh.cn/page/notice/truckCar/"/>
    <hyperlink ref="AC497" r:id="rId495" display="http://atestsc.rioh.cn/page/notice/truckCar/"/>
    <hyperlink ref="AC498" r:id="rId496" display="http://atestsc.rioh.cn/page/notice/truckCar/"/>
    <hyperlink ref="AC499" r:id="rId497" display="http://atestsc.rioh.cn/page/notice/truckCar/"/>
    <hyperlink ref="AC500" r:id="rId498" display="http://atestsc.rioh.cn/page/notice/truckCar/"/>
    <hyperlink ref="AC501" r:id="rId499" display="http://atestsc.rioh.cn/page/notice/truckCar/"/>
    <hyperlink ref="AC502" r:id="rId500" display="http://atestsc.rioh.cn/page/notice/truckCar/"/>
    <hyperlink ref="AC503" r:id="rId501" display="http://atestsc.rioh.cn/page/notice/truckCar/"/>
    <hyperlink ref="AC504" r:id="rId502" display="http://atestsc.rioh.cn/page/notice/truckCar/"/>
    <hyperlink ref="AC505" r:id="rId503" display="http://atestsc.rioh.cn/page/notice/truckCar/"/>
    <hyperlink ref="AC506" r:id="rId504" display="http://atestsc.rioh.cn/page/notice/truckCar/"/>
    <hyperlink ref="AC507" r:id="rId505" display="http://atestsc.rioh.cn/page/notice/truckCar/"/>
    <hyperlink ref="AC508" r:id="rId506" display="http://atestsc.rioh.cn/page/notice/truckCar/"/>
    <hyperlink ref="AC509" r:id="rId507" display="http://atestsc.rioh.cn/page/notice/truckCar/"/>
    <hyperlink ref="AC510" r:id="rId508" display="http://atestsc.rioh.cn/page/notice/truckCar/"/>
    <hyperlink ref="AC511" r:id="rId509" display="http://atestsc.rioh.cn/page/notice/truckCar/"/>
    <hyperlink ref="AC512" r:id="rId510" display="http://atestsc.rioh.cn/page/notice/truckCar/"/>
    <hyperlink ref="AC513" r:id="rId511" display="http://atestsc.rioh.cn/page/notice/truckCar/"/>
    <hyperlink ref="AC514" r:id="rId512" display="http://atestsc.rioh.cn/page/notice/truckCar/"/>
    <hyperlink ref="AC515" r:id="rId513" display="http://atestsc.rioh.cn/page/notice/truckCar/"/>
    <hyperlink ref="AC516" r:id="rId514" display="http://atestsc.rioh.cn/page/notice/truckCar/"/>
    <hyperlink ref="AC517" r:id="rId515" display="http://atestsc.rioh.cn/page/notice/truckCar/"/>
    <hyperlink ref="AC518" r:id="rId516" display="http://atestsc.rioh.cn/page/notice/truckCar/"/>
    <hyperlink ref="AC519" r:id="rId517" display="http://atestsc.rioh.cn/page/notice/truckCar/"/>
    <hyperlink ref="AC520" r:id="rId518" display="http://atestsc.rioh.cn/page/notice/truckCar/"/>
    <hyperlink ref="AC521" r:id="rId519" display="http://atestsc.rioh.cn/page/notice/truckCar/"/>
    <hyperlink ref="AC522" r:id="rId520" display="http://atestsc.rioh.cn/page/notice/truckCar/"/>
    <hyperlink ref="AC523" r:id="rId521" display="http://atestsc.rioh.cn/page/notice/truckCar/"/>
    <hyperlink ref="AC524" r:id="rId522" display="http://atestsc.rioh.cn/page/notice/truckCar/"/>
    <hyperlink ref="AC525" r:id="rId523" display="http://atestsc.rioh.cn/page/notice/truckCar/"/>
    <hyperlink ref="AC526" r:id="rId524" display="http://atestsc.rioh.cn/page/notice/truckCar/"/>
    <hyperlink ref="AC527" r:id="rId525" display="http://atestsc.rioh.cn/page/notice/truckCar/"/>
    <hyperlink ref="AC528" r:id="rId526" display="http://atestsc.rioh.cn/page/notice/truckCar/"/>
    <hyperlink ref="AC529" r:id="rId527" display="http://atestsc.rioh.cn/page/notice/truckCar/"/>
    <hyperlink ref="AC530" r:id="rId528" display="http://atestsc.rioh.cn/page/notice/truckCar/"/>
    <hyperlink ref="AC531" r:id="rId529" display="http://atestsc.rioh.cn/page/notice/truckCar/"/>
    <hyperlink ref="AC532" r:id="rId530" display="http://atestsc.rioh.cn/page/notice/truckCar/"/>
    <hyperlink ref="AC533" r:id="rId531" display="http://atestsc.rioh.cn/page/notice/truckCar/"/>
    <hyperlink ref="AC534" r:id="rId532" display="http://atestsc.rioh.cn/page/notice/truckCar/"/>
    <hyperlink ref="AC535" r:id="rId533" display="http://atestsc.rioh.cn/page/notice/truckCar/"/>
    <hyperlink ref="AC536" r:id="rId534" display="http://atestsc.rioh.cn/page/notice/truckCar/"/>
    <hyperlink ref="AC537" r:id="rId535" display="http://atestsc.rioh.cn/page/notice/truckCar/"/>
    <hyperlink ref="AC538" r:id="rId536" display="http://atestsc.rioh.cn/page/notice/truckCar/"/>
    <hyperlink ref="AC539" r:id="rId537" display="http://atestsc.rioh.cn/page/notice/truckCar/"/>
    <hyperlink ref="AC540" r:id="rId538" display="http://atestsc.rioh.cn/page/notice/truckCar/"/>
    <hyperlink ref="AC541" r:id="rId539" display="http://atestsc.rioh.cn/page/notice/truckCar/"/>
    <hyperlink ref="AC542" r:id="rId540" display="http://atestsc.rioh.cn/page/notice/truckCar/"/>
    <hyperlink ref="AC543" r:id="rId541" display="http://atestsc.rioh.cn/page/notice/truckCar/"/>
    <hyperlink ref="AC544" r:id="rId542" display="http://atestsc.rioh.cn/page/notice/truckCar/"/>
    <hyperlink ref="AC545" r:id="rId543" display="http://atestsc.rioh.cn/page/notice/truckCar/"/>
    <hyperlink ref="AC546" r:id="rId544" display="http://atestsc.rioh.cn/page/notice/truckCar/"/>
    <hyperlink ref="AC547" r:id="rId545" display="http://atestsc.rioh.cn/page/notice/truckCar/"/>
    <hyperlink ref="AC548" r:id="rId546" display="http://atestsc.rioh.cn/page/notice/truckCar/"/>
    <hyperlink ref="AC549" r:id="rId547" display="http://atestsc.rioh.cn/page/notice/truckCar/"/>
    <hyperlink ref="AC550" r:id="rId548" display="http://atestsc.rioh.cn/page/notice/truckCar/"/>
    <hyperlink ref="AC551" r:id="rId549" display="http://atestsc.rioh.cn/page/notice/truckCar/"/>
    <hyperlink ref="AC552" r:id="rId550" display="http://atestsc.rioh.cn/page/notice/truckCar/"/>
    <hyperlink ref="AC553" r:id="rId551" display="http://atestsc.rioh.cn/page/notice/truckCar/"/>
    <hyperlink ref="AC554" r:id="rId552" display="http://atestsc.rioh.cn/page/notice/truckCar/"/>
    <hyperlink ref="AC555" r:id="rId553" display="http://atestsc.rioh.cn/page/notice/truckCar/"/>
    <hyperlink ref="AC556" r:id="rId554" display="http://atestsc.rioh.cn/page/notice/truckCar/"/>
    <hyperlink ref="AC557" r:id="rId555" display="http://atestsc.rioh.cn/page/notice/truckCar/"/>
    <hyperlink ref="AC558" r:id="rId556" display="http://atestsc.rioh.cn/page/notice/truckCar/"/>
    <hyperlink ref="AC559" r:id="rId557" display="http://atestsc.rioh.cn/page/notice/truckCar/"/>
    <hyperlink ref="AC560" r:id="rId558" display="http://atestsc.rioh.cn/page/notice/truckCar/"/>
    <hyperlink ref="AC561" r:id="rId559" display="http://atestsc.rioh.cn/page/notice/truckCar/"/>
    <hyperlink ref="AC562" r:id="rId560" display="http://atestsc.rioh.cn/page/notice/truckCar/"/>
    <hyperlink ref="AC563" r:id="rId561" display="http://atestsc.rioh.cn/page/notice/truckCar/"/>
    <hyperlink ref="AC564" r:id="rId562" display="http://atestsc.rioh.cn/page/notice/truckCar/"/>
    <hyperlink ref="AC565" r:id="rId563" display="http://atestsc.rioh.cn/page/notice/truckCar/"/>
    <hyperlink ref="AC566" r:id="rId564" display="http://atestsc.rioh.cn/page/notice/truckCar/"/>
    <hyperlink ref="AC567" r:id="rId565" display="http://atestsc.rioh.cn/page/notice/truckCar/"/>
    <hyperlink ref="AC568" r:id="rId566" display="http://atestsc.rioh.cn/page/notice/truckCar/"/>
    <hyperlink ref="AC569" r:id="rId567" display="http://atestsc.rioh.cn/page/notice/truckCar/"/>
    <hyperlink ref="AC570" r:id="rId568" display="http://atestsc.rioh.cn/page/notice/truckCar/"/>
    <hyperlink ref="AC571" r:id="rId569" display="http://atestsc.rioh.cn/page/notice/truckCar/"/>
    <hyperlink ref="AC572" r:id="rId570" display="http://atestsc.rioh.cn/page/notice/truckCar/"/>
    <hyperlink ref="AC573" r:id="rId571" display="http://atestsc.rioh.cn/page/notice/truckCar/"/>
    <hyperlink ref="AC574" r:id="rId572" display="http://atestsc.rioh.cn/page/notice/truckCar/"/>
    <hyperlink ref="AC575" r:id="rId573" display="http://atestsc.rioh.cn/page/notice/truckCar/"/>
    <hyperlink ref="AC576" r:id="rId574" display="http://atestsc.rioh.cn/page/notice/truckCar/"/>
    <hyperlink ref="AC577" r:id="rId575" display="http://atestsc.rioh.cn/page/notice/truckCar/"/>
    <hyperlink ref="AC578" r:id="rId576" display="http://atestsc.rioh.cn/page/notice/truckCar/"/>
    <hyperlink ref="AC579" r:id="rId577" display="http://atestsc.rioh.cn/page/notice/truckCar/"/>
    <hyperlink ref="AC580" r:id="rId578" display="http://atestsc.rioh.cn/page/notice/truckCar/"/>
    <hyperlink ref="AC581" r:id="rId579" display="http://atestsc.rioh.cn/page/notice/truckCar/"/>
    <hyperlink ref="AC582" r:id="rId580" display="http://atestsc.rioh.cn/page/notice/truckCar/"/>
    <hyperlink ref="AC583" r:id="rId581" display="http://atestsc.rioh.cn/page/notice/truckCar/"/>
    <hyperlink ref="AC584" r:id="rId582" display="http://atestsc.rioh.cn/page/notice/truckCar/"/>
    <hyperlink ref="AC585" r:id="rId583" display="http://atestsc.rioh.cn/page/notice/truckCar/"/>
    <hyperlink ref="AC586" r:id="rId584" display="http://atestsc.rioh.cn/page/notice/truckCar/"/>
    <hyperlink ref="AC587" r:id="rId585" display="http://atestsc.rioh.cn/page/notice/truckCar/"/>
    <hyperlink ref="AC588" r:id="rId586" display="http://atestsc.rioh.cn/page/notice/truckCar/"/>
    <hyperlink ref="AC589" r:id="rId587" display="http://atestsc.rioh.cn/page/notice/truckCar/"/>
    <hyperlink ref="AC590" r:id="rId588" display="http://atestsc.rioh.cn/page/notice/truckCar/"/>
    <hyperlink ref="AC591" r:id="rId589" display="http://atestsc.rioh.cn/page/notice/truckCar/"/>
    <hyperlink ref="AC592" r:id="rId590" display="http://atestsc.rioh.cn/page/notice/truckCar/"/>
    <hyperlink ref="AC593" r:id="rId591" display="http://atestsc.rioh.cn/page/notice/truckCar/"/>
    <hyperlink ref="AC594" r:id="rId592" display="http://atestsc.rioh.cn/page/notice/truckCar/"/>
    <hyperlink ref="AC595" r:id="rId593" display="http://atestsc.rioh.cn/page/notice/truckCar/"/>
    <hyperlink ref="AC596" r:id="rId594" display="http://atestsc.rioh.cn/page/notice/truckCar/"/>
    <hyperlink ref="AC597" r:id="rId595" display="http://atestsc.rioh.cn/page/notice/truckCar/"/>
    <hyperlink ref="AC598" r:id="rId596" display="http://atestsc.rioh.cn/page/notice/truckCar/"/>
    <hyperlink ref="AC599" r:id="rId597" display="http://atestsc.rioh.cn/page/notice/truckCar/"/>
    <hyperlink ref="AC600" r:id="rId598" display="http://atestsc.rioh.cn/page/notice/truckCar/"/>
    <hyperlink ref="AC601" r:id="rId599" display="http://atestsc.rioh.cn/page/notice/truckCar/"/>
    <hyperlink ref="AC602" r:id="rId600" display="http://atestsc.rioh.cn/page/notice/truckCar/"/>
    <hyperlink ref="AC603" r:id="rId601" display="http://atestsc.rioh.cn/page/notice/truckCar/"/>
    <hyperlink ref="AC604" r:id="rId602" display="http://atestsc.rioh.cn/page/notice/truckCar/"/>
    <hyperlink ref="AC605" r:id="rId603" display="http://atestsc.rioh.cn/page/notice/truckCar/"/>
    <hyperlink ref="AC606" r:id="rId604" display="http://atestsc.rioh.cn/page/notice/truckCar/"/>
    <hyperlink ref="AC607" r:id="rId605" display="http://atestsc.rioh.cn/page/notice/truckCar/"/>
    <hyperlink ref="AC608" r:id="rId606" display="http://atestsc.rioh.cn/page/notice/truckCar/"/>
    <hyperlink ref="AC609" r:id="rId607" display="http://atestsc.rioh.cn/page/notice/truckCar/"/>
    <hyperlink ref="AC610" r:id="rId608" display="http://atestsc.rioh.cn/page/notice/truckCar/"/>
    <hyperlink ref="AC611" r:id="rId609" display="http://atestsc.rioh.cn/page/notice/truckCar/"/>
    <hyperlink ref="AC612" r:id="rId610" display="http://atestsc.rioh.cn/page/notice/truckCar/"/>
    <hyperlink ref="AC613" r:id="rId611" display="http://atestsc.rioh.cn/page/notice/truckCar/"/>
    <hyperlink ref="AC614" r:id="rId612" display="http://atestsc.rioh.cn/page/notice/truckCar/"/>
    <hyperlink ref="AC615" r:id="rId613" display="http://atestsc.rioh.cn/page/notice/truckCar/"/>
    <hyperlink ref="AC616" r:id="rId614" display="http://atestsc.rioh.cn/page/notice/truckCar/"/>
    <hyperlink ref="AC617" r:id="rId615" display="http://atestsc.rioh.cn/page/notice/truckCar/"/>
    <hyperlink ref="AC618" r:id="rId616" display="http://atestsc.rioh.cn/page/notice/truckCar/"/>
    <hyperlink ref="AC619" r:id="rId617" display="http://atestsc.rioh.cn/page/notice/truckCar/"/>
    <hyperlink ref="AC620" r:id="rId618" display="http://atestsc.rioh.cn/page/notice/truckCar/"/>
    <hyperlink ref="AC621" r:id="rId619" display="http://atestsc.rioh.cn/page/notice/truckCar/"/>
    <hyperlink ref="AC622" r:id="rId620" display="http://atestsc.rioh.cn/page/notice/truckCar/"/>
    <hyperlink ref="AC623" r:id="rId621" display="http://atestsc.rioh.cn/page/notice/truckCar/"/>
    <hyperlink ref="AC624" r:id="rId622" display="http://atestsc.rioh.cn/page/notice/truckCar/"/>
    <hyperlink ref="AC625" r:id="rId623" display="http://atestsc.rioh.cn/page/notice/truckCar/"/>
    <hyperlink ref="AC626" r:id="rId624" display="http://atestsc.rioh.cn/page/notice/truckCar/"/>
    <hyperlink ref="AC627" r:id="rId625" display="http://atestsc.rioh.cn/page/notice/truckCar/"/>
    <hyperlink ref="AC628" r:id="rId626" display="http://atestsc.rioh.cn/page/notice/truckCar/"/>
    <hyperlink ref="AC629" r:id="rId627" display="http://atestsc.rioh.cn/page/notice/truckCar/"/>
    <hyperlink ref="AC630" r:id="rId628" display="http://atestsc.rioh.cn/page/notice/truckCar/"/>
    <hyperlink ref="AC631" r:id="rId629" display="http://atestsc.rioh.cn/page/notice/truckCar/"/>
    <hyperlink ref="AC632" r:id="rId630" display="http://atestsc.rioh.cn/page/notice/truckCar/"/>
    <hyperlink ref="AC633" r:id="rId631" display="http://atestsc.rioh.cn/page/notice/truckCar/"/>
    <hyperlink ref="AC634" r:id="rId632" display="http://atestsc.rioh.cn/page/notice/truckCar/"/>
    <hyperlink ref="AC635" r:id="rId633" display="http://atestsc.rioh.cn/page/notice/truckCar/"/>
    <hyperlink ref="AC636" r:id="rId634" display="http://atestsc.rioh.cn/page/notice/truckCar/"/>
    <hyperlink ref="AC637" r:id="rId635" display="http://atestsc.rioh.cn/page/notice/truckCar/"/>
    <hyperlink ref="AC638" r:id="rId636" display="http://atestsc.rioh.cn/page/notice/truckCar/"/>
    <hyperlink ref="AC639" r:id="rId637" display="http://atestsc.rioh.cn/page/notice/truckCar/"/>
    <hyperlink ref="AC640" r:id="rId638" display="http://atestsc.rioh.cn/page/notice/truckCar/"/>
    <hyperlink ref="AC641" r:id="rId639" display="http://atestsc.rioh.cn/page/notice/truckCar/"/>
    <hyperlink ref="AC642" r:id="rId640" display="http://atestsc.rioh.cn/page/notice/truckCar/"/>
    <hyperlink ref="AC643" r:id="rId641" display="http://atestsc.rioh.cn/page/notice/truckCar/"/>
    <hyperlink ref="AC644" r:id="rId642" display="http://atestsc.rioh.cn/page/notice/truckCar/"/>
    <hyperlink ref="AC645" r:id="rId643" display="http://atestsc.rioh.cn/page/notice/truckCar/"/>
    <hyperlink ref="AC646" r:id="rId644" display="http://atestsc.rioh.cn/page/notice/truckCar/"/>
    <hyperlink ref="AC647" r:id="rId645" display="http://atestsc.rioh.cn/page/notice/truckCar/"/>
    <hyperlink ref="AC648" r:id="rId646" display="http://atestsc.rioh.cn/page/notice/truckCar/"/>
    <hyperlink ref="AC649" r:id="rId647" display="http://atestsc.rioh.cn/page/notice/truckCar/"/>
    <hyperlink ref="AC650" r:id="rId648" display="http://atestsc.rioh.cn/page/notice/truckCar/"/>
    <hyperlink ref="AC651" r:id="rId649" display="http://atestsc.rioh.cn/page/notice/truckCar/"/>
    <hyperlink ref="AC652" r:id="rId650" display="http://atestsc.rioh.cn/page/notice/truckCar/"/>
    <hyperlink ref="AC653" r:id="rId651" display="http://atestsc.rioh.cn/page/notice/truckCar/"/>
    <hyperlink ref="AC654" r:id="rId652" display="http://atestsc.rioh.cn/page/notice/truckCar/"/>
    <hyperlink ref="AC655" r:id="rId653" display="http://atestsc.rioh.cn/page/notice/truckCar/"/>
    <hyperlink ref="AC656" r:id="rId654" display="http://atestsc.rioh.cn/page/notice/truckCar/"/>
    <hyperlink ref="AC657" r:id="rId655" display="http://atestsc.rioh.cn/page/notice/truckCar/"/>
    <hyperlink ref="AC658" r:id="rId656" display="http://atestsc.rioh.cn/page/notice/truckCar/"/>
    <hyperlink ref="AC659" r:id="rId657" display="http://atestsc.rioh.cn/page/notice/truckCar/"/>
    <hyperlink ref="AC660" r:id="rId658" display="http://atestsc.rioh.cn/page/notice/truckCar/"/>
    <hyperlink ref="AC661" r:id="rId659" display="http://atestsc.rioh.cn/page/notice/truckCar/"/>
    <hyperlink ref="AC662" r:id="rId660" display="http://atestsc.rioh.cn/page/notice/truckCar/"/>
    <hyperlink ref="AC663" r:id="rId661" display="http://atestsc.rioh.cn/page/notice/truckCar/"/>
    <hyperlink ref="AC664" r:id="rId662" display="http://atestsc.rioh.cn/page/notice/truckCar/"/>
    <hyperlink ref="AC665" r:id="rId663" display="http://atestsc.rioh.cn/page/notice/truckCar/"/>
    <hyperlink ref="AC666" r:id="rId664" display="http://atestsc.rioh.cn/page/notice/truckCar/"/>
    <hyperlink ref="AC667" r:id="rId665" display="http://atestsc.rioh.cn/page/notice/truckCar/"/>
    <hyperlink ref="AC668" r:id="rId666" display="http://atestsc.rioh.cn/page/notice/truckCar/"/>
    <hyperlink ref="AC669" r:id="rId667" display="http://atestsc.rioh.cn/page/notice/truckCar/"/>
    <hyperlink ref="AC670" r:id="rId668" display="http://atestsc.rioh.cn/page/notice/truckCar/"/>
    <hyperlink ref="AC671" r:id="rId669" display="http://atestsc.rioh.cn/page/notice/truckCar/"/>
    <hyperlink ref="AC672" r:id="rId670" display="http://atestsc.rioh.cn/page/notice/truckCar/"/>
    <hyperlink ref="AC673" r:id="rId671" display="http://atestsc.rioh.cn/page/notice/truckCar/"/>
    <hyperlink ref="AC674" r:id="rId672" display="http://atestsc.rioh.cn/page/notice/truckCar/"/>
    <hyperlink ref="AC675" r:id="rId673" display="http://atestsc.rioh.cn/page/notice/truckCar/"/>
    <hyperlink ref="AC676" r:id="rId674" display="http://atestsc.rioh.cn/page/notice/truckCar/"/>
    <hyperlink ref="AC677" r:id="rId675" display="http://atestsc.rioh.cn/page/notice/truckCar/"/>
    <hyperlink ref="AC678" r:id="rId676" display="http://atestsc.rioh.cn/page/notice/truckCar/"/>
    <hyperlink ref="AC679" r:id="rId677" display="http://atestsc.rioh.cn/page/notice/truckCar/"/>
    <hyperlink ref="AC680" r:id="rId678" display="http://atestsc.rioh.cn/page/notice/truckCar/"/>
    <hyperlink ref="AC681" r:id="rId679" display="http://atestsc.rioh.cn/page/notice/truckCar/"/>
    <hyperlink ref="AC682" r:id="rId680" display="http://atestsc.rioh.cn/page/notice/truckCar/"/>
    <hyperlink ref="AC683" r:id="rId681" display="http://atestsc.rioh.cn/page/notice/truckCar/"/>
    <hyperlink ref="AC684" r:id="rId682" display="http://atestsc.rioh.cn/page/notice/truckCar/"/>
    <hyperlink ref="AC685" r:id="rId683" display="http://atestsc.rioh.cn/page/notice/truckCar/"/>
    <hyperlink ref="AC686" r:id="rId684" display="http://atestsc.rioh.cn/page/notice/truckCar/"/>
    <hyperlink ref="AC687" r:id="rId685" display="http://atestsc.rioh.cn/page/notice/truckCar/"/>
    <hyperlink ref="AC688" r:id="rId686" display="http://atestsc.rioh.cn/page/notice/truckCar/"/>
    <hyperlink ref="AC689" r:id="rId687" display="http://atestsc.rioh.cn/page/notice/truckCar/"/>
    <hyperlink ref="AC690" r:id="rId688" display="http://atestsc.rioh.cn/page/notice/truckCar/"/>
    <hyperlink ref="AC691" r:id="rId689" display="http://atestsc.rioh.cn/page/notice/truckCar/"/>
    <hyperlink ref="AC692" r:id="rId690" display="http://atestsc.rioh.cn/page/notice/truckCar/"/>
    <hyperlink ref="AC693" r:id="rId691" display="http://atestsc.rioh.cn/page/notice/truckCar/"/>
    <hyperlink ref="AC694" r:id="rId692" display="http://atestsc.rioh.cn/page/notice/truckCar/"/>
    <hyperlink ref="AC695" r:id="rId693" display="http://atestsc.rioh.cn/page/notice/truckCar/"/>
    <hyperlink ref="AC696" r:id="rId694" display="http://atestsc.rioh.cn/page/notice/truckCar/"/>
    <hyperlink ref="AC697" r:id="rId695" display="http://atestsc.rioh.cn/page/notice/truckCar/"/>
    <hyperlink ref="AC698" r:id="rId696" display="http://atestsc.rioh.cn/page/notice/truckCar/"/>
    <hyperlink ref="AC699" r:id="rId697" display="http://atestsc.rioh.cn/page/notice/truckCar/"/>
    <hyperlink ref="AC700" r:id="rId698" display="http://atestsc.rioh.cn/page/notice/truckCar/"/>
    <hyperlink ref="AC701" r:id="rId699" display="http://atestsc.rioh.cn/page/notice/truckCar/"/>
    <hyperlink ref="AC702" r:id="rId700" display="http://atestsc.rioh.cn/page/notice/truckCar/"/>
    <hyperlink ref="AC703" r:id="rId701" display="http://atestsc.rioh.cn/page/notice/truckCar/"/>
    <hyperlink ref="AC704" r:id="rId702" display="http://atestsc.rioh.cn/page/notice/truckCar/"/>
    <hyperlink ref="AC705" r:id="rId703" display="http://atestsc.rioh.cn/page/notice/truckCar/"/>
    <hyperlink ref="AC706" r:id="rId704" display="http://atestsc.rioh.cn/page/notice/truckCar/"/>
    <hyperlink ref="AC707" r:id="rId705" display="http://atestsc.rioh.cn/page/notice/truckCar/"/>
    <hyperlink ref="AC708" r:id="rId706" display="http://atestsc.rioh.cn/page/notice/truckCar/"/>
    <hyperlink ref="AC709" r:id="rId707" display="http://atestsc.rioh.cn/page/notice/truckCar/"/>
    <hyperlink ref="AC710" r:id="rId708" display="http://atestsc.rioh.cn/page/notice/truckCar/"/>
    <hyperlink ref="AC711" r:id="rId709" display="http://atestsc.rioh.cn/page/notice/truckCar/"/>
    <hyperlink ref="AC712" r:id="rId710" display="http://atestsc.rioh.cn/page/notice/truckCar/"/>
    <hyperlink ref="AC713" r:id="rId711" display="http://atestsc.rioh.cn/page/notice/truckCar/"/>
    <hyperlink ref="AC714" r:id="rId712" display="http://atestsc.rioh.cn/page/notice/truckCar/"/>
    <hyperlink ref="AC715" r:id="rId713" display="http://atestsc.rioh.cn/page/notice/truckCar/"/>
    <hyperlink ref="AC716" r:id="rId714" display="http://atestsc.rioh.cn/page/notice/truckCar/"/>
    <hyperlink ref="AC717" r:id="rId715" display="http://atestsc.rioh.cn/page/notice/truckCar/"/>
    <hyperlink ref="AC718" r:id="rId716" display="http://atestsc.rioh.cn/page/notice/truckCar/"/>
    <hyperlink ref="AC719" r:id="rId717" display="http://atestsc.rioh.cn/page/notice/truckCar/"/>
    <hyperlink ref="AC720" r:id="rId718" display="http://atestsc.rioh.cn/page/notice/truckCar/"/>
    <hyperlink ref="AC721" r:id="rId719" display="http://atestsc.rioh.cn/page/notice/truckCar/"/>
    <hyperlink ref="AC722" r:id="rId720" display="http://atestsc.rioh.cn/page/notice/truckCar/"/>
    <hyperlink ref="AC723" r:id="rId721" display="http://atestsc.rioh.cn/page/notice/truckCar/"/>
    <hyperlink ref="AC724" r:id="rId722" display="http://atestsc.rioh.cn/page/notice/truckCar/"/>
    <hyperlink ref="AC725" r:id="rId723" display="http://atestsc.rioh.cn/page/notice/truckCar/"/>
    <hyperlink ref="AC726" r:id="rId724" display="http://atestsc.rioh.cn/page/notice/truckCar/"/>
    <hyperlink ref="AC727" r:id="rId725" display="http://atestsc.rioh.cn/page/notice/truckCar/"/>
    <hyperlink ref="AC728" r:id="rId726" display="http://atestsc.rioh.cn/page/notice/truckCar/"/>
    <hyperlink ref="AC729" r:id="rId727" display="http://atestsc.rioh.cn/page/notice/truckCar/"/>
    <hyperlink ref="AC730" r:id="rId728" display="http://atestsc.rioh.cn/page/notice/truckCar/"/>
    <hyperlink ref="AC731" r:id="rId729" display="http://atestsc.rioh.cn/page/notice/truckCar/"/>
    <hyperlink ref="AC732" r:id="rId730" display="http://atestsc.rioh.cn/page/notice/truckCar/"/>
    <hyperlink ref="AC733" r:id="rId731" display="http://atestsc.rioh.cn/page/notice/truckCar/"/>
    <hyperlink ref="AC734" r:id="rId732" display="http://atestsc.rioh.cn/page/notice/truckCar/"/>
    <hyperlink ref="AC735" r:id="rId733" display="http://atestsc.rioh.cn/page/notice/truckCar/"/>
    <hyperlink ref="AC736" r:id="rId734" display="http://atestsc.rioh.cn/page/notice/truckCar/"/>
    <hyperlink ref="AC737" r:id="rId735" display="http://atestsc.rioh.cn/page/notice/truckCar/"/>
    <hyperlink ref="AC738" r:id="rId736" display="http://atestsc.rioh.cn/page/notice/truckCar/"/>
    <hyperlink ref="AC739" r:id="rId737" display="http://atestsc.rioh.cn/page/notice/truckCar/"/>
    <hyperlink ref="AC740" r:id="rId738" display="http://atestsc.rioh.cn/page/notice/truckCar/"/>
    <hyperlink ref="AC741" r:id="rId739" display="http://atestsc.rioh.cn/page/notice/truckCar/"/>
    <hyperlink ref="AC742" r:id="rId740" display="http://atestsc.rioh.cn/page/notice/truckCar/"/>
    <hyperlink ref="AC743" r:id="rId741" display="http://atestsc.rioh.cn/page/notice/truckCar/"/>
    <hyperlink ref="AC744" r:id="rId742" display="http://atestsc.rioh.cn/page/notice/truckCar/"/>
    <hyperlink ref="AC745" r:id="rId743" display="http://atestsc.rioh.cn/page/notice/truckCar/"/>
    <hyperlink ref="AC746" r:id="rId744" display="http://atestsc.rioh.cn/page/notice/truckCar/"/>
    <hyperlink ref="AC747" r:id="rId745" display="http://atestsc.rioh.cn/page/notice/truckCar/"/>
    <hyperlink ref="AC748" r:id="rId746" display="http://atestsc.rioh.cn/page/notice/truckCar/"/>
    <hyperlink ref="AC749" r:id="rId747" display="http://atestsc.rioh.cn/page/notice/truckCar/"/>
    <hyperlink ref="AC750" r:id="rId748" display="http://atestsc.rioh.cn/page/notice/truckCar/"/>
    <hyperlink ref="AC751" r:id="rId749" display="http://atestsc.rioh.cn/page/notice/truckCar/"/>
    <hyperlink ref="AC752" r:id="rId750" display="http://atestsc.rioh.cn/page/notice/truckCar/"/>
    <hyperlink ref="AC753" r:id="rId751" display="http://atestsc.rioh.cn/page/notice/truckCar/"/>
    <hyperlink ref="AC754" r:id="rId752" display="http://atestsc.rioh.cn/page/notice/truckCar/"/>
    <hyperlink ref="AC755" r:id="rId753" display="http://atestsc.rioh.cn/page/notice/truckCar/"/>
    <hyperlink ref="AC756" r:id="rId754" display="http://atestsc.rioh.cn/page/notice/truckCar/"/>
    <hyperlink ref="AC757" r:id="rId755" display="http://atestsc.rioh.cn/page/notice/truckCar/"/>
    <hyperlink ref="AC758" r:id="rId756" display="http://atestsc.rioh.cn/page/notice/truckCar/"/>
    <hyperlink ref="AC759" r:id="rId757" display="http://atestsc.rioh.cn/page/notice/truckCar/"/>
    <hyperlink ref="AC760" r:id="rId758" display="http://atestsc.rioh.cn/page/notice/truckCar/"/>
    <hyperlink ref="AC761" r:id="rId759" display="http://atestsc.rioh.cn/page/notice/truckCar/"/>
    <hyperlink ref="AC762" r:id="rId760" display="http://atestsc.rioh.cn/page/notice/truckCar/"/>
    <hyperlink ref="AC763" r:id="rId761" display="http://atestsc.rioh.cn/page/notice/truckCar/"/>
    <hyperlink ref="AC764" r:id="rId762" display="http://atestsc.rioh.cn/page/notice/truckCar/"/>
    <hyperlink ref="AC765" r:id="rId763" display="http://atestsc.rioh.cn/page/notice/truckCar/"/>
    <hyperlink ref="AC766" r:id="rId764" display="http://atestsc.rioh.cn/page/notice/truckCar/"/>
    <hyperlink ref="AC767" r:id="rId765" display="http://atestsc.rioh.cn/page/notice/truckCar/"/>
    <hyperlink ref="AC768" r:id="rId766" display="http://atestsc.rioh.cn/page/notice/truckCar/"/>
    <hyperlink ref="AC769" r:id="rId767" display="http://atestsc.rioh.cn/page/notice/truckCar/"/>
    <hyperlink ref="AC770" r:id="rId768" display="http://atestsc.rioh.cn/page/notice/truckCar/"/>
    <hyperlink ref="AC771" r:id="rId769" display="http://atestsc.rioh.cn/page/notice/truckCar/"/>
    <hyperlink ref="AC772" r:id="rId770" display="http://atestsc.rioh.cn/page/notice/truckCar/"/>
    <hyperlink ref="AC773" r:id="rId771" display="http://atestsc.rioh.cn/page/notice/truckCar/"/>
    <hyperlink ref="AC774" r:id="rId772" display="http://atestsc.rioh.cn/page/notice/truckCar/"/>
    <hyperlink ref="AC775" r:id="rId773" display="http://atestsc.rioh.cn/page/notice/truckCar/"/>
    <hyperlink ref="AC776" r:id="rId774" display="http://atestsc.rioh.cn/page/notice/truckCar/"/>
    <hyperlink ref="AC777" r:id="rId775" display="http://atestsc.rioh.cn/page/notice/truckCar/"/>
    <hyperlink ref="AC778" r:id="rId776" display="http://atestsc.rioh.cn/page/notice/truckCar/"/>
    <hyperlink ref="AC779" r:id="rId777" display="http://atestsc.rioh.cn/page/notice/truckCar/"/>
    <hyperlink ref="AC780" r:id="rId778" display="http://atestsc.rioh.cn/page/notice/truckCar/"/>
    <hyperlink ref="AC781" r:id="rId779" display="http://atestsc.rioh.cn/page/notice/truckCar/"/>
    <hyperlink ref="AC782" r:id="rId780" display="http://atestsc.rioh.cn/page/notice/truckCar/"/>
    <hyperlink ref="AC783" r:id="rId781" display="http://atestsc.rioh.cn/page/notice/truckCar/"/>
    <hyperlink ref="AC784" r:id="rId782" display="http://atestsc.rioh.cn/page/notice/truckCar/"/>
    <hyperlink ref="AC785" r:id="rId783" display="http://atestsc.rioh.cn/page/notice/truckCar/"/>
    <hyperlink ref="AC786" r:id="rId784" display="http://atestsc.rioh.cn/page/notice/truckCar/"/>
    <hyperlink ref="AC787" r:id="rId785" display="http://atestsc.rioh.cn/page/notice/truckCar/"/>
    <hyperlink ref="AC788" r:id="rId786" display="http://atestsc.rioh.cn/page/notice/truckCar/"/>
    <hyperlink ref="AC789" r:id="rId787" display="http://atestsc.rioh.cn/page/notice/truckCar/"/>
    <hyperlink ref="AC790" r:id="rId788" display="http://atestsc.rioh.cn/page/notice/truckCar/"/>
    <hyperlink ref="AC791" r:id="rId789" display="http://atestsc.rioh.cn/page/notice/truckCar/"/>
    <hyperlink ref="AC792" r:id="rId790" display="http://atestsc.rioh.cn/page/notice/truckCar/"/>
    <hyperlink ref="AC793" r:id="rId791" display="http://atestsc.rioh.cn/page/notice/truckCar/"/>
    <hyperlink ref="AC794" r:id="rId792" display="http://atestsc.rioh.cn/page/notice/truckCar/"/>
    <hyperlink ref="AC795" r:id="rId793" display="http://atestsc.rioh.cn/page/notice/truckCar/"/>
    <hyperlink ref="AC796" r:id="rId794" display="http://atestsc.rioh.cn/page/notice/truckCar/"/>
    <hyperlink ref="AC797" r:id="rId795" display="http://atestsc.rioh.cn/page/notice/truckCar/"/>
    <hyperlink ref="AC798" r:id="rId796" display="http://atestsc.rioh.cn/page/notice/truckCar/"/>
    <hyperlink ref="AC799" r:id="rId797" display="http://atestsc.rioh.cn/page/notice/truckCar/"/>
    <hyperlink ref="AC800" r:id="rId798" display="http://atestsc.rioh.cn/page/notice/truckCar/"/>
    <hyperlink ref="AC801" r:id="rId799" display="http://atestsc.rioh.cn/page/notice/truckCar/"/>
    <hyperlink ref="AC802" r:id="rId800" display="http://atestsc.rioh.cn/page/notice/truckCar/"/>
    <hyperlink ref="AC803" r:id="rId801" display="http://atestsc.rioh.cn/page/notice/truckCar/"/>
    <hyperlink ref="AC804" r:id="rId802" display="http://atestsc.rioh.cn/page/notice/truckCar/"/>
    <hyperlink ref="AC805" r:id="rId803" display="http://atestsc.rioh.cn/page/notice/truckCar/"/>
    <hyperlink ref="AC806" r:id="rId804" display="http://atestsc.rioh.cn/page/notice/truckCar/"/>
    <hyperlink ref="AC807" r:id="rId805" display="http://atestsc.rioh.cn/page/notice/truckCar/"/>
    <hyperlink ref="AC808" r:id="rId806" display="http://atestsc.rioh.cn/page/notice/truckCar/"/>
    <hyperlink ref="AC809" r:id="rId807" display="http://atestsc.rioh.cn/page/notice/truckCar/"/>
    <hyperlink ref="AC810" r:id="rId808" display="http://atestsc.rioh.cn/page/notice/truckCar/"/>
    <hyperlink ref="AC811" r:id="rId809" display="http://atestsc.rioh.cn/page/notice/truckCar/"/>
    <hyperlink ref="AC812" r:id="rId810" display="http://atestsc.rioh.cn/page/notice/truckCar/"/>
    <hyperlink ref="AC813" r:id="rId811" display="http://atestsc.rioh.cn/page/notice/truckCar/"/>
    <hyperlink ref="AC814" r:id="rId812" display="http://atestsc.rioh.cn/page/notice/truckCar/"/>
    <hyperlink ref="AC815" r:id="rId813" display="http://atestsc.rioh.cn/page/notice/truckCar/"/>
    <hyperlink ref="AC816" r:id="rId814" display="http://atestsc.rioh.cn/page/notice/truckCar/"/>
    <hyperlink ref="AC817" r:id="rId815" display="http://atestsc.rioh.cn/page/notice/truckCar/"/>
    <hyperlink ref="AC818" r:id="rId816" display="http://atestsc.rioh.cn/page/notice/truckCar/"/>
    <hyperlink ref="AC819" r:id="rId817" display="http://atestsc.rioh.cn/page/notice/truckCar/"/>
    <hyperlink ref="AC820" r:id="rId818" display="http://atestsc.rioh.cn/page/notice/truckCar/"/>
    <hyperlink ref="AC821" r:id="rId819" display="http://atestsc.rioh.cn/page/notice/truckCar/"/>
    <hyperlink ref="AC822" r:id="rId820" display="http://atestsc.rioh.cn/page/notice/truckCar/"/>
    <hyperlink ref="AC823" r:id="rId821" display="http://atestsc.rioh.cn/page/notice/truckCar/"/>
    <hyperlink ref="AC824" r:id="rId822" display="http://atestsc.rioh.cn/page/notice/truckCar/"/>
    <hyperlink ref="AC825" r:id="rId823" display="http://atestsc.rioh.cn/page/notice/truckCar/"/>
    <hyperlink ref="AC826" r:id="rId824" display="http://atestsc.rioh.cn/page/notice/truckCar/"/>
    <hyperlink ref="AC827" r:id="rId825" display="http://atestsc.rioh.cn/page/notice/truckCar/"/>
    <hyperlink ref="AC828" r:id="rId826" display="http://atestsc.rioh.cn/page/notice/truckCar/"/>
    <hyperlink ref="AC829" r:id="rId827" display="http://atestsc.rioh.cn/page/notice/truckCar/"/>
    <hyperlink ref="AC830" r:id="rId828" display="http://atestsc.rioh.cn/page/notice/truckCar/"/>
    <hyperlink ref="AC831" r:id="rId829" display="http://atestsc.rioh.cn/page/notice/truckCar/"/>
    <hyperlink ref="AC832" r:id="rId830" display="http://atestsc.rioh.cn/page/notice/truckCar/"/>
    <hyperlink ref="AC833" r:id="rId831" display="http://atestsc.rioh.cn/page/notice/truckCar/"/>
    <hyperlink ref="AC834" r:id="rId832" display="http://atestsc.rioh.cn/page/notice/truckCar/"/>
    <hyperlink ref="AC835" r:id="rId833" display="http://atestsc.rioh.cn/page/notice/truckCar/"/>
    <hyperlink ref="AC836" r:id="rId834" display="http://atestsc.rioh.cn/page/notice/truckCar/"/>
    <hyperlink ref="AC837" r:id="rId835" display="http://atestsc.rioh.cn/page/notice/truckCar/"/>
    <hyperlink ref="AC838" r:id="rId836" display="http://atestsc.rioh.cn/page/notice/truckCar/"/>
    <hyperlink ref="AC839" r:id="rId837" display="http://atestsc.rioh.cn/page/notice/truckCar/"/>
    <hyperlink ref="AC840" r:id="rId838" display="http://atestsc.rioh.cn/page/notice/truckCar/"/>
    <hyperlink ref="AC841" r:id="rId839" display="http://atestsc.rioh.cn/page/notice/truckCar/"/>
    <hyperlink ref="AC842" r:id="rId840" display="http://atestsc.rioh.cn/page/notice/truckCar/"/>
    <hyperlink ref="AC843" r:id="rId841" display="http://atestsc.rioh.cn/page/notice/truckCar/"/>
    <hyperlink ref="AC844" r:id="rId842" display="http://atestsc.rioh.cn/page/notice/truckCar/"/>
    <hyperlink ref="AC845" r:id="rId843" display="http://atestsc.rioh.cn/page/notice/truckCar/"/>
    <hyperlink ref="AC846" r:id="rId844" display="http://atestsc.rioh.cn/page/notice/truckCar/"/>
    <hyperlink ref="AC847" r:id="rId845" display="http://atestsc.rioh.cn/page/notice/truckCar/"/>
    <hyperlink ref="AC848" r:id="rId846" display="http://atestsc.rioh.cn/page/notice/truckCar/"/>
    <hyperlink ref="AC849" r:id="rId847" display="http://atestsc.rioh.cn/page/notice/truckCar/"/>
    <hyperlink ref="AC850" r:id="rId848" display="http://atestsc.rioh.cn/page/notice/truckCar/"/>
    <hyperlink ref="AC851" r:id="rId849" display="http://atestsc.rioh.cn/page/notice/truckCar/"/>
    <hyperlink ref="AC852" r:id="rId850" display="http://atestsc.rioh.cn/page/notice/truckCar/"/>
    <hyperlink ref="AC853" r:id="rId851" display="http://atestsc.rioh.cn/page/notice/truckCar/"/>
    <hyperlink ref="AC854" r:id="rId852" display="http://atestsc.rioh.cn/page/notice/truckCar/"/>
    <hyperlink ref="AC855" r:id="rId853" display="http://atestsc.rioh.cn/page/notice/truckCar/"/>
    <hyperlink ref="AC856" r:id="rId854" display="http://atestsc.rioh.cn/page/notice/truckCar/"/>
    <hyperlink ref="AC857" r:id="rId855" display="http://atestsc.rioh.cn/page/notice/truckCar/"/>
    <hyperlink ref="AC858" r:id="rId856" display="http://atestsc.rioh.cn/page/notice/truckCar/"/>
    <hyperlink ref="AC859" r:id="rId857" display="http://atestsc.rioh.cn/page/notice/truckCar/"/>
    <hyperlink ref="AC860" r:id="rId858" display="http://atestsc.rioh.cn/page/notice/truckCar/"/>
    <hyperlink ref="AC861" r:id="rId859" display="http://atestsc.rioh.cn/page/notice/truckCar/"/>
    <hyperlink ref="AC862" r:id="rId860" display="http://atestsc.rioh.cn/page/notice/truckCar/"/>
    <hyperlink ref="AC863" r:id="rId861" display="http://atestsc.rioh.cn/page/notice/truckCar/"/>
    <hyperlink ref="AC864" r:id="rId862" display="http://atestsc.rioh.cn/page/notice/truckCar/"/>
    <hyperlink ref="AC865" r:id="rId863" display="http://atestsc.rioh.cn/page/notice/truckCar/"/>
    <hyperlink ref="AC866" r:id="rId864" display="http://atestsc.rioh.cn/page/notice/truckCar/"/>
    <hyperlink ref="AC867" r:id="rId865" display="http://atestsc.rioh.cn/page/notice/truckCar/"/>
    <hyperlink ref="AC868" r:id="rId866" display="http://atestsc.rioh.cn/page/notice/truckCar/"/>
    <hyperlink ref="AC869" r:id="rId867" display="http://atestsc.rioh.cn/page/notice/truckCar/"/>
    <hyperlink ref="AC870" r:id="rId868" display="http://atestsc.rioh.cn/page/notice/truckCar/"/>
    <hyperlink ref="AC871" r:id="rId869" display="http://atestsc.rioh.cn/page/notice/truckCar/"/>
    <hyperlink ref="AC872" r:id="rId870" display="http://atestsc.rioh.cn/page/notice/truckCar/"/>
    <hyperlink ref="AC873" r:id="rId871" display="http://atestsc.rioh.cn/page/notice/truckCar/"/>
    <hyperlink ref="AC874" r:id="rId872" display="http://atestsc.rioh.cn/page/notice/truckCar/"/>
    <hyperlink ref="AC875" r:id="rId873" display="http://atestsc.rioh.cn/page/notice/truckCar/"/>
    <hyperlink ref="AC876" r:id="rId874" display="http://atestsc.rioh.cn/page/notice/truckCar/"/>
    <hyperlink ref="AC877" r:id="rId875" display="http://atestsc.rioh.cn/page/notice/truckCar/"/>
    <hyperlink ref="AC878" r:id="rId876" display="http://atestsc.rioh.cn/page/notice/truckCar/"/>
    <hyperlink ref="AC879" r:id="rId877" display="http://atestsc.rioh.cn/page/notice/truckCar/"/>
    <hyperlink ref="AC880" r:id="rId878" display="http://atestsc.rioh.cn/page/notice/truckCar/"/>
    <hyperlink ref="AC881" r:id="rId879" display="http://atestsc.rioh.cn/page/notice/truckCar/"/>
    <hyperlink ref="AC882" r:id="rId880" display="http://atestsc.rioh.cn/page/notice/truckCar/"/>
    <hyperlink ref="AC883" r:id="rId881" display="http://atestsc.rioh.cn/page/notice/truckCar/"/>
    <hyperlink ref="AC884" r:id="rId882" display="http://atestsc.rioh.cn/page/notice/truckCar/"/>
    <hyperlink ref="AC885" r:id="rId883" display="http://atestsc.rioh.cn/page/notice/truckCar/"/>
    <hyperlink ref="AC886" r:id="rId884" display="http://atestsc.rioh.cn/page/notice/truckCar/"/>
    <hyperlink ref="AC887" r:id="rId885" display="http://atestsc.rioh.cn/page/notice/truckCar/"/>
    <hyperlink ref="AC888" r:id="rId886" display="http://atestsc.rioh.cn/page/notice/truckCar/"/>
    <hyperlink ref="AC889" r:id="rId887" display="http://atestsc.rioh.cn/page/notice/truckCar/"/>
    <hyperlink ref="AC890" r:id="rId888" display="http://atestsc.rioh.cn/page/notice/truckCar/"/>
    <hyperlink ref="AC891" r:id="rId889" display="http://atestsc.rioh.cn/page/notice/truckCar/"/>
    <hyperlink ref="AC892" r:id="rId890" display="http://atestsc.rioh.cn/page/notice/truckCar/"/>
    <hyperlink ref="AC893" r:id="rId891" display="http://atestsc.rioh.cn/page/notice/truckCar/"/>
    <hyperlink ref="AC894" r:id="rId892" display="http://atestsc.rioh.cn/page/notice/truckCar/"/>
    <hyperlink ref="AC895" r:id="rId893" display="http://atestsc.rioh.cn/page/notice/truckCar/"/>
    <hyperlink ref="AC896" r:id="rId894" display="http://atestsc.rioh.cn/page/notice/truckCar/"/>
    <hyperlink ref="AC897" r:id="rId895" display="http://atestsc.rioh.cn/page/notice/truckCar/"/>
    <hyperlink ref="AC898" r:id="rId896" display="http://atestsc.rioh.cn/page/notice/truckCar/"/>
    <hyperlink ref="AC899" r:id="rId897" display="http://atestsc.rioh.cn/page/notice/truckCar/"/>
    <hyperlink ref="AC900" r:id="rId898" display="http://atestsc.rioh.cn/page/notice/truckCar/"/>
    <hyperlink ref="AC901" r:id="rId899" display="http://atestsc.rioh.cn/page/notice/truckCar/"/>
    <hyperlink ref="AC902" r:id="rId900" display="http://atestsc.rioh.cn/page/notice/truckCar/"/>
    <hyperlink ref="AC903" r:id="rId901" display="http://atestsc.rioh.cn/page/notice/truckCar/"/>
    <hyperlink ref="AC904" r:id="rId902" display="http://atestsc.rioh.cn/page/notice/truckCar/"/>
    <hyperlink ref="AC905" r:id="rId903" display="http://atestsc.rioh.cn/page/notice/truckCar/"/>
    <hyperlink ref="AC906" r:id="rId904" display="http://atestsc.rioh.cn/page/notice/truckCar/"/>
    <hyperlink ref="AC907" r:id="rId905" display="http://atestsc.rioh.cn/page/notice/truckCar/"/>
    <hyperlink ref="AC908" r:id="rId906" display="http://atestsc.rioh.cn/page/notice/truckCar/"/>
    <hyperlink ref="AC909" r:id="rId907" display="http://atestsc.rioh.cn/page/notice/truckCar/"/>
    <hyperlink ref="AC910" r:id="rId908" display="http://atestsc.rioh.cn/page/notice/truckCar/"/>
    <hyperlink ref="AC911" r:id="rId909" display="http://atestsc.rioh.cn/page/notice/truckCar/"/>
    <hyperlink ref="AC912" r:id="rId910" display="http://atestsc.rioh.cn/page/notice/truckCar/"/>
    <hyperlink ref="AC913" r:id="rId911" display="http://atestsc.rioh.cn/page/notice/truckCar/"/>
    <hyperlink ref="AC914" r:id="rId912" display="http://atestsc.rioh.cn/page/notice/truckCar/"/>
    <hyperlink ref="AC915" r:id="rId913" display="http://atestsc.rioh.cn/page/notice/truckCar/"/>
    <hyperlink ref="AC916" r:id="rId914" display="http://atestsc.rioh.cn/page/notice/truckCar/"/>
    <hyperlink ref="AC917" r:id="rId915" display="http://atestsc.rioh.cn/page/notice/truckCar/"/>
    <hyperlink ref="AC918" r:id="rId916" display="http://atestsc.rioh.cn/page/notice/truckCar/"/>
    <hyperlink ref="AC919" r:id="rId917" display="http://atestsc.rioh.cn/page/notice/truckCar/"/>
    <hyperlink ref="AC920" r:id="rId918" display="http://atestsc.rioh.cn/page/notice/truckCar/"/>
    <hyperlink ref="AC921" r:id="rId919" display="http://atestsc.rioh.cn/page/notice/truckCar/"/>
    <hyperlink ref="AC922" r:id="rId920" display="http://atestsc.rioh.cn/page/notice/truckCar/"/>
    <hyperlink ref="AC923" r:id="rId921" display="http://atestsc.rioh.cn/page/notice/truckCar/"/>
    <hyperlink ref="AC924" r:id="rId922" display="http://atestsc.rioh.cn/page/notice/truckCar/"/>
    <hyperlink ref="AC925" r:id="rId923" display="http://atestsc.rioh.cn/page/notice/truckCar/"/>
    <hyperlink ref="AC926" r:id="rId924" display="http://atestsc.rioh.cn/page/notice/truckCar/"/>
    <hyperlink ref="AC927" r:id="rId925" display="http://atestsc.rioh.cn/page/notice/truckCar/"/>
    <hyperlink ref="AC928" r:id="rId926" display="http://atestsc.rioh.cn/page/notice/truckCar/"/>
    <hyperlink ref="AC929" r:id="rId927" display="http://atestsc.rioh.cn/page/notice/truckCar/"/>
    <hyperlink ref="AC930" r:id="rId928" display="http://atestsc.rioh.cn/page/notice/truckCar/"/>
    <hyperlink ref="AC931" r:id="rId929" display="http://atestsc.rioh.cn/page/notice/truckCar/"/>
    <hyperlink ref="AC932" r:id="rId930" display="http://atestsc.rioh.cn/page/notice/truckCar/"/>
    <hyperlink ref="AC933" r:id="rId931" display="http://atestsc.rioh.cn/page/notice/truckCar/"/>
    <hyperlink ref="AC934" r:id="rId932" display="http://atestsc.rioh.cn/page/notice/truckCar/"/>
    <hyperlink ref="AC935" r:id="rId933" display="http://atestsc.rioh.cn/page/notice/truckCar/"/>
    <hyperlink ref="AC936" r:id="rId934" display="http://atestsc.rioh.cn/page/notice/truckCar/"/>
    <hyperlink ref="AC937" r:id="rId935" display="http://atestsc.rioh.cn/page/notice/truckCar/"/>
    <hyperlink ref="AC938" r:id="rId936" display="http://atestsc.rioh.cn/page/notice/truckCar/"/>
    <hyperlink ref="AC939" r:id="rId937" display="http://atestsc.rioh.cn/page/notice/truckCar/"/>
    <hyperlink ref="AC940" r:id="rId938" display="http://atestsc.rioh.cn/page/notice/truckCar/"/>
    <hyperlink ref="AC941" r:id="rId939" display="http://atestsc.rioh.cn/page/notice/truckCar/"/>
    <hyperlink ref="AC942" r:id="rId940" display="http://atestsc.rioh.cn/page/notice/truckCar/"/>
    <hyperlink ref="AC943" r:id="rId941" display="http://atestsc.rioh.cn/page/notice/truckCar/"/>
    <hyperlink ref="AC944" r:id="rId942" display="http://atestsc.rioh.cn/page/notice/truckCar/"/>
    <hyperlink ref="AC945" r:id="rId943" display="http://atestsc.rioh.cn/page/notice/truckCar/"/>
    <hyperlink ref="AC946" r:id="rId944" display="http://atestsc.rioh.cn/page/notice/truckCar/"/>
    <hyperlink ref="AC947" r:id="rId945" display="http://atestsc.rioh.cn/page/notice/truckCar/"/>
    <hyperlink ref="AC948" r:id="rId946" display="http://atestsc.rioh.cn/page/notice/truckCar/"/>
    <hyperlink ref="AC949" r:id="rId947" display="http://atestsc.rioh.cn/page/notice/truckCar/"/>
    <hyperlink ref="AC950" r:id="rId948" display="http://atestsc.rioh.cn/page/notice/truckCar/"/>
    <hyperlink ref="AC951" r:id="rId949" display="http://atestsc.rioh.cn/page/notice/truckCar/"/>
    <hyperlink ref="AC952" r:id="rId950" display="http://atestsc.rioh.cn/page/notice/truckCar/"/>
    <hyperlink ref="AC953" r:id="rId951" display="http://atestsc.rioh.cn/page/notice/truckCar/"/>
    <hyperlink ref="AC954" r:id="rId952" display="http://atestsc.rioh.cn/page/notice/truckCar/"/>
    <hyperlink ref="AC955" r:id="rId953" display="http://atestsc.rioh.cn/page/notice/truckCar/"/>
    <hyperlink ref="AC956" r:id="rId954" display="http://atestsc.rioh.cn/page/notice/truckCar/"/>
    <hyperlink ref="AC957" r:id="rId955" display="http://atestsc.rioh.cn/page/notice/truckCar/"/>
    <hyperlink ref="AC958" r:id="rId956" display="http://atestsc.rioh.cn/page/notice/truckCar/"/>
    <hyperlink ref="AC959" r:id="rId957" display="http://atestsc.rioh.cn/page/notice/truckCar/"/>
    <hyperlink ref="AC960" r:id="rId958" display="http://atestsc.rioh.cn/page/notice/truckCar/"/>
    <hyperlink ref="AC961" r:id="rId959" display="http://atestsc.rioh.cn/page/notice/truckCar/"/>
    <hyperlink ref="AC962" r:id="rId960" display="http://atestsc.rioh.cn/page/notice/truckCar/"/>
    <hyperlink ref="AC963" r:id="rId961" display="http://atestsc.rioh.cn/page/notice/truckCar/"/>
    <hyperlink ref="AC964" r:id="rId962" display="http://atestsc.rioh.cn/page/notice/truckCar/"/>
    <hyperlink ref="AC965" r:id="rId963" display="http://atestsc.rioh.cn/page/notice/truckCar/"/>
    <hyperlink ref="AC966" r:id="rId964" display="http://atestsc.rioh.cn/page/notice/truckCar/"/>
    <hyperlink ref="AC967" r:id="rId965" display="http://atestsc.rioh.cn/page/notice/truckCar/"/>
    <hyperlink ref="AC968" r:id="rId966" display="http://atestsc.rioh.cn/page/notice/truckCar/"/>
    <hyperlink ref="AC969" r:id="rId967" display="http://atestsc.rioh.cn/page/notice/truckCar/"/>
    <hyperlink ref="AC970" r:id="rId968" display="http://atestsc.rioh.cn/page/notice/truckCar/"/>
    <hyperlink ref="AC971" r:id="rId969" display="http://atestsc.rioh.cn/page/notice/truckCar/"/>
    <hyperlink ref="AC972" r:id="rId970" display="http://atestsc.rioh.cn/page/notice/truckCar/"/>
    <hyperlink ref="AC973" r:id="rId971" display="http://atestsc.rioh.cn/page/notice/truckCar/"/>
    <hyperlink ref="AC974" r:id="rId972" display="http://atestsc.rioh.cn/page/notice/truckCar/"/>
    <hyperlink ref="AC975" r:id="rId973" display="http://atestsc.rioh.cn/page/notice/truckCar/"/>
    <hyperlink ref="AC976" r:id="rId974" display="http://atestsc.rioh.cn/page/notice/truckCar/"/>
    <hyperlink ref="AC977" r:id="rId975" display="http://atestsc.rioh.cn/page/notice/truckCar/"/>
    <hyperlink ref="AC978" r:id="rId976" display="http://atestsc.rioh.cn/page/notice/truckCar/"/>
    <hyperlink ref="AC979" r:id="rId977" display="http://atestsc.rioh.cn/page/notice/truckCar/"/>
    <hyperlink ref="AC980" r:id="rId978" display="http://atestsc.rioh.cn/page/notice/truckCar/"/>
    <hyperlink ref="AC981" r:id="rId979" display="http://atestsc.rioh.cn/page/notice/truckCar/"/>
    <hyperlink ref="AC982" r:id="rId980" display="http://atestsc.rioh.cn/page/notice/truckCar/"/>
    <hyperlink ref="AC983" r:id="rId981" display="http://atestsc.rioh.cn/page/notice/truckCar/"/>
    <hyperlink ref="AC984" r:id="rId982" display="http://atestsc.rioh.cn/page/notice/truckCar/"/>
    <hyperlink ref="AC985" r:id="rId983" display="http://atestsc.rioh.cn/page/notice/truckCar/"/>
    <hyperlink ref="AC986" r:id="rId984" display="http://atestsc.rioh.cn/page/notice/truckCar/"/>
    <hyperlink ref="AC987" r:id="rId985" display="http://atestsc.rioh.cn/page/notice/truckCar/"/>
    <hyperlink ref="AC988" r:id="rId986" display="http://atestsc.rioh.cn/page/notice/truckCar/"/>
    <hyperlink ref="AC989" r:id="rId987" display="http://atestsc.rioh.cn/page/notice/truckCar/"/>
    <hyperlink ref="AC990" r:id="rId988" display="http://atestsc.rioh.cn/page/notice/truckCar/"/>
    <hyperlink ref="AC991" r:id="rId989" display="http://atestsc.rioh.cn/page/notice/truckCar/"/>
    <hyperlink ref="AC992" r:id="rId990" display="http://atestsc.rioh.cn/page/notice/truckCar/"/>
    <hyperlink ref="AC993" r:id="rId991" display="http://atestsc.rioh.cn/page/notice/truckCar/"/>
    <hyperlink ref="AC994" r:id="rId992" display="http://atestsc.rioh.cn/page/notice/truckCar/"/>
    <hyperlink ref="AC995" r:id="rId993" display="http://atestsc.rioh.cn/page/notice/truckCar/"/>
    <hyperlink ref="AC996" r:id="rId994" display="http://atestsc.rioh.cn/page/notice/truckCar/"/>
    <hyperlink ref="AC997" r:id="rId995" display="http://atestsc.rioh.cn/page/notice/truckCar/"/>
    <hyperlink ref="AC998" r:id="rId996" display="http://atestsc.rioh.cn/page/notice/truckCar/"/>
    <hyperlink ref="AC999" r:id="rId997" display="http://atestsc.rioh.cn/page/notice/truckCar/"/>
    <hyperlink ref="AC1000" r:id="rId998" display="http://atestsc.rioh.cn/page/notice/truckCar/"/>
    <hyperlink ref="AC1001" r:id="rId999" display="http://atestsc.rioh.cn/page/notice/truckCar/"/>
    <hyperlink ref="AC1002" r:id="rId1000" display="http://atestsc.rioh.cn/page/notice/truckCar/"/>
    <hyperlink ref="AC1003" r:id="rId1001" display="http://atestsc.rioh.cn/page/notice/truckCar/"/>
    <hyperlink ref="AC1004" r:id="rId1002" display="http://atestsc.rioh.cn/page/notice/truckCar/"/>
    <hyperlink ref="AC1005" r:id="rId1003" display="http://atestsc.rioh.cn/page/notice/truckCar/"/>
    <hyperlink ref="AC1006" r:id="rId1004" display="http://atestsc.rioh.cn/page/notice/truckCar/"/>
    <hyperlink ref="AC1007" r:id="rId1005" display="http://atestsc.rioh.cn/page/notice/truckCar/"/>
    <hyperlink ref="AC1008" r:id="rId1006" display="http://atestsc.rioh.cn/page/notice/truckCar/"/>
    <hyperlink ref="AC1009" r:id="rId1007" display="http://atestsc.rioh.cn/page/notice/truckCar/"/>
    <hyperlink ref="AC1010" r:id="rId1008" display="http://atestsc.rioh.cn/page/notice/truckCar/"/>
    <hyperlink ref="AC1011" r:id="rId1009" display="http://atestsc.rioh.cn/page/notice/truckCar/"/>
    <hyperlink ref="AC1012" r:id="rId1010" display="http://atestsc.rioh.cn/page/notice/truckCar/"/>
    <hyperlink ref="AC1013" r:id="rId1011" display="http://atestsc.rioh.cn/page/notice/truckCar/"/>
    <hyperlink ref="AC1014" r:id="rId1012" display="http://atestsc.rioh.cn/page/notice/truckCar/"/>
    <hyperlink ref="AC1015" r:id="rId1013" display="http://atestsc.rioh.cn/page/notice/truckCar/"/>
    <hyperlink ref="AC1016" r:id="rId1014" display="http://atestsc.rioh.cn/page/notice/truckCar/"/>
    <hyperlink ref="AC1017" r:id="rId1015" display="http://atestsc.rioh.cn/page/notice/truckCar/"/>
    <hyperlink ref="AC1018" r:id="rId1016" display="http://atestsc.rioh.cn/page/notice/truckCar/"/>
    <hyperlink ref="AC1019" r:id="rId1017" display="http://atestsc.rioh.cn/page/notice/truckCar/"/>
    <hyperlink ref="AC1020" r:id="rId1018" display="http://atestsc.rioh.cn/page/notice/truckCar/"/>
    <hyperlink ref="AC1021" r:id="rId1019" display="http://atestsc.rioh.cn/page/notice/truckCar/"/>
    <hyperlink ref="AC1022" r:id="rId1020" display="http://atestsc.rioh.cn/page/notice/truckCar/"/>
    <hyperlink ref="AC1023" r:id="rId1021" display="http://atestsc.rioh.cn/page/notice/truckCar/"/>
    <hyperlink ref="AC1024" r:id="rId1022" display="http://atestsc.rioh.cn/page/notice/truckCar/"/>
    <hyperlink ref="AC1025" r:id="rId1023" display="http://atestsc.rioh.cn/page/notice/truckCar/"/>
    <hyperlink ref="AC1026" r:id="rId1024" display="http://atestsc.rioh.cn/page/notice/truckCar/"/>
    <hyperlink ref="AC1027" r:id="rId1025" display="http://atestsc.rioh.cn/page/notice/truckCar/"/>
    <hyperlink ref="AC1028" r:id="rId1026" display="http://atestsc.rioh.cn/page/notice/truckCar/"/>
    <hyperlink ref="AC1029" r:id="rId1027" display="http://atestsc.rioh.cn/page/notice/truckCar/"/>
    <hyperlink ref="AC1030" r:id="rId1028" display="http://atestsc.rioh.cn/page/notice/truckCar/"/>
    <hyperlink ref="AC1031" r:id="rId1029" display="http://atestsc.rioh.cn/page/notice/truckCar/"/>
    <hyperlink ref="AC1032" r:id="rId1030" display="http://atestsc.rioh.cn/page/notice/truckCar/"/>
    <hyperlink ref="AC1033" r:id="rId1031" display="http://atestsc.rioh.cn/page/notice/truckCar/"/>
    <hyperlink ref="AC1034" r:id="rId1032" display="http://atestsc.rioh.cn/page/notice/truckCar/"/>
    <hyperlink ref="AC1035" r:id="rId1033" display="http://atestsc.rioh.cn/page/notice/truckCar/"/>
    <hyperlink ref="AC1036" r:id="rId1034" display="http://atestsc.rioh.cn/page/notice/truckCar/"/>
    <hyperlink ref="AC1037" r:id="rId1035" display="http://atestsc.rioh.cn/page/notice/truckCar/"/>
    <hyperlink ref="AC1038" r:id="rId1036" display="http://atestsc.rioh.cn/page/notice/truckCar/"/>
    <hyperlink ref="AC1039" r:id="rId1037" display="http://atestsc.rioh.cn/page/notice/truckCar/"/>
    <hyperlink ref="AC1040" r:id="rId1038" display="http://atestsc.rioh.cn/page/notice/truckCar/"/>
    <hyperlink ref="AC1041" r:id="rId1039" display="http://atestsc.rioh.cn/page/notice/truckCar/"/>
    <hyperlink ref="AC1042" r:id="rId1040" display="http://atestsc.rioh.cn/page/notice/truckCar/"/>
    <hyperlink ref="AC1043" r:id="rId1041" display="http://atestsc.rioh.cn/page/notice/truckCar/"/>
    <hyperlink ref="AC1044" r:id="rId1042" display="http://atestsc.rioh.cn/page/notice/truckCar/"/>
    <hyperlink ref="AC1045" r:id="rId1043" display="http://atestsc.rioh.cn/page/notice/truckCar/"/>
    <hyperlink ref="AC1046" r:id="rId1044" display="http://atestsc.rioh.cn/page/notice/truckCar/"/>
    <hyperlink ref="AC1047" r:id="rId1045" display="http://atestsc.rioh.cn/page/notice/truckCar/"/>
    <hyperlink ref="AC1048" r:id="rId1046" display="http://atestsc.rioh.cn/page/notice/truckCar/"/>
    <hyperlink ref="AC1049" r:id="rId1047" display="http://atestsc.rioh.cn/page/notice/truckCar/"/>
    <hyperlink ref="AC1050" r:id="rId1048" display="http://atestsc.rioh.cn/page/notice/truckCar/"/>
    <hyperlink ref="AC1051" r:id="rId1049" display="http://atestsc.rioh.cn/page/notice/truckCar/"/>
    <hyperlink ref="AC1052" r:id="rId1050" display="http://atestsc.rioh.cn/page/notice/truckCar/"/>
    <hyperlink ref="AC1053" r:id="rId1051" display="http://atestsc.rioh.cn/page/notice/truckCar/"/>
    <hyperlink ref="AC1054" r:id="rId1052" display="http://atestsc.rioh.cn/page/notice/truckCar/"/>
    <hyperlink ref="AC1055" r:id="rId1053" display="http://atestsc.rioh.cn/page/notice/truckCar/"/>
    <hyperlink ref="AC1056" r:id="rId1054" display="http://atestsc.rioh.cn/page/notice/truckCar/"/>
    <hyperlink ref="AC1057" r:id="rId1055" display="http://atestsc.rioh.cn/page/notice/truckCar/"/>
    <hyperlink ref="AC1058" r:id="rId1056" display="http://atestsc.rioh.cn/page/notice/truckCar/"/>
    <hyperlink ref="AC1059" r:id="rId1057" display="http://atestsc.rioh.cn/page/notice/truckCar/"/>
    <hyperlink ref="AC1060" r:id="rId1058" display="http://atestsc.rioh.cn/page/notice/truckCar/"/>
    <hyperlink ref="AC1061" r:id="rId1059" display="http://atestsc.rioh.cn/page/notice/truckCar/"/>
    <hyperlink ref="AC1062" r:id="rId1060" display="http://atestsc.rioh.cn/page/notice/truckCar/"/>
    <hyperlink ref="AC1063" r:id="rId1061" display="http://atestsc.rioh.cn/page/notice/truckCar/"/>
    <hyperlink ref="AC1064" r:id="rId1062" display="http://atestsc.rioh.cn/page/notice/truckCar/"/>
    <hyperlink ref="AC1065" r:id="rId1063" display="http://atestsc.rioh.cn/page/notice/truckCar/"/>
    <hyperlink ref="AC1066" r:id="rId1064" display="http://atestsc.rioh.cn/page/notice/truckCar/"/>
    <hyperlink ref="AC1067" r:id="rId1065" display="http://atestsc.rioh.cn/page/notice/truckCar/"/>
    <hyperlink ref="AC1068" r:id="rId1066" display="http://atestsc.rioh.cn/page/notice/truckCar/"/>
    <hyperlink ref="AC1069" r:id="rId1067" display="http://atestsc.rioh.cn/page/notice/truckCar/"/>
    <hyperlink ref="AC1070" r:id="rId1068" display="http://atestsc.rioh.cn/page/notice/truckCar/"/>
    <hyperlink ref="AC1071" r:id="rId1069" display="http://atestsc.rioh.cn/page/notice/truckCar/"/>
    <hyperlink ref="AC1072" r:id="rId1070" display="http://atestsc.rioh.cn/page/notice/truckCar/"/>
    <hyperlink ref="AC1073" r:id="rId1071" display="http://atestsc.rioh.cn/page/notice/truckCar/"/>
    <hyperlink ref="AC1074" r:id="rId1072" display="http://atestsc.rioh.cn/page/notice/truckCar/"/>
    <hyperlink ref="AC1075" r:id="rId1073" display="http://atestsc.rioh.cn/page/notice/truckCar/"/>
    <hyperlink ref="AC1076" r:id="rId1074" display="http://atestsc.rioh.cn/page/notice/truckCar/"/>
    <hyperlink ref="AC1077" r:id="rId1075" display="http://atestsc.rioh.cn/page/notice/truckCar/"/>
    <hyperlink ref="AC1078" r:id="rId1076" display="http://atestsc.rioh.cn/page/notice/truckCar/"/>
    <hyperlink ref="AC1079" r:id="rId1077" display="http://atestsc.rioh.cn/page/notice/truckCar/"/>
    <hyperlink ref="AC1080" r:id="rId1078" display="http://atestsc.rioh.cn/page/notice/truckCar/"/>
    <hyperlink ref="AC1081" r:id="rId1079" display="http://atestsc.rioh.cn/page/notice/truckCar/"/>
    <hyperlink ref="AC1082" r:id="rId1080" display="http://atestsc.rioh.cn/page/notice/truckCar/"/>
    <hyperlink ref="AC1083" r:id="rId1081" display="http://atestsc.rioh.cn/page/notice/truckCar/"/>
    <hyperlink ref="AC1084" r:id="rId1082" display="http://atestsc.rioh.cn/page/notice/truckCar/"/>
    <hyperlink ref="AC1085" r:id="rId1083" display="http://atestsc.rioh.cn/page/notice/truckCar/"/>
    <hyperlink ref="AC1086" r:id="rId1084" display="http://atestsc.rioh.cn/page/notice/truckCar/"/>
    <hyperlink ref="AC1087" r:id="rId1085" display="http://atestsc.rioh.cn/page/notice/truckCar/"/>
    <hyperlink ref="AC1088" r:id="rId1086" display="http://atestsc.rioh.cn/page/notice/truckCar/"/>
    <hyperlink ref="AC1089" r:id="rId1087" display="http://atestsc.rioh.cn/page/notice/truckCar/"/>
    <hyperlink ref="AC1090" r:id="rId1088" display="http://atestsc.rioh.cn/page/notice/truckCar/"/>
    <hyperlink ref="AC1091" r:id="rId1089" display="http://atestsc.rioh.cn/page/notice/truckCar/"/>
    <hyperlink ref="AC1092" r:id="rId1090" display="http://atestsc.rioh.cn/page/notice/truckCar/"/>
    <hyperlink ref="AC1093" r:id="rId1091" display="http://atestsc.rioh.cn/page/notice/truckCar/"/>
    <hyperlink ref="AC1094" r:id="rId1092" display="http://atestsc.rioh.cn/page/notice/truckCar/"/>
    <hyperlink ref="AC1095" r:id="rId1093" display="http://atestsc.rioh.cn/page/notice/truckCar/"/>
    <hyperlink ref="AC1096" r:id="rId1094" display="http://atestsc.rioh.cn/page/notice/truckCar/"/>
    <hyperlink ref="AC1097" r:id="rId1095" display="http://atestsc.rioh.cn/page/notice/truckCar/"/>
    <hyperlink ref="AC1098" r:id="rId1096" display="http://atestsc.rioh.cn/page/notice/truckCar/"/>
    <hyperlink ref="AC1099" r:id="rId1097" display="http://atestsc.rioh.cn/page/notice/truckCar/"/>
    <hyperlink ref="AC1100" r:id="rId1098" display="http://atestsc.rioh.cn/page/notice/truckCar/"/>
    <hyperlink ref="AC1101" r:id="rId1099" display="http://atestsc.rioh.cn/page/notice/truckCar/"/>
    <hyperlink ref="AC1102" r:id="rId1100" display="http://atestsc.rioh.cn/page/notice/truckCar/"/>
    <hyperlink ref="AC1103" r:id="rId1101" display="http://atestsc.rioh.cn/page/notice/truckCar/"/>
    <hyperlink ref="AC1104" r:id="rId1102" display="http://atestsc.rioh.cn/page/notice/truckCar/"/>
    <hyperlink ref="AC1105" r:id="rId1103" display="http://atestsc.rioh.cn/page/notice/truckCar/"/>
    <hyperlink ref="AC1106" r:id="rId1104" display="http://atestsc.rioh.cn/page/notice/truckCar/"/>
    <hyperlink ref="AC1107" r:id="rId1105" display="http://atestsc.rioh.cn/page/notice/truckCar/"/>
    <hyperlink ref="AC1108" r:id="rId1106" display="http://atestsc.rioh.cn/page/notice/truckCar/"/>
    <hyperlink ref="AC1109" r:id="rId1107" display="http://atestsc.rioh.cn/page/notice/truckCar/"/>
    <hyperlink ref="AC1110" r:id="rId1108" display="http://atestsc.rioh.cn/page/notice/truckCar/"/>
    <hyperlink ref="AC1111" r:id="rId1109" display="http://atestsc.rioh.cn/page/notice/truckCar/"/>
    <hyperlink ref="AC1112" r:id="rId1110" display="http://atestsc.rioh.cn/page/notice/truckCar/"/>
    <hyperlink ref="AC1113" r:id="rId1111" display="http://atestsc.rioh.cn/page/notice/truckCar/"/>
    <hyperlink ref="AC1114" r:id="rId1112" display="http://atestsc.rioh.cn/page/notice/truckCar/"/>
    <hyperlink ref="AC1115" r:id="rId1113" display="http://atestsc.rioh.cn/page/notice/truckCar/"/>
    <hyperlink ref="AC1116" r:id="rId1114" display="http://atestsc.rioh.cn/page/notice/truckCar/"/>
    <hyperlink ref="AC1117" r:id="rId1115" display="http://atestsc.rioh.cn/page/notice/truckCar/"/>
    <hyperlink ref="AC1118" r:id="rId1116" display="http://atestsc.rioh.cn/page/notice/truckCar/"/>
    <hyperlink ref="AC1119" r:id="rId1117" display="http://atestsc.rioh.cn/page/notice/truckCar/"/>
    <hyperlink ref="AC1120" r:id="rId1118" display="http://atestsc.rioh.cn/page/notice/truckCar/"/>
    <hyperlink ref="AC1121" r:id="rId1119" display="http://atestsc.rioh.cn/page/notice/truckCar/"/>
    <hyperlink ref="AC1122" r:id="rId1120" display="http://atestsc.rioh.cn/page/notice/truckCar/"/>
    <hyperlink ref="AC1123" r:id="rId1121" display="http://atestsc.rioh.cn/page/notice/truckCar/"/>
    <hyperlink ref="AC1124" r:id="rId1122" display="http://atestsc.rioh.cn/page/notice/truckCar/"/>
    <hyperlink ref="AC1125" r:id="rId1123" display="http://atestsc.rioh.cn/page/notice/truckCar/"/>
    <hyperlink ref="AC1126" r:id="rId1124" display="http://atestsc.rioh.cn/page/notice/truckCar/"/>
    <hyperlink ref="AC1127" r:id="rId1125" display="http://atestsc.rioh.cn/page/notice/truckCar/"/>
    <hyperlink ref="AC1128" r:id="rId1126" display="http://atestsc.rioh.cn/page/notice/truckCar/"/>
    <hyperlink ref="AC1129" r:id="rId1127" display="http://atestsc.rioh.cn/page/notice/truckCar/"/>
    <hyperlink ref="AC1130" r:id="rId1128" display="http://atestsc.rioh.cn/page/notice/truckCar/"/>
    <hyperlink ref="AC1131" r:id="rId1129" display="http://atestsc.rioh.cn/page/notice/truckCar/"/>
    <hyperlink ref="AC1132" r:id="rId1130" display="http://atestsc.rioh.cn/page/notice/truckCar/"/>
    <hyperlink ref="AC1133" r:id="rId1131" display="http://atestsc.rioh.cn/page/notice/truckCar/"/>
    <hyperlink ref="AC1134" r:id="rId1132" display="http://atestsc.rioh.cn/page/notice/truckCar/"/>
    <hyperlink ref="AC1135" r:id="rId1133" display="http://atestsc.rioh.cn/page/notice/truckCar/"/>
    <hyperlink ref="AC1136" r:id="rId1134" display="http://atestsc.rioh.cn/page/notice/truckCar/"/>
    <hyperlink ref="AC1137" r:id="rId1135" display="http://atestsc.rioh.cn/page/notice/truckCar/"/>
    <hyperlink ref="AC1138" r:id="rId1136" display="http://atestsc.rioh.cn/page/notice/truckCar/"/>
    <hyperlink ref="AC1139" r:id="rId1137" display="http://atestsc.rioh.cn/page/notice/truckCar/"/>
    <hyperlink ref="AC1140" r:id="rId1138" display="http://atestsc.rioh.cn/page/notice/truckCar/"/>
    <hyperlink ref="AC1141" r:id="rId1139" display="http://atestsc.rioh.cn/page/notice/truckCar/"/>
    <hyperlink ref="AC1142" r:id="rId1140" display="http://atestsc.rioh.cn/page/notice/truckCar/"/>
    <hyperlink ref="AC1143" r:id="rId1141" display="http://atestsc.rioh.cn/page/notice/truckCar/"/>
    <hyperlink ref="AC1144" r:id="rId1142" display="http://atestsc.rioh.cn/page/notice/truckCar/"/>
    <hyperlink ref="AC1145" r:id="rId1143" display="http://atestsc.rioh.cn/page/notice/truckCar/"/>
    <hyperlink ref="AC1146" r:id="rId1144" display="http://atestsc.rioh.cn/page/notice/truckCar/"/>
    <hyperlink ref="AC1147" r:id="rId1145" display="http://atestsc.rioh.cn/page/notice/truckCar/"/>
    <hyperlink ref="AC1148" r:id="rId1146" display="http://atestsc.rioh.cn/page/notice/truckCar/"/>
    <hyperlink ref="AC1149" r:id="rId1147" display="http://atestsc.rioh.cn/page/notice/truckCar/"/>
    <hyperlink ref="AC1150" r:id="rId1148" display="http://atestsc.rioh.cn/page/notice/truckCar/"/>
    <hyperlink ref="AC1151" r:id="rId1149" display="http://atestsc.rioh.cn/page/notice/truckCar/"/>
    <hyperlink ref="AC1152" r:id="rId1150" display="http://atestsc.rioh.cn/page/notice/truckCar/"/>
    <hyperlink ref="AC1153" r:id="rId1151" display="http://atestsc.rioh.cn/page/notice/truckCar/"/>
    <hyperlink ref="AC1154" r:id="rId1152" display="http://atestsc.rioh.cn/page/notice/truckCar/"/>
    <hyperlink ref="AC1155" r:id="rId1153" display="http://atestsc.rioh.cn/page/notice/truckCar/"/>
    <hyperlink ref="AC1156" r:id="rId1154" display="http://atestsc.rioh.cn/page/notice/truckCar/"/>
    <hyperlink ref="AC1157" r:id="rId1155" display="http://atestsc.rioh.cn/page/notice/truckCar/"/>
    <hyperlink ref="AC1158" r:id="rId1156" display="http://atestsc.rioh.cn/page/notice/truckCar/"/>
    <hyperlink ref="AC1159" r:id="rId1157" display="http://atestsc.rioh.cn/page/notice/truckCar/"/>
    <hyperlink ref="AC1160" r:id="rId1158" display="http://atestsc.rioh.cn/page/notice/truckCar/"/>
    <hyperlink ref="AC1161" r:id="rId1159" display="http://atestsc.rioh.cn/page/notice/truckCar/"/>
    <hyperlink ref="AC1162" r:id="rId1160" display="http://atestsc.rioh.cn/page/notice/truckCar/"/>
    <hyperlink ref="AC1163" r:id="rId1161" display="http://atestsc.rioh.cn/page/notice/truckCar/"/>
    <hyperlink ref="AC1164" r:id="rId1162" display="http://atestsc.rioh.cn/page/notice/truckCar/"/>
    <hyperlink ref="AC1165" r:id="rId1163" display="http://atestsc.rioh.cn/page/notice/truckCar/"/>
    <hyperlink ref="AC1166" r:id="rId1164" display="http://atestsc.rioh.cn/page/notice/truckCar/"/>
    <hyperlink ref="AC1167" r:id="rId1165" display="http://atestsc.rioh.cn/page/notice/truckCar/"/>
    <hyperlink ref="AC1168" r:id="rId1166" display="http://atestsc.rioh.cn/page/notice/truckCar/"/>
    <hyperlink ref="AC1169" r:id="rId1167" display="http://atestsc.rioh.cn/page/notice/truckCar/"/>
    <hyperlink ref="AC1170" r:id="rId1168" display="http://atestsc.rioh.cn/page/notice/truckCar/"/>
    <hyperlink ref="AC1171" r:id="rId1169" display="http://atestsc.rioh.cn/page/notice/truckCar/"/>
    <hyperlink ref="AC1172" r:id="rId1170" display="http://atestsc.rioh.cn/page/notice/truckCar/"/>
    <hyperlink ref="AC1173" r:id="rId1171" display="http://atestsc.rioh.cn/page/notice/truckCar/"/>
    <hyperlink ref="AC1174" r:id="rId1172" display="http://atestsc.rioh.cn/page/notice/truckCar/"/>
    <hyperlink ref="AC1175" r:id="rId1173" display="http://atestsc.rioh.cn/page/notice/truckCar/"/>
    <hyperlink ref="AC1176" r:id="rId1174" display="http://atestsc.rioh.cn/page/notice/truckCar/"/>
    <hyperlink ref="AC1177" r:id="rId1175" display="http://atestsc.rioh.cn/page/notice/truckCar/"/>
    <hyperlink ref="AC1178" r:id="rId1176" display="http://atestsc.rioh.cn/page/notice/truckCar/"/>
    <hyperlink ref="AC1179" r:id="rId1177" display="http://atestsc.rioh.cn/page/notice/truckCar/"/>
    <hyperlink ref="AC1180" r:id="rId1178" display="http://atestsc.rioh.cn/page/notice/truckCar/"/>
    <hyperlink ref="AC1181" r:id="rId1179" display="http://atestsc.rioh.cn/page/notice/truckCar/"/>
    <hyperlink ref="AC1182" r:id="rId1180" display="http://atestsc.rioh.cn/page/notice/truckCar/"/>
    <hyperlink ref="AC1183" r:id="rId1181" display="http://atestsc.rioh.cn/page/notice/truckCar/"/>
    <hyperlink ref="AC1184" r:id="rId1182" display="http://atestsc.rioh.cn/page/notice/truckCar/"/>
    <hyperlink ref="AC1185" r:id="rId1183" display="http://atestsc.rioh.cn/page/notice/truckCar/"/>
    <hyperlink ref="AC1186" r:id="rId1184" display="http://atestsc.rioh.cn/page/notice/truckCar/"/>
    <hyperlink ref="AC1187" r:id="rId1185" display="http://atestsc.rioh.cn/page/notice/truckCar/"/>
    <hyperlink ref="AC1188" r:id="rId1186" display="http://atestsc.rioh.cn/page/notice/truckCar/"/>
    <hyperlink ref="AC1189" r:id="rId1187" display="http://atestsc.rioh.cn/page/notice/truckCar/"/>
    <hyperlink ref="AC1190" r:id="rId1188" display="http://atestsc.rioh.cn/page/notice/truckCar/"/>
    <hyperlink ref="AC1191" r:id="rId1189" display="http://atestsc.rioh.cn/page/notice/truckCar/"/>
    <hyperlink ref="AC1192" r:id="rId1190" display="http://atestsc.rioh.cn/page/notice/truckCar/"/>
    <hyperlink ref="AC1193" r:id="rId1191" display="http://atestsc.rioh.cn/page/notice/truckCar/"/>
    <hyperlink ref="AC1194" r:id="rId1192" display="http://atestsc.rioh.cn/page/notice/truckCar/"/>
    <hyperlink ref="AC1195" r:id="rId1193" display="http://atestsc.rioh.cn/page/notice/truckCar/"/>
    <hyperlink ref="AC1196" r:id="rId1194" display="http://atestsc.rioh.cn/page/notice/truckCar/"/>
    <hyperlink ref="AC1197" r:id="rId1195" display="http://atestsc.rioh.cn/page/notice/truckCar/"/>
    <hyperlink ref="AC1198" r:id="rId1196" display="http://atestsc.rioh.cn/page/notice/truckCar/"/>
    <hyperlink ref="AC1199" r:id="rId1197" display="http://atestsc.rioh.cn/page/notice/truckCar/"/>
    <hyperlink ref="AC1200" r:id="rId1198" display="http://atestsc.rioh.cn/page/notice/truckCar/"/>
    <hyperlink ref="AC1201" r:id="rId1199" display="http://atestsc.rioh.cn/page/notice/truckCar/"/>
    <hyperlink ref="AC1202" r:id="rId1200" display="http://atestsc.rioh.cn/page/notice/truckCar/"/>
    <hyperlink ref="AC1203" r:id="rId1201" display="http://atestsc.rioh.cn/page/notice/truckCar/"/>
    <hyperlink ref="AC1204" r:id="rId1202" display="http://atestsc.rioh.cn/page/notice/truckCar/"/>
    <hyperlink ref="AC1205" r:id="rId1203" display="http://atestsc.rioh.cn/page/notice/truckCar/"/>
    <hyperlink ref="AC1206" r:id="rId1204" display="http://atestsc.rioh.cn/page/notice/truckCar/"/>
    <hyperlink ref="AC1207" r:id="rId1205" display="http://atestsc.rioh.cn/page/notice/truckCar/"/>
    <hyperlink ref="AC1208" r:id="rId1206" display="http://atestsc.rioh.cn/page/notice/truckCar/"/>
    <hyperlink ref="AC1209" r:id="rId1207" display="http://atestsc.rioh.cn/page/notice/truckCar/"/>
    <hyperlink ref="AC1210" r:id="rId1208" display="http://atestsc.rioh.cn/page/notice/truckCar/"/>
    <hyperlink ref="AC1211" r:id="rId1209" display="http://atestsc.rioh.cn/page/notice/truckCar/"/>
    <hyperlink ref="AC1212" r:id="rId1210" display="http://atestsc.rioh.cn/page/notice/truckCar/"/>
    <hyperlink ref="AC1213" r:id="rId1211" display="http://atestsc.rioh.cn/page/notice/truckCar/"/>
    <hyperlink ref="AC1214" r:id="rId1212" display="http://atestsc.rioh.cn/page/notice/truckCar/"/>
    <hyperlink ref="AC1215" r:id="rId1213" display="http://atestsc.rioh.cn/page/notice/truckCar/"/>
    <hyperlink ref="AC1216" r:id="rId1214" display="http://atestsc.rioh.cn/page/notice/truckCar/"/>
    <hyperlink ref="AC1217" r:id="rId1215" display="http://atestsc.rioh.cn/page/notice/truckCar/"/>
    <hyperlink ref="AC1218" r:id="rId1216" display="http://atestsc.rioh.cn/page/notice/truckCar/"/>
    <hyperlink ref="AC1219" r:id="rId1217" display="http://atestsc.rioh.cn/page/notice/truckCar/"/>
    <hyperlink ref="AC1220" r:id="rId1218" display="http://atestsc.rioh.cn/page/notice/truckCar/"/>
    <hyperlink ref="AC1221" r:id="rId1219" display="http://atestsc.rioh.cn/page/notice/truckCar/"/>
    <hyperlink ref="AC1222" r:id="rId1220" display="http://atestsc.rioh.cn/page/notice/truckCar/"/>
    <hyperlink ref="AC1223" r:id="rId1221" display="http://atestsc.rioh.cn/page/notice/truckCar/"/>
    <hyperlink ref="AC1224" r:id="rId1222" display="http://atestsc.rioh.cn/page/notice/truckCar/"/>
    <hyperlink ref="AC1225" r:id="rId1223" display="http://atestsc.rioh.cn/page/notice/truckCar/"/>
    <hyperlink ref="AC1226" r:id="rId1224" display="http://atestsc.rioh.cn/page/notice/truckCar/"/>
    <hyperlink ref="AC1227" r:id="rId1225" display="http://atestsc.rioh.cn/page/notice/truckCar/"/>
    <hyperlink ref="AC1228" r:id="rId1226" display="http://atestsc.rioh.cn/page/notice/truckCar/"/>
    <hyperlink ref="AC1229" r:id="rId1227" display="http://atestsc.rioh.cn/page/notice/truckCar/"/>
    <hyperlink ref="AC1230" r:id="rId1228" display="http://atestsc.rioh.cn/page/notice/truckCar/"/>
    <hyperlink ref="AC1231" r:id="rId1229" display="http://atestsc.rioh.cn/page/notice/truckCar/"/>
    <hyperlink ref="AC1232" r:id="rId1230" display="http://atestsc.rioh.cn/page/notice/truckCar/"/>
    <hyperlink ref="AC1233" r:id="rId1231" display="http://atestsc.rioh.cn/page/notice/truckCar/"/>
    <hyperlink ref="AC1234" r:id="rId1232" display="http://atestsc.rioh.cn/page/notice/truckCar/"/>
    <hyperlink ref="AC1235" r:id="rId1233" display="http://atestsc.rioh.cn/page/notice/truckCar/"/>
    <hyperlink ref="AC1236" r:id="rId1234" display="http://atestsc.rioh.cn/page/notice/truckCar/"/>
    <hyperlink ref="AC1237" r:id="rId1235" display="http://atestsc.rioh.cn/page/notice/truckCar/"/>
    <hyperlink ref="AC1238" r:id="rId1236" display="http://atestsc.rioh.cn/page/notice/truckCar/"/>
    <hyperlink ref="AC1239" r:id="rId1237" display="http://atestsc.rioh.cn/page/notice/truckCar/"/>
    <hyperlink ref="AC1240" r:id="rId1238" display="http://atestsc.rioh.cn/page/notice/truckCar/"/>
    <hyperlink ref="AC1241" r:id="rId1239" display="http://atestsc.rioh.cn/page/notice/truckCar/"/>
    <hyperlink ref="AC1242" r:id="rId1240" display="http://atestsc.rioh.cn/page/notice/truckCar/"/>
    <hyperlink ref="AC1243" r:id="rId1241" display="http://atestsc.rioh.cn/page/notice/truckCar/"/>
    <hyperlink ref="AC1244" r:id="rId1242" display="http://atestsc.rioh.cn/page/notice/truckCar/"/>
    <hyperlink ref="AC1245" r:id="rId1243" display="http://atestsc.rioh.cn/page/notice/truckCar/"/>
    <hyperlink ref="AC1246" r:id="rId1244" display="http://atestsc.rioh.cn/page/notice/truckCar/"/>
    <hyperlink ref="AC1247" r:id="rId1245" display="http://atestsc.rioh.cn/page/notice/truckCar/"/>
    <hyperlink ref="AC1248" r:id="rId1246" display="http://atestsc.rioh.cn/page/notice/truckCar/"/>
    <hyperlink ref="AC1249" r:id="rId1247" display="http://atestsc.rioh.cn/page/notice/truckCar/"/>
    <hyperlink ref="AC1250" r:id="rId1248" display="http://atestsc.rioh.cn/page/notice/truckCar/"/>
    <hyperlink ref="AC1251" r:id="rId1249" display="http://atestsc.rioh.cn/page/notice/truckCar/"/>
    <hyperlink ref="AC1252" r:id="rId1250" display="http://atestsc.rioh.cn/page/notice/truckCar/"/>
    <hyperlink ref="AC1253" r:id="rId1251" display="http://atestsc.rioh.cn/page/notice/truckCar/"/>
    <hyperlink ref="AC1254" r:id="rId1252" display="http://atestsc.rioh.cn/page/notice/truckCar/"/>
    <hyperlink ref="AC1255" r:id="rId1253" display="http://atestsc.rioh.cn/page/notice/truckCar/"/>
    <hyperlink ref="AC1256" r:id="rId1254" display="http://atestsc.rioh.cn/page/notice/truckCar/"/>
    <hyperlink ref="AC1257" r:id="rId1255" display="http://atestsc.rioh.cn/page/notice/truckCar/"/>
    <hyperlink ref="AC1258" r:id="rId1256" display="http://atestsc.rioh.cn/page/notice/truckCar/"/>
    <hyperlink ref="AC1259" r:id="rId1257" display="http://atestsc.rioh.cn/page/notice/truckCar/"/>
    <hyperlink ref="AC1260" r:id="rId1258" display="http://atestsc.rioh.cn/page/notice/truckCar/"/>
    <hyperlink ref="AC1261" r:id="rId1259" display="http://atestsc.rioh.cn/page/notice/truckCar/"/>
    <hyperlink ref="AC1262" r:id="rId1260" display="http://atestsc.rioh.cn/page/notice/truckCar/"/>
    <hyperlink ref="AC1263" r:id="rId1261" display="http://atestsc.rioh.cn/page/notice/truckCar/"/>
    <hyperlink ref="AC1264" r:id="rId1262" display="http://atestsc.rioh.cn/page/notice/truckCar/"/>
    <hyperlink ref="AC1265" r:id="rId1263" display="http://atestsc.rioh.cn/page/notice/truckCar/"/>
    <hyperlink ref="AC1266" r:id="rId1264" display="http://atestsc.rioh.cn/page/notice/truckCar/"/>
    <hyperlink ref="AC1267" r:id="rId1265" display="http://atestsc.rioh.cn/page/notice/truckCar/"/>
    <hyperlink ref="AC1268" r:id="rId1266" display="http://atestsc.rioh.cn/page/notice/truckCar/"/>
    <hyperlink ref="AC1269" r:id="rId1267" display="http://atestsc.rioh.cn/page/notice/truckCar/"/>
    <hyperlink ref="AC1270" r:id="rId1268" display="http://atestsc.rioh.cn/page/notice/truckCar/"/>
    <hyperlink ref="AC1271" r:id="rId1269" display="http://atestsc.rioh.cn/page/notice/truckCar/"/>
    <hyperlink ref="AC1272" r:id="rId1270" display="http://atestsc.rioh.cn/page/notice/truckCar/"/>
    <hyperlink ref="AC1273" r:id="rId1271" display="http://atestsc.rioh.cn/page/notice/truckCar/"/>
    <hyperlink ref="AC1274" r:id="rId1272" display="http://atestsc.rioh.cn/page/notice/truckCar/"/>
    <hyperlink ref="AC1275" r:id="rId1273" display="http://atestsc.rioh.cn/page/notice/truckCar/"/>
    <hyperlink ref="AC1276" r:id="rId1274" display="http://atestsc.rioh.cn/page/notice/truckCar/"/>
    <hyperlink ref="AC1277" r:id="rId1275" display="http://atestsc.rioh.cn/page/notice/truckCar/"/>
    <hyperlink ref="AC1278" r:id="rId1276" display="http://atestsc.rioh.cn/page/notice/truckCar/"/>
    <hyperlink ref="AC1279" r:id="rId1277" display="http://atestsc.rioh.cn/page/notice/truckCar/"/>
    <hyperlink ref="AC1280" r:id="rId1278" display="http://atestsc.rioh.cn/page/notice/truckCar/"/>
    <hyperlink ref="AC1281" r:id="rId1279" display="http://atestsc.rioh.cn/page/notice/truckCar/"/>
    <hyperlink ref="AC1282" r:id="rId1280" display="http://atestsc.rioh.cn/page/notice/truckCar/"/>
    <hyperlink ref="AC1283" r:id="rId1281" display="http://atestsc.rioh.cn/page/notice/truckCar/"/>
    <hyperlink ref="AC1284" r:id="rId1282" display="http://atestsc.rioh.cn/page/notice/truckCar/"/>
    <hyperlink ref="AC1285" r:id="rId1283" display="http://atestsc.rioh.cn/page/notice/truckCar/"/>
    <hyperlink ref="AC1286" r:id="rId1284" display="http://atestsc.rioh.cn/page/notice/truckCar/"/>
    <hyperlink ref="AC1287" r:id="rId1285" display="http://atestsc.rioh.cn/page/notice/truckCar/"/>
    <hyperlink ref="AC1288" r:id="rId1286" display="http://atestsc.rioh.cn/page/notice/truckCar/"/>
    <hyperlink ref="AC1289" r:id="rId1287" display="http://atestsc.rioh.cn/page/notice/truckCar/"/>
    <hyperlink ref="AC1290" r:id="rId1288" display="http://atestsc.rioh.cn/page/notice/truckCar/"/>
    <hyperlink ref="AC1291" r:id="rId1289" display="http://atestsc.rioh.cn/page/notice/truckCar/"/>
    <hyperlink ref="AC1292" r:id="rId1290" display="http://atestsc.rioh.cn/page/notice/truckCar/"/>
    <hyperlink ref="AC1293" r:id="rId1291" display="http://atestsc.rioh.cn/page/notice/truckCar/"/>
    <hyperlink ref="AC1294" r:id="rId1292" display="http://atestsc.rioh.cn/page/notice/truckCar/"/>
    <hyperlink ref="AC1295" r:id="rId1293" display="http://atestsc.rioh.cn/page/notice/truckCar/"/>
    <hyperlink ref="AC1296" r:id="rId1294" display="http://atestsc.rioh.cn/page/notice/truckCar/"/>
    <hyperlink ref="AC1297" r:id="rId1295" display="http://atestsc.rioh.cn/page/notice/truckCar/"/>
    <hyperlink ref="AC1298" r:id="rId1296" display="http://atestsc.rioh.cn/page/notice/truckCar/"/>
    <hyperlink ref="AC1299" r:id="rId1297" display="http://atestsc.rioh.cn/page/notice/truckCar/"/>
    <hyperlink ref="AC1300" r:id="rId1298" display="http://atestsc.rioh.cn/page/notice/truckCar/"/>
    <hyperlink ref="AC1301" r:id="rId1299" display="http://atestsc.rioh.cn/page/notice/truckCar/"/>
    <hyperlink ref="AC1302" r:id="rId1300" display="http://atestsc.rioh.cn/page/notice/truckCar/"/>
    <hyperlink ref="AC1303" r:id="rId1301" display="http://atestsc.rioh.cn/page/notice/truckCar/"/>
    <hyperlink ref="AC1304" r:id="rId1302" display="http://atestsc.rioh.cn/page/notice/truckCar/"/>
    <hyperlink ref="AC1305" r:id="rId1303" display="http://atestsc.rioh.cn/page/notice/truckCar/"/>
    <hyperlink ref="AC1306" r:id="rId1304" display="http://atestsc.rioh.cn/page/notice/truckCar/"/>
    <hyperlink ref="AC1307" r:id="rId1305" display="http://atestsc.rioh.cn/page/notice/truckCar/"/>
    <hyperlink ref="AC1308" r:id="rId1306" display="http://atestsc.rioh.cn/page/notice/truckCar/"/>
    <hyperlink ref="AC1309" r:id="rId1307" display="http://atestsc.rioh.cn/page/notice/truckCar/"/>
    <hyperlink ref="AC1310" r:id="rId1308" display="http://atestsc.rioh.cn/page/notice/truckCar/"/>
    <hyperlink ref="AC1311" r:id="rId1309" display="http://atestsc.rioh.cn/page/notice/truckCar/"/>
    <hyperlink ref="AC1312" r:id="rId1310" display="http://atestsc.rioh.cn/page/notice/truckCar/"/>
    <hyperlink ref="AC1313" r:id="rId1311" display="http://atestsc.rioh.cn/page/notice/truckCar/"/>
    <hyperlink ref="AC1314" r:id="rId1312" display="http://atestsc.rioh.cn/page/notice/truckCar/"/>
    <hyperlink ref="AC1315" r:id="rId1313" display="http://atestsc.rioh.cn/page/notice/truckCar/"/>
    <hyperlink ref="AC1316" r:id="rId1314" display="http://atestsc.rioh.cn/page/notice/truckCar/"/>
    <hyperlink ref="AC1317" r:id="rId1315" display="http://atestsc.rioh.cn/page/notice/truckCar/"/>
    <hyperlink ref="AC1318" r:id="rId1316" display="http://atestsc.rioh.cn/page/notice/truckCar/"/>
    <hyperlink ref="AC1319" r:id="rId1317" display="http://atestsc.rioh.cn/page/notice/truckCar/"/>
    <hyperlink ref="AC1320" r:id="rId1318" display="http://atestsc.rioh.cn/page/notice/truckCar/"/>
    <hyperlink ref="AC1321" r:id="rId1319" display="http://atestsc.rioh.cn/page/notice/truckCar/"/>
    <hyperlink ref="AC1322" r:id="rId1320" display="http://atestsc.rioh.cn/page/notice/truckCar/"/>
    <hyperlink ref="AC1323" r:id="rId1321" display="http://atestsc.rioh.cn/page/notice/truckCar/"/>
    <hyperlink ref="AC1324" r:id="rId1322" display="http://atestsc.rioh.cn/page/notice/truckCar/"/>
    <hyperlink ref="AC1325" r:id="rId1323" display="http://atestsc.rioh.cn/page/notice/truckCar/"/>
    <hyperlink ref="AC1326" r:id="rId1324" display="http://atestsc.rioh.cn/page/notice/truckCar/"/>
    <hyperlink ref="AC1327" r:id="rId1325" display="http://atestsc.rioh.cn/page/notice/truckCar/"/>
    <hyperlink ref="AC1328" r:id="rId1326" display="http://atestsc.rioh.cn/page/notice/truckCar/"/>
    <hyperlink ref="AC1329" r:id="rId1327" display="http://atestsc.rioh.cn/page/notice/truckCar/"/>
    <hyperlink ref="AC1330" r:id="rId1328" display="http://atestsc.rioh.cn/page/notice/truckCar/"/>
    <hyperlink ref="AC1331" r:id="rId1329" display="http://atestsc.rioh.cn/page/notice/truckCar/"/>
    <hyperlink ref="AC1332" r:id="rId1330" display="http://atestsc.rioh.cn/page/notice/truckCar/"/>
    <hyperlink ref="AC1333" r:id="rId1331" display="http://atestsc.rioh.cn/page/notice/truckCar/"/>
    <hyperlink ref="AC1334" r:id="rId1332" display="http://atestsc.rioh.cn/page/notice/truckCar/"/>
    <hyperlink ref="AC1335" r:id="rId1333" display="http://atestsc.rioh.cn/page/notice/truckCar/"/>
    <hyperlink ref="AC1336" r:id="rId1334" display="http://atestsc.rioh.cn/page/notice/truckCar/"/>
    <hyperlink ref="AC1337" r:id="rId1335" display="http://atestsc.rioh.cn/page/notice/truckCar/"/>
    <hyperlink ref="AC1338" r:id="rId1336" display="http://atestsc.rioh.cn/page/notice/truckCar/"/>
    <hyperlink ref="AC1339" r:id="rId1337" display="http://atestsc.rioh.cn/page/notice/truckCar/"/>
    <hyperlink ref="AC1340" r:id="rId1338" display="http://atestsc.rioh.cn/page/notice/truckCar/"/>
    <hyperlink ref="AC1341" r:id="rId1339" display="http://atestsc.rioh.cn/page/notice/truckCar/"/>
    <hyperlink ref="AC1342" r:id="rId1340" display="http://atestsc.rioh.cn/page/notice/truckCar/"/>
    <hyperlink ref="AC1343" r:id="rId1341" display="http://atestsc.rioh.cn/page/notice/truckCar/"/>
    <hyperlink ref="AC1344" r:id="rId1342" display="http://atestsc.rioh.cn/page/notice/truckCar/"/>
    <hyperlink ref="AC1345" r:id="rId1343" display="http://atestsc.rioh.cn/page/notice/truckCar/"/>
    <hyperlink ref="AC1346" r:id="rId1344" display="http://atestsc.rioh.cn/page/notice/truckCar/"/>
    <hyperlink ref="AC1347" r:id="rId1345" display="http://atestsc.rioh.cn/page/notice/truckCar/"/>
    <hyperlink ref="AC1348" r:id="rId1346" display="http://atestsc.rioh.cn/page/notice/truckCar/"/>
    <hyperlink ref="AC1349" r:id="rId1347" display="http://atestsc.rioh.cn/page/notice/truckCar/"/>
    <hyperlink ref="AC1350" r:id="rId1348" display="http://atestsc.rioh.cn/page/notice/truckCar/"/>
    <hyperlink ref="AC1351" r:id="rId1349" display="http://atestsc.rioh.cn/page/notice/truckCar/"/>
    <hyperlink ref="AC1352" r:id="rId1350" display="http://atestsc.rioh.cn/page/notice/truckCar/"/>
    <hyperlink ref="AC1353" r:id="rId1351" display="http://atestsc.rioh.cn/page/notice/truckCar/"/>
    <hyperlink ref="AC1354" r:id="rId1352" display="http://atestsc.rioh.cn/page/notice/truckCar/"/>
    <hyperlink ref="AC1355" r:id="rId1353" display="http://atestsc.rioh.cn/page/notice/truckCar/"/>
    <hyperlink ref="AC1356" r:id="rId1354" display="http://atestsc.rioh.cn/page/notice/truckCar/"/>
    <hyperlink ref="AC1357" r:id="rId1355" display="http://atestsc.rioh.cn/page/notice/truckCar/"/>
    <hyperlink ref="AC1358" r:id="rId1356" display="http://atestsc.rioh.cn/page/notice/truckCar/"/>
    <hyperlink ref="AC1359" r:id="rId1357" display="http://atestsc.rioh.cn/page/notice/truckCar/"/>
    <hyperlink ref="AC1360" r:id="rId1358" display="http://atestsc.rioh.cn/page/notice/truckCar/"/>
    <hyperlink ref="AC1361" r:id="rId1359" display="http://atestsc.rioh.cn/page/notice/truckCar/"/>
    <hyperlink ref="AC1362" r:id="rId1360" display="http://atestsc.rioh.cn/page/notice/truckCar/"/>
    <hyperlink ref="AC1363" r:id="rId1361" display="http://atestsc.rioh.cn/page/notice/truckCar/"/>
    <hyperlink ref="AC1364" r:id="rId1362" display="http://atestsc.rioh.cn/page/notice/truckCar/"/>
    <hyperlink ref="AC1365" r:id="rId1363" display="http://atestsc.rioh.cn/page/notice/truckCar/"/>
    <hyperlink ref="AC1366" r:id="rId1364" display="http://atestsc.rioh.cn/page/notice/truckCar/"/>
    <hyperlink ref="AC1367" r:id="rId1365" display="http://atestsc.rioh.cn/page/notice/truckCar/"/>
    <hyperlink ref="AC1368" r:id="rId1366" display="http://atestsc.rioh.cn/page/notice/truckCar/"/>
    <hyperlink ref="AC1369" r:id="rId1367" display="http://atestsc.rioh.cn/page/notice/truckCar/"/>
    <hyperlink ref="AC1370" r:id="rId1368" display="http://atestsc.rioh.cn/page/notice/truckCar/"/>
    <hyperlink ref="AC1371" r:id="rId1369" display="http://atestsc.rioh.cn/page/notice/truckCar/"/>
    <hyperlink ref="AC1372" r:id="rId1370" display="http://atestsc.rioh.cn/page/notice/truckCar/"/>
    <hyperlink ref="AC1373" r:id="rId1371" display="http://atestsc.rioh.cn/page/notice/truckCar/"/>
    <hyperlink ref="AC1374" r:id="rId1372" display="http://atestsc.rioh.cn/page/notice/truckCar/"/>
    <hyperlink ref="AC1375" r:id="rId1373" display="http://atestsc.rioh.cn/page/notice/truckCar/"/>
    <hyperlink ref="AC1376" r:id="rId1374" display="http://atestsc.rioh.cn/page/notice/truckCar/"/>
    <hyperlink ref="AC1377" r:id="rId1375" display="http://atestsc.rioh.cn/page/notice/truckCar/"/>
    <hyperlink ref="AC1378" r:id="rId1376" display="http://atestsc.rioh.cn/page/notice/truckCar/"/>
    <hyperlink ref="AC1379" r:id="rId1377" display="http://atestsc.rioh.cn/page/notice/truckCar/"/>
    <hyperlink ref="AC1380" r:id="rId1378" display="http://atestsc.rioh.cn/page/notice/truckCar/"/>
    <hyperlink ref="AC1381" r:id="rId1379" display="http://atestsc.rioh.cn/page/notice/truckCar/"/>
    <hyperlink ref="AC1382" r:id="rId1380" display="http://atestsc.rioh.cn/page/notice/truckCar/"/>
    <hyperlink ref="AC1383" r:id="rId1381" display="http://atestsc.rioh.cn/page/notice/truckCar/"/>
    <hyperlink ref="AC1384" r:id="rId1382" display="http://atestsc.rioh.cn/page/notice/truckCar/"/>
    <hyperlink ref="AC1385" r:id="rId1383" display="http://atestsc.rioh.cn/page/notice/truckCar/"/>
    <hyperlink ref="AC1386" r:id="rId1384" display="http://atestsc.rioh.cn/page/notice/truckCar/"/>
    <hyperlink ref="AC1387" r:id="rId1385" display="http://atestsc.rioh.cn/page/notice/truckCar/"/>
    <hyperlink ref="AC1388" r:id="rId1386" display="http://atestsc.rioh.cn/page/notice/truckCar/"/>
    <hyperlink ref="AC1389" r:id="rId1387" display="http://atestsc.rioh.cn/page/notice/truckCar/"/>
    <hyperlink ref="AC1390" r:id="rId1388" display="http://atestsc.rioh.cn/page/notice/truckCar/"/>
    <hyperlink ref="AC1391" r:id="rId1389" display="http://atestsc.rioh.cn/page/notice/truckCar/"/>
    <hyperlink ref="AC1392" r:id="rId1390" display="http://atestsc.rioh.cn/page/notice/truckCar/"/>
    <hyperlink ref="AC1393" r:id="rId1391" display="http://atestsc.rioh.cn/page/notice/truckCar/"/>
    <hyperlink ref="AC1394" r:id="rId1392" display="http://atestsc.rioh.cn/page/notice/truckCar/"/>
    <hyperlink ref="AC1395" r:id="rId1393" display="http://atestsc.rioh.cn/page/notice/truckCar/"/>
    <hyperlink ref="AC1396" r:id="rId1394" display="http://atestsc.rioh.cn/page/notice/truckCar/"/>
    <hyperlink ref="AC1397" r:id="rId1395" display="http://atestsc.rioh.cn/page/notice/truckCar/"/>
    <hyperlink ref="AC1398" r:id="rId1396" display="http://atestsc.rioh.cn/page/notice/truckCar/"/>
    <hyperlink ref="AC1399" r:id="rId1397" display="http://atestsc.rioh.cn/page/notice/truckCar/"/>
    <hyperlink ref="AC1400" r:id="rId1398" display="http://atestsc.rioh.cn/page/notice/truckCar/"/>
    <hyperlink ref="AC1401" r:id="rId1399" display="http://atestsc.rioh.cn/page/notice/truckCar/"/>
    <hyperlink ref="AC1402" r:id="rId1400" display="http://atestsc.rioh.cn/page/notice/truckCar/"/>
    <hyperlink ref="AC1403" r:id="rId1401" display="http://atestsc.rioh.cn/page/notice/truckCar/"/>
    <hyperlink ref="AC1404" r:id="rId1402" display="http://atestsc.rioh.cn/page/notice/truckCar/"/>
    <hyperlink ref="AC1405" r:id="rId1403" display="http://atestsc.rioh.cn/page/notice/truckCar/"/>
    <hyperlink ref="AC1406" r:id="rId1404" display="http://atestsc.rioh.cn/page/notice/truckCar/"/>
    <hyperlink ref="AC1407" r:id="rId1405" display="http://atestsc.rioh.cn/page/notice/truckCar/"/>
    <hyperlink ref="AC1408" r:id="rId1406" display="http://atestsc.rioh.cn/page/notice/truckCar/"/>
    <hyperlink ref="AC1409" r:id="rId1407" display="http://atestsc.rioh.cn/page/notice/truckCar/"/>
    <hyperlink ref="AC1410" r:id="rId1408" display="http://atestsc.rioh.cn/page/notice/truckCar/"/>
    <hyperlink ref="AC1411" r:id="rId1409" display="http://atestsc.rioh.cn/page/notice/truckCar/"/>
    <hyperlink ref="AC1412" r:id="rId1410" display="http://atestsc.rioh.cn/page/notice/truckCar/"/>
    <hyperlink ref="AC1413" r:id="rId1411" display="http://atestsc.rioh.cn/page/notice/truckCar/"/>
    <hyperlink ref="AC1414" r:id="rId1412" display="http://atestsc.rioh.cn/page/notice/truckCar/"/>
    <hyperlink ref="AC1415" r:id="rId1413" display="http://atestsc.rioh.cn/page/notice/truckCar/"/>
    <hyperlink ref="AC1416" r:id="rId1414" display="http://atestsc.rioh.cn/page/notice/truckCar/"/>
    <hyperlink ref="AC1417" r:id="rId1415" display="http://atestsc.rioh.cn/page/notice/truckCar/"/>
    <hyperlink ref="AC1418" r:id="rId1416" display="http://atestsc.rioh.cn/page/notice/truckCar/"/>
    <hyperlink ref="AC1419" r:id="rId1417" display="http://atestsc.rioh.cn/page/notice/truckCar/"/>
    <hyperlink ref="AC1420" r:id="rId1418" display="http://atestsc.rioh.cn/page/notice/truckCar/"/>
    <hyperlink ref="AC1421" r:id="rId1419" display="http://atestsc.rioh.cn/page/notice/truckCar/"/>
    <hyperlink ref="AC1422" r:id="rId1420" display="http://atestsc.rioh.cn/page/notice/truckCar/"/>
    <hyperlink ref="AC1423" r:id="rId1421" display="http://atestsc.rioh.cn/page/notice/truckCar/"/>
    <hyperlink ref="AC1424" r:id="rId1422" display="http://atestsc.rioh.cn/page/notice/truckCar/"/>
    <hyperlink ref="AC1425" r:id="rId1423" display="http://atestsc.rioh.cn/page/notice/truckCar/"/>
    <hyperlink ref="AC1426" r:id="rId1424" display="http://atestsc.rioh.cn/page/notice/truckCar/"/>
    <hyperlink ref="AC1427" r:id="rId1425" display="http://atestsc.rioh.cn/page/notice/truckCar/"/>
    <hyperlink ref="AC1428" r:id="rId1426" display="http://atestsc.rioh.cn/page/notice/truckCar/"/>
    <hyperlink ref="AC1429" r:id="rId1427" display="http://atestsc.rioh.cn/page/notice/truckCar/"/>
    <hyperlink ref="AC1430" r:id="rId1428" display="http://atestsc.rioh.cn/page/notice/truckCar/"/>
    <hyperlink ref="AC1431" r:id="rId1429" display="http://atestsc.rioh.cn/page/notice/truckCar/"/>
    <hyperlink ref="AC1432" r:id="rId1430" display="http://atestsc.rioh.cn/page/notice/truckCar/"/>
    <hyperlink ref="AC1433" r:id="rId1431" display="http://atestsc.rioh.cn/page/notice/truckCar/"/>
    <hyperlink ref="AC1434" r:id="rId1432" display="http://atestsc.rioh.cn/page/notice/truckCar/"/>
    <hyperlink ref="AC1435" r:id="rId1433" display="http://atestsc.rioh.cn/page/notice/truckCar/"/>
    <hyperlink ref="AC1436" r:id="rId1434" display="http://atestsc.rioh.cn/page/notice/truckCar/"/>
    <hyperlink ref="AC1437" r:id="rId1435" display="http://atestsc.rioh.cn/page/notice/truckCar/"/>
    <hyperlink ref="AC1438" r:id="rId1436" display="http://atestsc.rioh.cn/page/notice/truckCar/"/>
    <hyperlink ref="AC1439" r:id="rId1437" display="http://atestsc.rioh.cn/page/notice/truckCar/"/>
    <hyperlink ref="AC1440" r:id="rId1438" display="http://atestsc.rioh.cn/page/notice/truckCar/"/>
    <hyperlink ref="AC1441" r:id="rId1439" display="http://atestsc.rioh.cn/page/notice/truckCar/"/>
    <hyperlink ref="AC1442" r:id="rId1440" display="http://atestsc.rioh.cn/page/notice/truckCar/"/>
    <hyperlink ref="AC1443" r:id="rId1441" display="http://atestsc.rioh.cn/page/notice/truckCar/"/>
    <hyperlink ref="AC1444" r:id="rId1442" display="http://atestsc.rioh.cn/page/notice/truckCar/"/>
    <hyperlink ref="AC1445" r:id="rId1443" display="http://atestsc.rioh.cn/page/notice/truckCar/"/>
    <hyperlink ref="AC1446" r:id="rId1444" display="http://atestsc.rioh.cn/page/notice/truckCar/"/>
    <hyperlink ref="AC1447" r:id="rId1445" display="http://atestsc.rioh.cn/page/notice/truckCar/"/>
    <hyperlink ref="AC1448" r:id="rId1446" display="http://atestsc.rioh.cn/page/notice/truckCar/"/>
    <hyperlink ref="AC1449" r:id="rId1447" display="http://atestsc.rioh.cn/page/notice/truckCar/"/>
    <hyperlink ref="AC1450" r:id="rId1448" display="http://atestsc.rioh.cn/page/notice/truckCar/"/>
    <hyperlink ref="AC1451" r:id="rId1449" display="http://atestsc.rioh.cn/page/notice/truckCar/"/>
    <hyperlink ref="AC1452" r:id="rId1450" display="http://atestsc.rioh.cn/page/notice/truckCar/"/>
    <hyperlink ref="AC1453" r:id="rId1451" display="http://atestsc.rioh.cn/page/notice/truckCar/"/>
    <hyperlink ref="AC1454" r:id="rId1452" display="http://atestsc.rioh.cn/page/notice/truckCar/"/>
    <hyperlink ref="AC1455" r:id="rId1453" display="http://atestsc.rioh.cn/page/notice/truckCar/"/>
    <hyperlink ref="AC1456" r:id="rId1454" display="http://atestsc.rioh.cn/page/notice/truckCar/"/>
    <hyperlink ref="AC1457" r:id="rId1455" display="http://atestsc.rioh.cn/page/notice/truckCar/"/>
    <hyperlink ref="AC1458" r:id="rId1456" display="http://atestsc.rioh.cn/page/notice/truckCar/"/>
    <hyperlink ref="AC1459" r:id="rId1457" display="http://atestsc.rioh.cn/page/notice/truckCar/"/>
    <hyperlink ref="AC1460" r:id="rId1458" display="http://atestsc.rioh.cn/page/notice/truckCar/"/>
    <hyperlink ref="AC1461" r:id="rId1459" display="http://atestsc.rioh.cn/page/notice/truckCar/"/>
    <hyperlink ref="AC1462" r:id="rId1460" display="http://atestsc.rioh.cn/page/notice/truckCar/"/>
    <hyperlink ref="AC1463" r:id="rId1461" display="http://atestsc.rioh.cn/page/notice/truckCar/"/>
    <hyperlink ref="AC1464" r:id="rId1462" display="http://atestsc.rioh.cn/page/notice/truckCar/"/>
    <hyperlink ref="AC1465" r:id="rId1463" display="http://atestsc.rioh.cn/page/notice/truckCar/"/>
    <hyperlink ref="AC1466" r:id="rId1464" display="http://atestsc.rioh.cn/page/notice/truckCar/"/>
    <hyperlink ref="AC1467" r:id="rId1465" display="http://atestsc.rioh.cn/page/notice/truckCar/"/>
    <hyperlink ref="AC1468" r:id="rId1466" display="http://atestsc.rioh.cn/page/notice/truckCar/"/>
    <hyperlink ref="AC1469" r:id="rId1467" display="http://atestsc.rioh.cn/page/notice/truckCar/"/>
    <hyperlink ref="AC1470" r:id="rId1468" display="http://atestsc.rioh.cn/page/notice/truckCar/"/>
    <hyperlink ref="AC1471" r:id="rId1469" display="http://atestsc.rioh.cn/page/notice/truckCar/"/>
    <hyperlink ref="AC1472" r:id="rId1470" display="http://atestsc.rioh.cn/page/notice/truckCar/"/>
    <hyperlink ref="AC1473" r:id="rId1471" display="http://atestsc.rioh.cn/page/notice/truckCar/"/>
    <hyperlink ref="AC1474" r:id="rId1472" display="http://atestsc.rioh.cn/page/notice/truckCar/"/>
    <hyperlink ref="AC1475" r:id="rId1473" display="http://atestsc.rioh.cn/page/notice/truckCar/"/>
    <hyperlink ref="AC1476" r:id="rId1474" display="http://atestsc.rioh.cn/page/notice/truckCar/"/>
    <hyperlink ref="AC1477" r:id="rId1475" display="http://atestsc.rioh.cn/page/notice/truckCar/"/>
    <hyperlink ref="AC1478" r:id="rId1476" display="http://atestsc.rioh.cn/page/notice/truckCar/"/>
    <hyperlink ref="AC1479" r:id="rId1477" display="http://atestsc.rioh.cn/page/notice/truckCar/"/>
    <hyperlink ref="AC1480" r:id="rId1478" display="http://atestsc.rioh.cn/page/notice/truckCar/"/>
    <hyperlink ref="AC1481" r:id="rId1479" display="http://atestsc.rioh.cn/page/notice/truckCar/"/>
    <hyperlink ref="AC1482" r:id="rId1480" display="http://atestsc.rioh.cn/page/notice/truckCar/"/>
    <hyperlink ref="AC1483" r:id="rId1481" display="http://atestsc.rioh.cn/page/notice/truckCar/"/>
    <hyperlink ref="AC1484" r:id="rId1482" display="http://atestsc.rioh.cn/page/notice/truckCar/"/>
    <hyperlink ref="AC1485" r:id="rId1483" display="http://atestsc.rioh.cn/page/notice/truckCar/"/>
    <hyperlink ref="AC1486" r:id="rId1484" display="http://atestsc.rioh.cn/page/notice/truckCar/"/>
    <hyperlink ref="AC1487" r:id="rId1485" display="http://atestsc.rioh.cn/page/notice/truckCar/"/>
    <hyperlink ref="AC1488" r:id="rId1486" display="http://atestsc.rioh.cn/page/notice/truckCar/"/>
    <hyperlink ref="AC1489" r:id="rId1487" display="http://atestsc.rioh.cn/page/notice/truckCar/"/>
    <hyperlink ref="AC1490" r:id="rId1488" display="http://atestsc.rioh.cn/page/notice/truckCar/"/>
    <hyperlink ref="AC1491" r:id="rId1489" display="http://atestsc.rioh.cn/page/notice/truckCar/"/>
    <hyperlink ref="AC1492" r:id="rId1490" display="http://atestsc.rioh.cn/page/notice/truckCar/"/>
    <hyperlink ref="AC1493" r:id="rId1491" display="http://atestsc.rioh.cn/page/notice/truckCar/"/>
    <hyperlink ref="AC1494" r:id="rId1492" display="http://atestsc.rioh.cn/page/notice/truckCar/"/>
    <hyperlink ref="AC1495" r:id="rId1493" display="http://atestsc.rioh.cn/page/notice/truckCar/"/>
    <hyperlink ref="AC1496" r:id="rId1494" display="http://atestsc.rioh.cn/page/notice/truckCar/"/>
    <hyperlink ref="AC1497" r:id="rId1495" display="http://atestsc.rioh.cn/page/notice/truckCar/"/>
    <hyperlink ref="AC1498" r:id="rId1496" display="http://atestsc.rioh.cn/page/notice/truckCar/"/>
    <hyperlink ref="AC1499" r:id="rId1497" display="http://atestsc.rioh.cn/page/notice/truckCar/"/>
    <hyperlink ref="AC1500" r:id="rId1498" display="http://atestsc.rioh.cn/page/notice/truckCar/"/>
    <hyperlink ref="AC1501" r:id="rId1499" display="http://atestsc.rioh.cn/page/notice/truckCar/"/>
    <hyperlink ref="AC1502" r:id="rId1500" display="http://atestsc.rioh.cn/page/notice/truckCar/"/>
    <hyperlink ref="AC1503" r:id="rId1501" display="http://atestsc.rioh.cn/page/notice/truckCar/"/>
    <hyperlink ref="AC1504" r:id="rId1502" display="http://atestsc.rioh.cn/page/notice/truckCar/"/>
    <hyperlink ref="AC1505" r:id="rId1503" display="http://atestsc.rioh.cn/page/notice/truckCar/"/>
    <hyperlink ref="AC1506" r:id="rId1504" display="http://atestsc.rioh.cn/page/notice/truckCar/"/>
    <hyperlink ref="AC1507" r:id="rId1505" display="http://atestsc.rioh.cn/page/notice/truckCar/"/>
    <hyperlink ref="AC1508" r:id="rId1506" display="http://atestsc.rioh.cn/page/notice/truckCar/"/>
    <hyperlink ref="AC1509" r:id="rId1507" display="http://atestsc.rioh.cn/page/notice/truckCar/"/>
    <hyperlink ref="AC1510" r:id="rId1508" display="http://atestsc.rioh.cn/page/notice/truckCar/"/>
    <hyperlink ref="AC1511" r:id="rId1509" display="http://atestsc.rioh.cn/page/notice/truckCar/"/>
    <hyperlink ref="AC1512" r:id="rId1510" display="http://atestsc.rioh.cn/page/notice/truckCar/"/>
    <hyperlink ref="AC1513" r:id="rId1511" display="http://atestsc.rioh.cn/page/notice/truckCar/"/>
    <hyperlink ref="AC1514" r:id="rId1512" display="http://atestsc.rioh.cn/page/notice/truckCar/"/>
    <hyperlink ref="AC1515" r:id="rId1513" display="http://atestsc.rioh.cn/page/notice/truckCar/"/>
    <hyperlink ref="AC1516" r:id="rId1514" display="http://atestsc.rioh.cn/page/notice/truckCar/"/>
    <hyperlink ref="AC1517" r:id="rId1515" display="http://atestsc.rioh.cn/page/notice/truckCar/"/>
    <hyperlink ref="AC1518" r:id="rId1516" display="http://atestsc.rioh.cn/page/notice/truckCar/"/>
    <hyperlink ref="AC1519" r:id="rId1517" display="http://atestsc.rioh.cn/page/notice/truckCar/"/>
    <hyperlink ref="AC1520" r:id="rId1518" display="http://atestsc.rioh.cn/page/notice/truckCar/"/>
    <hyperlink ref="AC1521" r:id="rId1519" display="http://atestsc.rioh.cn/page/notice/truckCar/"/>
    <hyperlink ref="AC1522" r:id="rId1520" display="http://atestsc.rioh.cn/page/notice/truckCar/"/>
    <hyperlink ref="AC1523" r:id="rId1521" display="http://atestsc.rioh.cn/page/notice/truckCar/"/>
    <hyperlink ref="AC1524" r:id="rId1522" display="http://atestsc.rioh.cn/page/notice/truckCar/"/>
    <hyperlink ref="AC1525" r:id="rId1523" display="http://atestsc.rioh.cn/page/notice/truckCar/"/>
    <hyperlink ref="AC1526" r:id="rId1524" display="http://atestsc.rioh.cn/page/notice/truckCar/"/>
    <hyperlink ref="AC1527" r:id="rId1525" display="http://atestsc.rioh.cn/page/notice/truckCar/"/>
    <hyperlink ref="AC1528" r:id="rId1526" display="http://atestsc.rioh.cn/page/notice/truckCar/"/>
    <hyperlink ref="AC1529" r:id="rId1527" display="http://atestsc.rioh.cn/page/notice/truckCar/"/>
    <hyperlink ref="AC1530" r:id="rId1528" display="http://atestsc.rioh.cn/page/notice/truckCar/"/>
    <hyperlink ref="AC1531" r:id="rId1529" display="http://atestsc.rioh.cn/page/notice/truckCar/"/>
    <hyperlink ref="AC1532" r:id="rId1530" display="http://atestsc.rioh.cn/page/notice/truckCar/"/>
    <hyperlink ref="AC1533" r:id="rId1531" display="http://atestsc.rioh.cn/page/notice/truckCar/"/>
    <hyperlink ref="AC1534" r:id="rId1532" display="http://atestsc.rioh.cn/page/notice/truckCar/"/>
    <hyperlink ref="AC1535" r:id="rId1533" display="http://atestsc.rioh.cn/page/notice/truckCar/"/>
    <hyperlink ref="AC1536" r:id="rId1534" display="http://atestsc.rioh.cn/page/notice/truckCar/"/>
    <hyperlink ref="AC1537" r:id="rId1535" display="http://atestsc.rioh.cn/page/notice/truckCar/"/>
    <hyperlink ref="AC1538" r:id="rId1536" display="http://atestsc.rioh.cn/page/notice/truckCar/"/>
    <hyperlink ref="AC1539" r:id="rId1537" display="http://atestsc.rioh.cn/page/notice/truckCar/"/>
    <hyperlink ref="AC1540" r:id="rId1538" display="http://atestsc.rioh.cn/page/notice/truckCar/"/>
    <hyperlink ref="AC1541" r:id="rId1539" display="http://atestsc.rioh.cn/page/notice/truckCar/"/>
    <hyperlink ref="AC1542" r:id="rId1540" display="http://atestsc.rioh.cn/page/notice/truckCar/"/>
    <hyperlink ref="AC1543" r:id="rId1541" display="http://atestsc.rioh.cn/page/notice/truckCar/"/>
    <hyperlink ref="AC1544" r:id="rId1542" display="http://atestsc.rioh.cn/page/notice/truckCar/"/>
    <hyperlink ref="AC1545" r:id="rId1543" display="http://atestsc.rioh.cn/page/notice/truckCar/"/>
    <hyperlink ref="AC1546" r:id="rId1544" display="http://atestsc.rioh.cn/page/notice/truckCar/"/>
    <hyperlink ref="AC1547" r:id="rId1545" display="http://atestsc.rioh.cn/page/notice/truckCar/"/>
    <hyperlink ref="AC1548" r:id="rId1546" display="http://atestsc.rioh.cn/page/notice/truckCar/"/>
    <hyperlink ref="AC1549" r:id="rId1547" display="http://atestsc.rioh.cn/page/notice/truckCar/"/>
    <hyperlink ref="AC1550" r:id="rId1548" display="http://atestsc.rioh.cn/page/notice/truckCar/"/>
    <hyperlink ref="AC1551" r:id="rId1549" display="http://atestsc.rioh.cn/page/notice/truckCar/"/>
    <hyperlink ref="AC1552" r:id="rId1550" display="http://atestsc.rioh.cn/page/notice/truckCar/"/>
    <hyperlink ref="AC1553" r:id="rId1551" display="http://atestsc.rioh.cn/page/notice/truckCar/"/>
    <hyperlink ref="AC1554" r:id="rId1552" display="http://atestsc.rioh.cn/page/notice/truckCar/"/>
    <hyperlink ref="AC1555" r:id="rId1553" display="http://atestsc.rioh.cn/page/notice/truckCar/"/>
    <hyperlink ref="AC1556" r:id="rId1554" display="http://atestsc.rioh.cn/page/notice/truckCar/"/>
    <hyperlink ref="AC1557" r:id="rId1555" display="http://atestsc.rioh.cn/page/notice/truckCar/"/>
    <hyperlink ref="AC1558" r:id="rId1556" display="http://atestsc.rioh.cn/page/notice/truckCar/"/>
    <hyperlink ref="AC1559" r:id="rId1557" display="http://atestsc.rioh.cn/page/notice/truckCar/"/>
    <hyperlink ref="AC1560" r:id="rId1558" display="http://atestsc.rioh.cn/page/notice/truckCar/"/>
    <hyperlink ref="AC1561" r:id="rId1559" display="http://atestsc.rioh.cn/page/notice/truckCar/"/>
    <hyperlink ref="AC1562" r:id="rId1560" display="http://atestsc.rioh.cn/page/notice/truckCar/"/>
    <hyperlink ref="AC1563" r:id="rId1561" display="http://atestsc.rioh.cn/page/notice/truckCar/"/>
    <hyperlink ref="AC1564" r:id="rId1562" display="http://atestsc.rioh.cn/page/notice/truckCar/"/>
    <hyperlink ref="AC1565" r:id="rId1563" display="http://atestsc.rioh.cn/page/notice/truckCar/"/>
    <hyperlink ref="AC1566" r:id="rId1564" display="http://atestsc.rioh.cn/page/notice/truckCar/"/>
    <hyperlink ref="AC1567" r:id="rId1565" display="http://atestsc.rioh.cn/page/notice/truckCar/"/>
    <hyperlink ref="AC1568" r:id="rId1566" display="http://atestsc.rioh.cn/page/notice/truckCar/"/>
    <hyperlink ref="AC1569" r:id="rId1567" display="http://atestsc.rioh.cn/page/notice/truckCar/"/>
    <hyperlink ref="AC1570" r:id="rId1568" display="http://atestsc.rioh.cn/page/notice/truckCar/"/>
    <hyperlink ref="AC1571" r:id="rId1569" display="http://atestsc.rioh.cn/page/notice/truckCar/"/>
    <hyperlink ref="AC1572" r:id="rId1570" display="http://atestsc.rioh.cn/page/notice/truckCar/"/>
    <hyperlink ref="AC1573" r:id="rId1571" display="http://atestsc.rioh.cn/page/notice/truckCar/"/>
    <hyperlink ref="AC1574" r:id="rId1572" display="http://atestsc.rioh.cn/page/notice/truckCar/"/>
    <hyperlink ref="AC1575" r:id="rId1573" display="http://atestsc.rioh.cn/page/notice/truckCar/"/>
    <hyperlink ref="AC1576" r:id="rId1574" display="http://atestsc.rioh.cn/page/notice/truckCar/"/>
    <hyperlink ref="AC1577" r:id="rId1575" display="http://atestsc.rioh.cn/page/notice/truckCar/"/>
    <hyperlink ref="AC1578" r:id="rId1576" display="http://atestsc.rioh.cn/page/notice/truckCar/"/>
    <hyperlink ref="AC1579" r:id="rId1577" display="http://atestsc.rioh.cn/page/notice/truckCar/"/>
    <hyperlink ref="AC1580" r:id="rId1578" display="http://atestsc.rioh.cn/page/notice/truckCar/"/>
    <hyperlink ref="AC1581" r:id="rId1579" display="http://atestsc.rioh.cn/page/notice/truckCar/"/>
    <hyperlink ref="AC1582" r:id="rId1580" display="http://atestsc.rioh.cn/page/notice/truckCar/"/>
    <hyperlink ref="AC1583" r:id="rId1581" display="http://atestsc.rioh.cn/page/notice/truckCar/"/>
    <hyperlink ref="AC1584" r:id="rId1582" display="http://atestsc.rioh.cn/page/notice/truckCar/"/>
    <hyperlink ref="AC1585" r:id="rId1583" display="http://atestsc.rioh.cn/page/notice/truckCar/"/>
    <hyperlink ref="AC1586" r:id="rId1584" display="http://atestsc.rioh.cn/page/notice/truckCar/"/>
    <hyperlink ref="AC1587" r:id="rId1585" display="http://atestsc.rioh.cn/page/notice/truckCar/"/>
    <hyperlink ref="AC1588" r:id="rId1586" display="http://atestsc.rioh.cn/page/notice/truckCar/"/>
    <hyperlink ref="AC1589" r:id="rId1587" display="http://atestsc.rioh.cn/page/notice/truckCar/"/>
    <hyperlink ref="AC1590" r:id="rId1588" display="http://atestsc.rioh.cn/page/notice/truckCar/"/>
    <hyperlink ref="AC1591" r:id="rId1589" display="http://atestsc.rioh.cn/page/notice/truckCar/"/>
    <hyperlink ref="AC1592" r:id="rId1590" display="http://atestsc.rioh.cn/page/notice/truckCar/"/>
    <hyperlink ref="AC1593" r:id="rId1591" display="http://atestsc.rioh.cn/page/notice/truckCar/"/>
    <hyperlink ref="AC1594" r:id="rId1592" display="http://atestsc.rioh.cn/page/notice/truckCar/"/>
    <hyperlink ref="AC1595" r:id="rId1593" display="http://atestsc.rioh.cn/page/notice/truckCar/"/>
    <hyperlink ref="AC1596" r:id="rId1594" display="http://atestsc.rioh.cn/page/notice/truckCar/"/>
    <hyperlink ref="AC1597" r:id="rId1595" display="http://atestsc.rioh.cn/page/notice/truckCar/"/>
    <hyperlink ref="AC1598" r:id="rId1596" display="http://atestsc.rioh.cn/page/notice/truckCar/"/>
    <hyperlink ref="AC1599" r:id="rId1597" display="http://atestsc.rioh.cn/page/notice/truckCar/"/>
    <hyperlink ref="AC1600" r:id="rId1598" display="http://atestsc.rioh.cn/page/notice/truckCar/"/>
    <hyperlink ref="AC1601" r:id="rId1599" display="http://atestsc.rioh.cn/page/notice/truckCar/"/>
    <hyperlink ref="AC1602" r:id="rId1600" display="http://atestsc.rioh.cn/page/notice/truckCar/"/>
    <hyperlink ref="AC1603" r:id="rId1601" display="http://atestsc.rioh.cn/page/notice/truckCar/"/>
    <hyperlink ref="AC1604" r:id="rId1602" display="http://atestsc.rioh.cn/page/notice/truckCar/"/>
    <hyperlink ref="AC1605" r:id="rId1603" display="http://atestsc.rioh.cn/page/notice/truckCar/"/>
    <hyperlink ref="AC1606" r:id="rId1604" display="http://atestsc.rioh.cn/page/notice/truckCar/"/>
    <hyperlink ref="AC1607" r:id="rId1605" display="http://atestsc.rioh.cn/page/notice/truckCar/"/>
    <hyperlink ref="AC1608" r:id="rId1606" display="http://atestsc.rioh.cn/page/notice/truckCar/"/>
    <hyperlink ref="AC1609" r:id="rId1607" display="http://atestsc.rioh.cn/page/notice/truckCar/"/>
    <hyperlink ref="AC1610" r:id="rId1608" display="http://atestsc.rioh.cn/page/notice/truckCar/"/>
    <hyperlink ref="AC1611" r:id="rId1609" display="http://atestsc.rioh.cn/page/notice/truckCar/"/>
    <hyperlink ref="AC1612" r:id="rId1610" display="http://atestsc.rioh.cn/page/notice/truckCar/"/>
    <hyperlink ref="AC1613" r:id="rId1611" display="http://atestsc.rioh.cn/page/notice/truckCar/"/>
    <hyperlink ref="AC1614" r:id="rId1612" display="http://atestsc.rioh.cn/page/notice/truckCar/"/>
    <hyperlink ref="AC1615" r:id="rId1613" display="http://atestsc.rioh.cn/page/notice/truckCar/"/>
    <hyperlink ref="AC1616" r:id="rId1614" display="http://atestsc.rioh.cn/page/notice/truckCar/"/>
    <hyperlink ref="AC1617" r:id="rId1615" display="http://atestsc.rioh.cn/page/notice/truckCar/"/>
    <hyperlink ref="AC1618" r:id="rId1616" display="http://atestsc.rioh.cn/page/notice/truckCar/"/>
    <hyperlink ref="AC1619" r:id="rId1617" display="http://atestsc.rioh.cn/page/notice/truckCar/"/>
    <hyperlink ref="AC1620" r:id="rId1618" display="http://atestsc.rioh.cn/page/notice/truckCar/"/>
    <hyperlink ref="AC1621" r:id="rId1619" display="http://atestsc.rioh.cn/page/notice/truckCar/"/>
    <hyperlink ref="AC1622" r:id="rId1620" display="http://atestsc.rioh.cn/page/notice/truckCar/"/>
    <hyperlink ref="AC1623" r:id="rId1621" display="http://atestsc.rioh.cn/page/notice/truckCar/"/>
    <hyperlink ref="AC1624" r:id="rId1622" display="http://atestsc.rioh.cn/page/notice/truckCar/"/>
    <hyperlink ref="AC1625" r:id="rId1623" display="http://atestsc.rioh.cn/page/notice/truckCar/"/>
    <hyperlink ref="AC1626" r:id="rId1624" display="http://atestsc.rioh.cn/page/notice/truckCar/"/>
    <hyperlink ref="AC1627" r:id="rId1625" display="http://atestsc.rioh.cn/page/notice/truckCar/"/>
    <hyperlink ref="AC1628" r:id="rId1626" display="http://atestsc.rioh.cn/page/notice/truckCar/"/>
    <hyperlink ref="AC1629" r:id="rId1627" display="http://atestsc.rioh.cn/page/notice/truckCar/"/>
    <hyperlink ref="AC1630" r:id="rId1628" display="http://atestsc.rioh.cn/page/notice/truckCar/"/>
    <hyperlink ref="AC1631" r:id="rId1629" display="http://atestsc.rioh.cn/page/notice/truckCar/"/>
    <hyperlink ref="AC1632" r:id="rId1630" display="http://atestsc.rioh.cn/page/notice/truckCar/"/>
    <hyperlink ref="AC1633" r:id="rId1631" display="http://atestsc.rioh.cn/page/notice/truckCar/"/>
    <hyperlink ref="AC1634" r:id="rId1632" display="http://atestsc.rioh.cn/page/notice/truckCar/"/>
    <hyperlink ref="AC1635" r:id="rId1633" display="http://atestsc.rioh.cn/page/notice/truckCar/"/>
    <hyperlink ref="AC1636" r:id="rId1634" display="http://atestsc.rioh.cn/page/notice/truckCar/"/>
    <hyperlink ref="AC1637" r:id="rId1635" display="http://atestsc.rioh.cn/page/notice/truckCar/"/>
    <hyperlink ref="AC1638" r:id="rId1636" display="http://atestsc.rioh.cn/page/notice/truckCar/"/>
    <hyperlink ref="AC1639" r:id="rId1637" display="http://atestsc.rioh.cn/page/notice/truckCar/"/>
    <hyperlink ref="AC1640" r:id="rId1638" display="http://atestsc.rioh.cn/page/notice/truckCar/"/>
    <hyperlink ref="AC1641" r:id="rId1639" display="http://atestsc.rioh.cn/page/notice/truckCar/"/>
    <hyperlink ref="AC1642" r:id="rId1640" display="http://atestsc.rioh.cn/page/notice/truckCar/"/>
    <hyperlink ref="AC1643" r:id="rId1641" display="http://atestsc.rioh.cn/page/notice/truckCar/"/>
    <hyperlink ref="AC1644" r:id="rId1642" display="http://atestsc.rioh.cn/page/notice/truckCar/"/>
    <hyperlink ref="AC1645" r:id="rId1643" display="http://atestsc.rioh.cn/page/notice/truckCar/"/>
    <hyperlink ref="AC1646" r:id="rId1644" display="http://atestsc.rioh.cn/page/notice/truckCar/"/>
    <hyperlink ref="AC1647" r:id="rId1645" display="http://atestsc.rioh.cn/page/notice/truckCar/"/>
    <hyperlink ref="AC1648" r:id="rId1646" display="http://atestsc.rioh.cn/page/notice/truckCar/"/>
    <hyperlink ref="AC1649" r:id="rId1647" display="http://atestsc.rioh.cn/page/notice/truckCar/"/>
    <hyperlink ref="AC1650" r:id="rId1648" display="http://atestsc.rioh.cn/page/notice/truckCar/"/>
    <hyperlink ref="AC1651" r:id="rId1649" display="http://atestsc.rioh.cn/page/notice/truckCar/"/>
    <hyperlink ref="AC1652" r:id="rId1650" display="http://atestsc.rioh.cn/page/notice/truckCar/"/>
    <hyperlink ref="AC1653" r:id="rId1651" display="http://atestsc.rioh.cn/page/notice/truckCar/"/>
    <hyperlink ref="AC1654" r:id="rId1652" display="http://atestsc.rioh.cn/page/notice/truckCar/"/>
    <hyperlink ref="AC1655" r:id="rId1653" display="http://atestsc.rioh.cn/page/notice/truckCar/"/>
    <hyperlink ref="AC1656" r:id="rId1654" display="http://atestsc.rioh.cn/page/notice/truckCar/"/>
    <hyperlink ref="AC1657" r:id="rId1655" display="http://atestsc.rioh.cn/page/notice/truckCar/"/>
    <hyperlink ref="AC1658" r:id="rId1656" display="http://atestsc.rioh.cn/page/notice/truckCar/"/>
    <hyperlink ref="AC1659" r:id="rId1657" display="http://atestsc.rioh.cn/page/notice/truckCar/"/>
    <hyperlink ref="AC1660" r:id="rId1658" display="http://atestsc.rioh.cn/page/notice/truckCar/"/>
    <hyperlink ref="AC1661" r:id="rId1659" display="http://atestsc.rioh.cn/page/notice/truckCar/"/>
    <hyperlink ref="AC1662" r:id="rId1660" display="http://atestsc.rioh.cn/page/notice/truckCar/"/>
    <hyperlink ref="AC1663" r:id="rId1661" display="http://atestsc.rioh.cn/page/notice/truckCar/"/>
    <hyperlink ref="AC1664" r:id="rId1662" display="http://atestsc.rioh.cn/page/notice/truckCar/"/>
    <hyperlink ref="AC1665" r:id="rId1663" display="http://atestsc.rioh.cn/page/notice/truckCar/"/>
    <hyperlink ref="AC1666" r:id="rId1664" display="http://atestsc.rioh.cn/page/notice/truckCar/"/>
    <hyperlink ref="AC1667" r:id="rId1665" display="http://atestsc.rioh.cn/page/notice/truckCar/"/>
    <hyperlink ref="AC1668" r:id="rId1666" display="http://atestsc.rioh.cn/page/notice/truckCar/"/>
    <hyperlink ref="AC1669" r:id="rId1667" display="http://atestsc.rioh.cn/page/notice/truckCar/"/>
    <hyperlink ref="AC1670" r:id="rId1668" display="http://atestsc.rioh.cn/page/notice/truckCar/"/>
    <hyperlink ref="AC1671" r:id="rId1669" display="http://atestsc.rioh.cn/page/notice/truckCar/"/>
    <hyperlink ref="AC1672" r:id="rId1670" display="http://atestsc.rioh.cn/page/notice/truckCar/"/>
    <hyperlink ref="AC1673" r:id="rId1671" display="http://atestsc.rioh.cn/page/notice/truckCar/"/>
    <hyperlink ref="AC1674" r:id="rId1672" display="http://atestsc.rioh.cn/page/notice/truckCar/"/>
    <hyperlink ref="AC1675" r:id="rId1673" display="http://atestsc.rioh.cn/page/notice/truckCar/"/>
    <hyperlink ref="AC1676" r:id="rId1674" display="http://atestsc.rioh.cn/page/notice/truckCar/"/>
    <hyperlink ref="AC1677" r:id="rId1675" display="http://atestsc.rioh.cn/page/notice/truckCar/"/>
    <hyperlink ref="AC1678" r:id="rId1676" display="http://atestsc.rioh.cn/page/notice/truckCar/"/>
    <hyperlink ref="AC1679" r:id="rId1677" display="http://atestsc.rioh.cn/page/notice/truckCar/"/>
    <hyperlink ref="AC1680" r:id="rId1678" display="http://atestsc.rioh.cn/page/notice/truckCar/"/>
    <hyperlink ref="AC1681" r:id="rId1679" display="http://atestsc.rioh.cn/page/notice/truckCar/"/>
    <hyperlink ref="AC1682" r:id="rId1680" display="http://atestsc.rioh.cn/page/notice/truckCar/"/>
    <hyperlink ref="AC1683" r:id="rId1681" display="http://atestsc.rioh.cn/page/notice/truckCar/"/>
    <hyperlink ref="AC1684" r:id="rId1682" display="http://atestsc.rioh.cn/page/notice/truckCar/"/>
    <hyperlink ref="AC1685" r:id="rId1683" display="http://atestsc.rioh.cn/page/notice/truckCar/"/>
    <hyperlink ref="AC1686" r:id="rId1684" display="http://atestsc.rioh.cn/page/notice/truckCar/"/>
    <hyperlink ref="AC1687" r:id="rId1685" display="http://atestsc.rioh.cn/page/notice/truckCar/"/>
    <hyperlink ref="AC1688" r:id="rId1686" display="http://atestsc.rioh.cn/page/notice/truckCar/"/>
    <hyperlink ref="AC1689" r:id="rId1687" display="http://atestsc.rioh.cn/page/notice/truckCar/"/>
    <hyperlink ref="AC1690" r:id="rId1688" display="http://atestsc.rioh.cn/page/notice/truckCar/"/>
    <hyperlink ref="AC1691" r:id="rId1689" display="http://atestsc.rioh.cn/page/notice/truckCar/"/>
    <hyperlink ref="AC1692" r:id="rId1690" display="http://atestsc.rioh.cn/page/notice/truckCar/"/>
    <hyperlink ref="AC1693" r:id="rId1691" display="http://atestsc.rioh.cn/page/notice/truckCar/"/>
    <hyperlink ref="AC1694" r:id="rId1692" display="http://atestsc.rioh.cn/page/notice/truckCar/"/>
    <hyperlink ref="AC1695" r:id="rId1693" display="http://atestsc.rioh.cn/page/notice/truckCar/"/>
    <hyperlink ref="AC1696" r:id="rId1694" display="http://atestsc.rioh.cn/page/notice/truckCar/"/>
    <hyperlink ref="AC1697" r:id="rId1695" display="http://atestsc.rioh.cn/page/notice/truckCar/"/>
    <hyperlink ref="AC1698" r:id="rId1696" display="http://atestsc.rioh.cn/page/notice/truckCar/"/>
    <hyperlink ref="AC1699" r:id="rId1697" display="http://atestsc.rioh.cn/page/notice/truckCar/"/>
    <hyperlink ref="AC1700" r:id="rId1698" display="http://atestsc.rioh.cn/page/notice/truckCar/"/>
    <hyperlink ref="AC1701" r:id="rId1699" display="http://atestsc.rioh.cn/page/notice/truckCar/"/>
    <hyperlink ref="AC1702" r:id="rId1700" display="http://atestsc.rioh.cn/page/notice/truckCar/"/>
    <hyperlink ref="AC1703" r:id="rId1701" display="http://atestsc.rioh.cn/page/notice/truckCar/"/>
    <hyperlink ref="AC1704" r:id="rId1702" display="http://atestsc.rioh.cn/page/notice/truckCar/"/>
    <hyperlink ref="AC1705" r:id="rId1703" display="http://atestsc.rioh.cn/page/notice/truckCar/"/>
    <hyperlink ref="AC1706" r:id="rId1704" display="http://atestsc.rioh.cn/page/notice/truckCar/"/>
    <hyperlink ref="AC1707" r:id="rId1705" display="http://atestsc.rioh.cn/page/notice/truckCar/"/>
    <hyperlink ref="AC1708" r:id="rId1706" display="http://atestsc.rioh.cn/page/notice/truckCar/"/>
    <hyperlink ref="AC1709" r:id="rId1707" display="http://atestsc.rioh.cn/page/notice/truckCar/"/>
    <hyperlink ref="AC1710" r:id="rId1708" display="http://atestsc.rioh.cn/page/notice/truckCar/"/>
    <hyperlink ref="AC1711" r:id="rId1709" display="http://atestsc.rioh.cn/page/notice/truckCar/"/>
    <hyperlink ref="AC1712" r:id="rId1710" display="http://atestsc.rioh.cn/page/notice/truckCar/"/>
    <hyperlink ref="AC1713" r:id="rId1711" display="http://atestsc.rioh.cn/page/notice/truckCar/"/>
    <hyperlink ref="AC1714" r:id="rId1712" display="http://atestsc.rioh.cn/page/notice/truckCar/"/>
    <hyperlink ref="AC1715" r:id="rId1713" display="http://atestsc.rioh.cn/page/notice/truckCar/"/>
    <hyperlink ref="AC1716" r:id="rId1714" display="http://atestsc.rioh.cn/page/notice/truckCar/"/>
    <hyperlink ref="AC1717" r:id="rId1715" display="http://atestsc.rioh.cn/page/notice/truckCar/"/>
    <hyperlink ref="AC1718" r:id="rId1716" display="http://atestsc.rioh.cn/page/notice/truckCar/"/>
    <hyperlink ref="AC1719" r:id="rId1717" display="http://atestsc.rioh.cn/page/notice/truckCar/"/>
    <hyperlink ref="AC1720" r:id="rId1718" display="http://atestsc.rioh.cn/page/notice/truckCar/"/>
    <hyperlink ref="AC1721" r:id="rId1719" display="http://atestsc.rioh.cn/page/notice/truckCar/"/>
    <hyperlink ref="AC1722" r:id="rId1720" display="http://atestsc.rioh.cn/page/notice/truckCar/"/>
    <hyperlink ref="AC1723" r:id="rId1721" display="http://atestsc.rioh.cn/page/notice/truckCar/"/>
    <hyperlink ref="AC1724" r:id="rId1722" display="http://atestsc.rioh.cn/page/notice/truckCar/"/>
    <hyperlink ref="AC1725" r:id="rId1723" display="http://atestsc.rioh.cn/page/notice/truckCar/"/>
    <hyperlink ref="AC1726" r:id="rId1724" display="http://atestsc.rioh.cn/page/notice/truckCar/"/>
    <hyperlink ref="AC1727" r:id="rId1725" display="http://atestsc.rioh.cn/page/notice/truckCar/"/>
    <hyperlink ref="AC1728" r:id="rId1726" display="http://atestsc.rioh.cn/page/notice/truckCar/"/>
    <hyperlink ref="AC1729" r:id="rId1727" display="http://atestsc.rioh.cn/page/notice/truckCar/"/>
    <hyperlink ref="AC1730" r:id="rId1728" display="http://atestsc.rioh.cn/page/notice/truckCar/"/>
    <hyperlink ref="AC1731" r:id="rId1729" display="http://atestsc.rioh.cn/page/notice/truckCar/"/>
    <hyperlink ref="AC1732" r:id="rId1730" display="http://atestsc.rioh.cn/page/notice/truckCar/"/>
    <hyperlink ref="AC1733" r:id="rId1731" display="http://atestsc.rioh.cn/page/notice/truckCar/"/>
    <hyperlink ref="AC1734" r:id="rId1732" display="http://atestsc.rioh.cn/page/notice/truckCar/"/>
    <hyperlink ref="AC1735" r:id="rId1733" display="http://atestsc.rioh.cn/page/notice/truckCar/"/>
    <hyperlink ref="AC1736" r:id="rId1734" display="http://atestsc.rioh.cn/page/notice/truckCar/"/>
    <hyperlink ref="AC1737" r:id="rId1735" display="http://atestsc.rioh.cn/page/notice/truckCar/"/>
    <hyperlink ref="AC1738" r:id="rId1736" display="http://atestsc.rioh.cn/page/notice/truckCar/"/>
    <hyperlink ref="AC1739" r:id="rId1737" display="http://atestsc.rioh.cn/page/notice/truckCar/"/>
    <hyperlink ref="AC1740" r:id="rId1738" display="http://atestsc.rioh.cn/page/notice/truckCar/"/>
    <hyperlink ref="AC1741" r:id="rId1739" display="http://atestsc.rioh.cn/page/notice/truckCar/"/>
    <hyperlink ref="AC1742" r:id="rId1740" display="http://atestsc.rioh.cn/page/notice/truckCar/"/>
    <hyperlink ref="AC1743" r:id="rId1741" display="http://atestsc.rioh.cn/page/notice/truckCar/"/>
    <hyperlink ref="AC1744" r:id="rId1742" display="http://atestsc.rioh.cn/page/notice/truckCar/"/>
    <hyperlink ref="AC1745" r:id="rId1743" display="http://atestsc.rioh.cn/page/notice/truckCar/"/>
    <hyperlink ref="AC1746" r:id="rId1744" display="http://atestsc.rioh.cn/page/notice/truckCar/"/>
    <hyperlink ref="AC1747" r:id="rId1745" display="http://atestsc.rioh.cn/page/notice/truckCar/"/>
    <hyperlink ref="AC1748" r:id="rId1746" display="http://atestsc.rioh.cn/page/notice/truckCar/"/>
    <hyperlink ref="AC1749" r:id="rId1747" display="http://atestsc.rioh.cn/page/notice/truckCar/"/>
    <hyperlink ref="AC1750" r:id="rId1748" display="http://atestsc.rioh.cn/page/notice/truckCar/"/>
    <hyperlink ref="AC1751" r:id="rId1749" display="http://atestsc.rioh.cn/page/notice/truckCar/"/>
    <hyperlink ref="AC1752" r:id="rId1750" display="http://atestsc.rioh.cn/page/notice/truckCar/"/>
    <hyperlink ref="AC1753" r:id="rId1751" display="http://atestsc.rioh.cn/page/notice/truckCar/"/>
    <hyperlink ref="AC1754" r:id="rId1752" display="http://atestsc.rioh.cn/page/notice/truckCar/"/>
    <hyperlink ref="AC1755" r:id="rId1753" display="http://atestsc.rioh.cn/page/notice/truckCar/"/>
    <hyperlink ref="AC1756" r:id="rId1754" display="http://atestsc.rioh.cn/page/notice/truckCar/"/>
    <hyperlink ref="AC1757" r:id="rId1755" display="http://atestsc.rioh.cn/page/notice/truckCar/"/>
    <hyperlink ref="AC1758" r:id="rId1756" display="http://atestsc.rioh.cn/page/notice/truckCar/"/>
    <hyperlink ref="AC1759" r:id="rId1757" display="http://atestsc.rioh.cn/page/notice/truckCar/"/>
    <hyperlink ref="AC1760" r:id="rId1758" display="http://atestsc.rioh.cn/page/notice/truckCar/"/>
    <hyperlink ref="AC1761" r:id="rId1759" display="http://atestsc.rioh.cn/page/notice/truckCar/"/>
    <hyperlink ref="AC1762" r:id="rId1760" display="http://atestsc.rioh.cn/page/notice/truckCar/"/>
    <hyperlink ref="AC1763" r:id="rId1761" display="http://atestsc.rioh.cn/page/notice/truckCar/"/>
    <hyperlink ref="AC1764" r:id="rId1762" display="http://atestsc.rioh.cn/page/notice/truckCar/"/>
    <hyperlink ref="AC1765" r:id="rId1763" display="http://atestsc.rioh.cn/page/notice/truckCar/"/>
    <hyperlink ref="AC1766" r:id="rId1764" display="http://atestsc.rioh.cn/page/notice/truckCar/"/>
    <hyperlink ref="AC1767" r:id="rId1765" display="http://atestsc.rioh.cn/page/notice/truckCar/"/>
    <hyperlink ref="AC1768" r:id="rId1766" display="http://atestsc.rioh.cn/page/notice/truckCar/"/>
    <hyperlink ref="AC1769" r:id="rId1767" display="http://atestsc.rioh.cn/page/notice/truckCar/"/>
    <hyperlink ref="AC1770" r:id="rId1768" display="http://atestsc.rioh.cn/page/notice/truckCar/"/>
    <hyperlink ref="AC1771" r:id="rId1769" display="http://atestsc.rioh.cn/page/notice/truckCar/"/>
    <hyperlink ref="AC1772" r:id="rId1770" display="http://atestsc.rioh.cn/page/notice/truckCar/"/>
    <hyperlink ref="AC1773" r:id="rId1771" display="http://atestsc.rioh.cn/page/notice/truckCar/"/>
    <hyperlink ref="AC1774" r:id="rId1772" display="http://atestsc.rioh.cn/page/notice/truckCar/"/>
    <hyperlink ref="AC1775" r:id="rId1773" display="http://atestsc.rioh.cn/page/notice/truckCar/"/>
    <hyperlink ref="AC1776" r:id="rId1774" display="http://atestsc.rioh.cn/page/notice/truckCar/"/>
    <hyperlink ref="AC1777" r:id="rId1775" display="http://atestsc.rioh.cn/page/notice/truckCar/"/>
    <hyperlink ref="AC1778" r:id="rId1776" display="http://atestsc.rioh.cn/page/notice/truckCar/"/>
    <hyperlink ref="AC1779" r:id="rId1777" display="http://atestsc.rioh.cn/page/notice/truckCar/"/>
    <hyperlink ref="AC1780" r:id="rId1778" display="http://atestsc.rioh.cn/page/notice/truckCar/"/>
    <hyperlink ref="AC1781" r:id="rId1779" display="http://atestsc.rioh.cn/page/notice/truckCar/"/>
    <hyperlink ref="AC1782" r:id="rId1780" display="http://atestsc.rioh.cn/page/notice/truckCar/"/>
    <hyperlink ref="AC1783" r:id="rId1781" display="http://atestsc.rioh.cn/page/notice/truckCar/"/>
    <hyperlink ref="AC1784" r:id="rId1782" display="http://atestsc.rioh.cn/page/notice/truckCar/"/>
    <hyperlink ref="AC1785" r:id="rId1783" display="http://atestsc.rioh.cn/page/notice/truckCar/"/>
    <hyperlink ref="AC1786" r:id="rId1784" display="http://atestsc.rioh.cn/page/notice/truckCar/"/>
    <hyperlink ref="AC1787" r:id="rId1785" display="http://atestsc.rioh.cn/page/notice/truckCar/"/>
    <hyperlink ref="AC1788" r:id="rId1786" display="http://atestsc.rioh.cn/page/notice/truckCar/"/>
    <hyperlink ref="AC1789" r:id="rId1787" display="http://atestsc.rioh.cn/page/notice/truckCar/"/>
    <hyperlink ref="AC1790" r:id="rId1788" display="http://atestsc.rioh.cn/page/notice/truckCar/"/>
    <hyperlink ref="AC1791" r:id="rId1789" display="http://atestsc.rioh.cn/page/notice/truckCar/"/>
    <hyperlink ref="AC1792" r:id="rId1790" display="http://atestsc.rioh.cn/page/notice/truckCar/"/>
    <hyperlink ref="AC1793" r:id="rId1791" display="http://atestsc.rioh.cn/page/notice/truckCar/"/>
    <hyperlink ref="AC1794" r:id="rId1792" display="http://atestsc.rioh.cn/page/notice/truckCar/"/>
    <hyperlink ref="AC1795" r:id="rId1793" display="http://atestsc.rioh.cn/page/notice/truckCar/"/>
    <hyperlink ref="AC1796" r:id="rId1794" display="http://atestsc.rioh.cn/page/notice/truckCar/"/>
    <hyperlink ref="AC1797" r:id="rId1795" display="http://atestsc.rioh.cn/page/notice/truckCar/"/>
    <hyperlink ref="AC1798" r:id="rId1796" display="http://atestsc.rioh.cn/page/notice/truckCar/"/>
    <hyperlink ref="AC1799" r:id="rId1797" display="http://atestsc.rioh.cn/page/notice/truckCar/"/>
    <hyperlink ref="AC1800" r:id="rId1798" display="http://atestsc.rioh.cn/page/notice/truckCar/"/>
    <hyperlink ref="AC1801" r:id="rId1799" display="http://atestsc.rioh.cn/page/notice/truckCar/"/>
    <hyperlink ref="AC1802" r:id="rId1800" display="http://atestsc.rioh.cn/page/notice/truckCar/"/>
    <hyperlink ref="AC1803" r:id="rId1801" display="http://atestsc.rioh.cn/page/notice/truckCar/"/>
    <hyperlink ref="AC1804" r:id="rId1802" display="http://atestsc.rioh.cn/page/notice/truckCar/"/>
    <hyperlink ref="AC1805" r:id="rId1803" display="http://atestsc.rioh.cn/page/notice/truckCar/"/>
    <hyperlink ref="AC1806" r:id="rId1804" display="http://atestsc.rioh.cn/page/notice/truckCar/"/>
    <hyperlink ref="AC1807" r:id="rId1805" display="http://atestsc.rioh.cn/page/notice/truckCar/"/>
    <hyperlink ref="AC1808" r:id="rId1806" display="http://atestsc.rioh.cn/page/notice/truckCar/"/>
    <hyperlink ref="AC1809" r:id="rId1807" display="http://atestsc.rioh.cn/page/notice/truckCar/"/>
    <hyperlink ref="AC1810" r:id="rId1808" display="http://atestsc.rioh.cn/page/notice/truckCar/"/>
    <hyperlink ref="AC1811" r:id="rId1809" display="http://atestsc.rioh.cn/page/notice/truckCar/"/>
    <hyperlink ref="AC1812" r:id="rId1810" display="http://atestsc.rioh.cn/page/notice/truckCar/"/>
    <hyperlink ref="AC1813" r:id="rId1811" display="http://atestsc.rioh.cn/page/notice/truckCar/"/>
    <hyperlink ref="AC1814" r:id="rId1812" display="http://atestsc.rioh.cn/page/notice/truckCar/"/>
    <hyperlink ref="AC1815" r:id="rId1813" display="http://atestsc.rioh.cn/page/notice/truckCar/"/>
    <hyperlink ref="AC1816" r:id="rId1814" display="http://atestsc.rioh.cn/page/notice/truckCar/"/>
    <hyperlink ref="AC1817" r:id="rId1815" display="http://atestsc.rioh.cn/page/notice/truckCar/"/>
    <hyperlink ref="AC1818" r:id="rId1816" display="http://atestsc.rioh.cn/page/notice/truckCar/"/>
    <hyperlink ref="AC1819" r:id="rId1817" display="http://atestsc.rioh.cn/page/notice/truckCar/"/>
    <hyperlink ref="AC1820" r:id="rId1818" display="http://atestsc.rioh.cn/page/notice/truckCar/"/>
    <hyperlink ref="AC1821" r:id="rId1819" display="http://atestsc.rioh.cn/page/notice/truckCar/"/>
    <hyperlink ref="AC1822" r:id="rId1820" display="http://atestsc.rioh.cn/page/notice/truckCar/"/>
    <hyperlink ref="AC1823" r:id="rId1821" display="http://atestsc.rioh.cn/page/notice/truckCar/"/>
    <hyperlink ref="AC1824" r:id="rId1822" display="http://atestsc.rioh.cn/page/notice/truckCar/"/>
    <hyperlink ref="AC1825" r:id="rId1823" display="http://atestsc.rioh.cn/page/notice/truckCar/"/>
    <hyperlink ref="AC1826" r:id="rId1824" display="http://atestsc.rioh.cn/page/notice/truckCar/"/>
    <hyperlink ref="AC1827" r:id="rId1825" display="http://atestsc.rioh.cn/page/notice/truckCar/"/>
    <hyperlink ref="AC1828" r:id="rId1826" display="http://atestsc.rioh.cn/page/notice/truckCar/"/>
    <hyperlink ref="AC1829" r:id="rId1827" display="http://atestsc.rioh.cn/page/notice/truckCar/"/>
    <hyperlink ref="AC1830" r:id="rId1828" display="http://atestsc.rioh.cn/page/notice/truckCar/"/>
    <hyperlink ref="AC1831" r:id="rId1829" display="http://atestsc.rioh.cn/page/notice/truckCar/"/>
    <hyperlink ref="AC1832" r:id="rId1830" display="http://atestsc.rioh.cn/page/notice/truckCar/"/>
    <hyperlink ref="AC1833" r:id="rId1831" display="http://atestsc.rioh.cn/page/notice/truckCar/"/>
    <hyperlink ref="AC1834" r:id="rId1832" display="http://atestsc.rioh.cn/page/notice/truckCar/"/>
    <hyperlink ref="AC1835" r:id="rId1833" display="http://atestsc.rioh.cn/page/notice/truckCar/"/>
    <hyperlink ref="AC1836" r:id="rId1834" display="http://atestsc.rioh.cn/page/notice/truckCar/"/>
    <hyperlink ref="AC1837" r:id="rId1835" display="http://atestsc.rioh.cn/page/notice/truckCar/"/>
    <hyperlink ref="AC1838" r:id="rId1836" display="http://atestsc.rioh.cn/page/notice/truckCar/"/>
    <hyperlink ref="AC1839" r:id="rId1837" display="http://atestsc.rioh.cn/page/notice/truckCar/"/>
    <hyperlink ref="AC1840" r:id="rId1838" display="http://atestsc.rioh.cn/page/notice/truckCar/"/>
    <hyperlink ref="AC1841" r:id="rId1839" display="http://atestsc.rioh.cn/page/notice/truckCar/"/>
    <hyperlink ref="AC1842" r:id="rId1840" display="http://atestsc.rioh.cn/page/notice/truckCar/"/>
    <hyperlink ref="AC1843" r:id="rId1841" display="http://atestsc.rioh.cn/page/notice/truckCar/"/>
    <hyperlink ref="AC1844" r:id="rId1842" display="http://atestsc.rioh.cn/page/notice/truckCar/"/>
    <hyperlink ref="AC1845" r:id="rId1843" display="http://atestsc.rioh.cn/page/notice/truckCar/"/>
    <hyperlink ref="AC1846" r:id="rId1844" display="http://atestsc.rioh.cn/page/notice/truckCar/"/>
    <hyperlink ref="AC1847" r:id="rId1845" display="http://atestsc.rioh.cn/page/notice/truckCar/"/>
    <hyperlink ref="AC1848" r:id="rId1846" display="http://atestsc.rioh.cn/page/notice/truckCar/"/>
    <hyperlink ref="AC1849" r:id="rId1847" display="http://atestsc.rioh.cn/page/notice/truckCar/"/>
    <hyperlink ref="AC1850" r:id="rId1848" display="http://atestsc.rioh.cn/page/notice/truckCar/"/>
    <hyperlink ref="AC1851" r:id="rId1849" display="http://atestsc.rioh.cn/page/notice/truckCar/"/>
    <hyperlink ref="AC1852" r:id="rId1850" display="http://atestsc.rioh.cn/page/notice/truckCar/"/>
    <hyperlink ref="AC1853" r:id="rId1851" display="http://atestsc.rioh.cn/page/notice/truckCar/"/>
    <hyperlink ref="AC1854" r:id="rId1852" display="http://atestsc.rioh.cn/page/notice/truckCar/"/>
    <hyperlink ref="AC1855" r:id="rId1853" display="http://atestsc.rioh.cn/page/notice/truckCar/"/>
    <hyperlink ref="AC1856" r:id="rId1854" display="http://atestsc.rioh.cn/page/notice/truckCar/"/>
    <hyperlink ref="AC1857" r:id="rId1855" display="http://atestsc.rioh.cn/page/notice/truckCar/"/>
    <hyperlink ref="AC1858" r:id="rId1856" display="http://atestsc.rioh.cn/page/notice/truckCar/"/>
    <hyperlink ref="AC1859" r:id="rId1857" display="http://atestsc.rioh.cn/page/notice/truckCar/"/>
    <hyperlink ref="AC1860" r:id="rId1858" display="http://atestsc.rioh.cn/page/notice/truckCar/"/>
    <hyperlink ref="AC1861" r:id="rId1859" display="http://atestsc.rioh.cn/page/notice/truckCar/"/>
    <hyperlink ref="AC1862" r:id="rId1860" display="http://atestsc.rioh.cn/page/notice/truckCar/"/>
    <hyperlink ref="AC1863" r:id="rId1861" display="http://atestsc.rioh.cn/page/notice/truckCar/"/>
    <hyperlink ref="AC1864" r:id="rId1862" display="http://atestsc.rioh.cn/page/notice/truckCar/"/>
    <hyperlink ref="AC1865" r:id="rId1863" display="http://atestsc.rioh.cn/page/notice/truckCar/"/>
    <hyperlink ref="AC1866" r:id="rId1864" display="http://atestsc.rioh.cn/page/notice/truckCar/"/>
    <hyperlink ref="AC1867" r:id="rId1865" display="http://atestsc.rioh.cn/page/notice/truckCar/"/>
    <hyperlink ref="AC1868" r:id="rId1866" display="http://atestsc.rioh.cn/page/notice/truckCar/"/>
    <hyperlink ref="AC1869" r:id="rId1867" display="http://atestsc.rioh.cn/page/notice/truckCar/"/>
    <hyperlink ref="AC1870" r:id="rId1868" display="http://atestsc.rioh.cn/page/notice/truckCar/"/>
    <hyperlink ref="AC1871" r:id="rId1869" display="http://atestsc.rioh.cn/page/notice/truckCar/"/>
    <hyperlink ref="AC1872" r:id="rId1870" display="http://atestsc.rioh.cn/page/notice/truckCar/"/>
    <hyperlink ref="AC1873" r:id="rId1871" display="http://atestsc.rioh.cn/page/notice/truckCar/"/>
    <hyperlink ref="AC1874" r:id="rId1872" display="http://atestsc.rioh.cn/page/notice/truckCar/"/>
    <hyperlink ref="AC1875" r:id="rId1873" display="http://atestsc.rioh.cn/page/notice/truckCar/"/>
    <hyperlink ref="AC1876" r:id="rId1874" display="http://atestsc.rioh.cn/page/notice/truckCar/"/>
    <hyperlink ref="AC1877" r:id="rId1875" display="http://atestsc.rioh.cn/page/notice/truckCar/"/>
    <hyperlink ref="AC1878" r:id="rId1876" display="http://atestsc.rioh.cn/page/notice/truckCar/"/>
    <hyperlink ref="AC1879" r:id="rId1877" display="http://atestsc.rioh.cn/page/notice/truckCar/"/>
    <hyperlink ref="AC1880" r:id="rId1878" display="http://atestsc.rioh.cn/page/notice/truckCar/"/>
    <hyperlink ref="AC1881" r:id="rId1879" display="http://atestsc.rioh.cn/page/notice/truckCar/"/>
    <hyperlink ref="AC1882" r:id="rId1880" display="http://atestsc.rioh.cn/page/notice/truckCar/"/>
    <hyperlink ref="AC1883" r:id="rId1881" display="http://atestsc.rioh.cn/page/notice/truckCar/"/>
    <hyperlink ref="AC1884" r:id="rId1882" display="http://atestsc.rioh.cn/page/notice/truckCar/"/>
    <hyperlink ref="AC1885" r:id="rId1883" display="http://atestsc.rioh.cn/page/notice/truckCar/"/>
    <hyperlink ref="AC1886" r:id="rId1884" display="http://atestsc.rioh.cn/page/notice/truckCar/"/>
    <hyperlink ref="AC1887" r:id="rId1885" display="http://atestsc.rioh.cn/page/notice/truckCar/"/>
    <hyperlink ref="AC1888" r:id="rId1886" display="http://atestsc.rioh.cn/page/notice/truckCar/"/>
    <hyperlink ref="AC1889" r:id="rId1887" display="http://atestsc.rioh.cn/page/notice/truckCar/"/>
    <hyperlink ref="AC1890" r:id="rId1888" display="http://atestsc.rioh.cn/page/notice/truckCar/"/>
    <hyperlink ref="AC1891" r:id="rId1889" display="http://atestsc.rioh.cn/page/notice/truckCar/"/>
    <hyperlink ref="AC1892" r:id="rId1890" display="http://atestsc.rioh.cn/page/notice/truckCar/"/>
    <hyperlink ref="AC1893" r:id="rId1891" display="http://atestsc.rioh.cn/page/notice/truckCar/"/>
    <hyperlink ref="AC1894" r:id="rId1892" display="http://atestsc.rioh.cn/page/notice/truckCar/"/>
    <hyperlink ref="AC1895" r:id="rId1893" display="http://atestsc.rioh.cn/page/notice/truckCar/"/>
    <hyperlink ref="AC1896" r:id="rId1894" display="http://atestsc.rioh.cn/page/notice/truckCar/"/>
    <hyperlink ref="AC1897" r:id="rId1895" display="http://atestsc.rioh.cn/page/notice/truckCar/"/>
    <hyperlink ref="AC1898" r:id="rId1896" display="http://atestsc.rioh.cn/page/notice/truckCar/"/>
    <hyperlink ref="AC1899" r:id="rId1897" display="http://atestsc.rioh.cn/page/notice/truckCar/"/>
    <hyperlink ref="AC1900" r:id="rId1898" display="http://atestsc.rioh.cn/page/notice/truckCar/"/>
    <hyperlink ref="AC1901" r:id="rId1899" display="http://atestsc.rioh.cn/page/notice/truckCar/"/>
    <hyperlink ref="AC1902" r:id="rId1900" display="http://atestsc.rioh.cn/page/notice/truckCar/"/>
    <hyperlink ref="AC1903" r:id="rId1901" display="http://atestsc.rioh.cn/page/notice/truckCar/"/>
    <hyperlink ref="AC1904" r:id="rId1902" display="http://atestsc.rioh.cn/page/notice/truckCar/"/>
    <hyperlink ref="AC1905" r:id="rId1903" display="http://atestsc.rioh.cn/page/notice/truckCar/"/>
    <hyperlink ref="AC1906" r:id="rId1904" display="http://atestsc.rioh.cn/page/notice/truckCar/"/>
    <hyperlink ref="AC1907" r:id="rId1905" display="http://atestsc.rioh.cn/page/notice/truckCar/"/>
    <hyperlink ref="AC1908" r:id="rId1906" display="http://atestsc.rioh.cn/page/notice/truckCar/"/>
    <hyperlink ref="AC1909" r:id="rId1907" display="http://atestsc.rioh.cn/page/notice/truckCar/"/>
    <hyperlink ref="AC1910" r:id="rId1908" display="http://atestsc.rioh.cn/page/notice/truckCar/"/>
    <hyperlink ref="AC1911" r:id="rId1909" display="http://atestsc.rioh.cn/page/notice/truckCar/"/>
    <hyperlink ref="AC1912" r:id="rId1910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99"/>
    <col collapsed="false" customWidth="true" hidden="false" outlineLevel="0" max="3" min="3" style="0" width="20.32"/>
    <col collapsed="false" customWidth="true" hidden="false" outlineLevel="0" max="4" min="4" style="0" width="13.99"/>
    <col collapsed="false" customWidth="true" hidden="false" outlineLevel="0" max="5" min="5" style="0" width="29.33"/>
    <col collapsed="false" customWidth="true" hidden="false" outlineLevel="0" max="26" min="6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4473</v>
      </c>
      <c r="B1" s="2"/>
      <c r="C1" s="2"/>
      <c r="D1" s="2"/>
      <c r="E1" s="2"/>
      <c r="F1" s="2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5.2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8" t="s">
        <v>7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10" t="n">
        <v>2004</v>
      </c>
      <c r="B3" s="11" t="s">
        <v>4474</v>
      </c>
      <c r="C3" s="12" t="s">
        <v>4475</v>
      </c>
      <c r="D3" s="12" t="s">
        <v>238</v>
      </c>
      <c r="E3" s="12" t="s">
        <v>239</v>
      </c>
      <c r="F3" s="24" t="str">
        <f aca="false">HYPERLINK(AB3,AA3)</f>
        <v>查看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12</v>
      </c>
      <c r="AB3" s="16" t="str">
        <f aca="false">AC3&amp;AD3&amp;".html"</f>
        <v>http://atestsc.rioh.cn/page/notice/qianyin/01819b6f-e099-464a-b95b-20da1fc035e2.html</v>
      </c>
      <c r="AC3" s="16" t="s">
        <v>4476</v>
      </c>
      <c r="AD3" s="21" t="s">
        <v>4477</v>
      </c>
    </row>
    <row r="4" customFormat="false" ht="13" hidden="false" customHeight="true" outlineLevel="0" collapsed="false">
      <c r="A4" s="10" t="n">
        <v>2005</v>
      </c>
      <c r="B4" s="11" t="s">
        <v>4478</v>
      </c>
      <c r="C4" s="12" t="s">
        <v>4475</v>
      </c>
      <c r="D4" s="12" t="s">
        <v>238</v>
      </c>
      <c r="E4" s="12" t="s">
        <v>239</v>
      </c>
      <c r="F4" s="24" t="str">
        <f aca="false">HYPERLINK(AB4,AA4)</f>
        <v>查看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 t="s">
        <v>12</v>
      </c>
      <c r="AB4" s="16" t="str">
        <f aca="false">AC4&amp;AD4&amp;".html"</f>
        <v>http://atestsc.rioh.cn/page/notice/qianyin/a68522d9-8bf0-4d55-b667-34536892116e.html</v>
      </c>
      <c r="AC4" s="16" t="s">
        <v>4476</v>
      </c>
      <c r="AD4" s="21" t="s">
        <v>4479</v>
      </c>
    </row>
    <row r="5" customFormat="false" ht="13" hidden="false" customHeight="true" outlineLevel="0" collapsed="false">
      <c r="A5" s="10" t="n">
        <v>2006</v>
      </c>
      <c r="B5" s="11" t="s">
        <v>4480</v>
      </c>
      <c r="C5" s="12" t="s">
        <v>4475</v>
      </c>
      <c r="D5" s="12" t="s">
        <v>238</v>
      </c>
      <c r="E5" s="12" t="s">
        <v>239</v>
      </c>
      <c r="F5" s="24" t="str">
        <f aca="false">HYPERLINK(AB5,AA5)</f>
        <v>查看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 t="s">
        <v>12</v>
      </c>
      <c r="AB5" s="16" t="str">
        <f aca="false">AC5&amp;AD5&amp;".html"</f>
        <v>http://atestsc.rioh.cn/page/notice/qianyin/d4b406aa-b9d7-48cd-b2af-2241099e862f.html</v>
      </c>
      <c r="AC5" s="16" t="s">
        <v>4476</v>
      </c>
      <c r="AD5" s="21" t="s">
        <v>4481</v>
      </c>
    </row>
    <row r="6" customFormat="false" ht="13" hidden="false" customHeight="true" outlineLevel="0" collapsed="false">
      <c r="A6" s="10" t="n">
        <v>2007</v>
      </c>
      <c r="B6" s="11" t="s">
        <v>4482</v>
      </c>
      <c r="C6" s="12" t="s">
        <v>4475</v>
      </c>
      <c r="D6" s="12" t="s">
        <v>238</v>
      </c>
      <c r="E6" s="12" t="s">
        <v>239</v>
      </c>
      <c r="F6" s="24" t="str">
        <f aca="false">HYPERLINK(AB6,AA6)</f>
        <v>查看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s">
        <v>12</v>
      </c>
      <c r="AB6" s="16" t="str">
        <f aca="false">AC6&amp;AD6&amp;".html"</f>
        <v>http://atestsc.rioh.cn/page/notice/qianyin/6d8832c7-28b3-41fb-8a91-a14ae2a2a2b4.html</v>
      </c>
      <c r="AC6" s="16" t="s">
        <v>4476</v>
      </c>
      <c r="AD6" s="21" t="s">
        <v>4483</v>
      </c>
    </row>
    <row r="7" customFormat="false" ht="13" hidden="false" customHeight="true" outlineLevel="0" collapsed="false">
      <c r="A7" s="10" t="n">
        <v>2008</v>
      </c>
      <c r="B7" s="11" t="s">
        <v>4484</v>
      </c>
      <c r="C7" s="12" t="s">
        <v>4475</v>
      </c>
      <c r="D7" s="12" t="s">
        <v>238</v>
      </c>
      <c r="E7" s="12" t="s">
        <v>239</v>
      </c>
      <c r="F7" s="24" t="str">
        <f aca="false">HYPERLINK(AB7,AA7)</f>
        <v>查看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s">
        <v>12</v>
      </c>
      <c r="AB7" s="16" t="str">
        <f aca="false">AC7&amp;AD7&amp;".html"</f>
        <v>http://atestsc.rioh.cn/page/notice/qianyin/e40b1819-4429-4944-843b-6a4bcf361cf3.html</v>
      </c>
      <c r="AC7" s="16" t="s">
        <v>4476</v>
      </c>
      <c r="AD7" s="21" t="s">
        <v>4485</v>
      </c>
    </row>
    <row r="8" customFormat="false" ht="13" hidden="false" customHeight="true" outlineLevel="0" collapsed="false">
      <c r="A8" s="10" t="n">
        <v>2009</v>
      </c>
      <c r="B8" s="11" t="s">
        <v>4486</v>
      </c>
      <c r="C8" s="12" t="s">
        <v>4475</v>
      </c>
      <c r="D8" s="12" t="s">
        <v>238</v>
      </c>
      <c r="E8" s="12" t="s">
        <v>239</v>
      </c>
      <c r="F8" s="24" t="str">
        <f aca="false">HYPERLINK(AB8,AA8)</f>
        <v>查看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s">
        <v>12</v>
      </c>
      <c r="AB8" s="16" t="str">
        <f aca="false">AC8&amp;AD8&amp;".html"</f>
        <v>http://atestsc.rioh.cn/page/notice/qianyin/c32b3824-dc56-4831-a15f-2a82f8a13039.html</v>
      </c>
      <c r="AC8" s="16" t="s">
        <v>4476</v>
      </c>
      <c r="AD8" s="21" t="s">
        <v>4487</v>
      </c>
    </row>
    <row r="9" customFormat="false" ht="13" hidden="false" customHeight="true" outlineLevel="0" collapsed="false">
      <c r="A9" s="10" t="n">
        <v>2010</v>
      </c>
      <c r="B9" s="11" t="s">
        <v>4488</v>
      </c>
      <c r="C9" s="12" t="s">
        <v>4489</v>
      </c>
      <c r="D9" s="12" t="s">
        <v>391</v>
      </c>
      <c r="E9" s="12" t="s">
        <v>392</v>
      </c>
      <c r="F9" s="24" t="str">
        <f aca="false">HYPERLINK(AB9,AA9)</f>
        <v>查看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s">
        <v>12</v>
      </c>
      <c r="AB9" s="16" t="str">
        <f aca="false">AC9&amp;AD9&amp;".html"</f>
        <v>http://atestsc.rioh.cn/page/notice/qianyin/b869c772-47a7-4689-9cf2-36184a0bbb8d.html</v>
      </c>
      <c r="AC9" s="16" t="s">
        <v>4476</v>
      </c>
      <c r="AD9" s="21" t="s">
        <v>4490</v>
      </c>
    </row>
    <row r="10" customFormat="false" ht="13" hidden="false" customHeight="true" outlineLevel="0" collapsed="false">
      <c r="A10" s="10" t="n">
        <v>2011</v>
      </c>
      <c r="B10" s="11" t="s">
        <v>4491</v>
      </c>
      <c r="C10" s="12" t="s">
        <v>4492</v>
      </c>
      <c r="D10" s="12" t="s">
        <v>391</v>
      </c>
      <c r="E10" s="12" t="s">
        <v>392</v>
      </c>
      <c r="F10" s="24" t="str">
        <f aca="false">HYPERLINK(AB10,AA10)</f>
        <v>查看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s">
        <v>12</v>
      </c>
      <c r="AB10" s="16" t="str">
        <f aca="false">AC10&amp;AD10&amp;".html"</f>
        <v>http://atestsc.rioh.cn/page/notice/qianyin/a06186da-6b3b-4c37-a432-8a087cfc0207.html</v>
      </c>
      <c r="AC10" s="16" t="s">
        <v>4476</v>
      </c>
      <c r="AD10" s="21" t="s">
        <v>4493</v>
      </c>
    </row>
    <row r="11" customFormat="false" ht="13" hidden="false" customHeight="true" outlineLevel="0" collapsed="false">
      <c r="A11" s="10" t="n">
        <v>2012</v>
      </c>
      <c r="B11" s="11" t="s">
        <v>4494</v>
      </c>
      <c r="C11" s="12" t="s">
        <v>4495</v>
      </c>
      <c r="D11" s="12" t="s">
        <v>391</v>
      </c>
      <c r="E11" s="12" t="s">
        <v>392</v>
      </c>
      <c r="F11" s="24" t="str">
        <f aca="false">HYPERLINK(AB11,AA11)</f>
        <v>查看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s">
        <v>12</v>
      </c>
      <c r="AB11" s="16" t="str">
        <f aca="false">AC11&amp;AD11&amp;".html"</f>
        <v>http://atestsc.rioh.cn/page/notice/qianyin/57b94a02-d4eb-46c5-9c8d-7cb7908eca1a.html</v>
      </c>
      <c r="AC11" s="16" t="s">
        <v>4476</v>
      </c>
      <c r="AD11" s="21" t="s">
        <v>4496</v>
      </c>
    </row>
    <row r="12" customFormat="false" ht="13" hidden="false" customHeight="true" outlineLevel="0" collapsed="false">
      <c r="A12" s="10" t="n">
        <v>2013</v>
      </c>
      <c r="B12" s="11" t="s">
        <v>4497</v>
      </c>
      <c r="C12" s="12" t="s">
        <v>4495</v>
      </c>
      <c r="D12" s="12" t="s">
        <v>391</v>
      </c>
      <c r="E12" s="12" t="s">
        <v>392</v>
      </c>
      <c r="F12" s="24" t="str">
        <f aca="false">HYPERLINK(AB12,AA12)</f>
        <v>查看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s">
        <v>12</v>
      </c>
      <c r="AB12" s="16" t="str">
        <f aca="false">AC12&amp;AD12&amp;".html"</f>
        <v>http://atestsc.rioh.cn/page/notice/qianyin/65b8071e-7863-4f57-9c57-3d5e22aa6e0b.html</v>
      </c>
      <c r="AC12" s="16" t="s">
        <v>4476</v>
      </c>
      <c r="AD12" s="21" t="s">
        <v>4498</v>
      </c>
    </row>
    <row r="13" customFormat="false" ht="13" hidden="false" customHeight="true" outlineLevel="0" collapsed="false">
      <c r="A13" s="10" t="n">
        <v>2014</v>
      </c>
      <c r="B13" s="11" t="s">
        <v>4499</v>
      </c>
      <c r="C13" s="12" t="s">
        <v>4475</v>
      </c>
      <c r="D13" s="12" t="s">
        <v>391</v>
      </c>
      <c r="E13" s="12" t="s">
        <v>392</v>
      </c>
      <c r="F13" s="24" t="str">
        <f aca="false">HYPERLINK(AB13,AA13)</f>
        <v>查看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s">
        <v>12</v>
      </c>
      <c r="AB13" s="16" t="str">
        <f aca="false">AC13&amp;AD13&amp;".html"</f>
        <v>http://atestsc.rioh.cn/page/notice/qianyin/00ea89fb-ba8e-4cc5-8746-c4c0a07953c4.html</v>
      </c>
      <c r="AC13" s="16" t="s">
        <v>4476</v>
      </c>
      <c r="AD13" s="21" t="s">
        <v>4500</v>
      </c>
    </row>
    <row r="14" customFormat="false" ht="13" hidden="false" customHeight="true" outlineLevel="0" collapsed="false">
      <c r="A14" s="10" t="n">
        <v>2015</v>
      </c>
      <c r="B14" s="11" t="s">
        <v>4501</v>
      </c>
      <c r="C14" s="12" t="s">
        <v>4502</v>
      </c>
      <c r="D14" s="12" t="s">
        <v>405</v>
      </c>
      <c r="E14" s="12" t="s">
        <v>406</v>
      </c>
      <c r="F14" s="24" t="str">
        <f aca="false">HYPERLINK(AB14,AA14)</f>
        <v>查看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s">
        <v>12</v>
      </c>
      <c r="AB14" s="16" t="str">
        <f aca="false">AC14&amp;AD14&amp;".html"</f>
        <v>http://atestsc.rioh.cn/page/notice/qianyin/40c34431-4b0b-4c63-99b2-b467f549f304.html</v>
      </c>
      <c r="AC14" s="16" t="s">
        <v>4476</v>
      </c>
      <c r="AD14" s="21" t="s">
        <v>4503</v>
      </c>
    </row>
    <row r="15" customFormat="false" ht="13" hidden="false" customHeight="true" outlineLevel="0" collapsed="false">
      <c r="A15" s="10" t="n">
        <v>2016</v>
      </c>
      <c r="B15" s="11" t="s">
        <v>4504</v>
      </c>
      <c r="C15" s="12" t="s">
        <v>4502</v>
      </c>
      <c r="D15" s="12" t="s">
        <v>405</v>
      </c>
      <c r="E15" s="12" t="s">
        <v>406</v>
      </c>
      <c r="F15" s="24" t="str">
        <f aca="false">HYPERLINK(AB15,AA15)</f>
        <v>查看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s">
        <v>12</v>
      </c>
      <c r="AB15" s="16" t="str">
        <f aca="false">AC15&amp;AD15&amp;".html"</f>
        <v>http://atestsc.rioh.cn/page/notice/qianyin/6e8cef42-da5a-427b-a000-20271fa36870.html</v>
      </c>
      <c r="AC15" s="16" t="s">
        <v>4476</v>
      </c>
      <c r="AD15" s="21" t="s">
        <v>4505</v>
      </c>
    </row>
    <row r="16" customFormat="false" ht="13" hidden="false" customHeight="true" outlineLevel="0" collapsed="false">
      <c r="A16" s="10" t="n">
        <v>2017</v>
      </c>
      <c r="B16" s="11" t="s">
        <v>4506</v>
      </c>
      <c r="C16" s="12" t="s">
        <v>4502</v>
      </c>
      <c r="D16" s="12" t="s">
        <v>405</v>
      </c>
      <c r="E16" s="12" t="s">
        <v>406</v>
      </c>
      <c r="F16" s="24" t="str">
        <f aca="false">HYPERLINK(AB16,AA16)</f>
        <v>查看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s">
        <v>12</v>
      </c>
      <c r="AB16" s="16" t="str">
        <f aca="false">AC16&amp;AD16&amp;".html"</f>
        <v>http://atestsc.rioh.cn/page/notice/qianyin/f3e06bdc-881d-4152-a264-4c49e44c3708.html</v>
      </c>
      <c r="AC16" s="16" t="s">
        <v>4476</v>
      </c>
      <c r="AD16" s="21" t="s">
        <v>4507</v>
      </c>
    </row>
    <row r="17" customFormat="false" ht="13" hidden="false" customHeight="true" outlineLevel="0" collapsed="false">
      <c r="A17" s="10" t="n">
        <v>2018</v>
      </c>
      <c r="B17" s="11" t="s">
        <v>4508</v>
      </c>
      <c r="C17" s="12" t="s">
        <v>4509</v>
      </c>
      <c r="D17" s="12" t="s">
        <v>405</v>
      </c>
      <c r="E17" s="12" t="s">
        <v>406</v>
      </c>
      <c r="F17" s="24" t="str">
        <f aca="false">HYPERLINK(AB17,AA17)</f>
        <v>查看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s">
        <v>12</v>
      </c>
      <c r="AB17" s="16" t="str">
        <f aca="false">AC17&amp;AD17&amp;".html"</f>
        <v>http://atestsc.rioh.cn/page/notice/qianyin/8d2eba32-12bd-4d32-b4a0-1b7d3c085dde.html</v>
      </c>
      <c r="AC17" s="16" t="s">
        <v>4476</v>
      </c>
      <c r="AD17" s="21" t="s">
        <v>4510</v>
      </c>
    </row>
    <row r="18" customFormat="false" ht="13" hidden="false" customHeight="true" outlineLevel="0" collapsed="false">
      <c r="A18" s="10" t="n">
        <v>2019</v>
      </c>
      <c r="B18" s="11" t="s">
        <v>4511</v>
      </c>
      <c r="C18" s="12" t="s">
        <v>4509</v>
      </c>
      <c r="D18" s="12" t="s">
        <v>405</v>
      </c>
      <c r="E18" s="12" t="s">
        <v>406</v>
      </c>
      <c r="F18" s="24" t="str">
        <f aca="false">HYPERLINK(AB18,AA18)</f>
        <v>查看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s">
        <v>12</v>
      </c>
      <c r="AB18" s="16" t="str">
        <f aca="false">AC18&amp;AD18&amp;".html"</f>
        <v>http://atestsc.rioh.cn/page/notice/qianyin/ee7408b2-88b0-48ad-ac43-432d65b248c3.html</v>
      </c>
      <c r="AC18" s="16" t="s">
        <v>4476</v>
      </c>
      <c r="AD18" s="21" t="s">
        <v>4512</v>
      </c>
    </row>
    <row r="19" customFormat="false" ht="13" hidden="false" customHeight="true" outlineLevel="0" collapsed="false">
      <c r="A19" s="10" t="n">
        <v>2020</v>
      </c>
      <c r="B19" s="11" t="s">
        <v>4513</v>
      </c>
      <c r="C19" s="12" t="s">
        <v>4502</v>
      </c>
      <c r="D19" s="12" t="s">
        <v>405</v>
      </c>
      <c r="E19" s="12" t="s">
        <v>406</v>
      </c>
      <c r="F19" s="24" t="str">
        <f aca="false">HYPERLINK(AB19,AA19)</f>
        <v>查看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s">
        <v>12</v>
      </c>
      <c r="AB19" s="16" t="str">
        <f aca="false">AC19&amp;AD19&amp;".html"</f>
        <v>http://atestsc.rioh.cn/page/notice/qianyin/7e446476-9655-4a19-81a7-0dd7d77937a2.html</v>
      </c>
      <c r="AC19" s="16" t="s">
        <v>4476</v>
      </c>
      <c r="AD19" s="21" t="s">
        <v>4514</v>
      </c>
    </row>
    <row r="20" customFormat="false" ht="13" hidden="false" customHeight="true" outlineLevel="0" collapsed="false">
      <c r="A20" s="10" t="n">
        <v>2021</v>
      </c>
      <c r="B20" s="11" t="s">
        <v>4515</v>
      </c>
      <c r="C20" s="12" t="s">
        <v>4509</v>
      </c>
      <c r="D20" s="12" t="s">
        <v>405</v>
      </c>
      <c r="E20" s="12" t="s">
        <v>406</v>
      </c>
      <c r="F20" s="24" t="str">
        <f aca="false">HYPERLINK(AB20,AA20)</f>
        <v>查看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s">
        <v>12</v>
      </c>
      <c r="AB20" s="16" t="str">
        <f aca="false">AC20&amp;AD20&amp;".html"</f>
        <v>http://atestsc.rioh.cn/page/notice/qianyin/2938a92f-78a4-4916-b270-0217746e6c49.html</v>
      </c>
      <c r="AC20" s="16" t="s">
        <v>4476</v>
      </c>
      <c r="AD20" s="21" t="s">
        <v>4516</v>
      </c>
    </row>
    <row r="21" customFormat="false" ht="13" hidden="false" customHeight="true" outlineLevel="0" collapsed="false">
      <c r="A21" s="10" t="n">
        <v>2022</v>
      </c>
      <c r="B21" s="11" t="s">
        <v>4517</v>
      </c>
      <c r="C21" s="12" t="s">
        <v>4502</v>
      </c>
      <c r="D21" s="12" t="s">
        <v>405</v>
      </c>
      <c r="E21" s="12" t="s">
        <v>406</v>
      </c>
      <c r="F21" s="24" t="str">
        <f aca="false">HYPERLINK(AB21,AA21)</f>
        <v>查看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s">
        <v>12</v>
      </c>
      <c r="AB21" s="16" t="str">
        <f aca="false">AC21&amp;AD21&amp;".html"</f>
        <v>http://atestsc.rioh.cn/page/notice/qianyin/c53c646b-c366-416b-9dca-111d990d0f99.html</v>
      </c>
      <c r="AC21" s="16" t="s">
        <v>4476</v>
      </c>
      <c r="AD21" s="21" t="s">
        <v>4518</v>
      </c>
    </row>
    <row r="22" customFormat="false" ht="13" hidden="false" customHeight="true" outlineLevel="0" collapsed="false">
      <c r="A22" s="10" t="n">
        <v>2023</v>
      </c>
      <c r="B22" s="11" t="s">
        <v>4519</v>
      </c>
      <c r="C22" s="12" t="s">
        <v>4502</v>
      </c>
      <c r="D22" s="12" t="s">
        <v>405</v>
      </c>
      <c r="E22" s="12" t="s">
        <v>406</v>
      </c>
      <c r="F22" s="24" t="str">
        <f aca="false">HYPERLINK(AB22,AA22)</f>
        <v>查看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12</v>
      </c>
      <c r="AB22" s="16" t="str">
        <f aca="false">AC22&amp;AD22&amp;".html"</f>
        <v>http://atestsc.rioh.cn/page/notice/qianyin/456b5760-5e15-43e0-987d-78520478e849.html</v>
      </c>
      <c r="AC22" s="16" t="s">
        <v>4476</v>
      </c>
      <c r="AD22" s="21" t="s">
        <v>4520</v>
      </c>
    </row>
    <row r="23" customFormat="false" ht="13" hidden="false" customHeight="true" outlineLevel="0" collapsed="false">
      <c r="A23" s="10" t="n">
        <v>2024</v>
      </c>
      <c r="B23" s="11" t="s">
        <v>4521</v>
      </c>
      <c r="C23" s="12" t="s">
        <v>245</v>
      </c>
      <c r="D23" s="12" t="s">
        <v>405</v>
      </c>
      <c r="E23" s="12" t="s">
        <v>406</v>
      </c>
      <c r="F23" s="24" t="str">
        <f aca="false">HYPERLINK(AB23,AA23)</f>
        <v>查看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s">
        <v>12</v>
      </c>
      <c r="AB23" s="16" t="str">
        <f aca="false">AC23&amp;AD23&amp;".html"</f>
        <v>http://atestsc.rioh.cn/page/notice/qianyin/1d6b8657-a3fd-435c-ab6c-7b23090867f2.html</v>
      </c>
      <c r="AC23" s="16" t="s">
        <v>4476</v>
      </c>
      <c r="AD23" s="21" t="s">
        <v>4522</v>
      </c>
    </row>
    <row r="24" customFormat="false" ht="13" hidden="false" customHeight="true" outlineLevel="0" collapsed="false">
      <c r="A24" s="10" t="n">
        <v>2025</v>
      </c>
      <c r="B24" s="11" t="s">
        <v>4523</v>
      </c>
      <c r="C24" s="12" t="s">
        <v>4524</v>
      </c>
      <c r="D24" s="12" t="s">
        <v>405</v>
      </c>
      <c r="E24" s="12" t="s">
        <v>406</v>
      </c>
      <c r="F24" s="24" t="str">
        <f aca="false">HYPERLINK(AB24,AA24)</f>
        <v>查看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s">
        <v>12</v>
      </c>
      <c r="AB24" s="16" t="str">
        <f aca="false">AC24&amp;AD24&amp;".html"</f>
        <v>http://atestsc.rioh.cn/page/notice/qianyin/17452aaf-ed05-4c41-8fe0-1d29eaa44567.html</v>
      </c>
      <c r="AC24" s="16" t="s">
        <v>4476</v>
      </c>
      <c r="AD24" s="21" t="s">
        <v>4525</v>
      </c>
    </row>
    <row r="25" customFormat="false" ht="13" hidden="false" customHeight="true" outlineLevel="0" collapsed="false">
      <c r="A25" s="10" t="n">
        <v>2026</v>
      </c>
      <c r="B25" s="11" t="s">
        <v>4526</v>
      </c>
      <c r="C25" s="12" t="s">
        <v>4502</v>
      </c>
      <c r="D25" s="12" t="s">
        <v>405</v>
      </c>
      <c r="E25" s="12" t="s">
        <v>406</v>
      </c>
      <c r="F25" s="24" t="str">
        <f aca="false">HYPERLINK(AB25,AA25)</f>
        <v>查看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s">
        <v>12</v>
      </c>
      <c r="AB25" s="16" t="str">
        <f aca="false">AC25&amp;AD25&amp;".html"</f>
        <v>http://atestsc.rioh.cn/page/notice/qianyin/7aba1f7b-4d30-4c18-81b8-e4b754eafe97.html</v>
      </c>
      <c r="AC25" s="16" t="s">
        <v>4476</v>
      </c>
      <c r="AD25" s="21" t="s">
        <v>4527</v>
      </c>
    </row>
    <row r="26" customFormat="false" ht="13" hidden="false" customHeight="true" outlineLevel="0" collapsed="false">
      <c r="A26" s="10" t="n">
        <v>2027</v>
      </c>
      <c r="B26" s="11" t="s">
        <v>4528</v>
      </c>
      <c r="C26" s="12" t="s">
        <v>4502</v>
      </c>
      <c r="D26" s="12" t="s">
        <v>405</v>
      </c>
      <c r="E26" s="12" t="s">
        <v>406</v>
      </c>
      <c r="F26" s="24" t="str">
        <f aca="false">HYPERLINK(AB26,AA26)</f>
        <v>查看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s">
        <v>12</v>
      </c>
      <c r="AB26" s="16" t="str">
        <f aca="false">AC26&amp;AD26&amp;".html"</f>
        <v>http://atestsc.rioh.cn/page/notice/qianyin/7b57158a-efd1-460e-b33c-ee952862340f.html</v>
      </c>
      <c r="AC26" s="16" t="s">
        <v>4476</v>
      </c>
      <c r="AD26" s="21" t="s">
        <v>4529</v>
      </c>
    </row>
    <row r="27" customFormat="false" ht="13" hidden="false" customHeight="true" outlineLevel="0" collapsed="false">
      <c r="A27" s="10" t="n">
        <v>2028</v>
      </c>
      <c r="B27" s="11" t="s">
        <v>4530</v>
      </c>
      <c r="C27" s="12" t="s">
        <v>4531</v>
      </c>
      <c r="D27" s="12" t="s">
        <v>405</v>
      </c>
      <c r="E27" s="12" t="s">
        <v>406</v>
      </c>
      <c r="F27" s="24" t="str">
        <f aca="false">HYPERLINK(AB27,AA27)</f>
        <v>查看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s">
        <v>12</v>
      </c>
      <c r="AB27" s="16" t="str">
        <f aca="false">AC27&amp;AD27&amp;".html"</f>
        <v>http://atestsc.rioh.cn/page/notice/qianyin/343e94ae-8f04-4ab4-ac78-30f9ad10c943.html</v>
      </c>
      <c r="AC27" s="16" t="s">
        <v>4476</v>
      </c>
      <c r="AD27" s="21" t="s">
        <v>4532</v>
      </c>
    </row>
    <row r="28" customFormat="false" ht="13" hidden="false" customHeight="true" outlineLevel="0" collapsed="false">
      <c r="A28" s="10" t="n">
        <v>2029</v>
      </c>
      <c r="B28" s="11" t="s">
        <v>4533</v>
      </c>
      <c r="C28" s="12" t="s">
        <v>4509</v>
      </c>
      <c r="D28" s="12" t="s">
        <v>405</v>
      </c>
      <c r="E28" s="12" t="s">
        <v>406</v>
      </c>
      <c r="F28" s="24" t="str">
        <f aca="false">HYPERLINK(AB28,AA28)</f>
        <v>查看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 t="s">
        <v>12</v>
      </c>
      <c r="AB28" s="16" t="str">
        <f aca="false">AC28&amp;AD28&amp;".html"</f>
        <v>http://atestsc.rioh.cn/page/notice/qianyin/31e8e201-841d-47a2-9b69-236d63cb8eb9.html</v>
      </c>
      <c r="AC28" s="16" t="s">
        <v>4476</v>
      </c>
      <c r="AD28" s="21" t="s">
        <v>4534</v>
      </c>
    </row>
    <row r="29" customFormat="false" ht="13" hidden="false" customHeight="true" outlineLevel="0" collapsed="false">
      <c r="A29" s="10" t="n">
        <v>2030</v>
      </c>
      <c r="B29" s="11" t="s">
        <v>4535</v>
      </c>
      <c r="C29" s="12" t="s">
        <v>4502</v>
      </c>
      <c r="D29" s="12" t="s">
        <v>405</v>
      </c>
      <c r="E29" s="12" t="s">
        <v>406</v>
      </c>
      <c r="F29" s="24" t="str">
        <f aca="false">HYPERLINK(AB29,AA29)</f>
        <v>查看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 t="s">
        <v>12</v>
      </c>
      <c r="AB29" s="16" t="str">
        <f aca="false">AC29&amp;AD29&amp;".html"</f>
        <v>http://atestsc.rioh.cn/page/notice/qianyin/12e6aae4-9b0c-401a-a4a5-2bdc35ff58be.html</v>
      </c>
      <c r="AC29" s="16" t="s">
        <v>4476</v>
      </c>
      <c r="AD29" s="21" t="s">
        <v>4536</v>
      </c>
    </row>
    <row r="30" customFormat="false" ht="13" hidden="false" customHeight="true" outlineLevel="0" collapsed="false">
      <c r="A30" s="10" t="n">
        <v>2031</v>
      </c>
      <c r="B30" s="11" t="s">
        <v>4537</v>
      </c>
      <c r="C30" s="12" t="s">
        <v>4502</v>
      </c>
      <c r="D30" s="12" t="s">
        <v>405</v>
      </c>
      <c r="E30" s="12" t="s">
        <v>406</v>
      </c>
      <c r="F30" s="24" t="str">
        <f aca="false">HYPERLINK(AB30,AA30)</f>
        <v>查看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 t="s">
        <v>12</v>
      </c>
      <c r="AB30" s="16" t="str">
        <f aca="false">AC30&amp;AD30&amp;".html"</f>
        <v>http://atestsc.rioh.cn/page/notice/qianyin/47ad9bd5-60ea-4b3e-8df8-d0b41f416445.html</v>
      </c>
      <c r="AC30" s="16" t="s">
        <v>4476</v>
      </c>
      <c r="AD30" s="21" t="s">
        <v>4538</v>
      </c>
    </row>
    <row r="31" customFormat="false" ht="13" hidden="false" customHeight="true" outlineLevel="0" collapsed="false">
      <c r="A31" s="10" t="n">
        <v>2032</v>
      </c>
      <c r="B31" s="11" t="s">
        <v>4539</v>
      </c>
      <c r="C31" s="12" t="s">
        <v>4502</v>
      </c>
      <c r="D31" s="12" t="s">
        <v>405</v>
      </c>
      <c r="E31" s="12" t="s">
        <v>406</v>
      </c>
      <c r="F31" s="24" t="str">
        <f aca="false">HYPERLINK(AB31,AA31)</f>
        <v>查看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 t="s">
        <v>12</v>
      </c>
      <c r="AB31" s="16" t="str">
        <f aca="false">AC31&amp;AD31&amp;".html"</f>
        <v>http://atestsc.rioh.cn/page/notice/qianyin/5b4f077c-3730-4739-8f2b-d89bb6a4bfe1.html</v>
      </c>
      <c r="AC31" s="16" t="s">
        <v>4476</v>
      </c>
      <c r="AD31" s="21" t="s">
        <v>4540</v>
      </c>
    </row>
    <row r="32" customFormat="false" ht="13" hidden="false" customHeight="true" outlineLevel="0" collapsed="false">
      <c r="A32" s="10" t="n">
        <v>2033</v>
      </c>
      <c r="B32" s="11" t="s">
        <v>4541</v>
      </c>
      <c r="C32" s="12" t="s">
        <v>4502</v>
      </c>
      <c r="D32" s="12" t="s">
        <v>405</v>
      </c>
      <c r="E32" s="12" t="s">
        <v>406</v>
      </c>
      <c r="F32" s="24" t="str">
        <f aca="false">HYPERLINK(AB32,AA32)</f>
        <v>查看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 t="s">
        <v>12</v>
      </c>
      <c r="AB32" s="16" t="str">
        <f aca="false">AC32&amp;AD32&amp;".html"</f>
        <v>http://atestsc.rioh.cn/page/notice/qianyin/6bde0889-7421-4911-a60d-7f0d70a99b42.html</v>
      </c>
      <c r="AC32" s="16" t="s">
        <v>4476</v>
      </c>
      <c r="AD32" s="21" t="s">
        <v>4542</v>
      </c>
    </row>
    <row r="33" customFormat="false" ht="13" hidden="false" customHeight="true" outlineLevel="0" collapsed="false">
      <c r="A33" s="10" t="n">
        <v>2034</v>
      </c>
      <c r="B33" s="11" t="s">
        <v>4543</v>
      </c>
      <c r="C33" s="12" t="s">
        <v>4475</v>
      </c>
      <c r="D33" s="12" t="s">
        <v>668</v>
      </c>
      <c r="E33" s="12" t="s">
        <v>669</v>
      </c>
      <c r="F33" s="24" t="str">
        <f aca="false">HYPERLINK(AB33,AA33)</f>
        <v>查看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 t="s">
        <v>12</v>
      </c>
      <c r="AB33" s="16" t="str">
        <f aca="false">AC33&amp;AD33&amp;".html"</f>
        <v>http://atestsc.rioh.cn/page/notice/qianyin/905bcba7-dc76-4dca-98bb-77b195fd88b0.html</v>
      </c>
      <c r="AC33" s="16" t="s">
        <v>4476</v>
      </c>
      <c r="AD33" s="21" t="s">
        <v>4544</v>
      </c>
    </row>
    <row r="34" customFormat="false" ht="13" hidden="false" customHeight="true" outlineLevel="0" collapsed="false">
      <c r="A34" s="10" t="n">
        <v>2035</v>
      </c>
      <c r="B34" s="11" t="s">
        <v>4545</v>
      </c>
      <c r="C34" s="12" t="s">
        <v>4475</v>
      </c>
      <c r="D34" s="12" t="s">
        <v>668</v>
      </c>
      <c r="E34" s="12" t="s">
        <v>669</v>
      </c>
      <c r="F34" s="24" t="str">
        <f aca="false">HYPERLINK(AB34,AA34)</f>
        <v>查看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 t="s">
        <v>12</v>
      </c>
      <c r="AB34" s="16" t="str">
        <f aca="false">AC34&amp;AD34&amp;".html"</f>
        <v>http://atestsc.rioh.cn/page/notice/qianyin/309a4d47-41a1-4151-ab79-6b74c5450e91.html</v>
      </c>
      <c r="AC34" s="16" t="s">
        <v>4476</v>
      </c>
      <c r="AD34" s="21" t="s">
        <v>4546</v>
      </c>
    </row>
    <row r="35" customFormat="false" ht="13" hidden="false" customHeight="true" outlineLevel="0" collapsed="false">
      <c r="A35" s="10" t="n">
        <v>2036</v>
      </c>
      <c r="B35" s="11" t="s">
        <v>4547</v>
      </c>
      <c r="C35" s="12" t="s">
        <v>4475</v>
      </c>
      <c r="D35" s="12" t="s">
        <v>668</v>
      </c>
      <c r="E35" s="12" t="s">
        <v>669</v>
      </c>
      <c r="F35" s="24" t="str">
        <f aca="false">HYPERLINK(AB35,AA35)</f>
        <v>查看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 t="s">
        <v>12</v>
      </c>
      <c r="AB35" s="16" t="str">
        <f aca="false">AC35&amp;AD35&amp;".html"</f>
        <v>http://atestsc.rioh.cn/page/notice/qianyin/ee0a464d-4049-4b1a-aa59-952c93f2525d.html</v>
      </c>
      <c r="AC35" s="16" t="s">
        <v>4476</v>
      </c>
      <c r="AD35" s="21" t="s">
        <v>4548</v>
      </c>
    </row>
    <row r="36" customFormat="false" ht="13" hidden="false" customHeight="true" outlineLevel="0" collapsed="false">
      <c r="A36" s="10" t="n">
        <v>2037</v>
      </c>
      <c r="B36" s="11" t="s">
        <v>4549</v>
      </c>
      <c r="C36" s="12" t="s">
        <v>4475</v>
      </c>
      <c r="D36" s="12" t="s">
        <v>668</v>
      </c>
      <c r="E36" s="12" t="s">
        <v>669</v>
      </c>
      <c r="F36" s="24" t="str">
        <f aca="false">HYPERLINK(AB36,AA36)</f>
        <v>查看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 t="s">
        <v>12</v>
      </c>
      <c r="AB36" s="16" t="str">
        <f aca="false">AC36&amp;AD36&amp;".html"</f>
        <v>http://atestsc.rioh.cn/page/notice/qianyin/b20e2456-62b9-411d-987e-9eaa0739f7a9.html</v>
      </c>
      <c r="AC36" s="16" t="s">
        <v>4476</v>
      </c>
      <c r="AD36" s="21" t="s">
        <v>4550</v>
      </c>
    </row>
    <row r="37" customFormat="false" ht="13" hidden="false" customHeight="true" outlineLevel="0" collapsed="false">
      <c r="A37" s="10" t="n">
        <v>2038</v>
      </c>
      <c r="B37" s="11" t="s">
        <v>4551</v>
      </c>
      <c r="C37" s="12" t="s">
        <v>4475</v>
      </c>
      <c r="D37" s="12" t="s">
        <v>668</v>
      </c>
      <c r="E37" s="12" t="s">
        <v>669</v>
      </c>
      <c r="F37" s="24" t="str">
        <f aca="false">HYPERLINK(AB37,AA37)</f>
        <v>查看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 t="s">
        <v>12</v>
      </c>
      <c r="AB37" s="16" t="str">
        <f aca="false">AC37&amp;AD37&amp;".html"</f>
        <v>http://atestsc.rioh.cn/page/notice/qianyin/87a65081-6d0c-432d-b2c9-6d79da6c9cb2.html</v>
      </c>
      <c r="AC37" s="16" t="s">
        <v>4476</v>
      </c>
      <c r="AD37" s="21" t="s">
        <v>4552</v>
      </c>
    </row>
    <row r="38" customFormat="false" ht="13" hidden="false" customHeight="true" outlineLevel="0" collapsed="false">
      <c r="A38" s="10" t="n">
        <v>2039</v>
      </c>
      <c r="B38" s="11" t="s">
        <v>4553</v>
      </c>
      <c r="C38" s="12" t="s">
        <v>4554</v>
      </c>
      <c r="D38" s="12" t="s">
        <v>915</v>
      </c>
      <c r="E38" s="12" t="s">
        <v>916</v>
      </c>
      <c r="F38" s="24" t="str">
        <f aca="false">HYPERLINK(AB38,AA38)</f>
        <v>查看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 t="s">
        <v>12</v>
      </c>
      <c r="AB38" s="16" t="str">
        <f aca="false">AC38&amp;AD38&amp;".html"</f>
        <v>http://atestsc.rioh.cn/page/notice/qianyin/7d126b2e-6f9a-4bff-9d9d-8fb103abab5c.html</v>
      </c>
      <c r="AC38" s="16" t="s">
        <v>4476</v>
      </c>
      <c r="AD38" s="21" t="s">
        <v>4555</v>
      </c>
    </row>
    <row r="39" customFormat="false" ht="13" hidden="false" customHeight="true" outlineLevel="0" collapsed="false">
      <c r="A39" s="10" t="n">
        <v>2040</v>
      </c>
      <c r="B39" s="11" t="s">
        <v>4556</v>
      </c>
      <c r="C39" s="12" t="s">
        <v>4475</v>
      </c>
      <c r="D39" s="12" t="s">
        <v>915</v>
      </c>
      <c r="E39" s="12" t="s">
        <v>916</v>
      </c>
      <c r="F39" s="24" t="str">
        <f aca="false">HYPERLINK(AB39,AA39)</f>
        <v>查看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 t="s">
        <v>12</v>
      </c>
      <c r="AB39" s="16" t="str">
        <f aca="false">AC39&amp;AD39&amp;".html"</f>
        <v>http://atestsc.rioh.cn/page/notice/qianyin/6c9c1497-cc44-4335-b783-720f93463455.html</v>
      </c>
      <c r="AC39" s="16" t="s">
        <v>4476</v>
      </c>
      <c r="AD39" s="21" t="s">
        <v>4557</v>
      </c>
    </row>
    <row r="40" customFormat="false" ht="13" hidden="false" customHeight="true" outlineLevel="0" collapsed="false">
      <c r="A40" s="10" t="n">
        <v>2041</v>
      </c>
      <c r="B40" s="11" t="s">
        <v>4558</v>
      </c>
      <c r="C40" s="12" t="s">
        <v>4475</v>
      </c>
      <c r="D40" s="12" t="s">
        <v>915</v>
      </c>
      <c r="E40" s="12" t="s">
        <v>916</v>
      </c>
      <c r="F40" s="24" t="str">
        <f aca="false">HYPERLINK(AB40,AA40)</f>
        <v>查看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 t="s">
        <v>12</v>
      </c>
      <c r="AB40" s="16" t="str">
        <f aca="false">AC40&amp;AD40&amp;".html"</f>
        <v>http://atestsc.rioh.cn/page/notice/qianyin/f952cbf2-fd6d-41f6-855e-9f2de49b111b.html</v>
      </c>
      <c r="AC40" s="16" t="s">
        <v>4476</v>
      </c>
      <c r="AD40" s="21" t="s">
        <v>4559</v>
      </c>
    </row>
    <row r="41" customFormat="false" ht="13" hidden="false" customHeight="true" outlineLevel="0" collapsed="false">
      <c r="A41" s="10" t="n">
        <v>2042</v>
      </c>
      <c r="B41" s="11" t="s">
        <v>4560</v>
      </c>
      <c r="C41" s="12" t="s">
        <v>4475</v>
      </c>
      <c r="D41" s="12" t="s">
        <v>915</v>
      </c>
      <c r="E41" s="12" t="s">
        <v>916</v>
      </c>
      <c r="F41" s="24" t="str">
        <f aca="false">HYPERLINK(AB41,AA41)</f>
        <v>查看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 t="s">
        <v>12</v>
      </c>
      <c r="AB41" s="16" t="str">
        <f aca="false">AC41&amp;AD41&amp;".html"</f>
        <v>http://atestsc.rioh.cn/page/notice/qianyin/9d002d33-3617-4839-982c-5673f418bd5b.html</v>
      </c>
      <c r="AC41" s="16" t="s">
        <v>4476</v>
      </c>
      <c r="AD41" s="21" t="s">
        <v>4561</v>
      </c>
    </row>
    <row r="42" customFormat="false" ht="13" hidden="false" customHeight="true" outlineLevel="0" collapsed="false">
      <c r="A42" s="10" t="n">
        <v>2043</v>
      </c>
      <c r="B42" s="11" t="s">
        <v>4562</v>
      </c>
      <c r="C42" s="12" t="s">
        <v>4554</v>
      </c>
      <c r="D42" s="12" t="s">
        <v>915</v>
      </c>
      <c r="E42" s="12" t="s">
        <v>916</v>
      </c>
      <c r="F42" s="24" t="str">
        <f aca="false">HYPERLINK(AB42,AA42)</f>
        <v>查看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 t="s">
        <v>12</v>
      </c>
      <c r="AB42" s="16" t="str">
        <f aca="false">AC42&amp;AD42&amp;".html"</f>
        <v>http://atestsc.rioh.cn/page/notice/qianyin/9101be5e-9f0a-49ff-8021-238bcba2ddad.html</v>
      </c>
      <c r="AC42" s="16" t="s">
        <v>4476</v>
      </c>
      <c r="AD42" s="21" t="s">
        <v>4563</v>
      </c>
    </row>
    <row r="43" customFormat="false" ht="13" hidden="false" customHeight="true" outlineLevel="0" collapsed="false">
      <c r="A43" s="10" t="n">
        <v>2044</v>
      </c>
      <c r="B43" s="11" t="s">
        <v>4564</v>
      </c>
      <c r="C43" s="12" t="s">
        <v>4475</v>
      </c>
      <c r="D43" s="12" t="s">
        <v>915</v>
      </c>
      <c r="E43" s="12" t="s">
        <v>916</v>
      </c>
      <c r="F43" s="24" t="str">
        <f aca="false">HYPERLINK(AB43,AA43)</f>
        <v>查看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 t="s">
        <v>12</v>
      </c>
      <c r="AB43" s="16" t="str">
        <f aca="false">AC43&amp;AD43&amp;".html"</f>
        <v>http://atestsc.rioh.cn/page/notice/qianyin/f4099b9c-77f7-4856-bbe3-bb7a8397e5b2.html</v>
      </c>
      <c r="AC43" s="16" t="s">
        <v>4476</v>
      </c>
      <c r="AD43" s="21" t="s">
        <v>4565</v>
      </c>
    </row>
    <row r="44" customFormat="false" ht="13" hidden="false" customHeight="true" outlineLevel="0" collapsed="false">
      <c r="A44" s="10" t="n">
        <v>2045</v>
      </c>
      <c r="B44" s="11" t="s">
        <v>4566</v>
      </c>
      <c r="C44" s="12" t="s">
        <v>4554</v>
      </c>
      <c r="D44" s="12" t="s">
        <v>915</v>
      </c>
      <c r="E44" s="12" t="s">
        <v>916</v>
      </c>
      <c r="F44" s="24" t="str">
        <f aca="false">HYPERLINK(AB44,AA44)</f>
        <v>查看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 t="s">
        <v>12</v>
      </c>
      <c r="AB44" s="16" t="str">
        <f aca="false">AC44&amp;AD44&amp;".html"</f>
        <v>http://atestsc.rioh.cn/page/notice/qianyin/04cc582a-023b-4be0-b2d8-b420def9548d.html</v>
      </c>
      <c r="AC44" s="16" t="s">
        <v>4476</v>
      </c>
      <c r="AD44" s="21" t="s">
        <v>4567</v>
      </c>
    </row>
    <row r="45" customFormat="false" ht="13" hidden="false" customHeight="true" outlineLevel="0" collapsed="false">
      <c r="A45" s="10" t="n">
        <v>2046</v>
      </c>
      <c r="B45" s="11" t="s">
        <v>4568</v>
      </c>
      <c r="C45" s="12" t="s">
        <v>4475</v>
      </c>
      <c r="D45" s="12" t="s">
        <v>915</v>
      </c>
      <c r="E45" s="12" t="s">
        <v>916</v>
      </c>
      <c r="F45" s="24" t="str">
        <f aca="false">HYPERLINK(AB45,AA45)</f>
        <v>查看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 t="s">
        <v>12</v>
      </c>
      <c r="AB45" s="16" t="str">
        <f aca="false">AC45&amp;AD45&amp;".html"</f>
        <v>http://atestsc.rioh.cn/page/notice/qianyin/0810ff07-5bbf-4c02-ae56-075985f1ab6d.html</v>
      </c>
      <c r="AC45" s="16" t="s">
        <v>4476</v>
      </c>
      <c r="AD45" s="21" t="s">
        <v>4569</v>
      </c>
    </row>
    <row r="46" customFormat="false" ht="13" hidden="false" customHeight="true" outlineLevel="0" collapsed="false">
      <c r="A46" s="10" t="n">
        <v>2047</v>
      </c>
      <c r="B46" s="11" t="s">
        <v>4570</v>
      </c>
      <c r="C46" s="12" t="s">
        <v>4475</v>
      </c>
      <c r="D46" s="12" t="s">
        <v>915</v>
      </c>
      <c r="E46" s="12" t="s">
        <v>916</v>
      </c>
      <c r="F46" s="24" t="str">
        <f aca="false">HYPERLINK(AB46,AA46)</f>
        <v>查看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 t="s">
        <v>12</v>
      </c>
      <c r="AB46" s="16" t="str">
        <f aca="false">AC46&amp;AD46&amp;".html"</f>
        <v>http://atestsc.rioh.cn/page/notice/qianyin/3ad3434e-15b0-4b65-b453-769a7b072d03.html</v>
      </c>
      <c r="AC46" s="16" t="s">
        <v>4476</v>
      </c>
      <c r="AD46" s="21" t="s">
        <v>4571</v>
      </c>
    </row>
    <row r="47" customFormat="false" ht="13" hidden="false" customHeight="true" outlineLevel="0" collapsed="false">
      <c r="A47" s="10" t="n">
        <v>2048</v>
      </c>
      <c r="B47" s="11" t="s">
        <v>4572</v>
      </c>
      <c r="C47" s="12" t="s">
        <v>4475</v>
      </c>
      <c r="D47" s="12" t="s">
        <v>915</v>
      </c>
      <c r="E47" s="12" t="s">
        <v>916</v>
      </c>
      <c r="F47" s="24" t="str">
        <f aca="false">HYPERLINK(AB47,AA47)</f>
        <v>查看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 t="s">
        <v>12</v>
      </c>
      <c r="AB47" s="16" t="str">
        <f aca="false">AC47&amp;AD47&amp;".html"</f>
        <v>http://atestsc.rioh.cn/page/notice/qianyin/d21a8648-02d9-436c-9e92-af1bd5198ea6.html</v>
      </c>
      <c r="AC47" s="16" t="s">
        <v>4476</v>
      </c>
      <c r="AD47" s="21" t="s">
        <v>4573</v>
      </c>
    </row>
    <row r="48" customFormat="false" ht="13" hidden="false" customHeight="true" outlineLevel="0" collapsed="false">
      <c r="A48" s="10" t="n">
        <v>2049</v>
      </c>
      <c r="B48" s="11" t="s">
        <v>4574</v>
      </c>
      <c r="C48" s="12" t="s">
        <v>4575</v>
      </c>
      <c r="D48" s="12" t="s">
        <v>911</v>
      </c>
      <c r="E48" s="12" t="s">
        <v>1044</v>
      </c>
      <c r="F48" s="24" t="str">
        <f aca="false">HYPERLINK(AB48,AA48)</f>
        <v>查看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 t="s">
        <v>12</v>
      </c>
      <c r="AB48" s="16" t="str">
        <f aca="false">AC48&amp;AD48&amp;".html"</f>
        <v>http://atestsc.rioh.cn/page/notice/qianyin/89c86a60-661b-492d-bd31-586407be61af.html</v>
      </c>
      <c r="AC48" s="16" t="s">
        <v>4476</v>
      </c>
      <c r="AD48" s="21" t="s">
        <v>4576</v>
      </c>
    </row>
    <row r="49" customFormat="false" ht="13" hidden="false" customHeight="true" outlineLevel="0" collapsed="false">
      <c r="A49" s="10" t="n">
        <v>2050</v>
      </c>
      <c r="B49" s="11" t="s">
        <v>4577</v>
      </c>
      <c r="C49" s="12" t="s">
        <v>4575</v>
      </c>
      <c r="D49" s="12" t="s">
        <v>911</v>
      </c>
      <c r="E49" s="12" t="s">
        <v>1044</v>
      </c>
      <c r="F49" s="24" t="str">
        <f aca="false">HYPERLINK(AB49,AA49)</f>
        <v>查看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 t="s">
        <v>12</v>
      </c>
      <c r="AB49" s="16" t="str">
        <f aca="false">AC49&amp;AD49&amp;".html"</f>
        <v>http://atestsc.rioh.cn/page/notice/qianyin/b1232553-0459-41e7-9179-5ad7d3f5bde8.html</v>
      </c>
      <c r="AC49" s="16" t="s">
        <v>4476</v>
      </c>
      <c r="AD49" s="21" t="s">
        <v>4578</v>
      </c>
    </row>
    <row r="50" customFormat="false" ht="13" hidden="false" customHeight="true" outlineLevel="0" collapsed="false">
      <c r="A50" s="10" t="n">
        <v>2051</v>
      </c>
      <c r="B50" s="11" t="s">
        <v>4579</v>
      </c>
      <c r="C50" s="12" t="s">
        <v>4575</v>
      </c>
      <c r="D50" s="12" t="s">
        <v>1061</v>
      </c>
      <c r="E50" s="12" t="s">
        <v>1044</v>
      </c>
      <c r="F50" s="24" t="str">
        <f aca="false">HYPERLINK(AB50,AA50)</f>
        <v>查看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 t="s">
        <v>12</v>
      </c>
      <c r="AB50" s="16" t="str">
        <f aca="false">AC50&amp;AD50&amp;".html"</f>
        <v>http://atestsc.rioh.cn/page/notice/qianyin/8d1f720b-dc38-4afd-9661-5a718451a8d3.html</v>
      </c>
      <c r="AC50" s="16" t="s">
        <v>4476</v>
      </c>
      <c r="AD50" s="21" t="s">
        <v>4580</v>
      </c>
    </row>
    <row r="51" customFormat="false" ht="13" hidden="false" customHeight="true" outlineLevel="0" collapsed="false">
      <c r="A51" s="10" t="n">
        <v>2052</v>
      </c>
      <c r="B51" s="11" t="s">
        <v>4581</v>
      </c>
      <c r="C51" s="12" t="s">
        <v>4575</v>
      </c>
      <c r="D51" s="12" t="s">
        <v>1061</v>
      </c>
      <c r="E51" s="12" t="s">
        <v>1044</v>
      </c>
      <c r="F51" s="24" t="str">
        <f aca="false">HYPERLINK(AB51,AA51)</f>
        <v>查看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 t="s">
        <v>12</v>
      </c>
      <c r="AB51" s="16" t="str">
        <f aca="false">AC51&amp;AD51&amp;".html"</f>
        <v>http://atestsc.rioh.cn/page/notice/qianyin/3ee624d5-b6dc-423c-83a4-4e8a7b60a192.html</v>
      </c>
      <c r="AC51" s="16" t="s">
        <v>4476</v>
      </c>
      <c r="AD51" s="21" t="s">
        <v>4582</v>
      </c>
    </row>
    <row r="52" customFormat="false" ht="13" hidden="false" customHeight="true" outlineLevel="0" collapsed="false">
      <c r="A52" s="10" t="n">
        <v>2053</v>
      </c>
      <c r="B52" s="11" t="s">
        <v>4583</v>
      </c>
      <c r="C52" s="12" t="s">
        <v>4575</v>
      </c>
      <c r="D52" s="12" t="s">
        <v>911</v>
      </c>
      <c r="E52" s="12" t="s">
        <v>1044</v>
      </c>
      <c r="F52" s="24" t="str">
        <f aca="false">HYPERLINK(AB52,AA52)</f>
        <v>查看</v>
      </c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 t="s">
        <v>12</v>
      </c>
      <c r="AB52" s="16" t="str">
        <f aca="false">AC52&amp;AD52&amp;".html"</f>
        <v>http://atestsc.rioh.cn/page/notice/qianyin/41636eb5-746d-457d-9eb3-f2de7769eae2.html</v>
      </c>
      <c r="AC52" s="16" t="s">
        <v>4476</v>
      </c>
      <c r="AD52" s="21" t="s">
        <v>4584</v>
      </c>
    </row>
    <row r="53" customFormat="false" ht="13" hidden="false" customHeight="true" outlineLevel="0" collapsed="false">
      <c r="A53" s="10" t="n">
        <v>2054</v>
      </c>
      <c r="B53" s="11" t="s">
        <v>4585</v>
      </c>
      <c r="C53" s="12" t="s">
        <v>4575</v>
      </c>
      <c r="D53" s="12" t="s">
        <v>1061</v>
      </c>
      <c r="E53" s="12" t="s">
        <v>1044</v>
      </c>
      <c r="F53" s="24" t="str">
        <f aca="false">HYPERLINK(AB53,AA53)</f>
        <v>查看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 t="s">
        <v>12</v>
      </c>
      <c r="AB53" s="16" t="str">
        <f aca="false">AC53&amp;AD53&amp;".html"</f>
        <v>http://atestsc.rioh.cn/page/notice/qianyin/f097d6d7-ba2e-4da3-b4a0-dc9bf99b3843.html</v>
      </c>
      <c r="AC53" s="16" t="s">
        <v>4476</v>
      </c>
      <c r="AD53" s="21" t="s">
        <v>4586</v>
      </c>
    </row>
    <row r="54" customFormat="false" ht="13" hidden="false" customHeight="true" outlineLevel="0" collapsed="false">
      <c r="A54" s="10" t="n">
        <v>2055</v>
      </c>
      <c r="B54" s="11" t="s">
        <v>4587</v>
      </c>
      <c r="C54" s="12" t="s">
        <v>4575</v>
      </c>
      <c r="D54" s="12" t="s">
        <v>1061</v>
      </c>
      <c r="E54" s="12" t="s">
        <v>1044</v>
      </c>
      <c r="F54" s="24" t="str">
        <f aca="false">HYPERLINK(AB54,AA54)</f>
        <v>查看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 t="s">
        <v>12</v>
      </c>
      <c r="AB54" s="16" t="str">
        <f aca="false">AC54&amp;AD54&amp;".html"</f>
        <v>http://atestsc.rioh.cn/page/notice/qianyin/97d9d0db-f823-4c06-9fdf-33d5e1401b13.html</v>
      </c>
      <c r="AC54" s="16" t="s">
        <v>4476</v>
      </c>
      <c r="AD54" s="21" t="s">
        <v>4588</v>
      </c>
    </row>
    <row r="55" customFormat="false" ht="13" hidden="false" customHeight="true" outlineLevel="0" collapsed="false">
      <c r="A55" s="10" t="n">
        <v>2056</v>
      </c>
      <c r="B55" s="11" t="s">
        <v>4589</v>
      </c>
      <c r="C55" s="12" t="s">
        <v>4575</v>
      </c>
      <c r="D55" s="12" t="s">
        <v>1061</v>
      </c>
      <c r="E55" s="12" t="s">
        <v>1044</v>
      </c>
      <c r="F55" s="24" t="str">
        <f aca="false">HYPERLINK(AB55,AA55)</f>
        <v>查看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 t="s">
        <v>12</v>
      </c>
      <c r="AB55" s="16" t="str">
        <f aca="false">AC55&amp;AD55&amp;".html"</f>
        <v>http://atestsc.rioh.cn/page/notice/qianyin/1ab36962-e9a5-48fe-96d2-728c014e1d92.html</v>
      </c>
      <c r="AC55" s="16" t="s">
        <v>4476</v>
      </c>
      <c r="AD55" s="21" t="s">
        <v>4590</v>
      </c>
    </row>
    <row r="56" customFormat="false" ht="13" hidden="false" customHeight="true" outlineLevel="0" collapsed="false">
      <c r="A56" s="10" t="n">
        <v>2057</v>
      </c>
      <c r="B56" s="11" t="s">
        <v>4591</v>
      </c>
      <c r="C56" s="12" t="s">
        <v>4575</v>
      </c>
      <c r="D56" s="12" t="s">
        <v>911</v>
      </c>
      <c r="E56" s="12" t="s">
        <v>1044</v>
      </c>
      <c r="F56" s="24" t="str">
        <f aca="false">HYPERLINK(AB56,AA56)</f>
        <v>查看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 t="s">
        <v>12</v>
      </c>
      <c r="AB56" s="16" t="str">
        <f aca="false">AC56&amp;AD56&amp;".html"</f>
        <v>http://atestsc.rioh.cn/page/notice/qianyin/89250fd3-10f4-4ab2-af29-6896dbdd0d62.html</v>
      </c>
      <c r="AC56" s="16" t="s">
        <v>4476</v>
      </c>
      <c r="AD56" s="21" t="s">
        <v>4592</v>
      </c>
    </row>
    <row r="57" customFormat="false" ht="13" hidden="false" customHeight="true" outlineLevel="0" collapsed="false">
      <c r="A57" s="10" t="n">
        <v>2058</v>
      </c>
      <c r="B57" s="11" t="s">
        <v>4593</v>
      </c>
      <c r="C57" s="12" t="s">
        <v>4575</v>
      </c>
      <c r="D57" s="12" t="s">
        <v>911</v>
      </c>
      <c r="E57" s="12" t="s">
        <v>1044</v>
      </c>
      <c r="F57" s="24" t="str">
        <f aca="false">HYPERLINK(AB57,AA57)</f>
        <v>查看</v>
      </c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 t="s">
        <v>12</v>
      </c>
      <c r="AB57" s="16" t="str">
        <f aca="false">AC57&amp;AD57&amp;".html"</f>
        <v>http://atestsc.rioh.cn/page/notice/qianyin/42534f86-296e-4ef5-9738-f4b2ed3412fd.html</v>
      </c>
      <c r="AC57" s="16" t="s">
        <v>4476</v>
      </c>
      <c r="AD57" s="21" t="s">
        <v>4594</v>
      </c>
    </row>
    <row r="58" customFormat="false" ht="13" hidden="false" customHeight="true" outlineLevel="0" collapsed="false">
      <c r="A58" s="10" t="n">
        <v>2059</v>
      </c>
      <c r="B58" s="11" t="s">
        <v>4595</v>
      </c>
      <c r="C58" s="12" t="s">
        <v>4575</v>
      </c>
      <c r="D58" s="12" t="s">
        <v>1061</v>
      </c>
      <c r="E58" s="12" t="s">
        <v>1044</v>
      </c>
      <c r="F58" s="24" t="str">
        <f aca="false">HYPERLINK(AB58,AA58)</f>
        <v>查看</v>
      </c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 t="s">
        <v>12</v>
      </c>
      <c r="AB58" s="16" t="str">
        <f aca="false">AC58&amp;AD58&amp;".html"</f>
        <v>http://atestsc.rioh.cn/page/notice/qianyin/5f808f1f-80a3-4b19-8059-b5bbc0a88e40.html</v>
      </c>
      <c r="AC58" s="16" t="s">
        <v>4476</v>
      </c>
      <c r="AD58" s="21" t="s">
        <v>4596</v>
      </c>
    </row>
    <row r="59" customFormat="false" ht="13" hidden="false" customHeight="true" outlineLevel="0" collapsed="false">
      <c r="A59" s="10" t="n">
        <v>2060</v>
      </c>
      <c r="B59" s="11" t="s">
        <v>4597</v>
      </c>
      <c r="C59" s="12" t="s">
        <v>4524</v>
      </c>
      <c r="D59" s="12" t="s">
        <v>911</v>
      </c>
      <c r="E59" s="12" t="s">
        <v>1044</v>
      </c>
      <c r="F59" s="24" t="str">
        <f aca="false">HYPERLINK(AB59,AA59)</f>
        <v>查看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 t="s">
        <v>12</v>
      </c>
      <c r="AB59" s="16" t="str">
        <f aca="false">AC59&amp;AD59&amp;".html"</f>
        <v>http://atestsc.rioh.cn/page/notice/qianyin/729b29d9-169a-4571-8612-84ffe6a2e405.html</v>
      </c>
      <c r="AC59" s="16" t="s">
        <v>4476</v>
      </c>
      <c r="AD59" s="21" t="s">
        <v>4598</v>
      </c>
    </row>
    <row r="60" customFormat="false" ht="13" hidden="false" customHeight="true" outlineLevel="0" collapsed="false">
      <c r="A60" s="10" t="n">
        <v>2061</v>
      </c>
      <c r="B60" s="11" t="s">
        <v>4599</v>
      </c>
      <c r="C60" s="12" t="s">
        <v>4600</v>
      </c>
      <c r="D60" s="12" t="s">
        <v>911</v>
      </c>
      <c r="E60" s="12" t="s">
        <v>1044</v>
      </c>
      <c r="F60" s="24" t="str">
        <f aca="false">HYPERLINK(AB60,AA60)</f>
        <v>查看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 t="s">
        <v>12</v>
      </c>
      <c r="AB60" s="16" t="str">
        <f aca="false">AC60&amp;AD60&amp;".html"</f>
        <v>http://atestsc.rioh.cn/page/notice/qianyin/ee80d757-aa3f-4fbb-8809-0ef144e1c5d0.html</v>
      </c>
      <c r="AC60" s="16" t="s">
        <v>4476</v>
      </c>
      <c r="AD60" s="21" t="s">
        <v>4601</v>
      </c>
    </row>
    <row r="61" customFormat="false" ht="13" hidden="false" customHeight="true" outlineLevel="0" collapsed="false">
      <c r="A61" s="10" t="n">
        <v>2062</v>
      </c>
      <c r="B61" s="11" t="s">
        <v>4602</v>
      </c>
      <c r="C61" s="12" t="s">
        <v>4575</v>
      </c>
      <c r="D61" s="12" t="s">
        <v>911</v>
      </c>
      <c r="E61" s="12" t="s">
        <v>1107</v>
      </c>
      <c r="F61" s="24" t="str">
        <f aca="false">HYPERLINK(AB61,AA61)</f>
        <v>查看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 t="s">
        <v>12</v>
      </c>
      <c r="AB61" s="16" t="str">
        <f aca="false">AC61&amp;AD61&amp;".html"</f>
        <v>http://atestsc.rioh.cn/page/notice/qianyin/6138be42-b563-4c05-ab5f-3c24119f35ae.html</v>
      </c>
      <c r="AC61" s="16" t="s">
        <v>4476</v>
      </c>
      <c r="AD61" s="21" t="s">
        <v>4603</v>
      </c>
    </row>
    <row r="62" customFormat="false" ht="13" hidden="false" customHeight="true" outlineLevel="0" collapsed="false">
      <c r="A62" s="10" t="n">
        <v>2063</v>
      </c>
      <c r="B62" s="11" t="s">
        <v>4604</v>
      </c>
      <c r="C62" s="12" t="s">
        <v>4502</v>
      </c>
      <c r="D62" s="12" t="s">
        <v>911</v>
      </c>
      <c r="E62" s="12" t="s">
        <v>1159</v>
      </c>
      <c r="F62" s="24" t="str">
        <f aca="false">HYPERLINK(AB62,AA62)</f>
        <v>查看</v>
      </c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 t="s">
        <v>12</v>
      </c>
      <c r="AB62" s="16" t="str">
        <f aca="false">AC62&amp;AD62&amp;".html"</f>
        <v>http://atestsc.rioh.cn/page/notice/qianyin/7c35c720-74dd-4ef0-964a-cc9e4a6c5120.html</v>
      </c>
      <c r="AC62" s="16" t="s">
        <v>4476</v>
      </c>
      <c r="AD62" s="21" t="s">
        <v>4605</v>
      </c>
    </row>
    <row r="63" customFormat="false" ht="13" hidden="false" customHeight="true" outlineLevel="0" collapsed="false">
      <c r="A63" s="10" t="n">
        <v>2064</v>
      </c>
      <c r="B63" s="11" t="s">
        <v>4606</v>
      </c>
      <c r="C63" s="12" t="s">
        <v>4502</v>
      </c>
      <c r="D63" s="12" t="s">
        <v>911</v>
      </c>
      <c r="E63" s="12" t="s">
        <v>1159</v>
      </c>
      <c r="F63" s="24" t="str">
        <f aca="false">HYPERLINK(AB63,AA63)</f>
        <v>查看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 t="s">
        <v>12</v>
      </c>
      <c r="AB63" s="16" t="str">
        <f aca="false">AC63&amp;AD63&amp;".html"</f>
        <v>http://atestsc.rioh.cn/page/notice/qianyin/880f9ccc-f9c1-45a9-85e9-1c9c8da322e0.html</v>
      </c>
      <c r="AC63" s="16" t="s">
        <v>4476</v>
      </c>
      <c r="AD63" s="21" t="s">
        <v>4607</v>
      </c>
    </row>
    <row r="64" customFormat="false" ht="13" hidden="false" customHeight="true" outlineLevel="0" collapsed="false">
      <c r="A64" s="10" t="n">
        <v>2065</v>
      </c>
      <c r="B64" s="11" t="s">
        <v>4608</v>
      </c>
      <c r="C64" s="12" t="s">
        <v>4502</v>
      </c>
      <c r="D64" s="12" t="s">
        <v>911</v>
      </c>
      <c r="E64" s="12" t="s">
        <v>1159</v>
      </c>
      <c r="F64" s="24" t="str">
        <f aca="false">HYPERLINK(AB64,AA64)</f>
        <v>查看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 t="s">
        <v>12</v>
      </c>
      <c r="AB64" s="16" t="str">
        <f aca="false">AC64&amp;AD64&amp;".html"</f>
        <v>http://atestsc.rioh.cn/page/notice/qianyin/16aa477d-54c1-4393-827a-3a575f152e04.html</v>
      </c>
      <c r="AC64" s="16" t="s">
        <v>4476</v>
      </c>
      <c r="AD64" s="21" t="s">
        <v>4609</v>
      </c>
    </row>
    <row r="65" customFormat="false" ht="13" hidden="false" customHeight="true" outlineLevel="0" collapsed="false">
      <c r="A65" s="10" t="n">
        <v>2066</v>
      </c>
      <c r="B65" s="11" t="s">
        <v>4610</v>
      </c>
      <c r="C65" s="12" t="s">
        <v>4502</v>
      </c>
      <c r="D65" s="12" t="s">
        <v>911</v>
      </c>
      <c r="E65" s="12" t="s">
        <v>1159</v>
      </c>
      <c r="F65" s="24" t="str">
        <f aca="false">HYPERLINK(AB65,AA65)</f>
        <v>查看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 t="s">
        <v>12</v>
      </c>
      <c r="AB65" s="16" t="str">
        <f aca="false">AC65&amp;AD65&amp;".html"</f>
        <v>http://atestsc.rioh.cn/page/notice/qianyin/1a0bacf6-3167-4289-be6a-04d460830f24.html</v>
      </c>
      <c r="AC65" s="16" t="s">
        <v>4476</v>
      </c>
      <c r="AD65" s="21" t="s">
        <v>4611</v>
      </c>
    </row>
    <row r="66" customFormat="false" ht="13" hidden="false" customHeight="true" outlineLevel="0" collapsed="false">
      <c r="A66" s="10" t="n">
        <v>2067</v>
      </c>
      <c r="B66" s="11" t="s">
        <v>4612</v>
      </c>
      <c r="C66" s="12" t="s">
        <v>4531</v>
      </c>
      <c r="D66" s="12" t="s">
        <v>911</v>
      </c>
      <c r="E66" s="12" t="s">
        <v>1159</v>
      </c>
      <c r="F66" s="24" t="str">
        <f aca="false">HYPERLINK(AB66,AA66)</f>
        <v>查看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 t="s">
        <v>12</v>
      </c>
      <c r="AB66" s="16" t="str">
        <f aca="false">AC66&amp;AD66&amp;".html"</f>
        <v>http://atestsc.rioh.cn/page/notice/qianyin/e1da5f27-fdf8-4675-8014-c9b5a012e992.html</v>
      </c>
      <c r="AC66" s="16" t="s">
        <v>4476</v>
      </c>
      <c r="AD66" s="21" t="s">
        <v>4613</v>
      </c>
    </row>
    <row r="67" customFormat="false" ht="13" hidden="false" customHeight="true" outlineLevel="0" collapsed="false">
      <c r="A67" s="10" t="n">
        <v>2068</v>
      </c>
      <c r="B67" s="11" t="s">
        <v>4614</v>
      </c>
      <c r="C67" s="12" t="s">
        <v>4502</v>
      </c>
      <c r="D67" s="12" t="s">
        <v>911</v>
      </c>
      <c r="E67" s="12" t="s">
        <v>1159</v>
      </c>
      <c r="F67" s="24" t="str">
        <f aca="false">HYPERLINK(AB67,AA67)</f>
        <v>查看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 t="s">
        <v>12</v>
      </c>
      <c r="AB67" s="16" t="str">
        <f aca="false">AC67&amp;AD67&amp;".html"</f>
        <v>http://atestsc.rioh.cn/page/notice/qianyin/f7735433-7a36-433f-9945-b28b42818560.html</v>
      </c>
      <c r="AC67" s="16" t="s">
        <v>4476</v>
      </c>
      <c r="AD67" s="21" t="s">
        <v>4615</v>
      </c>
    </row>
    <row r="68" customFormat="false" ht="13" hidden="false" customHeight="true" outlineLevel="0" collapsed="false">
      <c r="A68" s="10" t="n">
        <v>2069</v>
      </c>
      <c r="B68" s="11" t="s">
        <v>4616</v>
      </c>
      <c r="C68" s="12" t="s">
        <v>4617</v>
      </c>
      <c r="D68" s="12" t="s">
        <v>1476</v>
      </c>
      <c r="E68" s="12" t="s">
        <v>1477</v>
      </c>
      <c r="F68" s="24" t="str">
        <f aca="false">HYPERLINK(AB68,AA68)</f>
        <v>查看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 t="s">
        <v>12</v>
      </c>
      <c r="AB68" s="16" t="str">
        <f aca="false">AC68&amp;AD68&amp;".html"</f>
        <v>http://atestsc.rioh.cn/page/notice/qianyin/50ec28c9-47cd-4bd0-837b-6eff0401a4d1.html</v>
      </c>
      <c r="AC68" s="16" t="s">
        <v>4476</v>
      </c>
      <c r="AD68" s="21" t="s">
        <v>4618</v>
      </c>
    </row>
    <row r="69" customFormat="false" ht="13" hidden="false" customHeight="true" outlineLevel="0" collapsed="false">
      <c r="A69" s="10" t="n">
        <v>2070</v>
      </c>
      <c r="B69" s="11" t="s">
        <v>4619</v>
      </c>
      <c r="C69" s="12" t="s">
        <v>4475</v>
      </c>
      <c r="D69" s="12" t="s">
        <v>4620</v>
      </c>
      <c r="E69" s="12" t="s">
        <v>4621</v>
      </c>
      <c r="F69" s="24" t="str">
        <f aca="false">HYPERLINK(AB69,AA69)</f>
        <v>查看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 t="s">
        <v>12</v>
      </c>
      <c r="AB69" s="16" t="str">
        <f aca="false">AC69&amp;AD69&amp;".html"</f>
        <v>http://atestsc.rioh.cn/page/notice/qianyin/e9a9a539-07f0-4bf5-b822-bd3bc7e7332b.html</v>
      </c>
      <c r="AC69" s="16" t="s">
        <v>4476</v>
      </c>
      <c r="AD69" s="21" t="s">
        <v>4622</v>
      </c>
    </row>
    <row r="70" customFormat="false" ht="13" hidden="false" customHeight="true" outlineLevel="0" collapsed="false">
      <c r="A70" s="10" t="n">
        <v>2071</v>
      </c>
      <c r="B70" s="11" t="s">
        <v>4623</v>
      </c>
      <c r="C70" s="12" t="s">
        <v>4475</v>
      </c>
      <c r="D70" s="12" t="s">
        <v>4620</v>
      </c>
      <c r="E70" s="12" t="s">
        <v>4621</v>
      </c>
      <c r="F70" s="24" t="str">
        <f aca="false">HYPERLINK(AB70,AA70)</f>
        <v>查看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 t="s">
        <v>12</v>
      </c>
      <c r="AB70" s="16" t="str">
        <f aca="false">AC70&amp;AD70&amp;".html"</f>
        <v>http://atestsc.rioh.cn/page/notice/qianyin/a551c965-b64b-4dd9-aee3-ab40b3519b94.html</v>
      </c>
      <c r="AC70" s="16" t="s">
        <v>4476</v>
      </c>
      <c r="AD70" s="21" t="s">
        <v>4624</v>
      </c>
    </row>
    <row r="71" customFormat="false" ht="13" hidden="false" customHeight="true" outlineLevel="0" collapsed="false">
      <c r="A71" s="10" t="n">
        <v>2072</v>
      </c>
      <c r="B71" s="11" t="s">
        <v>4625</v>
      </c>
      <c r="C71" s="12" t="s">
        <v>4502</v>
      </c>
      <c r="D71" s="12" t="s">
        <v>2569</v>
      </c>
      <c r="E71" s="12" t="s">
        <v>4626</v>
      </c>
      <c r="F71" s="24" t="str">
        <f aca="false">HYPERLINK(AB71,AA71)</f>
        <v>查看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 t="s">
        <v>12</v>
      </c>
      <c r="AB71" s="16" t="str">
        <f aca="false">AC71&amp;AD71&amp;".html"</f>
        <v>http://atestsc.rioh.cn/page/notice/qianyin/8a07b9bd-f574-42ba-95d7-17a4ec09440b.html</v>
      </c>
      <c r="AC71" s="16" t="s">
        <v>4476</v>
      </c>
      <c r="AD71" s="21" t="s">
        <v>4627</v>
      </c>
    </row>
    <row r="72" customFormat="false" ht="13" hidden="false" customHeight="true" outlineLevel="0" collapsed="false">
      <c r="A72" s="10" t="n">
        <v>2073</v>
      </c>
      <c r="B72" s="11" t="s">
        <v>4628</v>
      </c>
      <c r="C72" s="12" t="s">
        <v>4502</v>
      </c>
      <c r="D72" s="12" t="s">
        <v>2569</v>
      </c>
      <c r="E72" s="12" t="s">
        <v>4626</v>
      </c>
      <c r="F72" s="24" t="str">
        <f aca="false">HYPERLINK(AB72,AA72)</f>
        <v>查看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 t="s">
        <v>12</v>
      </c>
      <c r="AB72" s="16" t="str">
        <f aca="false">AC72&amp;AD72&amp;".html"</f>
        <v>http://atestsc.rioh.cn/page/notice/qianyin/81b8588f-9639-4596-9b82-e8b2902e800b.html</v>
      </c>
      <c r="AC72" s="16" t="s">
        <v>4476</v>
      </c>
      <c r="AD72" s="21" t="s">
        <v>4629</v>
      </c>
    </row>
    <row r="73" customFormat="false" ht="13" hidden="false" customHeight="true" outlineLevel="0" collapsed="false">
      <c r="A73" s="10" t="n">
        <v>2074</v>
      </c>
      <c r="B73" s="11" t="s">
        <v>4630</v>
      </c>
      <c r="C73" s="12" t="s">
        <v>4502</v>
      </c>
      <c r="D73" s="12" t="s">
        <v>2569</v>
      </c>
      <c r="E73" s="12" t="s">
        <v>4626</v>
      </c>
      <c r="F73" s="24" t="str">
        <f aca="false">HYPERLINK(AB73,AA73)</f>
        <v>查看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 t="s">
        <v>12</v>
      </c>
      <c r="AB73" s="16" t="str">
        <f aca="false">AC73&amp;AD73&amp;".html"</f>
        <v>http://atestsc.rioh.cn/page/notice/qianyin/0c2d84ae-fbb2-4426-bf53-5f5fe77f15b8.html</v>
      </c>
      <c r="AC73" s="16" t="s">
        <v>4476</v>
      </c>
      <c r="AD73" s="21" t="s">
        <v>4631</v>
      </c>
    </row>
    <row r="74" customFormat="false" ht="13" hidden="false" customHeight="true" outlineLevel="0" collapsed="false">
      <c r="A74" s="10" t="n">
        <v>2075</v>
      </c>
      <c r="B74" s="11" t="s">
        <v>4632</v>
      </c>
      <c r="C74" s="12" t="s">
        <v>4502</v>
      </c>
      <c r="D74" s="12" t="s">
        <v>2569</v>
      </c>
      <c r="E74" s="12" t="s">
        <v>4626</v>
      </c>
      <c r="F74" s="24" t="str">
        <f aca="false">HYPERLINK(AB74,AA74)</f>
        <v>查看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 t="s">
        <v>12</v>
      </c>
      <c r="AB74" s="16" t="str">
        <f aca="false">AC74&amp;AD74&amp;".html"</f>
        <v>http://atestsc.rioh.cn/page/notice/qianyin/3665d436-edd2-44b9-9e41-5789bd436a5f.html</v>
      </c>
      <c r="AC74" s="16" t="s">
        <v>4476</v>
      </c>
      <c r="AD74" s="21" t="s">
        <v>4633</v>
      </c>
    </row>
    <row r="75" customFormat="false" ht="13" hidden="false" customHeight="true" outlineLevel="0" collapsed="false">
      <c r="A75" s="10" t="n">
        <v>2076</v>
      </c>
      <c r="B75" s="11" t="s">
        <v>4634</v>
      </c>
      <c r="C75" s="12" t="s">
        <v>4502</v>
      </c>
      <c r="D75" s="12" t="s">
        <v>2569</v>
      </c>
      <c r="E75" s="12" t="s">
        <v>4626</v>
      </c>
      <c r="F75" s="24" t="str">
        <f aca="false">HYPERLINK(AB75,AA75)</f>
        <v>查看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 t="s">
        <v>12</v>
      </c>
      <c r="AB75" s="16" t="str">
        <f aca="false">AC75&amp;AD75&amp;".html"</f>
        <v>http://atestsc.rioh.cn/page/notice/qianyin/48643fe4-4930-4dcb-b2ca-278207672bea.html</v>
      </c>
      <c r="AC75" s="16" t="s">
        <v>4476</v>
      </c>
      <c r="AD75" s="21" t="s">
        <v>4635</v>
      </c>
    </row>
    <row r="76" customFormat="false" ht="13" hidden="false" customHeight="true" outlineLevel="0" collapsed="false">
      <c r="A76" s="10" t="n">
        <v>2077</v>
      </c>
      <c r="B76" s="11" t="s">
        <v>4636</v>
      </c>
      <c r="C76" s="12" t="s">
        <v>4502</v>
      </c>
      <c r="D76" s="12" t="s">
        <v>2569</v>
      </c>
      <c r="E76" s="12" t="s">
        <v>4626</v>
      </c>
      <c r="F76" s="24" t="str">
        <f aca="false">HYPERLINK(AB76,AA76)</f>
        <v>查看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 t="s">
        <v>12</v>
      </c>
      <c r="AB76" s="16" t="str">
        <f aca="false">AC76&amp;AD76&amp;".html"</f>
        <v>http://atestsc.rioh.cn/page/notice/qianyin/c9a300c6-8d8c-44f4-8174-827d19956bde.html</v>
      </c>
      <c r="AC76" s="16" t="s">
        <v>4476</v>
      </c>
      <c r="AD76" s="21" t="s">
        <v>4637</v>
      </c>
    </row>
    <row r="77" customFormat="false" ht="13" hidden="false" customHeight="true" outlineLevel="0" collapsed="false">
      <c r="A77" s="10" t="n">
        <v>2078</v>
      </c>
      <c r="B77" s="11" t="s">
        <v>4638</v>
      </c>
      <c r="C77" s="12" t="s">
        <v>4502</v>
      </c>
      <c r="D77" s="12" t="s">
        <v>2569</v>
      </c>
      <c r="E77" s="12" t="s">
        <v>4626</v>
      </c>
      <c r="F77" s="24" t="str">
        <f aca="false">HYPERLINK(AB77,AA77)</f>
        <v>查看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 t="s">
        <v>12</v>
      </c>
      <c r="AB77" s="16" t="str">
        <f aca="false">AC77&amp;AD77&amp;".html"</f>
        <v>http://atestsc.rioh.cn/page/notice/qianyin/34009841-adf1-4893-a110-67fa3c4d7855.html</v>
      </c>
      <c r="AC77" s="16" t="s">
        <v>4476</v>
      </c>
      <c r="AD77" s="21" t="s">
        <v>4639</v>
      </c>
    </row>
    <row r="78" customFormat="false" ht="13" hidden="false" customHeight="true" outlineLevel="0" collapsed="false">
      <c r="A78" s="10" t="n">
        <v>2079</v>
      </c>
      <c r="B78" s="11" t="s">
        <v>4640</v>
      </c>
      <c r="C78" s="12" t="s">
        <v>4502</v>
      </c>
      <c r="D78" s="12" t="s">
        <v>2569</v>
      </c>
      <c r="E78" s="12" t="s">
        <v>4626</v>
      </c>
      <c r="F78" s="24" t="str">
        <f aca="false">HYPERLINK(AB78,AA78)</f>
        <v>查看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 t="s">
        <v>12</v>
      </c>
      <c r="AB78" s="16" t="str">
        <f aca="false">AC78&amp;AD78&amp;".html"</f>
        <v>http://atestsc.rioh.cn/page/notice/qianyin/7ed691cb-fa10-4aaa-8c8a-68ddd4c02921.html</v>
      </c>
      <c r="AC78" s="16" t="s">
        <v>4476</v>
      </c>
      <c r="AD78" s="21" t="s">
        <v>4641</v>
      </c>
    </row>
    <row r="79" customFormat="false" ht="13" hidden="false" customHeight="true" outlineLevel="0" collapsed="false">
      <c r="A79" s="10" t="n">
        <v>2080</v>
      </c>
      <c r="B79" s="11" t="s">
        <v>4642</v>
      </c>
      <c r="C79" s="12" t="s">
        <v>4509</v>
      </c>
      <c r="D79" s="12" t="s">
        <v>2569</v>
      </c>
      <c r="E79" s="12" t="s">
        <v>4626</v>
      </c>
      <c r="F79" s="24" t="str">
        <f aca="false">HYPERLINK(AB79,AA79)</f>
        <v>查看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 t="s">
        <v>12</v>
      </c>
      <c r="AB79" s="16" t="str">
        <f aca="false">AC79&amp;AD79&amp;".html"</f>
        <v>http://atestsc.rioh.cn/page/notice/qianyin/79e03516-e612-4d48-95c9-fe2db748f500.html</v>
      </c>
      <c r="AC79" s="16" t="s">
        <v>4476</v>
      </c>
      <c r="AD79" s="21" t="s">
        <v>4643</v>
      </c>
    </row>
    <row r="80" customFormat="false" ht="13" hidden="false" customHeight="true" outlineLevel="0" collapsed="false">
      <c r="A80" s="10" t="n">
        <v>2081</v>
      </c>
      <c r="B80" s="11" t="s">
        <v>4644</v>
      </c>
      <c r="C80" s="12" t="s">
        <v>4502</v>
      </c>
      <c r="D80" s="12" t="s">
        <v>2569</v>
      </c>
      <c r="E80" s="12" t="s">
        <v>4626</v>
      </c>
      <c r="F80" s="24" t="str">
        <f aca="false">HYPERLINK(AB80,AA80)</f>
        <v>查看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 t="s">
        <v>12</v>
      </c>
      <c r="AB80" s="16" t="str">
        <f aca="false">AC80&amp;AD80&amp;".html"</f>
        <v>http://atestsc.rioh.cn/page/notice/qianyin/a45a38db-7a2c-47b5-a511-ba4774f2bf10.html</v>
      </c>
      <c r="AC80" s="16" t="s">
        <v>4476</v>
      </c>
      <c r="AD80" s="21" t="s">
        <v>4645</v>
      </c>
    </row>
    <row r="81" customFormat="false" ht="13" hidden="false" customHeight="true" outlineLevel="0" collapsed="false">
      <c r="A81" s="10" t="n">
        <v>2082</v>
      </c>
      <c r="B81" s="11" t="s">
        <v>4646</v>
      </c>
      <c r="C81" s="12" t="s">
        <v>4502</v>
      </c>
      <c r="D81" s="12" t="s">
        <v>2569</v>
      </c>
      <c r="E81" s="12" t="s">
        <v>4626</v>
      </c>
      <c r="F81" s="24" t="str">
        <f aca="false">HYPERLINK(AB81,AA81)</f>
        <v>查看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 t="s">
        <v>12</v>
      </c>
      <c r="AB81" s="16" t="str">
        <f aca="false">AC81&amp;AD81&amp;".html"</f>
        <v>http://atestsc.rioh.cn/page/notice/qianyin/edb64cc9-68aa-46b9-8e0b-3b66f5dfe9af.html</v>
      </c>
      <c r="AC81" s="16" t="s">
        <v>4476</v>
      </c>
      <c r="AD81" s="21" t="s">
        <v>4647</v>
      </c>
    </row>
    <row r="82" customFormat="false" ht="13" hidden="false" customHeight="true" outlineLevel="0" collapsed="false">
      <c r="A82" s="10" t="n">
        <v>2083</v>
      </c>
      <c r="B82" s="11" t="s">
        <v>4648</v>
      </c>
      <c r="C82" s="12" t="s">
        <v>4502</v>
      </c>
      <c r="D82" s="12" t="s">
        <v>2569</v>
      </c>
      <c r="E82" s="12" t="s">
        <v>4626</v>
      </c>
      <c r="F82" s="24" t="str">
        <f aca="false">HYPERLINK(AB82,AA82)</f>
        <v>查看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 t="s">
        <v>12</v>
      </c>
      <c r="AB82" s="16" t="str">
        <f aca="false">AC82&amp;AD82&amp;".html"</f>
        <v>http://atestsc.rioh.cn/page/notice/qianyin/b856cd92-1545-4e2b-b5d8-cf0054f4decc.html</v>
      </c>
      <c r="AC82" s="16" t="s">
        <v>4476</v>
      </c>
      <c r="AD82" s="21" t="s">
        <v>4649</v>
      </c>
    </row>
    <row r="83" customFormat="false" ht="13" hidden="false" customHeight="true" outlineLevel="0" collapsed="false">
      <c r="A83" s="10" t="n">
        <v>2084</v>
      </c>
      <c r="B83" s="11" t="s">
        <v>4650</v>
      </c>
      <c r="C83" s="12" t="s">
        <v>4502</v>
      </c>
      <c r="D83" s="12" t="s">
        <v>2569</v>
      </c>
      <c r="E83" s="12" t="s">
        <v>4626</v>
      </c>
      <c r="F83" s="24" t="str">
        <f aca="false">HYPERLINK(AB83,AA83)</f>
        <v>查看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 t="s">
        <v>12</v>
      </c>
      <c r="AB83" s="16" t="str">
        <f aca="false">AC83&amp;AD83&amp;".html"</f>
        <v>http://atestsc.rioh.cn/page/notice/qianyin/29b8985a-d0b5-4122-b4d8-1524cd664bb8.html</v>
      </c>
      <c r="AC83" s="16" t="s">
        <v>4476</v>
      </c>
      <c r="AD83" s="21" t="s">
        <v>4651</v>
      </c>
    </row>
    <row r="84" customFormat="false" ht="13" hidden="false" customHeight="true" outlineLevel="0" collapsed="false">
      <c r="A84" s="10" t="n">
        <v>2085</v>
      </c>
      <c r="B84" s="11" t="s">
        <v>4652</v>
      </c>
      <c r="C84" s="12" t="s">
        <v>4653</v>
      </c>
      <c r="D84" s="12" t="s">
        <v>2370</v>
      </c>
      <c r="E84" s="12" t="s">
        <v>2371</v>
      </c>
      <c r="F84" s="24" t="str">
        <f aca="false">HYPERLINK(AB84,AA84)</f>
        <v>查看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 t="s">
        <v>12</v>
      </c>
      <c r="AB84" s="16" t="str">
        <f aca="false">AC84&amp;AD84&amp;".html"</f>
        <v>http://atestsc.rioh.cn/page/notice/qianyin/af43e4c8-1437-4c09-87ba-c883d1489af7.html</v>
      </c>
      <c r="AC84" s="16" t="s">
        <v>4476</v>
      </c>
      <c r="AD84" s="21" t="s">
        <v>4654</v>
      </c>
    </row>
    <row r="85" customFormat="false" ht="13" hidden="false" customHeight="true" outlineLevel="0" collapsed="false">
      <c r="A85" s="10" t="n">
        <v>2086</v>
      </c>
      <c r="B85" s="11" t="s">
        <v>4655</v>
      </c>
      <c r="C85" s="12" t="s">
        <v>4475</v>
      </c>
      <c r="D85" s="12" t="s">
        <v>2370</v>
      </c>
      <c r="E85" s="12" t="s">
        <v>2371</v>
      </c>
      <c r="F85" s="24" t="str">
        <f aca="false">HYPERLINK(AB85,AA85)</f>
        <v>查看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 t="s">
        <v>12</v>
      </c>
      <c r="AB85" s="16" t="str">
        <f aca="false">AC85&amp;AD85&amp;".html"</f>
        <v>http://atestsc.rioh.cn/page/notice/qianyin/46a3c05d-32e1-4da4-96d1-45b1f10377c3.html</v>
      </c>
      <c r="AC85" s="16" t="s">
        <v>4476</v>
      </c>
      <c r="AD85" s="21" t="s">
        <v>4656</v>
      </c>
    </row>
    <row r="86" customFormat="false" ht="13" hidden="false" customHeight="true" outlineLevel="0" collapsed="false">
      <c r="A86" s="10" t="n">
        <v>2087</v>
      </c>
      <c r="B86" s="11" t="s">
        <v>4657</v>
      </c>
      <c r="C86" s="12" t="s">
        <v>4475</v>
      </c>
      <c r="D86" s="12" t="s">
        <v>2410</v>
      </c>
      <c r="E86" s="12" t="s">
        <v>2411</v>
      </c>
      <c r="F86" s="24" t="str">
        <f aca="false">HYPERLINK(AB86,AA86)</f>
        <v>查看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 t="s">
        <v>12</v>
      </c>
      <c r="AB86" s="16" t="str">
        <f aca="false">AC86&amp;AD86&amp;".html"</f>
        <v>http://atestsc.rioh.cn/page/notice/qianyin/a54e3c6e-d677-4b90-9b8f-b287b4a051da.html</v>
      </c>
      <c r="AC86" s="16" t="s">
        <v>4476</v>
      </c>
      <c r="AD86" s="21" t="s">
        <v>4658</v>
      </c>
    </row>
    <row r="87" customFormat="false" ht="13" hidden="false" customHeight="true" outlineLevel="0" collapsed="false">
      <c r="A87" s="10" t="n">
        <v>2088</v>
      </c>
      <c r="B87" s="11" t="s">
        <v>4659</v>
      </c>
      <c r="C87" s="12" t="s">
        <v>4524</v>
      </c>
      <c r="D87" s="12" t="s">
        <v>2507</v>
      </c>
      <c r="E87" s="12" t="s">
        <v>2508</v>
      </c>
      <c r="F87" s="24" t="str">
        <f aca="false">HYPERLINK(AB87,AA87)</f>
        <v>查看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 t="s">
        <v>12</v>
      </c>
      <c r="AB87" s="16" t="str">
        <f aca="false">AC87&amp;AD87&amp;".html"</f>
        <v>http://atestsc.rioh.cn/page/notice/qianyin/ca41d550-0fea-445f-b80a-d57a4e31f2ea.html</v>
      </c>
      <c r="AC87" s="16" t="s">
        <v>4476</v>
      </c>
      <c r="AD87" s="21" t="s">
        <v>4660</v>
      </c>
    </row>
    <row r="88" customFormat="false" ht="13" hidden="false" customHeight="true" outlineLevel="0" collapsed="false">
      <c r="A88" s="10" t="n">
        <v>2089</v>
      </c>
      <c r="B88" s="11" t="s">
        <v>4661</v>
      </c>
      <c r="C88" s="12" t="s">
        <v>4600</v>
      </c>
      <c r="D88" s="12" t="s">
        <v>2507</v>
      </c>
      <c r="E88" s="12" t="s">
        <v>2508</v>
      </c>
      <c r="F88" s="24" t="str">
        <f aca="false">HYPERLINK(AB88,AA88)</f>
        <v>查看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 t="s">
        <v>12</v>
      </c>
      <c r="AB88" s="16" t="str">
        <f aca="false">AC88&amp;AD88&amp;".html"</f>
        <v>http://atestsc.rioh.cn/page/notice/qianyin/91f01512-b6fb-4b8a-bb8f-b01d0884cb07.html</v>
      </c>
      <c r="AC88" s="16" t="s">
        <v>4476</v>
      </c>
      <c r="AD88" s="21" t="s">
        <v>4662</v>
      </c>
    </row>
    <row r="89" customFormat="false" ht="13" hidden="false" customHeight="true" outlineLevel="0" collapsed="false">
      <c r="A89" s="10" t="n">
        <v>2090</v>
      </c>
      <c r="B89" s="11" t="s">
        <v>4663</v>
      </c>
      <c r="C89" s="12" t="s">
        <v>4524</v>
      </c>
      <c r="D89" s="12" t="s">
        <v>2507</v>
      </c>
      <c r="E89" s="12" t="s">
        <v>2508</v>
      </c>
      <c r="F89" s="24" t="str">
        <f aca="false">HYPERLINK(AB89,AA89)</f>
        <v>查看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 t="s">
        <v>12</v>
      </c>
      <c r="AB89" s="16" t="str">
        <f aca="false">AC89&amp;AD89&amp;".html"</f>
        <v>http://atestsc.rioh.cn/page/notice/qianyin/a63c4ae1-c477-4818-9ac3-2ac97df60040.html</v>
      </c>
      <c r="AC89" s="16" t="s">
        <v>4476</v>
      </c>
      <c r="AD89" s="21" t="s">
        <v>4664</v>
      </c>
    </row>
    <row r="90" customFormat="false" ht="13" hidden="false" customHeight="true" outlineLevel="0" collapsed="false">
      <c r="A90" s="10" t="n">
        <v>2091</v>
      </c>
      <c r="B90" s="11" t="s">
        <v>4665</v>
      </c>
      <c r="C90" s="12" t="s">
        <v>4524</v>
      </c>
      <c r="D90" s="12" t="s">
        <v>2569</v>
      </c>
      <c r="E90" s="12" t="s">
        <v>2589</v>
      </c>
      <c r="F90" s="24" t="str">
        <f aca="false">HYPERLINK(AB90,AA90)</f>
        <v>查看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 t="s">
        <v>12</v>
      </c>
      <c r="AB90" s="16" t="str">
        <f aca="false">AC90&amp;AD90&amp;".html"</f>
        <v>http://atestsc.rioh.cn/page/notice/qianyin/448708ea-4826-42bb-bf49-015b799029c3.html</v>
      </c>
      <c r="AC90" s="16" t="s">
        <v>4476</v>
      </c>
      <c r="AD90" s="21" t="s">
        <v>4666</v>
      </c>
    </row>
    <row r="91" customFormat="false" ht="13" hidden="false" customHeight="true" outlineLevel="0" collapsed="false">
      <c r="A91" s="10" t="n">
        <v>2092</v>
      </c>
      <c r="B91" s="11" t="s">
        <v>4667</v>
      </c>
      <c r="C91" s="12" t="s">
        <v>4600</v>
      </c>
      <c r="D91" s="12" t="s">
        <v>2569</v>
      </c>
      <c r="E91" s="12" t="s">
        <v>2589</v>
      </c>
      <c r="F91" s="24" t="str">
        <f aca="false">HYPERLINK(AB91,AA91)</f>
        <v>查看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 t="s">
        <v>12</v>
      </c>
      <c r="AB91" s="16" t="str">
        <f aca="false">AC91&amp;AD91&amp;".html"</f>
        <v>http://atestsc.rioh.cn/page/notice/qianyin/546fd11f-60ff-4552-b599-9fc4644a4801.html</v>
      </c>
      <c r="AC91" s="16" t="s">
        <v>4476</v>
      </c>
      <c r="AD91" s="21" t="s">
        <v>4668</v>
      </c>
    </row>
    <row r="92" customFormat="false" ht="13" hidden="false" customHeight="true" outlineLevel="0" collapsed="false">
      <c r="A92" s="10" t="n">
        <v>2093</v>
      </c>
      <c r="B92" s="11" t="s">
        <v>4669</v>
      </c>
      <c r="C92" s="12" t="s">
        <v>4600</v>
      </c>
      <c r="D92" s="12" t="s">
        <v>2569</v>
      </c>
      <c r="E92" s="12" t="s">
        <v>2589</v>
      </c>
      <c r="F92" s="24" t="str">
        <f aca="false">HYPERLINK(AB92,AA92)</f>
        <v>查看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 t="s">
        <v>12</v>
      </c>
      <c r="AB92" s="16" t="str">
        <f aca="false">AC92&amp;AD92&amp;".html"</f>
        <v>http://atestsc.rioh.cn/page/notice/qianyin/466daa75-5261-487e-9fd7-24ca00dcc9b2.html</v>
      </c>
      <c r="AC92" s="16" t="s">
        <v>4476</v>
      </c>
      <c r="AD92" s="21" t="s">
        <v>4670</v>
      </c>
    </row>
    <row r="93" customFormat="false" ht="13" hidden="false" customHeight="true" outlineLevel="0" collapsed="false">
      <c r="A93" s="10" t="n">
        <v>2094</v>
      </c>
      <c r="B93" s="11" t="s">
        <v>4671</v>
      </c>
      <c r="C93" s="12" t="s">
        <v>4600</v>
      </c>
      <c r="D93" s="12" t="s">
        <v>2569</v>
      </c>
      <c r="E93" s="12" t="s">
        <v>2589</v>
      </c>
      <c r="F93" s="24" t="str">
        <f aca="false">HYPERLINK(AB93,AA93)</f>
        <v>查看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 t="s">
        <v>12</v>
      </c>
      <c r="AB93" s="16" t="str">
        <f aca="false">AC93&amp;AD93&amp;".html"</f>
        <v>http://atestsc.rioh.cn/page/notice/qianyin/8d73d1ed-9840-407f-a1f8-ec04c9dcbf99.html</v>
      </c>
      <c r="AC93" s="16" t="s">
        <v>4476</v>
      </c>
      <c r="AD93" s="21" t="s">
        <v>4672</v>
      </c>
    </row>
    <row r="94" customFormat="false" ht="13" hidden="false" customHeight="true" outlineLevel="0" collapsed="false">
      <c r="A94" s="10" t="n">
        <v>2095</v>
      </c>
      <c r="B94" s="11" t="s">
        <v>4673</v>
      </c>
      <c r="C94" s="12" t="s">
        <v>4600</v>
      </c>
      <c r="D94" s="12" t="s">
        <v>2569</v>
      </c>
      <c r="E94" s="12" t="s">
        <v>2589</v>
      </c>
      <c r="F94" s="24" t="str">
        <f aca="false">HYPERLINK(AB94,AA94)</f>
        <v>查看</v>
      </c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 t="s">
        <v>12</v>
      </c>
      <c r="AB94" s="16" t="str">
        <f aca="false">AC94&amp;AD94&amp;".html"</f>
        <v>http://atestsc.rioh.cn/page/notice/qianyin/088236e7-2724-42df-9e61-ee27889b52b0.html</v>
      </c>
      <c r="AC94" s="16" t="s">
        <v>4476</v>
      </c>
      <c r="AD94" s="21" t="s">
        <v>4674</v>
      </c>
    </row>
    <row r="95" customFormat="false" ht="13" hidden="false" customHeight="true" outlineLevel="0" collapsed="false">
      <c r="A95" s="10" t="n">
        <v>2096</v>
      </c>
      <c r="B95" s="11" t="s">
        <v>4675</v>
      </c>
      <c r="C95" s="12" t="s">
        <v>4524</v>
      </c>
      <c r="D95" s="12" t="s">
        <v>2569</v>
      </c>
      <c r="E95" s="12" t="s">
        <v>2589</v>
      </c>
      <c r="F95" s="24" t="str">
        <f aca="false">HYPERLINK(AB95,AA95)</f>
        <v>查看</v>
      </c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 t="s">
        <v>12</v>
      </c>
      <c r="AB95" s="16" t="str">
        <f aca="false">AC95&amp;AD95&amp;".html"</f>
        <v>http://atestsc.rioh.cn/page/notice/qianyin/10a00ab2-e7d5-43f8-8433-7fed6747148c.html</v>
      </c>
      <c r="AC95" s="16" t="s">
        <v>4476</v>
      </c>
      <c r="AD95" s="21" t="s">
        <v>4676</v>
      </c>
    </row>
    <row r="96" customFormat="false" ht="13" hidden="false" customHeight="true" outlineLevel="0" collapsed="false">
      <c r="A96" s="10" t="n">
        <v>2097</v>
      </c>
      <c r="B96" s="11" t="s">
        <v>4677</v>
      </c>
      <c r="C96" s="12" t="s">
        <v>4524</v>
      </c>
      <c r="D96" s="12" t="s">
        <v>4678</v>
      </c>
      <c r="E96" s="12" t="s">
        <v>4679</v>
      </c>
      <c r="F96" s="24" t="str">
        <f aca="false">HYPERLINK(AB96,AA96)</f>
        <v>查看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 t="s">
        <v>12</v>
      </c>
      <c r="AB96" s="16" t="str">
        <f aca="false">AC96&amp;AD96&amp;".html"</f>
        <v>http://atestsc.rioh.cn/page/notice/qianyin/76ad826f-5e68-4b1f-9828-d08c21ea0e4b.html</v>
      </c>
      <c r="AC96" s="16" t="s">
        <v>4476</v>
      </c>
      <c r="AD96" s="21" t="s">
        <v>4680</v>
      </c>
    </row>
    <row r="97" customFormat="false" ht="13" hidden="false" customHeight="true" outlineLevel="0" collapsed="false">
      <c r="A97" s="10" t="n">
        <v>2098</v>
      </c>
      <c r="B97" s="11" t="s">
        <v>4681</v>
      </c>
      <c r="C97" s="12" t="s">
        <v>4524</v>
      </c>
      <c r="D97" s="12" t="s">
        <v>4678</v>
      </c>
      <c r="E97" s="12" t="s">
        <v>4679</v>
      </c>
      <c r="F97" s="24" t="str">
        <f aca="false">HYPERLINK(AB97,AA97)</f>
        <v>查看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 t="s">
        <v>12</v>
      </c>
      <c r="AB97" s="16" t="str">
        <f aca="false">AC97&amp;AD97&amp;".html"</f>
        <v>http://atestsc.rioh.cn/page/notice/qianyin/6510129d-ecb2-4d71-8720-585232ee1206.html</v>
      </c>
      <c r="AC97" s="16" t="s">
        <v>4476</v>
      </c>
      <c r="AD97" s="21" t="s">
        <v>4682</v>
      </c>
    </row>
    <row r="98" customFormat="false" ht="13" hidden="false" customHeight="true" outlineLevel="0" collapsed="false">
      <c r="A98" s="10" t="n">
        <v>2099</v>
      </c>
      <c r="B98" s="11" t="s">
        <v>4683</v>
      </c>
      <c r="C98" s="12" t="s">
        <v>4475</v>
      </c>
      <c r="D98" s="12" t="s">
        <v>2618</v>
      </c>
      <c r="E98" s="12" t="s">
        <v>2672</v>
      </c>
      <c r="F98" s="24" t="str">
        <f aca="false">HYPERLINK(AB98,AA98)</f>
        <v>查看</v>
      </c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 t="s">
        <v>12</v>
      </c>
      <c r="AB98" s="16" t="str">
        <f aca="false">AC98&amp;AD98&amp;".html"</f>
        <v>http://atestsc.rioh.cn/page/notice/qianyin/f777f0b3-a4b0-4ec5-b618-f2b2e1f88dc8.html</v>
      </c>
      <c r="AC98" s="16" t="s">
        <v>4476</v>
      </c>
      <c r="AD98" s="21" t="s">
        <v>4684</v>
      </c>
    </row>
    <row r="99" customFormat="false" ht="13" hidden="false" customHeight="true" outlineLevel="0" collapsed="false">
      <c r="A99" s="10" t="n">
        <v>2100</v>
      </c>
      <c r="B99" s="11" t="s">
        <v>4685</v>
      </c>
      <c r="C99" s="12" t="s">
        <v>4509</v>
      </c>
      <c r="D99" s="12" t="s">
        <v>2618</v>
      </c>
      <c r="E99" s="12" t="s">
        <v>2672</v>
      </c>
      <c r="F99" s="24" t="str">
        <f aca="false">HYPERLINK(AB99,AA99)</f>
        <v>查看</v>
      </c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 t="s">
        <v>12</v>
      </c>
      <c r="AB99" s="16" t="str">
        <f aca="false">AC99&amp;AD99&amp;".html"</f>
        <v>http://atestsc.rioh.cn/page/notice/qianyin/749795e4-cce9-4ddf-a249-4b7e671e13c2.html</v>
      </c>
      <c r="AC99" s="16" t="s">
        <v>4476</v>
      </c>
      <c r="AD99" s="21" t="s">
        <v>4686</v>
      </c>
    </row>
    <row r="100" customFormat="false" ht="13" hidden="false" customHeight="true" outlineLevel="0" collapsed="false">
      <c r="A100" s="10" t="n">
        <v>2101</v>
      </c>
      <c r="B100" s="11" t="s">
        <v>4687</v>
      </c>
      <c r="C100" s="12" t="s">
        <v>4475</v>
      </c>
      <c r="D100" s="12" t="s">
        <v>2618</v>
      </c>
      <c r="E100" s="12" t="s">
        <v>2672</v>
      </c>
      <c r="F100" s="24" t="str">
        <f aca="false">HYPERLINK(AB100,AA100)</f>
        <v>查看</v>
      </c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 t="s">
        <v>12</v>
      </c>
      <c r="AB100" s="16" t="str">
        <f aca="false">AC100&amp;AD100&amp;".html"</f>
        <v>http://atestsc.rioh.cn/page/notice/qianyin/18c1c6f8-6574-414f-b386-1a46adef7a2d.html</v>
      </c>
      <c r="AC100" s="16" t="s">
        <v>4476</v>
      </c>
      <c r="AD100" s="21" t="s">
        <v>4688</v>
      </c>
    </row>
    <row r="101" customFormat="false" ht="13" hidden="false" customHeight="true" outlineLevel="0" collapsed="false">
      <c r="A101" s="10" t="n">
        <v>2102</v>
      </c>
      <c r="B101" s="11" t="s">
        <v>4689</v>
      </c>
      <c r="C101" s="12" t="s">
        <v>4475</v>
      </c>
      <c r="D101" s="12" t="s">
        <v>2618</v>
      </c>
      <c r="E101" s="12" t="s">
        <v>2672</v>
      </c>
      <c r="F101" s="24" t="str">
        <f aca="false">HYPERLINK(AB101,AA101)</f>
        <v>查看</v>
      </c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 t="s">
        <v>12</v>
      </c>
      <c r="AB101" s="16" t="str">
        <f aca="false">AC101&amp;AD101&amp;".html"</f>
        <v>http://atestsc.rioh.cn/page/notice/qianyin/f20374d7-3129-410d-b60c-8c0e5aa333e9.html</v>
      </c>
      <c r="AC101" s="16" t="s">
        <v>4476</v>
      </c>
      <c r="AD101" s="21" t="s">
        <v>4690</v>
      </c>
    </row>
    <row r="102" customFormat="false" ht="13" hidden="false" customHeight="true" outlineLevel="0" collapsed="false">
      <c r="A102" s="10" t="n">
        <v>2103</v>
      </c>
      <c r="B102" s="11" t="s">
        <v>4691</v>
      </c>
      <c r="C102" s="12" t="s">
        <v>4509</v>
      </c>
      <c r="D102" s="12" t="s">
        <v>2618</v>
      </c>
      <c r="E102" s="12" t="s">
        <v>2672</v>
      </c>
      <c r="F102" s="24" t="str">
        <f aca="false">HYPERLINK(AB102,AA102)</f>
        <v>查看</v>
      </c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 t="s">
        <v>12</v>
      </c>
      <c r="AB102" s="16" t="str">
        <f aca="false">AC102&amp;AD102&amp;".html"</f>
        <v>http://atestsc.rioh.cn/page/notice/qianyin/8f4bcc8e-142d-42ec-bd26-40a551a38bc6.html</v>
      </c>
      <c r="AC102" s="16" t="s">
        <v>4476</v>
      </c>
      <c r="AD102" s="21" t="s">
        <v>4692</v>
      </c>
    </row>
    <row r="103" customFormat="false" ht="13" hidden="false" customHeight="true" outlineLevel="0" collapsed="false">
      <c r="A103" s="10" t="n">
        <v>2104</v>
      </c>
      <c r="B103" s="11" t="s">
        <v>4693</v>
      </c>
      <c r="C103" s="12" t="s">
        <v>4475</v>
      </c>
      <c r="D103" s="12" t="s">
        <v>2618</v>
      </c>
      <c r="E103" s="12" t="s">
        <v>2672</v>
      </c>
      <c r="F103" s="24" t="str">
        <f aca="false">HYPERLINK(AB103,AA103)</f>
        <v>查看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 t="s">
        <v>12</v>
      </c>
      <c r="AB103" s="16" t="str">
        <f aca="false">AC103&amp;AD103&amp;".html"</f>
        <v>http://atestsc.rioh.cn/page/notice/qianyin/9c86e5da-9b72-4eac-94b0-ad324651a334.html</v>
      </c>
      <c r="AC103" s="16" t="s">
        <v>4476</v>
      </c>
      <c r="AD103" s="21" t="s">
        <v>4694</v>
      </c>
    </row>
    <row r="104" customFormat="false" ht="13" hidden="false" customHeight="true" outlineLevel="0" collapsed="false">
      <c r="A104" s="10" t="n">
        <v>2105</v>
      </c>
      <c r="B104" s="11" t="s">
        <v>4695</v>
      </c>
      <c r="C104" s="12" t="s">
        <v>4475</v>
      </c>
      <c r="D104" s="12" t="s">
        <v>2618</v>
      </c>
      <c r="E104" s="12" t="s">
        <v>2672</v>
      </c>
      <c r="F104" s="24" t="str">
        <f aca="false">HYPERLINK(AB104,AA104)</f>
        <v>查看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 t="s">
        <v>12</v>
      </c>
      <c r="AB104" s="16" t="str">
        <f aca="false">AC104&amp;AD104&amp;".html"</f>
        <v>http://atestsc.rioh.cn/page/notice/qianyin/154e63e4-e423-44cc-9314-c34774120b9b.html</v>
      </c>
      <c r="AC104" s="16" t="s">
        <v>4476</v>
      </c>
      <c r="AD104" s="21" t="s">
        <v>4696</v>
      </c>
    </row>
    <row r="105" customFormat="false" ht="13" hidden="false" customHeight="true" outlineLevel="0" collapsed="false">
      <c r="A105" s="10" t="n">
        <v>2106</v>
      </c>
      <c r="B105" s="11" t="s">
        <v>4697</v>
      </c>
      <c r="C105" s="12" t="s">
        <v>4475</v>
      </c>
      <c r="D105" s="12" t="s">
        <v>2618</v>
      </c>
      <c r="E105" s="12" t="s">
        <v>2672</v>
      </c>
      <c r="F105" s="24" t="str">
        <f aca="false">HYPERLINK(AB105,AA105)</f>
        <v>查看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 t="s">
        <v>12</v>
      </c>
      <c r="AB105" s="16" t="str">
        <f aca="false">AC105&amp;AD105&amp;".html"</f>
        <v>http://atestsc.rioh.cn/page/notice/qianyin/389d74b0-3cde-41ed-a116-af2fde587c07.html</v>
      </c>
      <c r="AC105" s="16" t="s">
        <v>4476</v>
      </c>
      <c r="AD105" s="21" t="s">
        <v>4698</v>
      </c>
    </row>
    <row r="106" customFormat="false" ht="13" hidden="false" customHeight="true" outlineLevel="0" collapsed="false">
      <c r="A106" s="10" t="n">
        <v>2107</v>
      </c>
      <c r="B106" s="11" t="s">
        <v>4699</v>
      </c>
      <c r="C106" s="12" t="s">
        <v>4475</v>
      </c>
      <c r="D106" s="12" t="s">
        <v>2618</v>
      </c>
      <c r="E106" s="12" t="s">
        <v>2672</v>
      </c>
      <c r="F106" s="24" t="str">
        <f aca="false">HYPERLINK(AB106,AA106)</f>
        <v>查看</v>
      </c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 t="s">
        <v>12</v>
      </c>
      <c r="AB106" s="16" t="str">
        <f aca="false">AC106&amp;AD106&amp;".html"</f>
        <v>http://atestsc.rioh.cn/page/notice/qianyin/965369c4-256d-4f33-9269-66d976b0b778.html</v>
      </c>
      <c r="AC106" s="16" t="s">
        <v>4476</v>
      </c>
      <c r="AD106" s="21" t="s">
        <v>4700</v>
      </c>
    </row>
    <row r="107" customFormat="false" ht="13" hidden="false" customHeight="true" outlineLevel="0" collapsed="false">
      <c r="A107" s="10" t="n">
        <v>2108</v>
      </c>
      <c r="B107" s="11" t="s">
        <v>4701</v>
      </c>
      <c r="C107" s="12" t="s">
        <v>4475</v>
      </c>
      <c r="D107" s="12" t="s">
        <v>2618</v>
      </c>
      <c r="E107" s="12" t="s">
        <v>2672</v>
      </c>
      <c r="F107" s="24" t="str">
        <f aca="false">HYPERLINK(AB107,AA107)</f>
        <v>查看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 t="s">
        <v>12</v>
      </c>
      <c r="AB107" s="16" t="str">
        <f aca="false">AC107&amp;AD107&amp;".html"</f>
        <v>http://atestsc.rioh.cn/page/notice/qianyin/d3b04f4a-bd98-4e50-b568-c894b945bac4.html</v>
      </c>
      <c r="AC107" s="16" t="s">
        <v>4476</v>
      </c>
      <c r="AD107" s="21" t="s">
        <v>4702</v>
      </c>
    </row>
    <row r="108" customFormat="false" ht="13" hidden="false" customHeight="true" outlineLevel="0" collapsed="false">
      <c r="A108" s="10" t="n">
        <v>2109</v>
      </c>
      <c r="B108" s="11" t="s">
        <v>4703</v>
      </c>
      <c r="C108" s="12" t="s">
        <v>4704</v>
      </c>
      <c r="D108" s="12" t="s">
        <v>2618</v>
      </c>
      <c r="E108" s="12" t="s">
        <v>2672</v>
      </c>
      <c r="F108" s="24" t="str">
        <f aca="false">HYPERLINK(AB108,AA108)</f>
        <v>查看</v>
      </c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 t="s">
        <v>12</v>
      </c>
      <c r="AB108" s="16" t="str">
        <f aca="false">AC108&amp;AD108&amp;".html"</f>
        <v>http://atestsc.rioh.cn/page/notice/qianyin/a1ec3589-15d5-40e1-976f-443eac739855.html</v>
      </c>
      <c r="AC108" s="16" t="s">
        <v>4476</v>
      </c>
      <c r="AD108" s="21" t="s">
        <v>4705</v>
      </c>
    </row>
    <row r="109" customFormat="false" ht="13" hidden="false" customHeight="true" outlineLevel="0" collapsed="false">
      <c r="A109" s="10" t="n">
        <v>2110</v>
      </c>
      <c r="B109" s="11" t="s">
        <v>4706</v>
      </c>
      <c r="C109" s="12" t="s">
        <v>4475</v>
      </c>
      <c r="D109" s="12" t="s">
        <v>2618</v>
      </c>
      <c r="E109" s="12" t="s">
        <v>2672</v>
      </c>
      <c r="F109" s="24" t="str">
        <f aca="false">HYPERLINK(AB109,AA109)</f>
        <v>查看</v>
      </c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 t="s">
        <v>12</v>
      </c>
      <c r="AB109" s="16" t="str">
        <f aca="false">AC109&amp;AD109&amp;".html"</f>
        <v>http://atestsc.rioh.cn/page/notice/qianyin/85280a42-a1a4-4896-a10c-7bbc51dbbcba.html</v>
      </c>
      <c r="AC109" s="16" t="s">
        <v>4476</v>
      </c>
      <c r="AD109" s="21" t="s">
        <v>4707</v>
      </c>
    </row>
    <row r="110" customFormat="false" ht="13" hidden="false" customHeight="true" outlineLevel="0" collapsed="false">
      <c r="A110" s="10" t="n">
        <v>2111</v>
      </c>
      <c r="B110" s="11" t="s">
        <v>4708</v>
      </c>
      <c r="C110" s="12" t="s">
        <v>4475</v>
      </c>
      <c r="D110" s="12" t="s">
        <v>2618</v>
      </c>
      <c r="E110" s="12" t="s">
        <v>2672</v>
      </c>
      <c r="F110" s="24" t="str">
        <f aca="false">HYPERLINK(AB110,AA110)</f>
        <v>查看</v>
      </c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 t="s">
        <v>12</v>
      </c>
      <c r="AB110" s="16" t="str">
        <f aca="false">AC110&amp;AD110&amp;".html"</f>
        <v>http://atestsc.rioh.cn/page/notice/qianyin/05014617-8505-4926-98dd-5aa365b185dd.html</v>
      </c>
      <c r="AC110" s="16" t="s">
        <v>4476</v>
      </c>
      <c r="AD110" s="21" t="s">
        <v>4709</v>
      </c>
    </row>
    <row r="111" customFormat="false" ht="13" hidden="false" customHeight="true" outlineLevel="0" collapsed="false">
      <c r="A111" s="10" t="n">
        <v>2112</v>
      </c>
      <c r="B111" s="11" t="s">
        <v>4710</v>
      </c>
      <c r="C111" s="12" t="s">
        <v>4475</v>
      </c>
      <c r="D111" s="12" t="s">
        <v>2618</v>
      </c>
      <c r="E111" s="12" t="s">
        <v>2672</v>
      </c>
      <c r="F111" s="24" t="str">
        <f aca="false">HYPERLINK(AB111,AA111)</f>
        <v>查看</v>
      </c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 t="s">
        <v>12</v>
      </c>
      <c r="AB111" s="16" t="str">
        <f aca="false">AC111&amp;AD111&amp;".html"</f>
        <v>http://atestsc.rioh.cn/page/notice/qianyin/e4627529-5556-425b-b829-f203a5d7c213.html</v>
      </c>
      <c r="AC111" s="16" t="s">
        <v>4476</v>
      </c>
      <c r="AD111" s="21" t="s">
        <v>4711</v>
      </c>
    </row>
    <row r="112" customFormat="false" ht="13" hidden="false" customHeight="true" outlineLevel="0" collapsed="false">
      <c r="A112" s="10" t="n">
        <v>2113</v>
      </c>
      <c r="B112" s="11" t="s">
        <v>4712</v>
      </c>
      <c r="C112" s="12" t="s">
        <v>4475</v>
      </c>
      <c r="D112" s="12" t="s">
        <v>2618</v>
      </c>
      <c r="E112" s="12" t="s">
        <v>2672</v>
      </c>
      <c r="F112" s="24" t="str">
        <f aca="false">HYPERLINK(AB112,AA112)</f>
        <v>查看</v>
      </c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 t="s">
        <v>12</v>
      </c>
      <c r="AB112" s="16" t="str">
        <f aca="false">AC112&amp;AD112&amp;".html"</f>
        <v>http://atestsc.rioh.cn/page/notice/qianyin/1fb9afab-0e7e-41c5-aef3-e8598b292d78.html</v>
      </c>
      <c r="AC112" s="16" t="s">
        <v>4476</v>
      </c>
      <c r="AD112" s="21" t="s">
        <v>4713</v>
      </c>
    </row>
    <row r="113" customFormat="false" ht="13" hidden="false" customHeight="true" outlineLevel="0" collapsed="false">
      <c r="A113" s="10" t="n">
        <v>2114</v>
      </c>
      <c r="B113" s="11" t="s">
        <v>4714</v>
      </c>
      <c r="C113" s="12" t="s">
        <v>4475</v>
      </c>
      <c r="D113" s="12" t="s">
        <v>2618</v>
      </c>
      <c r="E113" s="12" t="s">
        <v>2672</v>
      </c>
      <c r="F113" s="24" t="str">
        <f aca="false">HYPERLINK(AB113,AA113)</f>
        <v>查看</v>
      </c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 t="s">
        <v>12</v>
      </c>
      <c r="AB113" s="16" t="str">
        <f aca="false">AC113&amp;AD113&amp;".html"</f>
        <v>http://atestsc.rioh.cn/page/notice/qianyin/ff462c97-4ea6-46df-ace4-70fd5ee81e7a.html</v>
      </c>
      <c r="AC113" s="16" t="s">
        <v>4476</v>
      </c>
      <c r="AD113" s="21" t="s">
        <v>4715</v>
      </c>
    </row>
    <row r="114" customFormat="false" ht="13" hidden="false" customHeight="true" outlineLevel="0" collapsed="false">
      <c r="A114" s="10" t="n">
        <v>2115</v>
      </c>
      <c r="B114" s="11" t="s">
        <v>4716</v>
      </c>
      <c r="C114" s="12" t="s">
        <v>4717</v>
      </c>
      <c r="D114" s="12" t="s">
        <v>2618</v>
      </c>
      <c r="E114" s="12" t="s">
        <v>2672</v>
      </c>
      <c r="F114" s="24" t="str">
        <f aca="false">HYPERLINK(AB114,AA114)</f>
        <v>查看</v>
      </c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 t="s">
        <v>12</v>
      </c>
      <c r="AB114" s="16" t="str">
        <f aca="false">AC114&amp;AD114&amp;".html"</f>
        <v>http://atestsc.rioh.cn/page/notice/qianyin/1805aa61-c7e6-4344-bf29-96a5199b412a.html</v>
      </c>
      <c r="AC114" s="16" t="s">
        <v>4476</v>
      </c>
      <c r="AD114" s="21" t="s">
        <v>4718</v>
      </c>
    </row>
    <row r="115" customFormat="false" ht="13" hidden="false" customHeight="true" outlineLevel="0" collapsed="false">
      <c r="A115" s="10" t="n">
        <v>2116</v>
      </c>
      <c r="B115" s="11" t="s">
        <v>4719</v>
      </c>
      <c r="C115" s="12" t="s">
        <v>4475</v>
      </c>
      <c r="D115" s="12" t="s">
        <v>2618</v>
      </c>
      <c r="E115" s="12" t="s">
        <v>2672</v>
      </c>
      <c r="F115" s="24" t="str">
        <f aca="false">HYPERLINK(AB115,AA115)</f>
        <v>查看</v>
      </c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 t="s">
        <v>12</v>
      </c>
      <c r="AB115" s="16" t="str">
        <f aca="false">AC115&amp;AD115&amp;".html"</f>
        <v>http://atestsc.rioh.cn/page/notice/qianyin/54dfcc79-1d62-4656-bc37-4d85eee226b7.html</v>
      </c>
      <c r="AC115" s="16" t="s">
        <v>4476</v>
      </c>
      <c r="AD115" s="21" t="s">
        <v>4720</v>
      </c>
    </row>
    <row r="116" customFormat="false" ht="13" hidden="false" customHeight="true" outlineLevel="0" collapsed="false">
      <c r="A116" s="10" t="n">
        <v>2117</v>
      </c>
      <c r="B116" s="11" t="s">
        <v>4721</v>
      </c>
      <c r="C116" s="12" t="s">
        <v>4475</v>
      </c>
      <c r="D116" s="12" t="s">
        <v>2618</v>
      </c>
      <c r="E116" s="12" t="s">
        <v>2672</v>
      </c>
      <c r="F116" s="24" t="str">
        <f aca="false">HYPERLINK(AB116,AA116)</f>
        <v>查看</v>
      </c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 t="s">
        <v>12</v>
      </c>
      <c r="AB116" s="16" t="str">
        <f aca="false">AC116&amp;AD116&amp;".html"</f>
        <v>http://atestsc.rioh.cn/page/notice/qianyin/a0a98dc7-a255-447e-b49e-a4c617852873.html</v>
      </c>
      <c r="AC116" s="16" t="s">
        <v>4476</v>
      </c>
      <c r="AD116" s="21" t="s">
        <v>4722</v>
      </c>
    </row>
    <row r="117" customFormat="false" ht="13" hidden="false" customHeight="true" outlineLevel="0" collapsed="false">
      <c r="A117" s="10" t="n">
        <v>2118</v>
      </c>
      <c r="B117" s="11" t="s">
        <v>4723</v>
      </c>
      <c r="C117" s="12" t="s">
        <v>4724</v>
      </c>
      <c r="D117" s="12" t="s">
        <v>2618</v>
      </c>
      <c r="E117" s="12" t="s">
        <v>2672</v>
      </c>
      <c r="F117" s="24" t="str">
        <f aca="false">HYPERLINK(AB117,AA117)</f>
        <v>查看</v>
      </c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 t="s">
        <v>12</v>
      </c>
      <c r="AB117" s="16" t="str">
        <f aca="false">AC117&amp;AD117&amp;".html"</f>
        <v>http://atestsc.rioh.cn/page/notice/qianyin/e96d39a0-4968-48a3-8665-18feb22cc4e8.html</v>
      </c>
      <c r="AC117" s="16" t="s">
        <v>4476</v>
      </c>
      <c r="AD117" s="21" t="s">
        <v>4725</v>
      </c>
    </row>
    <row r="118" customFormat="false" ht="13" hidden="false" customHeight="true" outlineLevel="0" collapsed="false">
      <c r="A118" s="10" t="n">
        <v>2119</v>
      </c>
      <c r="B118" s="11" t="s">
        <v>4726</v>
      </c>
      <c r="C118" s="12" t="s">
        <v>4524</v>
      </c>
      <c r="D118" s="12" t="s">
        <v>2834</v>
      </c>
      <c r="E118" s="12" t="s">
        <v>2835</v>
      </c>
      <c r="F118" s="24" t="str">
        <f aca="false">HYPERLINK(AB118,AA118)</f>
        <v>查看</v>
      </c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 t="s">
        <v>12</v>
      </c>
      <c r="AB118" s="16" t="str">
        <f aca="false">AC118&amp;AD118&amp;".html"</f>
        <v>http://atestsc.rioh.cn/page/notice/qianyin/7d426265-d682-4a92-970d-48b386ed8050.html</v>
      </c>
      <c r="AC118" s="16" t="s">
        <v>4476</v>
      </c>
      <c r="AD118" s="21" t="s">
        <v>4727</v>
      </c>
    </row>
    <row r="119" customFormat="false" ht="13" hidden="false" customHeight="true" outlineLevel="0" collapsed="false">
      <c r="A119" s="10" t="n">
        <v>2120</v>
      </c>
      <c r="B119" s="11" t="s">
        <v>4728</v>
      </c>
      <c r="C119" s="12" t="s">
        <v>4524</v>
      </c>
      <c r="D119" s="12" t="s">
        <v>2834</v>
      </c>
      <c r="E119" s="12" t="s">
        <v>2835</v>
      </c>
      <c r="F119" s="24" t="str">
        <f aca="false">HYPERLINK(AB119,AA119)</f>
        <v>查看</v>
      </c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 t="s">
        <v>12</v>
      </c>
      <c r="AB119" s="16" t="str">
        <f aca="false">AC119&amp;AD119&amp;".html"</f>
        <v>http://atestsc.rioh.cn/page/notice/qianyin/3ed53ac6-2161-4c7b-8add-1aa1d32396d7.html</v>
      </c>
      <c r="AC119" s="16" t="s">
        <v>4476</v>
      </c>
      <c r="AD119" s="21" t="s">
        <v>4729</v>
      </c>
    </row>
    <row r="120" customFormat="false" ht="13" hidden="false" customHeight="true" outlineLevel="0" collapsed="false">
      <c r="A120" s="10" t="n">
        <v>2121</v>
      </c>
      <c r="B120" s="11" t="s">
        <v>4730</v>
      </c>
      <c r="C120" s="12" t="s">
        <v>1357</v>
      </c>
      <c r="D120" s="12" t="s">
        <v>2834</v>
      </c>
      <c r="E120" s="12" t="s">
        <v>2835</v>
      </c>
      <c r="F120" s="24" t="str">
        <f aca="false">HYPERLINK(AB120,AA120)</f>
        <v>查看</v>
      </c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 t="s">
        <v>12</v>
      </c>
      <c r="AB120" s="16" t="str">
        <f aca="false">AC120&amp;AD120&amp;".html"</f>
        <v>http://atestsc.rioh.cn/page/notice/qianyin/14161a4e-d65c-4590-8f87-15ae890ffd32.html</v>
      </c>
      <c r="AC120" s="16" t="s">
        <v>4476</v>
      </c>
      <c r="AD120" s="21" t="s">
        <v>4731</v>
      </c>
    </row>
    <row r="121" customFormat="false" ht="13" hidden="false" customHeight="true" outlineLevel="0" collapsed="false">
      <c r="A121" s="10" t="n">
        <v>2122</v>
      </c>
      <c r="B121" s="11" t="s">
        <v>4732</v>
      </c>
      <c r="C121" s="12" t="s">
        <v>4554</v>
      </c>
      <c r="D121" s="12" t="s">
        <v>2834</v>
      </c>
      <c r="E121" s="12" t="s">
        <v>2835</v>
      </c>
      <c r="F121" s="24" t="str">
        <f aca="false">HYPERLINK(AB121,AA121)</f>
        <v>查看</v>
      </c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 t="s">
        <v>12</v>
      </c>
      <c r="AB121" s="16" t="str">
        <f aca="false">AC121&amp;AD121&amp;".html"</f>
        <v>http://atestsc.rioh.cn/page/notice/qianyin/a1be8f8b-21e7-428e-9022-578eba1463fc.html</v>
      </c>
      <c r="AC121" s="16" t="s">
        <v>4476</v>
      </c>
      <c r="AD121" s="21" t="s">
        <v>4733</v>
      </c>
    </row>
    <row r="122" customFormat="false" ht="13" hidden="false" customHeight="true" outlineLevel="0" collapsed="false">
      <c r="A122" s="10" t="n">
        <v>2123</v>
      </c>
      <c r="B122" s="11" t="s">
        <v>4734</v>
      </c>
      <c r="C122" s="12" t="s">
        <v>4575</v>
      </c>
      <c r="D122" s="12" t="s">
        <v>2834</v>
      </c>
      <c r="E122" s="12" t="s">
        <v>2835</v>
      </c>
      <c r="F122" s="24" t="str">
        <f aca="false">HYPERLINK(AB122,AA122)</f>
        <v>查看</v>
      </c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 t="s">
        <v>12</v>
      </c>
      <c r="AB122" s="16" t="str">
        <f aca="false">AC122&amp;AD122&amp;".html"</f>
        <v>http://atestsc.rioh.cn/page/notice/qianyin/e4d31255-8c47-4b7f-ae3e-67e22f6257e8.html</v>
      </c>
      <c r="AC122" s="16" t="s">
        <v>4476</v>
      </c>
      <c r="AD122" s="21" t="s">
        <v>4735</v>
      </c>
    </row>
    <row r="123" customFormat="false" ht="13" hidden="false" customHeight="true" outlineLevel="0" collapsed="false">
      <c r="A123" s="10" t="n">
        <v>2124</v>
      </c>
      <c r="B123" s="11" t="s">
        <v>4736</v>
      </c>
      <c r="C123" s="12" t="s">
        <v>4554</v>
      </c>
      <c r="D123" s="12" t="s">
        <v>2834</v>
      </c>
      <c r="E123" s="12" t="s">
        <v>2835</v>
      </c>
      <c r="F123" s="24" t="str">
        <f aca="false">HYPERLINK(AB123,AA123)</f>
        <v>查看</v>
      </c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 t="s">
        <v>12</v>
      </c>
      <c r="AB123" s="16" t="str">
        <f aca="false">AC123&amp;AD123&amp;".html"</f>
        <v>http://atestsc.rioh.cn/page/notice/qianyin/73e383e3-d29e-44cd-81ba-26fa3520724c.html</v>
      </c>
      <c r="AC123" s="16" t="s">
        <v>4476</v>
      </c>
      <c r="AD123" s="21" t="s">
        <v>4737</v>
      </c>
    </row>
    <row r="124" customFormat="false" ht="13" hidden="false" customHeight="true" outlineLevel="0" collapsed="false">
      <c r="A124" s="10" t="n">
        <v>2125</v>
      </c>
      <c r="B124" s="11" t="s">
        <v>4738</v>
      </c>
      <c r="C124" s="12" t="s">
        <v>4554</v>
      </c>
      <c r="D124" s="12" t="s">
        <v>2834</v>
      </c>
      <c r="E124" s="12" t="s">
        <v>2835</v>
      </c>
      <c r="F124" s="24" t="str">
        <f aca="false">HYPERLINK(AB124,AA124)</f>
        <v>查看</v>
      </c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 t="s">
        <v>12</v>
      </c>
      <c r="AB124" s="16" t="str">
        <f aca="false">AC124&amp;AD124&amp;".html"</f>
        <v>http://atestsc.rioh.cn/page/notice/qianyin/65a70dd7-69f7-4193-a981-e0446d35f96b.html</v>
      </c>
      <c r="AC124" s="16" t="s">
        <v>4476</v>
      </c>
      <c r="AD124" s="21" t="s">
        <v>4739</v>
      </c>
    </row>
    <row r="125" customFormat="false" ht="13" hidden="false" customHeight="true" outlineLevel="0" collapsed="false">
      <c r="A125" s="10" t="n">
        <v>2126</v>
      </c>
      <c r="B125" s="11" t="s">
        <v>4740</v>
      </c>
      <c r="C125" s="12" t="s">
        <v>4575</v>
      </c>
      <c r="D125" s="12" t="s">
        <v>2834</v>
      </c>
      <c r="E125" s="12" t="s">
        <v>2835</v>
      </c>
      <c r="F125" s="24" t="str">
        <f aca="false">HYPERLINK(AB125,AA125)</f>
        <v>查看</v>
      </c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 t="s">
        <v>12</v>
      </c>
      <c r="AB125" s="16" t="str">
        <f aca="false">AC125&amp;AD125&amp;".html"</f>
        <v>http://atestsc.rioh.cn/page/notice/qianyin/8a86968a-f49a-4eaf-8e47-90ff147b9ed0.html</v>
      </c>
      <c r="AC125" s="16" t="s">
        <v>4476</v>
      </c>
      <c r="AD125" s="21" t="s">
        <v>4741</v>
      </c>
    </row>
    <row r="126" customFormat="false" ht="13" hidden="false" customHeight="true" outlineLevel="0" collapsed="false">
      <c r="A126" s="10" t="n">
        <v>2127</v>
      </c>
      <c r="B126" s="11" t="s">
        <v>4742</v>
      </c>
      <c r="C126" s="12" t="s">
        <v>4554</v>
      </c>
      <c r="D126" s="12" t="s">
        <v>2834</v>
      </c>
      <c r="E126" s="12" t="s">
        <v>2835</v>
      </c>
      <c r="F126" s="24" t="str">
        <f aca="false">HYPERLINK(AB126,AA126)</f>
        <v>查看</v>
      </c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 t="s">
        <v>12</v>
      </c>
      <c r="AB126" s="16" t="str">
        <f aca="false">AC126&amp;AD126&amp;".html"</f>
        <v>http://atestsc.rioh.cn/page/notice/qianyin/bd28eb5c-39d6-4c23-8c83-222bd3817981.html</v>
      </c>
      <c r="AC126" s="16" t="s">
        <v>4476</v>
      </c>
      <c r="AD126" s="21" t="s">
        <v>4743</v>
      </c>
    </row>
    <row r="127" customFormat="false" ht="13" hidden="false" customHeight="true" outlineLevel="0" collapsed="false">
      <c r="A127" s="10" t="n">
        <v>2128</v>
      </c>
      <c r="B127" s="11" t="s">
        <v>4744</v>
      </c>
      <c r="C127" s="12" t="s">
        <v>4575</v>
      </c>
      <c r="D127" s="12" t="s">
        <v>2834</v>
      </c>
      <c r="E127" s="12" t="s">
        <v>2835</v>
      </c>
      <c r="F127" s="24" t="str">
        <f aca="false">HYPERLINK(AB127,AA127)</f>
        <v>查看</v>
      </c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 t="s">
        <v>12</v>
      </c>
      <c r="AB127" s="16" t="str">
        <f aca="false">AC127&amp;AD127&amp;".html"</f>
        <v>http://atestsc.rioh.cn/page/notice/qianyin/49c882a0-7724-4b8c-ae1c-f5bc048714ab.html</v>
      </c>
      <c r="AC127" s="16" t="s">
        <v>4476</v>
      </c>
      <c r="AD127" s="21" t="s">
        <v>4745</v>
      </c>
    </row>
    <row r="128" customFormat="false" ht="13" hidden="false" customHeight="true" outlineLevel="0" collapsed="false">
      <c r="A128" s="10" t="n">
        <v>2129</v>
      </c>
      <c r="B128" s="11" t="s">
        <v>4746</v>
      </c>
      <c r="C128" s="12" t="s">
        <v>4575</v>
      </c>
      <c r="D128" s="12" t="s">
        <v>2834</v>
      </c>
      <c r="E128" s="12" t="s">
        <v>2835</v>
      </c>
      <c r="F128" s="24" t="str">
        <f aca="false">HYPERLINK(AB128,AA128)</f>
        <v>查看</v>
      </c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 t="s">
        <v>12</v>
      </c>
      <c r="AB128" s="16" t="str">
        <f aca="false">AC128&amp;AD128&amp;".html"</f>
        <v>http://atestsc.rioh.cn/page/notice/qianyin/a8256728-4d2a-4540-9c29-2808b602efa6.html</v>
      </c>
      <c r="AC128" s="16" t="s">
        <v>4476</v>
      </c>
      <c r="AD128" s="21" t="s">
        <v>4747</v>
      </c>
    </row>
    <row r="129" customFormat="false" ht="13" hidden="false" customHeight="true" outlineLevel="0" collapsed="false">
      <c r="A129" s="10" t="n">
        <v>2130</v>
      </c>
      <c r="B129" s="11" t="s">
        <v>4748</v>
      </c>
      <c r="C129" s="12" t="s">
        <v>4554</v>
      </c>
      <c r="D129" s="12" t="s">
        <v>2834</v>
      </c>
      <c r="E129" s="12" t="s">
        <v>2835</v>
      </c>
      <c r="F129" s="24" t="str">
        <f aca="false">HYPERLINK(AB129,AA129)</f>
        <v>查看</v>
      </c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 t="s">
        <v>12</v>
      </c>
      <c r="AB129" s="16" t="str">
        <f aca="false">AC129&amp;AD129&amp;".html"</f>
        <v>http://atestsc.rioh.cn/page/notice/qianyin/f2c08b32-ee09-462d-a8ec-253c079cc6ff.html</v>
      </c>
      <c r="AC129" s="16" t="s">
        <v>4476</v>
      </c>
      <c r="AD129" s="21" t="s">
        <v>4749</v>
      </c>
    </row>
    <row r="130" customFormat="false" ht="13" hidden="false" customHeight="true" outlineLevel="0" collapsed="false">
      <c r="A130" s="10" t="n">
        <v>2131</v>
      </c>
      <c r="B130" s="11" t="s">
        <v>4750</v>
      </c>
      <c r="C130" s="12" t="s">
        <v>4575</v>
      </c>
      <c r="D130" s="12" t="s">
        <v>2834</v>
      </c>
      <c r="E130" s="12" t="s">
        <v>2835</v>
      </c>
      <c r="F130" s="24" t="str">
        <f aca="false">HYPERLINK(AB130,AA130)</f>
        <v>查看</v>
      </c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 t="s">
        <v>12</v>
      </c>
      <c r="AB130" s="16" t="str">
        <f aca="false">AC130&amp;AD130&amp;".html"</f>
        <v>http://atestsc.rioh.cn/page/notice/qianyin/8f765f51-1e67-4a65-a3bc-a5749bcdc951.html</v>
      </c>
      <c r="AC130" s="16" t="s">
        <v>4476</v>
      </c>
      <c r="AD130" s="21" t="s">
        <v>4751</v>
      </c>
    </row>
    <row r="131" customFormat="false" ht="13" hidden="false" customHeight="true" outlineLevel="0" collapsed="false">
      <c r="A131" s="10" t="n">
        <v>2132</v>
      </c>
      <c r="B131" s="11" t="s">
        <v>4752</v>
      </c>
      <c r="C131" s="12" t="s">
        <v>4575</v>
      </c>
      <c r="D131" s="12" t="s">
        <v>2834</v>
      </c>
      <c r="E131" s="12" t="s">
        <v>2835</v>
      </c>
      <c r="F131" s="24" t="str">
        <f aca="false">HYPERLINK(AB131,AA131)</f>
        <v>查看</v>
      </c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 t="s">
        <v>12</v>
      </c>
      <c r="AB131" s="16" t="str">
        <f aca="false">AC131&amp;AD131&amp;".html"</f>
        <v>http://atestsc.rioh.cn/page/notice/qianyin/67849028-d297-4d56-bf8f-9f3b5beb5994.html</v>
      </c>
      <c r="AC131" s="16" t="s">
        <v>4476</v>
      </c>
      <c r="AD131" s="21" t="s">
        <v>4753</v>
      </c>
    </row>
    <row r="132" customFormat="false" ht="13" hidden="false" customHeight="true" outlineLevel="0" collapsed="false">
      <c r="A132" s="10" t="n">
        <v>2133</v>
      </c>
      <c r="B132" s="11" t="s">
        <v>4754</v>
      </c>
      <c r="C132" s="12" t="s">
        <v>245</v>
      </c>
      <c r="D132" s="12" t="s">
        <v>2834</v>
      </c>
      <c r="E132" s="12" t="s">
        <v>2835</v>
      </c>
      <c r="F132" s="24" t="str">
        <f aca="false">HYPERLINK(AB132,AA132)</f>
        <v>查看</v>
      </c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 t="s">
        <v>12</v>
      </c>
      <c r="AB132" s="16" t="str">
        <f aca="false">AC132&amp;AD132&amp;".html"</f>
        <v>http://atestsc.rioh.cn/page/notice/qianyin/ea4053e0-259d-4bbe-865a-6216072dc81a.html</v>
      </c>
      <c r="AC132" s="16" t="s">
        <v>4476</v>
      </c>
      <c r="AD132" s="21" t="s">
        <v>4755</v>
      </c>
    </row>
    <row r="133" customFormat="false" ht="13" hidden="false" customHeight="true" outlineLevel="0" collapsed="false">
      <c r="A133" s="10" t="n">
        <v>2134</v>
      </c>
      <c r="B133" s="11" t="s">
        <v>4756</v>
      </c>
      <c r="C133" s="12" t="s">
        <v>4575</v>
      </c>
      <c r="D133" s="12" t="s">
        <v>2834</v>
      </c>
      <c r="E133" s="12" t="s">
        <v>2835</v>
      </c>
      <c r="F133" s="24" t="str">
        <f aca="false">HYPERLINK(AB133,AA133)</f>
        <v>查看</v>
      </c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 t="s">
        <v>12</v>
      </c>
      <c r="AB133" s="16" t="str">
        <f aca="false">AC133&amp;AD133&amp;".html"</f>
        <v>http://atestsc.rioh.cn/page/notice/qianyin/84c9f5c5-bac6-489a-ac68-20abb5b8d7f0.html</v>
      </c>
      <c r="AC133" s="16" t="s">
        <v>4476</v>
      </c>
      <c r="AD133" s="21" t="s">
        <v>4757</v>
      </c>
    </row>
    <row r="134" customFormat="false" ht="13" hidden="false" customHeight="true" outlineLevel="0" collapsed="false">
      <c r="A134" s="10" t="n">
        <v>2135</v>
      </c>
      <c r="B134" s="11" t="s">
        <v>4758</v>
      </c>
      <c r="C134" s="12" t="s">
        <v>4554</v>
      </c>
      <c r="D134" s="12" t="s">
        <v>2834</v>
      </c>
      <c r="E134" s="12" t="s">
        <v>2835</v>
      </c>
      <c r="F134" s="24" t="str">
        <f aca="false">HYPERLINK(AB134,AA134)</f>
        <v>查看</v>
      </c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 t="s">
        <v>12</v>
      </c>
      <c r="AB134" s="16" t="str">
        <f aca="false">AC134&amp;AD134&amp;".html"</f>
        <v>http://atestsc.rioh.cn/page/notice/qianyin/bbc79d1d-9130-4bd8-8fb1-e93ed3ad5a57.html</v>
      </c>
      <c r="AC134" s="16" t="s">
        <v>4476</v>
      </c>
      <c r="AD134" s="21" t="s">
        <v>4759</v>
      </c>
    </row>
    <row r="135" customFormat="false" ht="13" hidden="false" customHeight="true" outlineLevel="0" collapsed="false">
      <c r="A135" s="10" t="n">
        <v>2136</v>
      </c>
      <c r="B135" s="11" t="s">
        <v>4760</v>
      </c>
      <c r="C135" s="12" t="s">
        <v>847</v>
      </c>
      <c r="D135" s="12" t="s">
        <v>2834</v>
      </c>
      <c r="E135" s="12" t="s">
        <v>2835</v>
      </c>
      <c r="F135" s="24" t="str">
        <f aca="false">HYPERLINK(AB135,AA135)</f>
        <v>查看</v>
      </c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 t="s">
        <v>12</v>
      </c>
      <c r="AB135" s="16" t="str">
        <f aca="false">AC135&amp;AD135&amp;".html"</f>
        <v>http://atestsc.rioh.cn/page/notice/qianyin/03f41317-4ea2-4c7f-b7ec-1aa8adce0f76.html</v>
      </c>
      <c r="AC135" s="16" t="s">
        <v>4476</v>
      </c>
      <c r="AD135" s="21" t="s">
        <v>4761</v>
      </c>
    </row>
    <row r="136" customFormat="false" ht="13" hidden="false" customHeight="true" outlineLevel="0" collapsed="false">
      <c r="A136" s="10" t="n">
        <v>2137</v>
      </c>
      <c r="B136" s="11" t="s">
        <v>4762</v>
      </c>
      <c r="C136" s="12" t="s">
        <v>4575</v>
      </c>
      <c r="D136" s="12" t="s">
        <v>2834</v>
      </c>
      <c r="E136" s="12" t="s">
        <v>2835</v>
      </c>
      <c r="F136" s="24" t="str">
        <f aca="false">HYPERLINK(AB136,AA136)</f>
        <v>查看</v>
      </c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 t="s">
        <v>12</v>
      </c>
      <c r="AB136" s="16" t="str">
        <f aca="false">AC136&amp;AD136&amp;".html"</f>
        <v>http://atestsc.rioh.cn/page/notice/qianyin/53589a03-10e2-416e-92a4-25e230f5f5ea.html</v>
      </c>
      <c r="AC136" s="16" t="s">
        <v>4476</v>
      </c>
      <c r="AD136" s="21" t="s">
        <v>4763</v>
      </c>
    </row>
    <row r="137" customFormat="false" ht="13" hidden="false" customHeight="true" outlineLevel="0" collapsed="false">
      <c r="A137" s="10" t="n">
        <v>2138</v>
      </c>
      <c r="B137" s="11" t="s">
        <v>4764</v>
      </c>
      <c r="C137" s="12" t="s">
        <v>4575</v>
      </c>
      <c r="D137" s="12" t="s">
        <v>2834</v>
      </c>
      <c r="E137" s="12" t="s">
        <v>2835</v>
      </c>
      <c r="F137" s="24" t="str">
        <f aca="false">HYPERLINK(AB137,AA137)</f>
        <v>查看</v>
      </c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 t="s">
        <v>12</v>
      </c>
      <c r="AB137" s="16" t="str">
        <f aca="false">AC137&amp;AD137&amp;".html"</f>
        <v>http://atestsc.rioh.cn/page/notice/qianyin/c017ed3f-8089-48f7-8166-503afea49123.html</v>
      </c>
      <c r="AC137" s="16" t="s">
        <v>4476</v>
      </c>
      <c r="AD137" s="21" t="s">
        <v>4765</v>
      </c>
    </row>
    <row r="138" customFormat="false" ht="13" hidden="false" customHeight="true" outlineLevel="0" collapsed="false">
      <c r="A138" s="10" t="n">
        <v>2139</v>
      </c>
      <c r="B138" s="11" t="s">
        <v>4766</v>
      </c>
      <c r="C138" s="12" t="s">
        <v>4575</v>
      </c>
      <c r="D138" s="12" t="s">
        <v>2834</v>
      </c>
      <c r="E138" s="12" t="s">
        <v>2835</v>
      </c>
      <c r="F138" s="24" t="str">
        <f aca="false">HYPERLINK(AB138,AA138)</f>
        <v>查看</v>
      </c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 t="s">
        <v>12</v>
      </c>
      <c r="AB138" s="16" t="str">
        <f aca="false">AC138&amp;AD138&amp;".html"</f>
        <v>http://atestsc.rioh.cn/page/notice/qianyin/b2940a53-9255-48ec-9da9-23a570d0481a.html</v>
      </c>
      <c r="AC138" s="16" t="s">
        <v>4476</v>
      </c>
      <c r="AD138" s="21" t="s">
        <v>4767</v>
      </c>
    </row>
    <row r="139" customFormat="false" ht="13" hidden="false" customHeight="true" outlineLevel="0" collapsed="false">
      <c r="A139" s="10" t="n">
        <v>2140</v>
      </c>
      <c r="B139" s="11" t="s">
        <v>4768</v>
      </c>
      <c r="C139" s="12" t="s">
        <v>4575</v>
      </c>
      <c r="D139" s="12" t="s">
        <v>2834</v>
      </c>
      <c r="E139" s="12" t="s">
        <v>2835</v>
      </c>
      <c r="F139" s="24" t="str">
        <f aca="false">HYPERLINK(AB139,AA139)</f>
        <v>查看</v>
      </c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 t="s">
        <v>12</v>
      </c>
      <c r="AB139" s="16" t="str">
        <f aca="false">AC139&amp;AD139&amp;".html"</f>
        <v>http://atestsc.rioh.cn/page/notice/qianyin/2779b4aa-ef3b-4c76-bf2a-2d59b47ed969.html</v>
      </c>
      <c r="AC139" s="16" t="s">
        <v>4476</v>
      </c>
      <c r="AD139" s="21" t="s">
        <v>4769</v>
      </c>
    </row>
    <row r="140" customFormat="false" ht="13" hidden="false" customHeight="true" outlineLevel="0" collapsed="false">
      <c r="A140" s="10" t="n">
        <v>2141</v>
      </c>
      <c r="B140" s="11" t="s">
        <v>4770</v>
      </c>
      <c r="C140" s="12" t="s">
        <v>4575</v>
      </c>
      <c r="D140" s="12" t="s">
        <v>2834</v>
      </c>
      <c r="E140" s="12" t="s">
        <v>2835</v>
      </c>
      <c r="F140" s="24" t="str">
        <f aca="false">HYPERLINK(AB140,AA140)</f>
        <v>查看</v>
      </c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 t="s">
        <v>12</v>
      </c>
      <c r="AB140" s="16" t="str">
        <f aca="false">AC140&amp;AD140&amp;".html"</f>
        <v>http://atestsc.rioh.cn/page/notice/qianyin/1e3a5eb0-6e98-4210-a632-1735f833ec05.html</v>
      </c>
      <c r="AC140" s="16" t="s">
        <v>4476</v>
      </c>
      <c r="AD140" s="21" t="s">
        <v>4771</v>
      </c>
    </row>
    <row r="141" customFormat="false" ht="13" hidden="false" customHeight="true" outlineLevel="0" collapsed="false">
      <c r="A141" s="10" t="n">
        <v>2142</v>
      </c>
      <c r="B141" s="11" t="s">
        <v>4772</v>
      </c>
      <c r="C141" s="12" t="s">
        <v>4575</v>
      </c>
      <c r="D141" s="12" t="s">
        <v>2834</v>
      </c>
      <c r="E141" s="12" t="s">
        <v>2835</v>
      </c>
      <c r="F141" s="24" t="str">
        <f aca="false">HYPERLINK(AB141,AA141)</f>
        <v>查看</v>
      </c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 t="s">
        <v>12</v>
      </c>
      <c r="AB141" s="16" t="str">
        <f aca="false">AC141&amp;AD141&amp;".html"</f>
        <v>http://atestsc.rioh.cn/page/notice/qianyin/b05522e8-2d9a-4fe0-ae59-796dc36a3a1f.html</v>
      </c>
      <c r="AC141" s="16" t="s">
        <v>4476</v>
      </c>
      <c r="AD141" s="21" t="s">
        <v>4773</v>
      </c>
    </row>
    <row r="142" customFormat="false" ht="13" hidden="false" customHeight="true" outlineLevel="0" collapsed="false">
      <c r="A142" s="10" t="n">
        <v>2143</v>
      </c>
      <c r="B142" s="11" t="s">
        <v>4774</v>
      </c>
      <c r="C142" s="12" t="s">
        <v>847</v>
      </c>
      <c r="D142" s="12" t="s">
        <v>2834</v>
      </c>
      <c r="E142" s="12" t="s">
        <v>2835</v>
      </c>
      <c r="F142" s="24" t="str">
        <f aca="false">HYPERLINK(AB142,AA142)</f>
        <v>查看</v>
      </c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 t="s">
        <v>12</v>
      </c>
      <c r="AB142" s="16" t="str">
        <f aca="false">AC142&amp;AD142&amp;".html"</f>
        <v>http://atestsc.rioh.cn/page/notice/qianyin/b75ccf77-6692-4343-bd52-2e634b56a080.html</v>
      </c>
      <c r="AC142" s="16" t="s">
        <v>4476</v>
      </c>
      <c r="AD142" s="21" t="s">
        <v>4775</v>
      </c>
    </row>
    <row r="143" customFormat="false" ht="13" hidden="false" customHeight="true" outlineLevel="0" collapsed="false">
      <c r="A143" s="10" t="n">
        <v>2144</v>
      </c>
      <c r="B143" s="11" t="s">
        <v>4776</v>
      </c>
      <c r="C143" s="12" t="s">
        <v>4575</v>
      </c>
      <c r="D143" s="12" t="s">
        <v>2834</v>
      </c>
      <c r="E143" s="12" t="s">
        <v>2835</v>
      </c>
      <c r="F143" s="24" t="str">
        <f aca="false">HYPERLINK(AB143,AA143)</f>
        <v>查看</v>
      </c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 t="s">
        <v>12</v>
      </c>
      <c r="AB143" s="16" t="str">
        <f aca="false">AC143&amp;AD143&amp;".html"</f>
        <v>http://atestsc.rioh.cn/page/notice/qianyin/9b021136-c94e-4ef3-965e-6035f8d18b31.html</v>
      </c>
      <c r="AC143" s="16" t="s">
        <v>4476</v>
      </c>
      <c r="AD143" s="21" t="s">
        <v>4777</v>
      </c>
    </row>
    <row r="144" customFormat="false" ht="13" hidden="false" customHeight="true" outlineLevel="0" collapsed="false">
      <c r="A144" s="10" t="n">
        <v>2145</v>
      </c>
      <c r="B144" s="11" t="s">
        <v>4778</v>
      </c>
      <c r="C144" s="12" t="s">
        <v>4575</v>
      </c>
      <c r="D144" s="12" t="s">
        <v>2834</v>
      </c>
      <c r="E144" s="12" t="s">
        <v>2835</v>
      </c>
      <c r="F144" s="24" t="str">
        <f aca="false">HYPERLINK(AB144,AA144)</f>
        <v>查看</v>
      </c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 t="s">
        <v>12</v>
      </c>
      <c r="AB144" s="16" t="str">
        <f aca="false">AC144&amp;AD144&amp;".html"</f>
        <v>http://atestsc.rioh.cn/page/notice/qianyin/489ac55a-bcfd-4b6a-a02b-50ff205c1a10.html</v>
      </c>
      <c r="AC144" s="16" t="s">
        <v>4476</v>
      </c>
      <c r="AD144" s="21" t="s">
        <v>4779</v>
      </c>
    </row>
    <row r="145" customFormat="false" ht="13" hidden="false" customHeight="true" outlineLevel="0" collapsed="false">
      <c r="A145" s="10" t="n">
        <v>2146</v>
      </c>
      <c r="B145" s="11" t="s">
        <v>4780</v>
      </c>
      <c r="C145" s="12" t="s">
        <v>4502</v>
      </c>
      <c r="D145" s="11" t="s">
        <v>4781</v>
      </c>
      <c r="E145" s="12" t="s">
        <v>4782</v>
      </c>
      <c r="F145" s="24" t="str">
        <f aca="false">HYPERLINK(AB145,AA145)</f>
        <v>查看</v>
      </c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 t="s">
        <v>12</v>
      </c>
      <c r="AB145" s="16" t="str">
        <f aca="false">AC145&amp;AD145&amp;".html"</f>
        <v>http://atestsc.rioh.cn/page/notice/qianyin/0fab5205-dcc4-455a-a401-771548296687.html</v>
      </c>
      <c r="AC145" s="16" t="s">
        <v>4476</v>
      </c>
      <c r="AD145" s="21" t="s">
        <v>4783</v>
      </c>
    </row>
    <row r="146" customFormat="false" ht="13" hidden="false" customHeight="true" outlineLevel="0" collapsed="false">
      <c r="A146" s="10" t="n">
        <v>2147</v>
      </c>
      <c r="B146" s="11" t="s">
        <v>4784</v>
      </c>
      <c r="C146" s="12" t="s">
        <v>4502</v>
      </c>
      <c r="D146" s="11" t="s">
        <v>4781</v>
      </c>
      <c r="E146" s="12" t="s">
        <v>4782</v>
      </c>
      <c r="F146" s="24" t="str">
        <f aca="false">HYPERLINK(AB146,AA146)</f>
        <v>查看</v>
      </c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 t="s">
        <v>12</v>
      </c>
      <c r="AB146" s="16" t="str">
        <f aca="false">AC146&amp;AD146&amp;".html"</f>
        <v>http://atestsc.rioh.cn/page/notice/qianyin/bb726731-64fe-45da-9c12-61cbda4bda8f.html</v>
      </c>
      <c r="AC146" s="16" t="s">
        <v>4476</v>
      </c>
      <c r="AD146" s="21" t="s">
        <v>4785</v>
      </c>
    </row>
    <row r="147" customFormat="false" ht="13" hidden="false" customHeight="true" outlineLevel="0" collapsed="false">
      <c r="A147" s="10" t="n">
        <v>2148</v>
      </c>
      <c r="B147" s="11" t="s">
        <v>4786</v>
      </c>
      <c r="C147" s="12" t="s">
        <v>4502</v>
      </c>
      <c r="D147" s="11" t="s">
        <v>4781</v>
      </c>
      <c r="E147" s="12" t="s">
        <v>4782</v>
      </c>
      <c r="F147" s="24" t="str">
        <f aca="false">HYPERLINK(AB147,AA147)</f>
        <v>查看</v>
      </c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 t="s">
        <v>12</v>
      </c>
      <c r="AB147" s="16" t="str">
        <f aca="false">AC147&amp;AD147&amp;".html"</f>
        <v>http://atestsc.rioh.cn/page/notice/qianyin/9d7258e2-4fa9-42f9-8f29-9696d1c7aa82.html</v>
      </c>
      <c r="AC147" s="16" t="s">
        <v>4476</v>
      </c>
      <c r="AD147" s="21" t="s">
        <v>4787</v>
      </c>
    </row>
    <row r="148" customFormat="false" ht="13" hidden="false" customHeight="true" outlineLevel="0" collapsed="false">
      <c r="A148" s="10" t="n">
        <v>2149</v>
      </c>
      <c r="B148" s="11" t="s">
        <v>4788</v>
      </c>
      <c r="C148" s="12" t="s">
        <v>4502</v>
      </c>
      <c r="D148" s="11" t="s">
        <v>4781</v>
      </c>
      <c r="E148" s="12" t="s">
        <v>4782</v>
      </c>
      <c r="F148" s="24" t="str">
        <f aca="false">HYPERLINK(AB148,AA148)</f>
        <v>查看</v>
      </c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 t="s">
        <v>12</v>
      </c>
      <c r="AB148" s="16" t="str">
        <f aca="false">AC148&amp;AD148&amp;".html"</f>
        <v>http://atestsc.rioh.cn/page/notice/qianyin/c00372db-9503-461e-8afc-39830d07e378.html</v>
      </c>
      <c r="AC148" s="16" t="s">
        <v>4476</v>
      </c>
      <c r="AD148" s="21" t="s">
        <v>4789</v>
      </c>
    </row>
    <row r="149" customFormat="false" ht="13" hidden="false" customHeight="true" outlineLevel="0" collapsed="false">
      <c r="A149" s="10" t="n">
        <v>2150</v>
      </c>
      <c r="B149" s="11" t="s">
        <v>4790</v>
      </c>
      <c r="C149" s="12" t="s">
        <v>4502</v>
      </c>
      <c r="D149" s="11" t="s">
        <v>4781</v>
      </c>
      <c r="E149" s="12" t="s">
        <v>4782</v>
      </c>
      <c r="F149" s="24" t="str">
        <f aca="false">HYPERLINK(AB149,AA149)</f>
        <v>查看</v>
      </c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 t="s">
        <v>12</v>
      </c>
      <c r="AB149" s="16" t="str">
        <f aca="false">AC149&amp;AD149&amp;".html"</f>
        <v>http://atestsc.rioh.cn/page/notice/qianyin/fd7f925d-eeca-47ac-8089-7d5d8deaf75c.html</v>
      </c>
      <c r="AC149" s="16" t="s">
        <v>4476</v>
      </c>
      <c r="AD149" s="21" t="s">
        <v>4791</v>
      </c>
    </row>
    <row r="150" customFormat="false" ht="13" hidden="false" customHeight="true" outlineLevel="0" collapsed="false">
      <c r="A150" s="10" t="n">
        <v>2151</v>
      </c>
      <c r="B150" s="11" t="s">
        <v>4792</v>
      </c>
      <c r="C150" s="12" t="s">
        <v>4531</v>
      </c>
      <c r="D150" s="11" t="s">
        <v>4781</v>
      </c>
      <c r="E150" s="12" t="s">
        <v>4782</v>
      </c>
      <c r="F150" s="24" t="str">
        <f aca="false">HYPERLINK(AB150,AA150)</f>
        <v>查看</v>
      </c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 t="s">
        <v>12</v>
      </c>
      <c r="AB150" s="16" t="str">
        <f aca="false">AC150&amp;AD150&amp;".html"</f>
        <v>http://atestsc.rioh.cn/page/notice/qianyin/fe3fbfd5-133f-4569-9a85-62ce6aa62b6c.html</v>
      </c>
      <c r="AC150" s="16" t="s">
        <v>4476</v>
      </c>
      <c r="AD150" s="21" t="s">
        <v>4793</v>
      </c>
    </row>
    <row r="151" customFormat="false" ht="13" hidden="false" customHeight="true" outlineLevel="0" collapsed="false">
      <c r="A151" s="10" t="n">
        <v>2152</v>
      </c>
      <c r="B151" s="11" t="s">
        <v>4794</v>
      </c>
      <c r="C151" s="12" t="s">
        <v>4475</v>
      </c>
      <c r="D151" s="12" t="s">
        <v>4795</v>
      </c>
      <c r="E151" s="12" t="s">
        <v>4796</v>
      </c>
      <c r="F151" s="24" t="str">
        <f aca="false">HYPERLINK(AB151,AA151)</f>
        <v>查看</v>
      </c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 t="s">
        <v>12</v>
      </c>
      <c r="AB151" s="16" t="str">
        <f aca="false">AC151&amp;AD151&amp;".html"</f>
        <v>http://atestsc.rioh.cn/page/notice/qianyin/85897c59-70b2-49df-84e0-7ac93a6bf2c1.html</v>
      </c>
      <c r="AC151" s="16" t="s">
        <v>4476</v>
      </c>
      <c r="AD151" s="21" t="s">
        <v>4797</v>
      </c>
    </row>
    <row r="152" customFormat="false" ht="13" hidden="false" customHeight="true" outlineLevel="0" collapsed="false">
      <c r="A152" s="10" t="n">
        <v>2153</v>
      </c>
      <c r="B152" s="11" t="s">
        <v>4798</v>
      </c>
      <c r="C152" s="12" t="s">
        <v>4509</v>
      </c>
      <c r="D152" s="12" t="s">
        <v>4795</v>
      </c>
      <c r="E152" s="12" t="s">
        <v>4796</v>
      </c>
      <c r="F152" s="24" t="str">
        <f aca="false">HYPERLINK(AB152,AA152)</f>
        <v>查看</v>
      </c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 t="s">
        <v>12</v>
      </c>
      <c r="AB152" s="16" t="str">
        <f aca="false">AC152&amp;AD152&amp;".html"</f>
        <v>http://atestsc.rioh.cn/page/notice/qianyin/f1916146-e7e1-4deb-8dae-bd2ee7020c88.html</v>
      </c>
      <c r="AC152" s="16" t="s">
        <v>4476</v>
      </c>
      <c r="AD152" s="21" t="s">
        <v>4799</v>
      </c>
    </row>
    <row r="153" customFormat="false" ht="13" hidden="false" customHeight="true" outlineLevel="0" collapsed="false">
      <c r="A153" s="10" t="n">
        <v>2154</v>
      </c>
      <c r="B153" s="11" t="s">
        <v>4800</v>
      </c>
      <c r="C153" s="12" t="s">
        <v>4502</v>
      </c>
      <c r="D153" s="12" t="s">
        <v>3261</v>
      </c>
      <c r="E153" s="12" t="s">
        <v>3262</v>
      </c>
      <c r="F153" s="24" t="str">
        <f aca="false">HYPERLINK(AB153,AA153)</f>
        <v>查看</v>
      </c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 t="s">
        <v>12</v>
      </c>
      <c r="AB153" s="16" t="str">
        <f aca="false">AC153&amp;AD153&amp;".html"</f>
        <v>http://atestsc.rioh.cn/page/notice/qianyin/9763150b-f210-4e66-9392-cd3586c455b7.html</v>
      </c>
      <c r="AC153" s="16" t="s">
        <v>4476</v>
      </c>
      <c r="AD153" s="21" t="s">
        <v>4801</v>
      </c>
    </row>
    <row r="154" customFormat="false" ht="13" hidden="false" customHeight="true" outlineLevel="0" collapsed="false">
      <c r="A154" s="10" t="n">
        <v>2155</v>
      </c>
      <c r="B154" s="11" t="s">
        <v>4802</v>
      </c>
      <c r="C154" s="12" t="s">
        <v>4524</v>
      </c>
      <c r="D154" s="12" t="s">
        <v>3261</v>
      </c>
      <c r="E154" s="12" t="s">
        <v>3262</v>
      </c>
      <c r="F154" s="24" t="str">
        <f aca="false">HYPERLINK(AB154,AA154)</f>
        <v>查看</v>
      </c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 t="s">
        <v>12</v>
      </c>
      <c r="AB154" s="16" t="str">
        <f aca="false">AC154&amp;AD154&amp;".html"</f>
        <v>http://atestsc.rioh.cn/page/notice/qianyin/9d6df99f-0624-4255-9dea-609fb775570e.html</v>
      </c>
      <c r="AC154" s="16" t="s">
        <v>4476</v>
      </c>
      <c r="AD154" s="21" t="s">
        <v>4803</v>
      </c>
    </row>
    <row r="155" customFormat="false" ht="13" hidden="false" customHeight="true" outlineLevel="0" collapsed="false">
      <c r="A155" s="10" t="n">
        <v>2156</v>
      </c>
      <c r="B155" s="11" t="s">
        <v>4804</v>
      </c>
      <c r="C155" s="12" t="s">
        <v>4524</v>
      </c>
      <c r="D155" s="12" t="s">
        <v>3261</v>
      </c>
      <c r="E155" s="12" t="s">
        <v>3262</v>
      </c>
      <c r="F155" s="24" t="str">
        <f aca="false">HYPERLINK(AB155,AA155)</f>
        <v>查看</v>
      </c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 t="s">
        <v>12</v>
      </c>
      <c r="AB155" s="16" t="str">
        <f aca="false">AC155&amp;AD155&amp;".html"</f>
        <v>http://atestsc.rioh.cn/page/notice/qianyin/56b02a7a-9585-4716-846a-e69c113399a9.html</v>
      </c>
      <c r="AC155" s="16" t="s">
        <v>4476</v>
      </c>
      <c r="AD155" s="21" t="s">
        <v>4805</v>
      </c>
    </row>
    <row r="156" customFormat="false" ht="13" hidden="false" customHeight="true" outlineLevel="0" collapsed="false">
      <c r="A156" s="10" t="n">
        <v>2157</v>
      </c>
      <c r="B156" s="11" t="s">
        <v>4806</v>
      </c>
      <c r="C156" s="12" t="s">
        <v>4600</v>
      </c>
      <c r="D156" s="12" t="s">
        <v>3261</v>
      </c>
      <c r="E156" s="12" t="s">
        <v>3262</v>
      </c>
      <c r="F156" s="24" t="str">
        <f aca="false">HYPERLINK(AB156,AA156)</f>
        <v>查看</v>
      </c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 t="s">
        <v>12</v>
      </c>
      <c r="AB156" s="16" t="str">
        <f aca="false">AC156&amp;AD156&amp;".html"</f>
        <v>http://atestsc.rioh.cn/page/notice/qianyin/d7c2fc03-20ab-4f5c-92b7-2826c949fa14.html</v>
      </c>
      <c r="AC156" s="16" t="s">
        <v>4476</v>
      </c>
      <c r="AD156" s="21" t="s">
        <v>4807</v>
      </c>
    </row>
    <row r="157" customFormat="false" ht="13" hidden="false" customHeight="true" outlineLevel="0" collapsed="false">
      <c r="A157" s="10" t="n">
        <v>2158</v>
      </c>
      <c r="B157" s="11" t="s">
        <v>4808</v>
      </c>
      <c r="C157" s="12" t="s">
        <v>4600</v>
      </c>
      <c r="D157" s="12" t="s">
        <v>3261</v>
      </c>
      <c r="E157" s="12" t="s">
        <v>3262</v>
      </c>
      <c r="F157" s="24" t="str">
        <f aca="false">HYPERLINK(AB157,AA157)</f>
        <v>查看</v>
      </c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 t="s">
        <v>12</v>
      </c>
      <c r="AB157" s="16" t="str">
        <f aca="false">AC157&amp;AD157&amp;".html"</f>
        <v>http://atestsc.rioh.cn/page/notice/qianyin/c7e557e6-9214-4a4b-8d53-bd557c1a26d8.html</v>
      </c>
      <c r="AC157" s="16" t="s">
        <v>4476</v>
      </c>
      <c r="AD157" s="21" t="s">
        <v>4809</v>
      </c>
    </row>
    <row r="158" customFormat="false" ht="13" hidden="false" customHeight="true" outlineLevel="0" collapsed="false">
      <c r="A158" s="10" t="n">
        <v>2159</v>
      </c>
      <c r="B158" s="11" t="s">
        <v>4810</v>
      </c>
      <c r="C158" s="12" t="s">
        <v>4502</v>
      </c>
      <c r="D158" s="12" t="s">
        <v>3261</v>
      </c>
      <c r="E158" s="12" t="s">
        <v>3262</v>
      </c>
      <c r="F158" s="24" t="str">
        <f aca="false">HYPERLINK(AB158,AA158)</f>
        <v>查看</v>
      </c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 t="s">
        <v>12</v>
      </c>
      <c r="AB158" s="16" t="str">
        <f aca="false">AC158&amp;AD158&amp;".html"</f>
        <v>http://atestsc.rioh.cn/page/notice/qianyin/bf27c191-118b-417c-ae59-3181517dbe32.html</v>
      </c>
      <c r="AC158" s="16" t="s">
        <v>4476</v>
      </c>
      <c r="AD158" s="21" t="s">
        <v>4811</v>
      </c>
    </row>
    <row r="159" customFormat="false" ht="13" hidden="false" customHeight="true" outlineLevel="0" collapsed="false">
      <c r="A159" s="10" t="n">
        <v>2160</v>
      </c>
      <c r="B159" s="11" t="s">
        <v>4812</v>
      </c>
      <c r="C159" s="12" t="s">
        <v>4502</v>
      </c>
      <c r="D159" s="12" t="s">
        <v>3261</v>
      </c>
      <c r="E159" s="12" t="s">
        <v>3262</v>
      </c>
      <c r="F159" s="24" t="str">
        <f aca="false">HYPERLINK(AB159,AA159)</f>
        <v>查看</v>
      </c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 t="s">
        <v>12</v>
      </c>
      <c r="AB159" s="16" t="str">
        <f aca="false">AC159&amp;AD159&amp;".html"</f>
        <v>http://atestsc.rioh.cn/page/notice/qianyin/1edeaa8e-90a8-4ab7-b65d-0c077ca10191.html</v>
      </c>
      <c r="AC159" s="16" t="s">
        <v>4476</v>
      </c>
      <c r="AD159" s="21" t="s">
        <v>4813</v>
      </c>
    </row>
    <row r="160" customFormat="false" ht="13" hidden="false" customHeight="true" outlineLevel="0" collapsed="false">
      <c r="A160" s="10" t="n">
        <v>2161</v>
      </c>
      <c r="B160" s="11" t="s">
        <v>4814</v>
      </c>
      <c r="C160" s="12" t="s">
        <v>4502</v>
      </c>
      <c r="D160" s="12" t="s">
        <v>4815</v>
      </c>
      <c r="E160" s="12" t="s">
        <v>4816</v>
      </c>
      <c r="F160" s="24" t="str">
        <f aca="false">HYPERLINK(AB160,AA160)</f>
        <v>查看</v>
      </c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 t="s">
        <v>12</v>
      </c>
      <c r="AB160" s="16" t="str">
        <f aca="false">AC160&amp;AD160&amp;".html"</f>
        <v>http://atestsc.rioh.cn/page/notice/qianyin/623feb08-d988-4ac4-9ebb-07be6a26ad18.html</v>
      </c>
      <c r="AC160" s="16" t="s">
        <v>4476</v>
      </c>
      <c r="AD160" s="21" t="s">
        <v>4817</v>
      </c>
    </row>
    <row r="161" customFormat="false" ht="13" hidden="false" customHeight="true" outlineLevel="0" collapsed="false">
      <c r="A161" s="10" t="n">
        <v>2162</v>
      </c>
      <c r="B161" s="11" t="s">
        <v>4818</v>
      </c>
      <c r="C161" s="12" t="s">
        <v>4502</v>
      </c>
      <c r="D161" s="12" t="s">
        <v>4815</v>
      </c>
      <c r="E161" s="12" t="s">
        <v>4816</v>
      </c>
      <c r="F161" s="24" t="str">
        <f aca="false">HYPERLINK(AB161,AA161)</f>
        <v>查看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 t="s">
        <v>12</v>
      </c>
      <c r="AB161" s="16" t="str">
        <f aca="false">AC161&amp;AD161&amp;".html"</f>
        <v>http://atestsc.rioh.cn/page/notice/qianyin/0569081c-1d2f-4227-93b5-14c7159fa24b.html</v>
      </c>
      <c r="AC161" s="16" t="s">
        <v>4476</v>
      </c>
      <c r="AD161" s="21" t="s">
        <v>4819</v>
      </c>
    </row>
    <row r="162" customFormat="false" ht="13" hidden="false" customHeight="true" outlineLevel="0" collapsed="false">
      <c r="A162" s="10" t="n">
        <v>2163</v>
      </c>
      <c r="B162" s="11" t="s">
        <v>4820</v>
      </c>
      <c r="C162" s="12" t="s">
        <v>4617</v>
      </c>
      <c r="D162" s="12" t="s">
        <v>107</v>
      </c>
      <c r="E162" s="12" t="s">
        <v>3389</v>
      </c>
      <c r="F162" s="24" t="str">
        <f aca="false">HYPERLINK(AB162,AA162)</f>
        <v>查看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 t="s">
        <v>12</v>
      </c>
      <c r="AB162" s="16" t="str">
        <f aca="false">AC162&amp;AD162&amp;".html"</f>
        <v>http://atestsc.rioh.cn/page/notice/qianyin/b52a364a-fff2-406e-8faa-36cae389f72b.html</v>
      </c>
      <c r="AC162" s="16" t="s">
        <v>4476</v>
      </c>
      <c r="AD162" s="21" t="s">
        <v>4821</v>
      </c>
    </row>
    <row r="163" customFormat="false" ht="13" hidden="false" customHeight="true" outlineLevel="0" collapsed="false">
      <c r="A163" s="10" t="n">
        <v>2164</v>
      </c>
      <c r="B163" s="11" t="s">
        <v>4822</v>
      </c>
      <c r="C163" s="12" t="s">
        <v>4524</v>
      </c>
      <c r="D163" s="12" t="s">
        <v>107</v>
      </c>
      <c r="E163" s="12" t="s">
        <v>3389</v>
      </c>
      <c r="F163" s="24" t="str">
        <f aca="false">HYPERLINK(AB163,AA163)</f>
        <v>查看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 t="s">
        <v>12</v>
      </c>
      <c r="AB163" s="16" t="str">
        <f aca="false">AC163&amp;AD163&amp;".html"</f>
        <v>http://atestsc.rioh.cn/page/notice/qianyin/322b1fc6-8cb3-4a3f-bfe3-da7766a99be0.html</v>
      </c>
      <c r="AC163" s="16" t="s">
        <v>4476</v>
      </c>
      <c r="AD163" s="21" t="s">
        <v>4823</v>
      </c>
    </row>
    <row r="164" customFormat="false" ht="13" hidden="false" customHeight="true" outlineLevel="0" collapsed="false">
      <c r="A164" s="10" t="n">
        <v>2165</v>
      </c>
      <c r="B164" s="11" t="s">
        <v>4824</v>
      </c>
      <c r="C164" s="12" t="s">
        <v>4524</v>
      </c>
      <c r="D164" s="12" t="s">
        <v>107</v>
      </c>
      <c r="E164" s="12" t="s">
        <v>3389</v>
      </c>
      <c r="F164" s="24" t="str">
        <f aca="false">HYPERLINK(AB164,AA164)</f>
        <v>查看</v>
      </c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 t="s">
        <v>12</v>
      </c>
      <c r="AB164" s="16" t="str">
        <f aca="false">AC164&amp;AD164&amp;".html"</f>
        <v>http://atestsc.rioh.cn/page/notice/qianyin/d9101dba-30f5-4891-ac23-7d3c7c4b9c8a.html</v>
      </c>
      <c r="AC164" s="16" t="s">
        <v>4476</v>
      </c>
      <c r="AD164" s="21" t="s">
        <v>4825</v>
      </c>
    </row>
    <row r="165" customFormat="false" ht="13" hidden="false" customHeight="true" outlineLevel="0" collapsed="false">
      <c r="A165" s="10" t="n">
        <v>2166</v>
      </c>
      <c r="B165" s="11" t="s">
        <v>4826</v>
      </c>
      <c r="C165" s="12" t="s">
        <v>4524</v>
      </c>
      <c r="D165" s="12" t="s">
        <v>107</v>
      </c>
      <c r="E165" s="12" t="s">
        <v>3389</v>
      </c>
      <c r="F165" s="24" t="str">
        <f aca="false">HYPERLINK(AB165,AA165)</f>
        <v>查看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 t="s">
        <v>12</v>
      </c>
      <c r="AB165" s="16" t="str">
        <f aca="false">AC165&amp;AD165&amp;".html"</f>
        <v>http://atestsc.rioh.cn/page/notice/qianyin/da04a0c3-3b91-445b-be16-cdd5b0e8461d.html</v>
      </c>
      <c r="AC165" s="16" t="s">
        <v>4476</v>
      </c>
      <c r="AD165" s="21" t="s">
        <v>4827</v>
      </c>
    </row>
    <row r="166" customFormat="false" ht="13" hidden="false" customHeight="true" outlineLevel="0" collapsed="false">
      <c r="A166" s="10" t="n">
        <v>2167</v>
      </c>
      <c r="B166" s="11" t="s">
        <v>4828</v>
      </c>
      <c r="C166" s="12" t="s">
        <v>4600</v>
      </c>
      <c r="D166" s="12" t="s">
        <v>107</v>
      </c>
      <c r="E166" s="12" t="s">
        <v>3389</v>
      </c>
      <c r="F166" s="24" t="str">
        <f aca="false">HYPERLINK(AB166,AA166)</f>
        <v>查看</v>
      </c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 t="s">
        <v>12</v>
      </c>
      <c r="AB166" s="16" t="str">
        <f aca="false">AC166&amp;AD166&amp;".html"</f>
        <v>http://atestsc.rioh.cn/page/notice/qianyin/17dd75c1-0f0a-4fdf-8221-07a8e3244b3c.html</v>
      </c>
      <c r="AC166" s="16" t="s">
        <v>4476</v>
      </c>
      <c r="AD166" s="21" t="s">
        <v>4829</v>
      </c>
    </row>
    <row r="167" customFormat="false" ht="13" hidden="false" customHeight="true" outlineLevel="0" collapsed="false">
      <c r="A167" s="10" t="n">
        <v>2168</v>
      </c>
      <c r="B167" s="11" t="s">
        <v>4830</v>
      </c>
      <c r="C167" s="12" t="s">
        <v>4600</v>
      </c>
      <c r="D167" s="12" t="s">
        <v>107</v>
      </c>
      <c r="E167" s="12" t="s">
        <v>3389</v>
      </c>
      <c r="F167" s="24" t="str">
        <f aca="false">HYPERLINK(AB167,AA167)</f>
        <v>查看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 t="s">
        <v>12</v>
      </c>
      <c r="AB167" s="16" t="str">
        <f aca="false">AC167&amp;AD167&amp;".html"</f>
        <v>http://atestsc.rioh.cn/page/notice/qianyin/511ba7a9-01bf-4a4d-ad4a-833788ccb8dd.html</v>
      </c>
      <c r="AC167" s="16" t="s">
        <v>4476</v>
      </c>
      <c r="AD167" s="21" t="s">
        <v>4831</v>
      </c>
    </row>
    <row r="168" customFormat="false" ht="13" hidden="false" customHeight="true" outlineLevel="0" collapsed="false">
      <c r="A168" s="10" t="n">
        <v>2169</v>
      </c>
      <c r="B168" s="11" t="s">
        <v>4832</v>
      </c>
      <c r="C168" s="12" t="s">
        <v>4833</v>
      </c>
      <c r="D168" s="12" t="s">
        <v>3311</v>
      </c>
      <c r="E168" s="12" t="s">
        <v>224</v>
      </c>
      <c r="F168" s="24" t="str">
        <f aca="false">HYPERLINK(AB168,AA168)</f>
        <v>查看</v>
      </c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 t="s">
        <v>12</v>
      </c>
      <c r="AB168" s="16" t="str">
        <f aca="false">AC168&amp;AD168&amp;".html"</f>
        <v>http://atestsc.rioh.cn/page/notice/qianyin/1edacc02-044a-4ea0-b320-868cd96916c7.html</v>
      </c>
      <c r="AC168" s="16" t="s">
        <v>4476</v>
      </c>
      <c r="AD168" s="21" t="s">
        <v>4834</v>
      </c>
    </row>
    <row r="169" customFormat="false" ht="13" hidden="false" customHeight="true" outlineLevel="0" collapsed="false">
      <c r="A169" s="10" t="n">
        <v>2170</v>
      </c>
      <c r="B169" s="11" t="s">
        <v>4835</v>
      </c>
      <c r="C169" s="12" t="s">
        <v>4836</v>
      </c>
      <c r="D169" s="12" t="s">
        <v>3311</v>
      </c>
      <c r="E169" s="12" t="s">
        <v>224</v>
      </c>
      <c r="F169" s="24" t="str">
        <f aca="false">HYPERLINK(AB169,AA169)</f>
        <v>查看</v>
      </c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 t="s">
        <v>12</v>
      </c>
      <c r="AB169" s="16" t="str">
        <f aca="false">AC169&amp;AD169&amp;".html"</f>
        <v>http://atestsc.rioh.cn/page/notice/qianyin/bf2deb72-fd41-4776-ab21-16f19e0edec5.html</v>
      </c>
      <c r="AC169" s="16" t="s">
        <v>4476</v>
      </c>
      <c r="AD169" s="21" t="s">
        <v>4837</v>
      </c>
    </row>
    <row r="170" customFormat="false" ht="13" hidden="false" customHeight="true" outlineLevel="0" collapsed="false">
      <c r="A170" s="10" t="n">
        <v>2171</v>
      </c>
      <c r="B170" s="11" t="s">
        <v>4838</v>
      </c>
      <c r="C170" s="12" t="s">
        <v>4836</v>
      </c>
      <c r="D170" s="12" t="s">
        <v>3311</v>
      </c>
      <c r="E170" s="12" t="s">
        <v>224</v>
      </c>
      <c r="F170" s="24" t="str">
        <f aca="false">HYPERLINK(AB170,AA170)</f>
        <v>查看</v>
      </c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 t="s">
        <v>12</v>
      </c>
      <c r="AB170" s="16" t="str">
        <f aca="false">AC170&amp;AD170&amp;".html"</f>
        <v>http://atestsc.rioh.cn/page/notice/qianyin/57516b0a-4e35-4e9a-9bc6-424044ce4447.html</v>
      </c>
      <c r="AC170" s="16" t="s">
        <v>4476</v>
      </c>
      <c r="AD170" s="21" t="s">
        <v>4839</v>
      </c>
    </row>
    <row r="171" customFormat="false" ht="13" hidden="false" customHeight="true" outlineLevel="0" collapsed="false">
      <c r="A171" s="10" t="n">
        <v>2172</v>
      </c>
      <c r="B171" s="11" t="s">
        <v>4840</v>
      </c>
      <c r="C171" s="12" t="s">
        <v>4836</v>
      </c>
      <c r="D171" s="12" t="s">
        <v>3311</v>
      </c>
      <c r="E171" s="12" t="s">
        <v>224</v>
      </c>
      <c r="F171" s="24" t="str">
        <f aca="false">HYPERLINK(AB171,AA171)</f>
        <v>查看</v>
      </c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 t="s">
        <v>12</v>
      </c>
      <c r="AB171" s="16" t="str">
        <f aca="false">AC171&amp;AD171&amp;".html"</f>
        <v>http://atestsc.rioh.cn/page/notice/qianyin/06cb6184-6651-4289-817f-58a3db1185a5.html</v>
      </c>
      <c r="AC171" s="16" t="s">
        <v>4476</v>
      </c>
      <c r="AD171" s="21" t="s">
        <v>4841</v>
      </c>
    </row>
    <row r="172" customFormat="false" ht="13" hidden="false" customHeight="true" outlineLevel="0" collapsed="false">
      <c r="A172" s="10" t="n">
        <v>2173</v>
      </c>
      <c r="B172" s="11" t="s">
        <v>4842</v>
      </c>
      <c r="C172" s="12" t="s">
        <v>4833</v>
      </c>
      <c r="D172" s="12" t="s">
        <v>3311</v>
      </c>
      <c r="E172" s="12" t="s">
        <v>224</v>
      </c>
      <c r="F172" s="24" t="str">
        <f aca="false">HYPERLINK(AB172,AA172)</f>
        <v>查看</v>
      </c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 t="s">
        <v>12</v>
      </c>
      <c r="AB172" s="16" t="str">
        <f aca="false">AC172&amp;AD172&amp;".html"</f>
        <v>http://atestsc.rioh.cn/page/notice/qianyin/f3a2b935-ef17-42c2-8cd4-92f45a101885.html</v>
      </c>
      <c r="AC172" s="16" t="s">
        <v>4476</v>
      </c>
      <c r="AD172" s="21" t="s">
        <v>4843</v>
      </c>
    </row>
    <row r="173" customFormat="false" ht="13" hidden="false" customHeight="true" outlineLevel="0" collapsed="false">
      <c r="A173" s="10" t="n">
        <v>2174</v>
      </c>
      <c r="B173" s="11" t="s">
        <v>4844</v>
      </c>
      <c r="C173" s="12" t="s">
        <v>4475</v>
      </c>
      <c r="D173" s="12" t="s">
        <v>3311</v>
      </c>
      <c r="E173" s="12" t="s">
        <v>224</v>
      </c>
      <c r="F173" s="24" t="str">
        <f aca="false">HYPERLINK(AB173,AA173)</f>
        <v>查看</v>
      </c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 t="s">
        <v>12</v>
      </c>
      <c r="AB173" s="16" t="str">
        <f aca="false">AC173&amp;AD173&amp;".html"</f>
        <v>http://atestsc.rioh.cn/page/notice/qianyin/bf081df1-4a36-4808-b0ee-2e6c31351d92.html</v>
      </c>
      <c r="AC173" s="16" t="s">
        <v>4476</v>
      </c>
      <c r="AD173" s="21" t="s">
        <v>4845</v>
      </c>
    </row>
    <row r="174" customFormat="false" ht="13" hidden="false" customHeight="true" outlineLevel="0" collapsed="false">
      <c r="A174" s="10" t="n">
        <v>2175</v>
      </c>
      <c r="B174" s="11" t="s">
        <v>4846</v>
      </c>
      <c r="C174" s="12" t="s">
        <v>4554</v>
      </c>
      <c r="D174" s="12" t="s">
        <v>3311</v>
      </c>
      <c r="E174" s="12" t="s">
        <v>224</v>
      </c>
      <c r="F174" s="24" t="str">
        <f aca="false">HYPERLINK(AB174,AA174)</f>
        <v>查看</v>
      </c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 t="s">
        <v>12</v>
      </c>
      <c r="AB174" s="16" t="str">
        <f aca="false">AC174&amp;AD174&amp;".html"</f>
        <v>http://atestsc.rioh.cn/page/notice/qianyin/e442c1a7-f32b-4a02-837f-2632ccde1624.html</v>
      </c>
      <c r="AC174" s="16" t="s">
        <v>4476</v>
      </c>
      <c r="AD174" s="21" t="s">
        <v>4847</v>
      </c>
    </row>
    <row r="175" customFormat="false" ht="13" hidden="false" customHeight="true" outlineLevel="0" collapsed="false">
      <c r="A175" s="10" t="n">
        <v>2176</v>
      </c>
      <c r="B175" s="11" t="s">
        <v>4848</v>
      </c>
      <c r="C175" s="12" t="s">
        <v>4475</v>
      </c>
      <c r="D175" s="12" t="s">
        <v>3311</v>
      </c>
      <c r="E175" s="12" t="s">
        <v>224</v>
      </c>
      <c r="F175" s="24" t="str">
        <f aca="false">HYPERLINK(AB175,AA175)</f>
        <v>查看</v>
      </c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 t="s">
        <v>12</v>
      </c>
      <c r="AB175" s="16" t="str">
        <f aca="false">AC175&amp;AD175&amp;".html"</f>
        <v>http://atestsc.rioh.cn/page/notice/qianyin/9557eaf7-6a40-4d09-b51d-9a04441f6d27.html</v>
      </c>
      <c r="AC175" s="16" t="s">
        <v>4476</v>
      </c>
      <c r="AD175" s="21" t="s">
        <v>4849</v>
      </c>
    </row>
    <row r="176" customFormat="false" ht="13" hidden="false" customHeight="true" outlineLevel="0" collapsed="false">
      <c r="A176" s="10" t="n">
        <v>2177</v>
      </c>
      <c r="B176" s="11" t="s">
        <v>4850</v>
      </c>
      <c r="C176" s="12" t="s">
        <v>4475</v>
      </c>
      <c r="D176" s="12" t="s">
        <v>3311</v>
      </c>
      <c r="E176" s="12" t="s">
        <v>224</v>
      </c>
      <c r="F176" s="24" t="str">
        <f aca="false">HYPERLINK(AB176,AA176)</f>
        <v>查看</v>
      </c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 t="s">
        <v>12</v>
      </c>
      <c r="AB176" s="16" t="str">
        <f aca="false">AC176&amp;AD176&amp;".html"</f>
        <v>http://atestsc.rioh.cn/page/notice/qianyin/772aa1d8-2854-4b5c-b7b8-d57c88fe238d.html</v>
      </c>
      <c r="AC176" s="16" t="s">
        <v>4476</v>
      </c>
      <c r="AD176" s="21" t="s">
        <v>4851</v>
      </c>
    </row>
    <row r="177" customFormat="false" ht="13" hidden="false" customHeight="true" outlineLevel="0" collapsed="false">
      <c r="A177" s="10" t="n">
        <v>2178</v>
      </c>
      <c r="B177" s="11" t="s">
        <v>4852</v>
      </c>
      <c r="C177" s="12" t="s">
        <v>4833</v>
      </c>
      <c r="D177" s="12" t="s">
        <v>3311</v>
      </c>
      <c r="E177" s="12" t="s">
        <v>224</v>
      </c>
      <c r="F177" s="24" t="str">
        <f aca="false">HYPERLINK(AB177,AA177)</f>
        <v>查看</v>
      </c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 t="s">
        <v>12</v>
      </c>
      <c r="AB177" s="16" t="str">
        <f aca="false">AC177&amp;AD177&amp;".html"</f>
        <v>http://atestsc.rioh.cn/page/notice/qianyin/3128e95f-1283-48a8-98eb-89a09f7e8dee.html</v>
      </c>
      <c r="AC177" s="16" t="s">
        <v>4476</v>
      </c>
      <c r="AD177" s="21" t="s">
        <v>4853</v>
      </c>
    </row>
    <row r="178" customFormat="false" ht="13" hidden="false" customHeight="true" outlineLevel="0" collapsed="false">
      <c r="A178" s="10" t="n">
        <v>2179</v>
      </c>
      <c r="B178" s="11" t="s">
        <v>4854</v>
      </c>
      <c r="C178" s="12" t="s">
        <v>4717</v>
      </c>
      <c r="D178" s="12" t="s">
        <v>3311</v>
      </c>
      <c r="E178" s="12" t="s">
        <v>224</v>
      </c>
      <c r="F178" s="24" t="str">
        <f aca="false">HYPERLINK(AB178,AA178)</f>
        <v>查看</v>
      </c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 t="s">
        <v>12</v>
      </c>
      <c r="AB178" s="16" t="str">
        <f aca="false">AC178&amp;AD178&amp;".html"</f>
        <v>http://atestsc.rioh.cn/page/notice/qianyin/b6773aaf-39bc-45a8-b3cf-c94b77504bb1.html</v>
      </c>
      <c r="AC178" s="16" t="s">
        <v>4476</v>
      </c>
      <c r="AD178" s="21" t="s">
        <v>4855</v>
      </c>
    </row>
    <row r="179" customFormat="false" ht="13" hidden="false" customHeight="true" outlineLevel="0" collapsed="false">
      <c r="A179" s="10" t="n">
        <v>2180</v>
      </c>
      <c r="B179" s="11" t="s">
        <v>4856</v>
      </c>
      <c r="C179" s="12" t="s">
        <v>4833</v>
      </c>
      <c r="D179" s="12" t="s">
        <v>3311</v>
      </c>
      <c r="E179" s="12" t="s">
        <v>224</v>
      </c>
      <c r="F179" s="24" t="str">
        <f aca="false">HYPERLINK(AB179,AA179)</f>
        <v>查看</v>
      </c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 t="s">
        <v>12</v>
      </c>
      <c r="AB179" s="16" t="str">
        <f aca="false">AC179&amp;AD179&amp;".html"</f>
        <v>http://atestsc.rioh.cn/page/notice/qianyin/fbe978e6-efcd-460a-b859-be982593f45b.html</v>
      </c>
      <c r="AC179" s="16" t="s">
        <v>4476</v>
      </c>
      <c r="AD179" s="21" t="s">
        <v>4857</v>
      </c>
    </row>
    <row r="180" customFormat="false" ht="13" hidden="false" customHeight="true" outlineLevel="0" collapsed="false">
      <c r="A180" s="10" t="n">
        <v>2181</v>
      </c>
      <c r="B180" s="11" t="s">
        <v>4858</v>
      </c>
      <c r="C180" s="12" t="s">
        <v>4833</v>
      </c>
      <c r="D180" s="12" t="s">
        <v>3311</v>
      </c>
      <c r="E180" s="12" t="s">
        <v>224</v>
      </c>
      <c r="F180" s="24" t="str">
        <f aca="false">HYPERLINK(AB180,AA180)</f>
        <v>查看</v>
      </c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 t="s">
        <v>12</v>
      </c>
      <c r="AB180" s="16" t="str">
        <f aca="false">AC180&amp;AD180&amp;".html"</f>
        <v>http://atestsc.rioh.cn/page/notice/qianyin/6279f394-5e3d-4c9d-9823-ce9c818ee3a6.html</v>
      </c>
      <c r="AC180" s="16" t="s">
        <v>4476</v>
      </c>
      <c r="AD180" s="21" t="s">
        <v>4859</v>
      </c>
    </row>
    <row r="181" customFormat="false" ht="13" hidden="false" customHeight="true" outlineLevel="0" collapsed="false">
      <c r="A181" s="10" t="n">
        <v>2182</v>
      </c>
      <c r="B181" s="11" t="s">
        <v>4860</v>
      </c>
      <c r="C181" s="12" t="s">
        <v>4524</v>
      </c>
      <c r="D181" s="12" t="s">
        <v>3311</v>
      </c>
      <c r="E181" s="12" t="s">
        <v>224</v>
      </c>
      <c r="F181" s="24" t="str">
        <f aca="false">HYPERLINK(AB181,AA181)</f>
        <v>查看</v>
      </c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 t="s">
        <v>12</v>
      </c>
      <c r="AB181" s="16" t="str">
        <f aca="false">AC181&amp;AD181&amp;".html"</f>
        <v>http://atestsc.rioh.cn/page/notice/qianyin/2f363dbe-d410-4914-a1ea-fa394e2f5d41.html</v>
      </c>
      <c r="AC181" s="16" t="s">
        <v>4476</v>
      </c>
      <c r="AD181" s="21" t="s">
        <v>4861</v>
      </c>
    </row>
    <row r="182" customFormat="false" ht="13" hidden="false" customHeight="true" outlineLevel="0" collapsed="false">
      <c r="A182" s="10" t="n">
        <v>2183</v>
      </c>
      <c r="B182" s="11" t="s">
        <v>4862</v>
      </c>
      <c r="C182" s="12" t="s">
        <v>4833</v>
      </c>
      <c r="D182" s="12" t="s">
        <v>3311</v>
      </c>
      <c r="E182" s="12" t="s">
        <v>224</v>
      </c>
      <c r="F182" s="24" t="str">
        <f aca="false">HYPERLINK(AB182,AA182)</f>
        <v>查看</v>
      </c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 t="s">
        <v>12</v>
      </c>
      <c r="AB182" s="16" t="str">
        <f aca="false">AC182&amp;AD182&amp;".html"</f>
        <v>http://atestsc.rioh.cn/page/notice/qianyin/76059dc0-a887-4d96-b8e2-3537b11d900f.html</v>
      </c>
      <c r="AC182" s="16" t="s">
        <v>4476</v>
      </c>
      <c r="AD182" s="21" t="s">
        <v>4863</v>
      </c>
    </row>
    <row r="183" customFormat="false" ht="13" hidden="false" customHeight="true" outlineLevel="0" collapsed="false">
      <c r="A183" s="10" t="n">
        <v>2184</v>
      </c>
      <c r="B183" s="11" t="s">
        <v>4864</v>
      </c>
      <c r="C183" s="12" t="s">
        <v>4509</v>
      </c>
      <c r="D183" s="12" t="s">
        <v>3311</v>
      </c>
      <c r="E183" s="12" t="s">
        <v>224</v>
      </c>
      <c r="F183" s="24" t="str">
        <f aca="false">HYPERLINK(AB183,AA183)</f>
        <v>查看</v>
      </c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 t="s">
        <v>12</v>
      </c>
      <c r="AB183" s="16" t="str">
        <f aca="false">AC183&amp;AD183&amp;".html"</f>
        <v>http://atestsc.rioh.cn/page/notice/qianyin/c0e290a9-17f3-488a-a6c3-2e962460e850.html</v>
      </c>
      <c r="AC183" s="16" t="s">
        <v>4476</v>
      </c>
      <c r="AD183" s="21" t="s">
        <v>4865</v>
      </c>
    </row>
    <row r="184" customFormat="false" ht="13" hidden="false" customHeight="true" outlineLevel="0" collapsed="false">
      <c r="A184" s="10" t="n">
        <v>2185</v>
      </c>
      <c r="B184" s="11" t="s">
        <v>4866</v>
      </c>
      <c r="C184" s="12" t="s">
        <v>4475</v>
      </c>
      <c r="D184" s="12" t="s">
        <v>3311</v>
      </c>
      <c r="E184" s="12" t="s">
        <v>224</v>
      </c>
      <c r="F184" s="24" t="str">
        <f aca="false">HYPERLINK(AB184,AA184)</f>
        <v>查看</v>
      </c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 t="s">
        <v>12</v>
      </c>
      <c r="AB184" s="16" t="str">
        <f aca="false">AC184&amp;AD184&amp;".html"</f>
        <v>http://atestsc.rioh.cn/page/notice/qianyin/7104e1f0-0b6a-48a1-8aff-9ae9be858519.html</v>
      </c>
      <c r="AC184" s="16" t="s">
        <v>4476</v>
      </c>
      <c r="AD184" s="21" t="s">
        <v>4867</v>
      </c>
    </row>
    <row r="185" customFormat="false" ht="13" hidden="false" customHeight="true" outlineLevel="0" collapsed="false">
      <c r="A185" s="10" t="n">
        <v>2186</v>
      </c>
      <c r="B185" s="11" t="s">
        <v>4868</v>
      </c>
      <c r="C185" s="12" t="s">
        <v>4833</v>
      </c>
      <c r="D185" s="12" t="s">
        <v>3311</v>
      </c>
      <c r="E185" s="12" t="s">
        <v>224</v>
      </c>
      <c r="F185" s="24" t="str">
        <f aca="false">HYPERLINK(AB185,AA185)</f>
        <v>查看</v>
      </c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 t="s">
        <v>12</v>
      </c>
      <c r="AB185" s="16" t="str">
        <f aca="false">AC185&amp;AD185&amp;".html"</f>
        <v>http://atestsc.rioh.cn/page/notice/qianyin/8a92b4f8-10ea-4078-bfbc-cc79ff65f09c.html</v>
      </c>
      <c r="AC185" s="16" t="s">
        <v>4476</v>
      </c>
      <c r="AD185" s="21" t="s">
        <v>4869</v>
      </c>
    </row>
    <row r="186" customFormat="false" ht="13" hidden="false" customHeight="true" outlineLevel="0" collapsed="false">
      <c r="A186" s="10" t="n">
        <v>2187</v>
      </c>
      <c r="B186" s="11" t="s">
        <v>4870</v>
      </c>
      <c r="C186" s="12" t="s">
        <v>4833</v>
      </c>
      <c r="D186" s="12" t="s">
        <v>3311</v>
      </c>
      <c r="E186" s="12" t="s">
        <v>224</v>
      </c>
      <c r="F186" s="24" t="str">
        <f aca="false">HYPERLINK(AB186,AA186)</f>
        <v>查看</v>
      </c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 t="s">
        <v>12</v>
      </c>
      <c r="AB186" s="16" t="str">
        <f aca="false">AC186&amp;AD186&amp;".html"</f>
        <v>http://atestsc.rioh.cn/page/notice/qianyin/5bbbc40f-e9be-4695-bf94-e4028fd73186.html</v>
      </c>
      <c r="AC186" s="16" t="s">
        <v>4476</v>
      </c>
      <c r="AD186" s="21" t="s">
        <v>4871</v>
      </c>
    </row>
    <row r="187" customFormat="false" ht="13" hidden="false" customHeight="true" outlineLevel="0" collapsed="false">
      <c r="A187" s="10" t="n">
        <v>2188</v>
      </c>
      <c r="B187" s="11" t="s">
        <v>4872</v>
      </c>
      <c r="C187" s="12" t="s">
        <v>4475</v>
      </c>
      <c r="D187" s="12" t="s">
        <v>3631</v>
      </c>
      <c r="E187" s="12" t="s">
        <v>3729</v>
      </c>
      <c r="F187" s="24" t="str">
        <f aca="false">HYPERLINK(AB187,AA187)</f>
        <v>查看</v>
      </c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 t="s">
        <v>12</v>
      </c>
      <c r="AB187" s="16" t="str">
        <f aca="false">AC187&amp;AD187&amp;".html"</f>
        <v>http://atestsc.rioh.cn/page/notice/qianyin/aed16cb2-8156-41e5-83e1-3405e21927e6.html</v>
      </c>
      <c r="AC187" s="16" t="s">
        <v>4476</v>
      </c>
      <c r="AD187" s="21" t="s">
        <v>4873</v>
      </c>
    </row>
    <row r="188" customFormat="false" ht="13" hidden="false" customHeight="true" outlineLevel="0" collapsed="false">
      <c r="A188" s="10" t="n">
        <v>2189</v>
      </c>
      <c r="B188" s="11" t="s">
        <v>4874</v>
      </c>
      <c r="C188" s="12" t="s">
        <v>4475</v>
      </c>
      <c r="D188" s="12" t="s">
        <v>3631</v>
      </c>
      <c r="E188" s="12" t="s">
        <v>3729</v>
      </c>
      <c r="F188" s="24" t="str">
        <f aca="false">HYPERLINK(AB188,AA188)</f>
        <v>查看</v>
      </c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 t="s">
        <v>12</v>
      </c>
      <c r="AB188" s="16" t="str">
        <f aca="false">AC188&amp;AD188&amp;".html"</f>
        <v>http://atestsc.rioh.cn/page/notice/qianyin/f87b9787-5f0b-4764-a168-33f154bc336f.html</v>
      </c>
      <c r="AC188" s="16" t="s">
        <v>4476</v>
      </c>
      <c r="AD188" s="21" t="s">
        <v>4875</v>
      </c>
    </row>
    <row r="189" customFormat="false" ht="13" hidden="false" customHeight="true" outlineLevel="0" collapsed="false">
      <c r="A189" s="10" t="n">
        <v>2190</v>
      </c>
      <c r="B189" s="11" t="s">
        <v>4876</v>
      </c>
      <c r="C189" s="12" t="s">
        <v>4475</v>
      </c>
      <c r="D189" s="12" t="s">
        <v>4877</v>
      </c>
      <c r="E189" s="12" t="s">
        <v>3729</v>
      </c>
      <c r="F189" s="24" t="str">
        <f aca="false">HYPERLINK(AB189,AA189)</f>
        <v>查看</v>
      </c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 t="s">
        <v>12</v>
      </c>
      <c r="AB189" s="16" t="str">
        <f aca="false">AC189&amp;AD189&amp;".html"</f>
        <v>http://atestsc.rioh.cn/page/notice/qianyin/587f70bf-4e08-4e53-bcd0-161ef7f8305e.html</v>
      </c>
      <c r="AC189" s="16" t="s">
        <v>4476</v>
      </c>
      <c r="AD189" s="21" t="s">
        <v>4878</v>
      </c>
    </row>
    <row r="190" customFormat="false" ht="13" hidden="false" customHeight="true" outlineLevel="0" collapsed="false">
      <c r="A190" s="10" t="n">
        <v>2191</v>
      </c>
      <c r="B190" s="11" t="s">
        <v>4879</v>
      </c>
      <c r="C190" s="12" t="s">
        <v>4509</v>
      </c>
      <c r="D190" s="12" t="s">
        <v>3631</v>
      </c>
      <c r="E190" s="12" t="s">
        <v>3729</v>
      </c>
      <c r="F190" s="24" t="str">
        <f aca="false">HYPERLINK(AB190,AA190)</f>
        <v>查看</v>
      </c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 t="s">
        <v>12</v>
      </c>
      <c r="AB190" s="16" t="str">
        <f aca="false">AC190&amp;AD190&amp;".html"</f>
        <v>http://atestsc.rioh.cn/page/notice/qianyin/69214eef-6ad4-4dea-94e9-2cf09f50fbc1.html</v>
      </c>
      <c r="AC190" s="16" t="s">
        <v>4476</v>
      </c>
      <c r="AD190" s="21" t="s">
        <v>4880</v>
      </c>
    </row>
    <row r="191" customFormat="false" ht="13" hidden="false" customHeight="true" outlineLevel="0" collapsed="false">
      <c r="A191" s="10" t="n">
        <v>2192</v>
      </c>
      <c r="B191" s="11" t="s">
        <v>4881</v>
      </c>
      <c r="C191" s="12" t="s">
        <v>4489</v>
      </c>
      <c r="D191" s="12" t="s">
        <v>3631</v>
      </c>
      <c r="E191" s="12" t="s">
        <v>3729</v>
      </c>
      <c r="F191" s="24" t="str">
        <f aca="false">HYPERLINK(AB191,AA191)</f>
        <v>查看</v>
      </c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 t="s">
        <v>12</v>
      </c>
      <c r="AB191" s="16" t="str">
        <f aca="false">AC191&amp;AD191&amp;".html"</f>
        <v>http://atestsc.rioh.cn/page/notice/qianyin/63fbc7f0-52ae-41a7-9f16-9e6fad784c03.html</v>
      </c>
      <c r="AC191" s="16" t="s">
        <v>4476</v>
      </c>
      <c r="AD191" s="21" t="s">
        <v>4882</v>
      </c>
    </row>
    <row r="192" customFormat="false" ht="13" hidden="false" customHeight="true" outlineLevel="0" collapsed="false">
      <c r="A192" s="10" t="n">
        <v>2193</v>
      </c>
      <c r="B192" s="11" t="s">
        <v>4883</v>
      </c>
      <c r="C192" s="12" t="s">
        <v>4489</v>
      </c>
      <c r="D192" s="12" t="s">
        <v>3631</v>
      </c>
      <c r="E192" s="12" t="s">
        <v>3729</v>
      </c>
      <c r="F192" s="24" t="str">
        <f aca="false">HYPERLINK(AB192,AA192)</f>
        <v>查看</v>
      </c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 t="s">
        <v>12</v>
      </c>
      <c r="AB192" s="16" t="str">
        <f aca="false">AC192&amp;AD192&amp;".html"</f>
        <v>http://atestsc.rioh.cn/page/notice/qianyin/347ebaaa-06e4-4a27-bba6-6a1c3adfd84f.html</v>
      </c>
      <c r="AC192" s="16" t="s">
        <v>4476</v>
      </c>
      <c r="AD192" s="21" t="s">
        <v>4884</v>
      </c>
    </row>
    <row r="193" customFormat="false" ht="13" hidden="false" customHeight="true" outlineLevel="0" collapsed="false">
      <c r="A193" s="10" t="n">
        <v>2194</v>
      </c>
      <c r="B193" s="11" t="s">
        <v>4885</v>
      </c>
      <c r="C193" s="12" t="s">
        <v>4475</v>
      </c>
      <c r="D193" s="12" t="s">
        <v>4877</v>
      </c>
      <c r="E193" s="12" t="s">
        <v>3729</v>
      </c>
      <c r="F193" s="24" t="str">
        <f aca="false">HYPERLINK(AB193,AA193)</f>
        <v>查看</v>
      </c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 t="s">
        <v>12</v>
      </c>
      <c r="AB193" s="16" t="str">
        <f aca="false">AC193&amp;AD193&amp;".html"</f>
        <v>http://atestsc.rioh.cn/page/notice/qianyin/33ad99f1-479c-414b-852b-99014cab319d.html</v>
      </c>
      <c r="AC193" s="16" t="s">
        <v>4476</v>
      </c>
      <c r="AD193" s="21" t="s">
        <v>4886</v>
      </c>
    </row>
    <row r="194" customFormat="false" ht="13" hidden="false" customHeight="true" outlineLevel="0" collapsed="false">
      <c r="A194" s="10" t="n">
        <v>2195</v>
      </c>
      <c r="B194" s="11" t="s">
        <v>4887</v>
      </c>
      <c r="C194" s="12" t="s">
        <v>4475</v>
      </c>
      <c r="D194" s="12" t="s">
        <v>4877</v>
      </c>
      <c r="E194" s="12" t="s">
        <v>3729</v>
      </c>
      <c r="F194" s="24" t="str">
        <f aca="false">HYPERLINK(AB194,AA194)</f>
        <v>查看</v>
      </c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 t="s">
        <v>12</v>
      </c>
      <c r="AB194" s="16" t="str">
        <f aca="false">AC194&amp;AD194&amp;".html"</f>
        <v>http://atestsc.rioh.cn/page/notice/qianyin/7b4652b0-52f8-44df-bb11-20e8531df0dc.html</v>
      </c>
      <c r="AC194" s="16" t="s">
        <v>4476</v>
      </c>
      <c r="AD194" s="21" t="s">
        <v>4888</v>
      </c>
    </row>
    <row r="195" customFormat="false" ht="13" hidden="false" customHeight="true" outlineLevel="0" collapsed="false">
      <c r="A195" s="10" t="n">
        <v>2196</v>
      </c>
      <c r="B195" s="11" t="s">
        <v>4889</v>
      </c>
      <c r="C195" s="12" t="s">
        <v>4475</v>
      </c>
      <c r="D195" s="12" t="s">
        <v>4877</v>
      </c>
      <c r="E195" s="12" t="s">
        <v>3729</v>
      </c>
      <c r="F195" s="24" t="str">
        <f aca="false">HYPERLINK(AB195,AA195)</f>
        <v>查看</v>
      </c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 t="s">
        <v>12</v>
      </c>
      <c r="AB195" s="16" t="str">
        <f aca="false">AC195&amp;AD195&amp;".html"</f>
        <v>http://atestsc.rioh.cn/page/notice/qianyin/8b417482-86c4-41ef-ac92-6103999f2181.html</v>
      </c>
      <c r="AC195" s="16" t="s">
        <v>4476</v>
      </c>
      <c r="AD195" s="21" t="s">
        <v>4890</v>
      </c>
    </row>
    <row r="196" customFormat="false" ht="13" hidden="false" customHeight="true" outlineLevel="0" collapsed="false">
      <c r="A196" s="10" t="n">
        <v>2197</v>
      </c>
      <c r="B196" s="11" t="s">
        <v>4891</v>
      </c>
      <c r="C196" s="12" t="s">
        <v>4475</v>
      </c>
      <c r="D196" s="12" t="s">
        <v>4877</v>
      </c>
      <c r="E196" s="12" t="s">
        <v>3729</v>
      </c>
      <c r="F196" s="24" t="str">
        <f aca="false">HYPERLINK(AB196,AA196)</f>
        <v>查看</v>
      </c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 t="s">
        <v>12</v>
      </c>
      <c r="AB196" s="16" t="str">
        <f aca="false">AC196&amp;AD196&amp;".html"</f>
        <v>http://atestsc.rioh.cn/page/notice/qianyin/671b284a-5eab-4151-a993-0a9936f48cb0.html</v>
      </c>
      <c r="AC196" s="16" t="s">
        <v>4476</v>
      </c>
      <c r="AD196" s="21" t="s">
        <v>4892</v>
      </c>
    </row>
    <row r="197" customFormat="false" ht="13" hidden="false" customHeight="true" outlineLevel="0" collapsed="false">
      <c r="A197" s="10" t="n">
        <v>2198</v>
      </c>
      <c r="B197" s="11" t="s">
        <v>4893</v>
      </c>
      <c r="C197" s="12" t="s">
        <v>4475</v>
      </c>
      <c r="D197" s="12" t="s">
        <v>4877</v>
      </c>
      <c r="E197" s="12" t="s">
        <v>3729</v>
      </c>
      <c r="F197" s="24" t="str">
        <f aca="false">HYPERLINK(AB197,AA197)</f>
        <v>查看</v>
      </c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 t="s">
        <v>12</v>
      </c>
      <c r="AB197" s="16" t="str">
        <f aca="false">AC197&amp;AD197&amp;".html"</f>
        <v>http://atestsc.rioh.cn/page/notice/qianyin/2e26c2b6-9d1d-48e5-83d8-83fcb14cd547.html</v>
      </c>
      <c r="AC197" s="16" t="s">
        <v>4476</v>
      </c>
      <c r="AD197" s="21" t="s">
        <v>4894</v>
      </c>
    </row>
    <row r="198" customFormat="false" ht="13" hidden="false" customHeight="true" outlineLevel="0" collapsed="false">
      <c r="A198" s="10" t="n">
        <v>2199</v>
      </c>
      <c r="B198" s="11" t="s">
        <v>4895</v>
      </c>
      <c r="C198" s="12" t="s">
        <v>4475</v>
      </c>
      <c r="D198" s="12" t="s">
        <v>4877</v>
      </c>
      <c r="E198" s="12" t="s">
        <v>3729</v>
      </c>
      <c r="F198" s="24" t="str">
        <f aca="false">HYPERLINK(AB198,AA198)</f>
        <v>查看</v>
      </c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 t="s">
        <v>12</v>
      </c>
      <c r="AB198" s="16" t="str">
        <f aca="false">AC198&amp;AD198&amp;".html"</f>
        <v>http://atestsc.rioh.cn/page/notice/qianyin/b581e677-556a-4c61-a629-f252f3c80267.html</v>
      </c>
      <c r="AC198" s="16" t="s">
        <v>4476</v>
      </c>
      <c r="AD198" s="21" t="s">
        <v>4896</v>
      </c>
    </row>
    <row r="199" customFormat="false" ht="13" hidden="false" customHeight="true" outlineLevel="0" collapsed="false">
      <c r="A199" s="10" t="n">
        <v>2200</v>
      </c>
      <c r="B199" s="11" t="s">
        <v>4897</v>
      </c>
      <c r="C199" s="12" t="s">
        <v>4489</v>
      </c>
      <c r="D199" s="12" t="s">
        <v>3631</v>
      </c>
      <c r="E199" s="12" t="s">
        <v>3729</v>
      </c>
      <c r="F199" s="24" t="str">
        <f aca="false">HYPERLINK(AB199,AA199)</f>
        <v>查看</v>
      </c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 t="s">
        <v>12</v>
      </c>
      <c r="AB199" s="16" t="str">
        <f aca="false">AC199&amp;AD199&amp;".html"</f>
        <v>http://atestsc.rioh.cn/page/notice/qianyin/e78fe7e1-7bf5-4256-afb1-0585f2b8b7c7.html</v>
      </c>
      <c r="AC199" s="16" t="s">
        <v>4476</v>
      </c>
      <c r="AD199" s="21" t="s">
        <v>4898</v>
      </c>
    </row>
    <row r="200" customFormat="false" ht="13" hidden="false" customHeight="true" outlineLevel="0" collapsed="false">
      <c r="A200" s="10" t="n">
        <v>2201</v>
      </c>
      <c r="B200" s="11" t="s">
        <v>4899</v>
      </c>
      <c r="C200" s="12" t="s">
        <v>4475</v>
      </c>
      <c r="D200" s="12" t="s">
        <v>3631</v>
      </c>
      <c r="E200" s="12" t="s">
        <v>3729</v>
      </c>
      <c r="F200" s="24" t="str">
        <f aca="false">HYPERLINK(AB200,AA200)</f>
        <v>查看</v>
      </c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 t="s">
        <v>12</v>
      </c>
      <c r="AB200" s="16" t="str">
        <f aca="false">AC200&amp;AD200&amp;".html"</f>
        <v>http://atestsc.rioh.cn/page/notice/qianyin/c82eb8bf-e89d-4bfc-b1b8-b59e4977bb89.html</v>
      </c>
      <c r="AC200" s="16" t="s">
        <v>4476</v>
      </c>
      <c r="AD200" s="21" t="s">
        <v>4900</v>
      </c>
    </row>
    <row r="201" customFormat="false" ht="13" hidden="false" customHeight="true" outlineLevel="0" collapsed="false">
      <c r="A201" s="10" t="n">
        <v>2202</v>
      </c>
      <c r="B201" s="11" t="s">
        <v>4901</v>
      </c>
      <c r="C201" s="12" t="s">
        <v>4475</v>
      </c>
      <c r="D201" s="12" t="s">
        <v>3631</v>
      </c>
      <c r="E201" s="12" t="s">
        <v>3729</v>
      </c>
      <c r="F201" s="24" t="str">
        <f aca="false">HYPERLINK(AB201,AA201)</f>
        <v>查看</v>
      </c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 t="s">
        <v>12</v>
      </c>
      <c r="AB201" s="16" t="str">
        <f aca="false">AC201&amp;AD201&amp;".html"</f>
        <v>http://atestsc.rioh.cn/page/notice/qianyin/3e89c024-8105-4960-bb76-4588b85b0ad4.html</v>
      </c>
      <c r="AC201" s="16" t="s">
        <v>4476</v>
      </c>
      <c r="AD201" s="21" t="s">
        <v>4902</v>
      </c>
    </row>
    <row r="202" customFormat="false" ht="13" hidden="false" customHeight="true" outlineLevel="0" collapsed="false">
      <c r="A202" s="10" t="n">
        <v>2203</v>
      </c>
      <c r="B202" s="11" t="s">
        <v>4903</v>
      </c>
      <c r="C202" s="12" t="s">
        <v>4489</v>
      </c>
      <c r="D202" s="12" t="s">
        <v>3631</v>
      </c>
      <c r="E202" s="12" t="s">
        <v>3729</v>
      </c>
      <c r="F202" s="24" t="str">
        <f aca="false">HYPERLINK(AB202,AA202)</f>
        <v>查看</v>
      </c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 t="s">
        <v>12</v>
      </c>
      <c r="AB202" s="16" t="str">
        <f aca="false">AC202&amp;AD202&amp;".html"</f>
        <v>http://atestsc.rioh.cn/page/notice/qianyin/5cc31c42-21bb-4f1b-83fb-801c4bef28f0.html</v>
      </c>
      <c r="AC202" s="16" t="s">
        <v>4476</v>
      </c>
      <c r="AD202" s="21" t="s">
        <v>4904</v>
      </c>
    </row>
    <row r="203" customFormat="false" ht="13" hidden="false" customHeight="true" outlineLevel="0" collapsed="false">
      <c r="A203" s="10" t="n">
        <v>2204</v>
      </c>
      <c r="B203" s="11" t="s">
        <v>4905</v>
      </c>
      <c r="C203" s="12" t="s">
        <v>4489</v>
      </c>
      <c r="D203" s="12" t="s">
        <v>3631</v>
      </c>
      <c r="E203" s="12" t="s">
        <v>3729</v>
      </c>
      <c r="F203" s="24" t="str">
        <f aca="false">HYPERLINK(AB203,AA203)</f>
        <v>查看</v>
      </c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 t="s">
        <v>12</v>
      </c>
      <c r="AB203" s="16" t="str">
        <f aca="false">AC203&amp;AD203&amp;".html"</f>
        <v>http://atestsc.rioh.cn/page/notice/qianyin/0343b1c6-1fc4-4cfe-89a2-623160eb7de7.html</v>
      </c>
      <c r="AC203" s="16" t="s">
        <v>4476</v>
      </c>
      <c r="AD203" s="21" t="s">
        <v>4906</v>
      </c>
    </row>
    <row r="204" customFormat="false" ht="13" hidden="false" customHeight="true" outlineLevel="0" collapsed="false">
      <c r="A204" s="10" t="n">
        <v>2205</v>
      </c>
      <c r="B204" s="11" t="s">
        <v>4907</v>
      </c>
      <c r="C204" s="12" t="s">
        <v>4475</v>
      </c>
      <c r="D204" s="12" t="s">
        <v>3631</v>
      </c>
      <c r="E204" s="12" t="s">
        <v>3729</v>
      </c>
      <c r="F204" s="24" t="str">
        <f aca="false">HYPERLINK(AB204,AA204)</f>
        <v>查看</v>
      </c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 t="s">
        <v>12</v>
      </c>
      <c r="AB204" s="16" t="str">
        <f aca="false">AC204&amp;AD204&amp;".html"</f>
        <v>http://atestsc.rioh.cn/page/notice/qianyin/7ee6cf9e-02dc-4236-bb17-8bf36fc0cc08.html</v>
      </c>
      <c r="AC204" s="16" t="s">
        <v>4476</v>
      </c>
      <c r="AD204" s="21" t="s">
        <v>4908</v>
      </c>
    </row>
    <row r="205" customFormat="false" ht="13" hidden="false" customHeight="true" outlineLevel="0" collapsed="false">
      <c r="A205" s="10" t="n">
        <v>2206</v>
      </c>
      <c r="B205" s="11" t="s">
        <v>4909</v>
      </c>
      <c r="C205" s="12" t="s">
        <v>4475</v>
      </c>
      <c r="D205" s="12" t="s">
        <v>3631</v>
      </c>
      <c r="E205" s="12" t="s">
        <v>3729</v>
      </c>
      <c r="F205" s="24" t="str">
        <f aca="false">HYPERLINK(AB205,AA205)</f>
        <v>查看</v>
      </c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 t="s">
        <v>12</v>
      </c>
      <c r="AB205" s="16" t="str">
        <f aca="false">AC205&amp;AD205&amp;".html"</f>
        <v>http://atestsc.rioh.cn/page/notice/qianyin/d6916c42-20aa-4497-82a6-11ed415e38c2.html</v>
      </c>
      <c r="AC205" s="16" t="s">
        <v>4476</v>
      </c>
      <c r="AD205" s="21" t="s">
        <v>4910</v>
      </c>
    </row>
    <row r="206" customFormat="false" ht="13" hidden="false" customHeight="true" outlineLevel="0" collapsed="false">
      <c r="A206" s="10" t="n">
        <v>2207</v>
      </c>
      <c r="B206" s="11" t="s">
        <v>4911</v>
      </c>
      <c r="C206" s="12" t="s">
        <v>4475</v>
      </c>
      <c r="D206" s="12" t="s">
        <v>3631</v>
      </c>
      <c r="E206" s="12" t="s">
        <v>3729</v>
      </c>
      <c r="F206" s="24" t="str">
        <f aca="false">HYPERLINK(AB206,AA206)</f>
        <v>查看</v>
      </c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 t="s">
        <v>12</v>
      </c>
      <c r="AB206" s="16" t="str">
        <f aca="false">AC206&amp;AD206&amp;".html"</f>
        <v>http://atestsc.rioh.cn/page/notice/qianyin/d051622e-4e96-47b9-93ba-20f2c80de0ab.html</v>
      </c>
      <c r="AC206" s="16" t="s">
        <v>4476</v>
      </c>
      <c r="AD206" s="21" t="s">
        <v>4912</v>
      </c>
    </row>
    <row r="207" customFormat="false" ht="13" hidden="false" customHeight="true" outlineLevel="0" collapsed="false">
      <c r="A207" s="10" t="n">
        <v>2208</v>
      </c>
      <c r="B207" s="11" t="s">
        <v>4913</v>
      </c>
      <c r="C207" s="12" t="s">
        <v>4489</v>
      </c>
      <c r="D207" s="12" t="s">
        <v>3631</v>
      </c>
      <c r="E207" s="12" t="s">
        <v>3729</v>
      </c>
      <c r="F207" s="24" t="str">
        <f aca="false">HYPERLINK(AB207,AA207)</f>
        <v>查看</v>
      </c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 t="s">
        <v>12</v>
      </c>
      <c r="AB207" s="16" t="str">
        <f aca="false">AC207&amp;AD207&amp;".html"</f>
        <v>http://atestsc.rioh.cn/page/notice/qianyin/3bd84c3e-490b-4010-9e4b-8a5e5035ebf7.html</v>
      </c>
      <c r="AC207" s="16" t="s">
        <v>4476</v>
      </c>
      <c r="AD207" s="21" t="s">
        <v>4914</v>
      </c>
    </row>
    <row r="208" customFormat="false" ht="13" hidden="false" customHeight="true" outlineLevel="0" collapsed="false">
      <c r="A208" s="10" t="n">
        <v>2209</v>
      </c>
      <c r="B208" s="11" t="s">
        <v>4915</v>
      </c>
      <c r="C208" s="12" t="s">
        <v>4489</v>
      </c>
      <c r="D208" s="12" t="s">
        <v>3949</v>
      </c>
      <c r="E208" s="12" t="s">
        <v>3950</v>
      </c>
      <c r="F208" s="24" t="str">
        <f aca="false">HYPERLINK(AB208,AA208)</f>
        <v>查看</v>
      </c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 t="s">
        <v>12</v>
      </c>
      <c r="AB208" s="16" t="str">
        <f aca="false">AC208&amp;AD208&amp;".html"</f>
        <v>http://atestsc.rioh.cn/page/notice/qianyin/708d6b38-2a85-4911-bd8a-d22c63092637.html</v>
      </c>
      <c r="AC208" s="16" t="s">
        <v>4476</v>
      </c>
      <c r="AD208" s="21" t="s">
        <v>4916</v>
      </c>
    </row>
    <row r="209" customFormat="false" ht="13" hidden="false" customHeight="true" outlineLevel="0" collapsed="false">
      <c r="A209" s="10" t="n">
        <v>2210</v>
      </c>
      <c r="B209" s="11" t="s">
        <v>4917</v>
      </c>
      <c r="C209" s="12" t="s">
        <v>4489</v>
      </c>
      <c r="D209" s="12" t="s">
        <v>3949</v>
      </c>
      <c r="E209" s="12" t="s">
        <v>3950</v>
      </c>
      <c r="F209" s="24" t="str">
        <f aca="false">HYPERLINK(AB209,AA209)</f>
        <v>查看</v>
      </c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 t="s">
        <v>12</v>
      </c>
      <c r="AB209" s="16" t="str">
        <f aca="false">AC209&amp;AD209&amp;".html"</f>
        <v>http://atestsc.rioh.cn/page/notice/qianyin/8e0aaa9b-ec37-49a5-a61a-5a69dd5739ac.html</v>
      </c>
      <c r="AC209" s="16" t="s">
        <v>4476</v>
      </c>
      <c r="AD209" s="21" t="s">
        <v>4918</v>
      </c>
    </row>
    <row r="210" customFormat="false" ht="13" hidden="false" customHeight="true" outlineLevel="0" collapsed="false">
      <c r="A210" s="10" t="n">
        <v>2211</v>
      </c>
      <c r="B210" s="11" t="s">
        <v>4919</v>
      </c>
      <c r="C210" s="12" t="s">
        <v>4920</v>
      </c>
      <c r="D210" s="12" t="s">
        <v>3949</v>
      </c>
      <c r="E210" s="12" t="s">
        <v>3950</v>
      </c>
      <c r="F210" s="24" t="str">
        <f aca="false">HYPERLINK(AB210,AA210)</f>
        <v>查看</v>
      </c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 t="s">
        <v>12</v>
      </c>
      <c r="AB210" s="16" t="str">
        <f aca="false">AC210&amp;AD210&amp;".html"</f>
        <v>http://atestsc.rioh.cn/page/notice/qianyin/2d8f118d-3071-4496-a8fe-531506b9ec4a.html</v>
      </c>
      <c r="AC210" s="16" t="s">
        <v>4476</v>
      </c>
      <c r="AD210" s="21" t="s">
        <v>4921</v>
      </c>
    </row>
    <row r="211" customFormat="false" ht="13" hidden="false" customHeight="true" outlineLevel="0" collapsed="false">
      <c r="A211" s="10" t="n">
        <v>2212</v>
      </c>
      <c r="B211" s="11" t="s">
        <v>4922</v>
      </c>
      <c r="C211" s="12" t="s">
        <v>4475</v>
      </c>
      <c r="D211" s="12" t="s">
        <v>3949</v>
      </c>
      <c r="E211" s="12" t="s">
        <v>3950</v>
      </c>
      <c r="F211" s="24" t="str">
        <f aca="false">HYPERLINK(AB211,AA211)</f>
        <v>查看</v>
      </c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 t="s">
        <v>12</v>
      </c>
      <c r="AB211" s="16" t="str">
        <f aca="false">AC211&amp;AD211&amp;".html"</f>
        <v>http://atestsc.rioh.cn/page/notice/qianyin/172f8d6b-a421-43fe-870c-c30b70c142da.html</v>
      </c>
      <c r="AC211" s="16" t="s">
        <v>4476</v>
      </c>
      <c r="AD211" s="21" t="s">
        <v>4923</v>
      </c>
    </row>
    <row r="212" customFormat="false" ht="13" hidden="false" customHeight="true" outlineLevel="0" collapsed="false">
      <c r="A212" s="10" t="n">
        <v>2213</v>
      </c>
      <c r="B212" s="11" t="s">
        <v>4924</v>
      </c>
      <c r="C212" s="12" t="s">
        <v>4475</v>
      </c>
      <c r="D212" s="12" t="s">
        <v>3949</v>
      </c>
      <c r="E212" s="12" t="s">
        <v>3950</v>
      </c>
      <c r="F212" s="24" t="str">
        <f aca="false">HYPERLINK(AB212,AA212)</f>
        <v>查看</v>
      </c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 t="s">
        <v>12</v>
      </c>
      <c r="AB212" s="16" t="str">
        <f aca="false">AC212&amp;AD212&amp;".html"</f>
        <v>http://atestsc.rioh.cn/page/notice/qianyin/19d3274f-4f6e-4711-b3fc-9b804c4b2339.html</v>
      </c>
      <c r="AC212" s="16" t="s">
        <v>4476</v>
      </c>
      <c r="AD212" s="21" t="s">
        <v>4925</v>
      </c>
    </row>
    <row r="213" customFormat="false" ht="13" hidden="false" customHeight="true" outlineLevel="0" collapsed="false">
      <c r="A213" s="10" t="n">
        <v>2214</v>
      </c>
      <c r="B213" s="11" t="s">
        <v>4926</v>
      </c>
      <c r="C213" s="12" t="s">
        <v>4475</v>
      </c>
      <c r="D213" s="12" t="s">
        <v>3949</v>
      </c>
      <c r="E213" s="12" t="s">
        <v>3950</v>
      </c>
      <c r="F213" s="24" t="str">
        <f aca="false">HYPERLINK(AB213,AA213)</f>
        <v>查看</v>
      </c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 t="s">
        <v>12</v>
      </c>
      <c r="AB213" s="16" t="str">
        <f aca="false">AC213&amp;AD213&amp;".html"</f>
        <v>http://atestsc.rioh.cn/page/notice/qianyin/560913d9-bf07-4aab-863e-2c979cbba096.html</v>
      </c>
      <c r="AC213" s="16" t="s">
        <v>4476</v>
      </c>
      <c r="AD213" s="21" t="s">
        <v>4927</v>
      </c>
    </row>
    <row r="214" customFormat="false" ht="13" hidden="false" customHeight="true" outlineLevel="0" collapsed="false">
      <c r="A214" s="10" t="n">
        <v>2215</v>
      </c>
      <c r="B214" s="11" t="s">
        <v>4928</v>
      </c>
      <c r="C214" s="12" t="s">
        <v>4475</v>
      </c>
      <c r="D214" s="12" t="s">
        <v>3949</v>
      </c>
      <c r="E214" s="12" t="s">
        <v>3950</v>
      </c>
      <c r="F214" s="24" t="str">
        <f aca="false">HYPERLINK(AB214,AA214)</f>
        <v>查看</v>
      </c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 t="s">
        <v>12</v>
      </c>
      <c r="AB214" s="16" t="str">
        <f aca="false">AC214&amp;AD214&amp;".html"</f>
        <v>http://atestsc.rioh.cn/page/notice/qianyin/55e7a389-bacf-4f32-a292-c7a1d8baacbe.html</v>
      </c>
      <c r="AC214" s="16" t="s">
        <v>4476</v>
      </c>
      <c r="AD214" s="21" t="s">
        <v>4929</v>
      </c>
    </row>
    <row r="215" customFormat="false" ht="13" hidden="false" customHeight="true" outlineLevel="0" collapsed="false">
      <c r="A215" s="10" t="n">
        <v>2216</v>
      </c>
      <c r="B215" s="11" t="s">
        <v>4930</v>
      </c>
      <c r="C215" s="12" t="s">
        <v>4489</v>
      </c>
      <c r="D215" s="12" t="s">
        <v>3949</v>
      </c>
      <c r="E215" s="12" t="s">
        <v>3950</v>
      </c>
      <c r="F215" s="24" t="str">
        <f aca="false">HYPERLINK(AB215,AA215)</f>
        <v>查看</v>
      </c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 t="s">
        <v>12</v>
      </c>
      <c r="AB215" s="16" t="str">
        <f aca="false">AC215&amp;AD215&amp;".html"</f>
        <v>http://atestsc.rioh.cn/page/notice/qianyin/f8c7407b-9f56-4152-a123-79c0e07ef4d6.html</v>
      </c>
      <c r="AC215" s="16" t="s">
        <v>4476</v>
      </c>
      <c r="AD215" s="21" t="s">
        <v>4931</v>
      </c>
    </row>
    <row r="216" customFormat="false" ht="13" hidden="false" customHeight="true" outlineLevel="0" collapsed="false">
      <c r="A216" s="10" t="n">
        <v>2217</v>
      </c>
      <c r="B216" s="11" t="s">
        <v>4932</v>
      </c>
      <c r="C216" s="12" t="s">
        <v>4475</v>
      </c>
      <c r="D216" s="12" t="s">
        <v>3949</v>
      </c>
      <c r="E216" s="12" t="s">
        <v>3950</v>
      </c>
      <c r="F216" s="24" t="str">
        <f aca="false">HYPERLINK(AB216,AA216)</f>
        <v>查看</v>
      </c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 t="s">
        <v>12</v>
      </c>
      <c r="AB216" s="16" t="str">
        <f aca="false">AC216&amp;AD216&amp;".html"</f>
        <v>http://atestsc.rioh.cn/page/notice/qianyin/3d99cb8e-6d71-44cd-b028-d3d7ff620b5b.html</v>
      </c>
      <c r="AC216" s="16" t="s">
        <v>4476</v>
      </c>
      <c r="AD216" s="21" t="s">
        <v>4933</v>
      </c>
    </row>
    <row r="217" customFormat="false" ht="13" hidden="false" customHeight="true" outlineLevel="0" collapsed="false">
      <c r="A217" s="10" t="n">
        <v>2218</v>
      </c>
      <c r="B217" s="11" t="s">
        <v>4934</v>
      </c>
      <c r="C217" s="12" t="s">
        <v>4475</v>
      </c>
      <c r="D217" s="12" t="s">
        <v>3949</v>
      </c>
      <c r="E217" s="12" t="s">
        <v>3950</v>
      </c>
      <c r="F217" s="24" t="str">
        <f aca="false">HYPERLINK(AB217,AA217)</f>
        <v>查看</v>
      </c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 t="s">
        <v>12</v>
      </c>
      <c r="AB217" s="16" t="str">
        <f aca="false">AC217&amp;AD217&amp;".html"</f>
        <v>http://atestsc.rioh.cn/page/notice/qianyin/085c3b98-74d3-46e5-8b89-87a881757734.html</v>
      </c>
      <c r="AC217" s="16" t="s">
        <v>4476</v>
      </c>
      <c r="AD217" s="21" t="s">
        <v>4935</v>
      </c>
    </row>
    <row r="218" customFormat="false" ht="13" hidden="false" customHeight="true" outlineLevel="0" collapsed="false">
      <c r="A218" s="10" t="n">
        <v>2219</v>
      </c>
      <c r="B218" s="11" t="s">
        <v>4936</v>
      </c>
      <c r="C218" s="12" t="s">
        <v>4489</v>
      </c>
      <c r="D218" s="12" t="s">
        <v>3949</v>
      </c>
      <c r="E218" s="12" t="s">
        <v>3950</v>
      </c>
      <c r="F218" s="24" t="str">
        <f aca="false">HYPERLINK(AB218,AA218)</f>
        <v>查看</v>
      </c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 t="s">
        <v>12</v>
      </c>
      <c r="AB218" s="16" t="str">
        <f aca="false">AC218&amp;AD218&amp;".html"</f>
        <v>http://atestsc.rioh.cn/page/notice/qianyin/2814cc0d-9a2f-481b-958c-c3d106cc570b.html</v>
      </c>
      <c r="AC218" s="16" t="s">
        <v>4476</v>
      </c>
      <c r="AD218" s="21" t="s">
        <v>4937</v>
      </c>
    </row>
    <row r="219" customFormat="false" ht="13" hidden="false" customHeight="true" outlineLevel="0" collapsed="false">
      <c r="A219" s="10" t="n">
        <v>2220</v>
      </c>
      <c r="B219" s="11" t="s">
        <v>4938</v>
      </c>
      <c r="C219" s="12" t="s">
        <v>4475</v>
      </c>
      <c r="D219" s="12" t="s">
        <v>3949</v>
      </c>
      <c r="E219" s="12" t="s">
        <v>3950</v>
      </c>
      <c r="F219" s="24" t="str">
        <f aca="false">HYPERLINK(AB219,AA219)</f>
        <v>查看</v>
      </c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 t="s">
        <v>12</v>
      </c>
      <c r="AB219" s="16" t="str">
        <f aca="false">AC219&amp;AD219&amp;".html"</f>
        <v>http://atestsc.rioh.cn/page/notice/qianyin/461e5b11-a63e-4f56-961b-b7a709623996.html</v>
      </c>
      <c r="AC219" s="16" t="s">
        <v>4476</v>
      </c>
      <c r="AD219" s="21" t="s">
        <v>4939</v>
      </c>
    </row>
    <row r="220" customFormat="false" ht="13" hidden="false" customHeight="true" outlineLevel="0" collapsed="false">
      <c r="A220" s="10" t="n">
        <v>2221</v>
      </c>
      <c r="B220" s="11" t="s">
        <v>4940</v>
      </c>
      <c r="C220" s="12" t="s">
        <v>4489</v>
      </c>
      <c r="D220" s="12" t="s">
        <v>3949</v>
      </c>
      <c r="E220" s="12" t="s">
        <v>3950</v>
      </c>
      <c r="F220" s="24" t="str">
        <f aca="false">HYPERLINK(AB220,AA220)</f>
        <v>查看</v>
      </c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 t="s">
        <v>12</v>
      </c>
      <c r="AB220" s="16" t="str">
        <f aca="false">AC220&amp;AD220&amp;".html"</f>
        <v>http://atestsc.rioh.cn/page/notice/qianyin/59138995-5a70-4adc-9080-c5dd682181ba.html</v>
      </c>
      <c r="AC220" s="16" t="s">
        <v>4476</v>
      </c>
      <c r="AD220" s="21" t="s">
        <v>4941</v>
      </c>
    </row>
    <row r="221" customFormat="false" ht="13" hidden="false" customHeight="true" outlineLevel="0" collapsed="false">
      <c r="A221" s="10" t="n">
        <v>2222</v>
      </c>
      <c r="B221" s="11" t="s">
        <v>4942</v>
      </c>
      <c r="C221" s="12" t="s">
        <v>4475</v>
      </c>
      <c r="D221" s="12" t="s">
        <v>3949</v>
      </c>
      <c r="E221" s="12" t="s">
        <v>3950</v>
      </c>
      <c r="F221" s="24" t="str">
        <f aca="false">HYPERLINK(AB221,AA221)</f>
        <v>查看</v>
      </c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 t="s">
        <v>12</v>
      </c>
      <c r="AB221" s="16" t="str">
        <f aca="false">AC221&amp;AD221&amp;".html"</f>
        <v>http://atestsc.rioh.cn/page/notice/qianyin/d34def23-9a87-4380-93ae-fa61b0204285.html</v>
      </c>
      <c r="AC221" s="16" t="s">
        <v>4476</v>
      </c>
      <c r="AD221" s="21" t="s">
        <v>4943</v>
      </c>
    </row>
    <row r="222" customFormat="false" ht="13" hidden="false" customHeight="true" outlineLevel="0" collapsed="false">
      <c r="A222" s="10" t="n">
        <v>2223</v>
      </c>
      <c r="B222" s="11" t="s">
        <v>4944</v>
      </c>
      <c r="C222" s="12" t="s">
        <v>4475</v>
      </c>
      <c r="D222" s="12" t="s">
        <v>3949</v>
      </c>
      <c r="E222" s="12" t="s">
        <v>3950</v>
      </c>
      <c r="F222" s="24" t="str">
        <f aca="false">HYPERLINK(AB222,AA222)</f>
        <v>查看</v>
      </c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 t="s">
        <v>12</v>
      </c>
      <c r="AB222" s="16" t="str">
        <f aca="false">AC222&amp;AD222&amp;".html"</f>
        <v>http://atestsc.rioh.cn/page/notice/qianyin/cae259c9-e157-4746-979d-b212342af29f.html</v>
      </c>
      <c r="AC222" s="16" t="s">
        <v>4476</v>
      </c>
      <c r="AD222" s="21" t="s">
        <v>4945</v>
      </c>
    </row>
    <row r="223" customFormat="false" ht="13" hidden="false" customHeight="true" outlineLevel="0" collapsed="false">
      <c r="A223" s="10" t="n">
        <v>2224</v>
      </c>
      <c r="B223" s="11" t="s">
        <v>4946</v>
      </c>
      <c r="C223" s="12" t="s">
        <v>4475</v>
      </c>
      <c r="D223" s="12" t="s">
        <v>3949</v>
      </c>
      <c r="E223" s="12" t="s">
        <v>3950</v>
      </c>
      <c r="F223" s="24" t="str">
        <f aca="false">HYPERLINK(AB223,AA223)</f>
        <v>查看</v>
      </c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 t="s">
        <v>12</v>
      </c>
      <c r="AB223" s="16" t="str">
        <f aca="false">AC223&amp;AD223&amp;".html"</f>
        <v>http://atestsc.rioh.cn/page/notice/qianyin/0e3c95a2-ee19-4c37-8342-2c9b1d9cdba3.html</v>
      </c>
      <c r="AC223" s="16" t="s">
        <v>4476</v>
      </c>
      <c r="AD223" s="21" t="s">
        <v>4947</v>
      </c>
    </row>
    <row r="224" customFormat="false" ht="13" hidden="false" customHeight="true" outlineLevel="0" collapsed="false">
      <c r="A224" s="10" t="n">
        <v>2225</v>
      </c>
      <c r="B224" s="11" t="s">
        <v>4948</v>
      </c>
      <c r="C224" s="12" t="s">
        <v>4475</v>
      </c>
      <c r="D224" s="12" t="s">
        <v>3949</v>
      </c>
      <c r="E224" s="12" t="s">
        <v>3950</v>
      </c>
      <c r="F224" s="24" t="str">
        <f aca="false">HYPERLINK(AB224,AA224)</f>
        <v>查看</v>
      </c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 t="s">
        <v>12</v>
      </c>
      <c r="AB224" s="16" t="str">
        <f aca="false">AC224&amp;AD224&amp;".html"</f>
        <v>http://atestsc.rioh.cn/page/notice/qianyin/c3f027a4-6c50-481a-bbdd-c554a9af7392.html</v>
      </c>
      <c r="AC224" s="16" t="s">
        <v>4476</v>
      </c>
      <c r="AD224" s="21" t="s">
        <v>4949</v>
      </c>
    </row>
    <row r="225" customFormat="false" ht="13" hidden="false" customHeight="true" outlineLevel="0" collapsed="false">
      <c r="A225" s="10" t="n">
        <v>2226</v>
      </c>
      <c r="B225" s="11" t="s">
        <v>4950</v>
      </c>
      <c r="C225" s="12" t="s">
        <v>4475</v>
      </c>
      <c r="D225" s="12" t="s">
        <v>3949</v>
      </c>
      <c r="E225" s="12" t="s">
        <v>3950</v>
      </c>
      <c r="F225" s="24" t="str">
        <f aca="false">HYPERLINK(AB225,AA225)</f>
        <v>查看</v>
      </c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 t="s">
        <v>12</v>
      </c>
      <c r="AB225" s="16" t="str">
        <f aca="false">AC225&amp;AD225&amp;".html"</f>
        <v>http://atestsc.rioh.cn/page/notice/qianyin/8e7c180e-7473-4bd5-b331-61593e6a14a3.html</v>
      </c>
      <c r="AC225" s="16" t="s">
        <v>4476</v>
      </c>
      <c r="AD225" s="21" t="s">
        <v>4951</v>
      </c>
    </row>
    <row r="226" customFormat="false" ht="13" hidden="false" customHeight="true" outlineLevel="0" collapsed="false">
      <c r="A226" s="10" t="n">
        <v>2227</v>
      </c>
      <c r="B226" s="11" t="s">
        <v>4952</v>
      </c>
      <c r="C226" s="12" t="s">
        <v>4475</v>
      </c>
      <c r="D226" s="12" t="s">
        <v>3949</v>
      </c>
      <c r="E226" s="12" t="s">
        <v>3950</v>
      </c>
      <c r="F226" s="24" t="str">
        <f aca="false">HYPERLINK(AB226,AA226)</f>
        <v>查看</v>
      </c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 t="s">
        <v>12</v>
      </c>
      <c r="AB226" s="16" t="str">
        <f aca="false">AC226&amp;AD226&amp;".html"</f>
        <v>http://atestsc.rioh.cn/page/notice/qianyin/3c50c6d7-1075-4746-931b-551be2f8f41f.html</v>
      </c>
      <c r="AC226" s="16" t="s">
        <v>4476</v>
      </c>
      <c r="AD226" s="21" t="s">
        <v>4953</v>
      </c>
    </row>
    <row r="227" customFormat="false" ht="13" hidden="false" customHeight="true" outlineLevel="0" collapsed="false">
      <c r="A227" s="10" t="n">
        <v>2228</v>
      </c>
      <c r="B227" s="11" t="s">
        <v>4954</v>
      </c>
      <c r="C227" s="12" t="s">
        <v>4475</v>
      </c>
      <c r="D227" s="12" t="s">
        <v>3949</v>
      </c>
      <c r="E227" s="12" t="s">
        <v>3950</v>
      </c>
      <c r="F227" s="24" t="str">
        <f aca="false">HYPERLINK(AB227,AA227)</f>
        <v>查看</v>
      </c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 t="s">
        <v>12</v>
      </c>
      <c r="AB227" s="16" t="str">
        <f aca="false">AC227&amp;AD227&amp;".html"</f>
        <v>http://atestsc.rioh.cn/page/notice/qianyin/1a392230-8b8a-43b9-bda4-e6717f9b9384.html</v>
      </c>
      <c r="AC227" s="16" t="s">
        <v>4476</v>
      </c>
      <c r="AD227" s="21" t="s">
        <v>4955</v>
      </c>
    </row>
    <row r="228" customFormat="false" ht="13" hidden="false" customHeight="true" outlineLevel="0" collapsed="false">
      <c r="A228" s="10" t="n">
        <v>2229</v>
      </c>
      <c r="B228" s="11" t="s">
        <v>4956</v>
      </c>
      <c r="C228" s="12" t="s">
        <v>4475</v>
      </c>
      <c r="D228" s="12" t="s">
        <v>4283</v>
      </c>
      <c r="E228" s="12" t="s">
        <v>4190</v>
      </c>
      <c r="F228" s="24" t="str">
        <f aca="false">HYPERLINK(AB228,AA228)</f>
        <v>查看</v>
      </c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 t="s">
        <v>12</v>
      </c>
      <c r="AB228" s="16" t="str">
        <f aca="false">AC228&amp;AD228&amp;".html"</f>
        <v>http://atestsc.rioh.cn/page/notice/qianyin/a1038372-344f-4f50-b832-a743d83523a1.html</v>
      </c>
      <c r="AC228" s="16" t="s">
        <v>4476</v>
      </c>
      <c r="AD228" s="21" t="s">
        <v>4957</v>
      </c>
    </row>
    <row r="229" customFormat="false" ht="13" hidden="false" customHeight="true" outlineLevel="0" collapsed="false">
      <c r="A229" s="10" t="n">
        <v>2230</v>
      </c>
      <c r="B229" s="11" t="s">
        <v>4958</v>
      </c>
      <c r="C229" s="12" t="s">
        <v>4475</v>
      </c>
      <c r="D229" s="12" t="s">
        <v>3631</v>
      </c>
      <c r="E229" s="12" t="s">
        <v>4190</v>
      </c>
      <c r="F229" s="24" t="str">
        <f aca="false">HYPERLINK(AB229,AA229)</f>
        <v>查看</v>
      </c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 t="s">
        <v>12</v>
      </c>
      <c r="AB229" s="16" t="str">
        <f aca="false">AC229&amp;AD229&amp;".html"</f>
        <v>http://atestsc.rioh.cn/page/notice/qianyin/2a886d92-117d-42eb-acdf-5ff9cfefb926.html</v>
      </c>
      <c r="AC229" s="16" t="s">
        <v>4476</v>
      </c>
      <c r="AD229" s="21" t="s">
        <v>4959</v>
      </c>
    </row>
    <row r="230" customFormat="false" ht="13" hidden="false" customHeight="true" outlineLevel="0" collapsed="false">
      <c r="A230" s="10" t="n">
        <v>2231</v>
      </c>
      <c r="B230" s="11" t="s">
        <v>4960</v>
      </c>
      <c r="C230" s="12" t="s">
        <v>4475</v>
      </c>
      <c r="D230" s="12" t="s">
        <v>3631</v>
      </c>
      <c r="E230" s="12" t="s">
        <v>4190</v>
      </c>
      <c r="F230" s="24" t="str">
        <f aca="false">HYPERLINK(AB230,AA230)</f>
        <v>查看</v>
      </c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 t="s">
        <v>12</v>
      </c>
      <c r="AB230" s="16" t="str">
        <f aca="false">AC230&amp;AD230&amp;".html"</f>
        <v>http://atestsc.rioh.cn/page/notice/qianyin/0af1fe57-f6d6-4305-b252-45361ac191e8.html</v>
      </c>
      <c r="AC230" s="16" t="s">
        <v>4476</v>
      </c>
      <c r="AD230" s="21" t="s">
        <v>4961</v>
      </c>
    </row>
    <row r="231" customFormat="false" ht="13" hidden="false" customHeight="true" outlineLevel="0" collapsed="false">
      <c r="A231" s="10" t="n">
        <v>2232</v>
      </c>
      <c r="B231" s="11" t="s">
        <v>4962</v>
      </c>
      <c r="C231" s="12" t="s">
        <v>4475</v>
      </c>
      <c r="D231" s="12" t="s">
        <v>3631</v>
      </c>
      <c r="E231" s="12" t="s">
        <v>4190</v>
      </c>
      <c r="F231" s="24" t="str">
        <f aca="false">HYPERLINK(AB231,AA231)</f>
        <v>查看</v>
      </c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 t="s">
        <v>12</v>
      </c>
      <c r="AB231" s="16" t="str">
        <f aca="false">AC231&amp;AD231&amp;".html"</f>
        <v>http://atestsc.rioh.cn/page/notice/qianyin/6ccfe6e7-ada6-4db3-b2b2-66d1023a1bca.html</v>
      </c>
      <c r="AC231" s="16" t="s">
        <v>4476</v>
      </c>
      <c r="AD231" s="21" t="s">
        <v>4963</v>
      </c>
    </row>
    <row r="232" customFormat="false" ht="13" hidden="false" customHeight="true" outlineLevel="0" collapsed="false">
      <c r="A232" s="10" t="n">
        <v>2233</v>
      </c>
      <c r="B232" s="11" t="s">
        <v>4964</v>
      </c>
      <c r="C232" s="12" t="s">
        <v>4509</v>
      </c>
      <c r="D232" s="12" t="s">
        <v>3631</v>
      </c>
      <c r="E232" s="12" t="s">
        <v>4190</v>
      </c>
      <c r="F232" s="24" t="str">
        <f aca="false">HYPERLINK(AB232,AA232)</f>
        <v>查看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 t="s">
        <v>12</v>
      </c>
      <c r="AB232" s="16" t="str">
        <f aca="false">AC232&amp;AD232&amp;".html"</f>
        <v>http://atestsc.rioh.cn/page/notice/qianyin/1dd83bac-b1ae-4d1d-8674-f3b1a3f03462.html</v>
      </c>
      <c r="AC232" s="16" t="s">
        <v>4476</v>
      </c>
      <c r="AD232" s="21" t="s">
        <v>4965</v>
      </c>
    </row>
    <row r="233" customFormat="false" ht="13" hidden="false" customHeight="true" outlineLevel="0" collapsed="false">
      <c r="A233" s="10" t="n">
        <v>2234</v>
      </c>
      <c r="B233" s="11" t="s">
        <v>4966</v>
      </c>
      <c r="C233" s="12" t="s">
        <v>4509</v>
      </c>
      <c r="D233" s="12" t="s">
        <v>3631</v>
      </c>
      <c r="E233" s="12" t="s">
        <v>4190</v>
      </c>
      <c r="F233" s="24" t="str">
        <f aca="false">HYPERLINK(AB233,AA233)</f>
        <v>查看</v>
      </c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 t="s">
        <v>12</v>
      </c>
      <c r="AB233" s="16" t="str">
        <f aca="false">AC233&amp;AD233&amp;".html"</f>
        <v>http://atestsc.rioh.cn/page/notice/qianyin/3c90f6e0-ac15-423d-abf9-91bce84f1326.html</v>
      </c>
      <c r="AC233" s="16" t="s">
        <v>4476</v>
      </c>
      <c r="AD233" s="21" t="s">
        <v>4967</v>
      </c>
    </row>
    <row r="234" customFormat="false" ht="13" hidden="false" customHeight="true" outlineLevel="0" collapsed="false">
      <c r="A234" s="10" t="n">
        <v>2235</v>
      </c>
      <c r="B234" s="11" t="s">
        <v>4968</v>
      </c>
      <c r="C234" s="12" t="s">
        <v>4475</v>
      </c>
      <c r="D234" s="12" t="s">
        <v>3631</v>
      </c>
      <c r="E234" s="12" t="s">
        <v>4190</v>
      </c>
      <c r="F234" s="24" t="str">
        <f aca="false">HYPERLINK(AB234,AA234)</f>
        <v>查看</v>
      </c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 t="s">
        <v>12</v>
      </c>
      <c r="AB234" s="16" t="str">
        <f aca="false">AC234&amp;AD234&amp;".html"</f>
        <v>http://atestsc.rioh.cn/page/notice/qianyin/8187b8ad-34e2-4b6b-9dfe-06814c251255.html</v>
      </c>
      <c r="AC234" s="16" t="s">
        <v>4476</v>
      </c>
      <c r="AD234" s="21" t="s">
        <v>4969</v>
      </c>
    </row>
    <row r="235" customFormat="false" ht="13" hidden="false" customHeight="true" outlineLevel="0" collapsed="false">
      <c r="A235" s="10" t="n">
        <v>2236</v>
      </c>
      <c r="B235" s="11" t="s">
        <v>4970</v>
      </c>
      <c r="C235" s="12" t="s">
        <v>4475</v>
      </c>
      <c r="D235" s="12" t="s">
        <v>3631</v>
      </c>
      <c r="E235" s="12" t="s">
        <v>4190</v>
      </c>
      <c r="F235" s="24" t="str">
        <f aca="false">HYPERLINK(AB235,AA235)</f>
        <v>查看</v>
      </c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 t="s">
        <v>12</v>
      </c>
      <c r="AB235" s="16" t="str">
        <f aca="false">AC235&amp;AD235&amp;".html"</f>
        <v>http://atestsc.rioh.cn/page/notice/qianyin/870db476-6f3d-43a2-bfa6-89705aa6df0e.html</v>
      </c>
      <c r="AC235" s="16" t="s">
        <v>4476</v>
      </c>
      <c r="AD235" s="21" t="s">
        <v>4971</v>
      </c>
    </row>
    <row r="236" customFormat="false" ht="13" hidden="false" customHeight="true" outlineLevel="0" collapsed="false">
      <c r="A236" s="10" t="n">
        <v>2237</v>
      </c>
      <c r="B236" s="11" t="s">
        <v>4972</v>
      </c>
      <c r="C236" s="12" t="s">
        <v>4475</v>
      </c>
      <c r="D236" s="12" t="s">
        <v>3631</v>
      </c>
      <c r="E236" s="12" t="s">
        <v>4190</v>
      </c>
      <c r="F236" s="24" t="str">
        <f aca="false">HYPERLINK(AB236,AA236)</f>
        <v>查看</v>
      </c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 t="s">
        <v>12</v>
      </c>
      <c r="AB236" s="16" t="str">
        <f aca="false">AC236&amp;AD236&amp;".html"</f>
        <v>http://atestsc.rioh.cn/page/notice/qianyin/ddf8ce54-7100-453d-989e-d6954026a8c7.html</v>
      </c>
      <c r="AC236" s="16" t="s">
        <v>4476</v>
      </c>
      <c r="AD236" s="21" t="s">
        <v>4973</v>
      </c>
    </row>
    <row r="237" customFormat="false" ht="13" hidden="false" customHeight="true" outlineLevel="0" collapsed="false">
      <c r="A237" s="10" t="n">
        <v>2238</v>
      </c>
      <c r="B237" s="11" t="s">
        <v>4974</v>
      </c>
      <c r="C237" s="12" t="s">
        <v>4475</v>
      </c>
      <c r="D237" s="12" t="s">
        <v>3631</v>
      </c>
      <c r="E237" s="12" t="s">
        <v>4190</v>
      </c>
      <c r="F237" s="24" t="str">
        <f aca="false">HYPERLINK(AB237,AA237)</f>
        <v>查看</v>
      </c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 t="s">
        <v>12</v>
      </c>
      <c r="AB237" s="16" t="str">
        <f aca="false">AC237&amp;AD237&amp;".html"</f>
        <v>http://atestsc.rioh.cn/page/notice/qianyin/281b37e7-6516-446a-8953-4298e7c0c9d3.html</v>
      </c>
      <c r="AC237" s="16" t="s">
        <v>4476</v>
      </c>
      <c r="AD237" s="21" t="s">
        <v>4975</v>
      </c>
    </row>
    <row r="238" customFormat="false" ht="13" hidden="false" customHeight="true" outlineLevel="0" collapsed="false">
      <c r="A238" s="10" t="n">
        <v>2239</v>
      </c>
      <c r="B238" s="11" t="s">
        <v>4976</v>
      </c>
      <c r="C238" s="12" t="s">
        <v>4475</v>
      </c>
      <c r="D238" s="12" t="s">
        <v>3631</v>
      </c>
      <c r="E238" s="12" t="s">
        <v>4190</v>
      </c>
      <c r="F238" s="24" t="str">
        <f aca="false">HYPERLINK(AB238,AA238)</f>
        <v>查看</v>
      </c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 t="s">
        <v>12</v>
      </c>
      <c r="AB238" s="16" t="str">
        <f aca="false">AC238&amp;AD238&amp;".html"</f>
        <v>http://atestsc.rioh.cn/page/notice/qianyin/3bedc12d-9cbe-439e-aa7f-c2a5907a986f.html</v>
      </c>
      <c r="AC238" s="16" t="s">
        <v>4476</v>
      </c>
      <c r="AD238" s="21" t="s">
        <v>4977</v>
      </c>
    </row>
    <row r="239" customFormat="false" ht="13" hidden="false" customHeight="true" outlineLevel="0" collapsed="false">
      <c r="A239" s="10" t="n">
        <v>2240</v>
      </c>
      <c r="B239" s="11" t="s">
        <v>4978</v>
      </c>
      <c r="C239" s="12" t="s">
        <v>4475</v>
      </c>
      <c r="D239" s="12" t="s">
        <v>3631</v>
      </c>
      <c r="E239" s="12" t="s">
        <v>4190</v>
      </c>
      <c r="F239" s="24" t="str">
        <f aca="false">HYPERLINK(AB239,AA239)</f>
        <v>查看</v>
      </c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 t="s">
        <v>12</v>
      </c>
      <c r="AB239" s="16" t="str">
        <f aca="false">AC239&amp;AD239&amp;".html"</f>
        <v>http://atestsc.rioh.cn/page/notice/qianyin/91f8a3c5-35b2-4d06-8207-fb5d313ed058.html</v>
      </c>
      <c r="AC239" s="16" t="s">
        <v>4476</v>
      </c>
      <c r="AD239" s="21" t="s">
        <v>4979</v>
      </c>
    </row>
    <row r="240" customFormat="false" ht="13" hidden="false" customHeight="true" outlineLevel="0" collapsed="false">
      <c r="A240" s="10" t="n">
        <v>2241</v>
      </c>
      <c r="B240" s="11" t="s">
        <v>4980</v>
      </c>
      <c r="C240" s="12" t="s">
        <v>4489</v>
      </c>
      <c r="D240" s="12" t="s">
        <v>4283</v>
      </c>
      <c r="E240" s="12" t="s">
        <v>4190</v>
      </c>
      <c r="F240" s="24" t="str">
        <f aca="false">HYPERLINK(AB240,AA240)</f>
        <v>查看</v>
      </c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 t="s">
        <v>12</v>
      </c>
      <c r="AB240" s="16" t="str">
        <f aca="false">AC240&amp;AD240&amp;".html"</f>
        <v>http://atestsc.rioh.cn/page/notice/qianyin/621b2ee9-f402-4e83-b211-bb727d832c25.html</v>
      </c>
      <c r="AC240" s="16" t="s">
        <v>4476</v>
      </c>
      <c r="AD240" s="21" t="s">
        <v>4981</v>
      </c>
    </row>
    <row r="241" customFormat="false" ht="13" hidden="false" customHeight="true" outlineLevel="0" collapsed="false">
      <c r="A241" s="10" t="n">
        <v>2242</v>
      </c>
      <c r="B241" s="11" t="s">
        <v>4982</v>
      </c>
      <c r="C241" s="12" t="s">
        <v>4509</v>
      </c>
      <c r="D241" s="12" t="s">
        <v>3631</v>
      </c>
      <c r="E241" s="12" t="s">
        <v>4190</v>
      </c>
      <c r="F241" s="24" t="str">
        <f aca="false">HYPERLINK(AB241,AA241)</f>
        <v>查看</v>
      </c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 t="s">
        <v>12</v>
      </c>
      <c r="AB241" s="16" t="str">
        <f aca="false">AC241&amp;AD241&amp;".html"</f>
        <v>http://atestsc.rioh.cn/page/notice/qianyin/b768ca50-bd17-41d9-b81b-4bfb2a4c92e3.html</v>
      </c>
      <c r="AC241" s="16" t="s">
        <v>4476</v>
      </c>
      <c r="AD241" s="21" t="s">
        <v>4983</v>
      </c>
    </row>
    <row r="242" customFormat="false" ht="13" hidden="false" customHeight="true" outlineLevel="0" collapsed="false">
      <c r="A242" s="10" t="n">
        <v>2243</v>
      </c>
      <c r="B242" s="11" t="s">
        <v>4984</v>
      </c>
      <c r="C242" s="12" t="s">
        <v>4475</v>
      </c>
      <c r="D242" s="12" t="s">
        <v>3631</v>
      </c>
      <c r="E242" s="12" t="s">
        <v>4190</v>
      </c>
      <c r="F242" s="24" t="str">
        <f aca="false">HYPERLINK(AB242,AA242)</f>
        <v>查看</v>
      </c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 t="s">
        <v>12</v>
      </c>
      <c r="AB242" s="16" t="str">
        <f aca="false">AC242&amp;AD242&amp;".html"</f>
        <v>http://atestsc.rioh.cn/page/notice/qianyin/078ee61a-0832-4ab2-80d1-0a9eb45af8b0.html</v>
      </c>
      <c r="AC242" s="16" t="s">
        <v>4476</v>
      </c>
      <c r="AD242" s="21" t="s">
        <v>4985</v>
      </c>
    </row>
    <row r="243" customFormat="false" ht="13" hidden="false" customHeight="true" outlineLevel="0" collapsed="false">
      <c r="A243" s="10" t="n">
        <v>2244</v>
      </c>
      <c r="B243" s="11" t="s">
        <v>4986</v>
      </c>
      <c r="C243" s="12" t="s">
        <v>4509</v>
      </c>
      <c r="D243" s="12" t="s">
        <v>3631</v>
      </c>
      <c r="E243" s="12" t="s">
        <v>4190</v>
      </c>
      <c r="F243" s="24" t="str">
        <f aca="false">HYPERLINK(AB243,AA243)</f>
        <v>查看</v>
      </c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 t="s">
        <v>12</v>
      </c>
      <c r="AB243" s="16" t="str">
        <f aca="false">AC243&amp;AD243&amp;".html"</f>
        <v>http://atestsc.rioh.cn/page/notice/qianyin/5f3a02f0-27f2-4b89-a252-69a85df8ecc5.html</v>
      </c>
      <c r="AC243" s="16" t="s">
        <v>4476</v>
      </c>
      <c r="AD243" s="21" t="s">
        <v>4987</v>
      </c>
    </row>
    <row r="244" customFormat="false" ht="13" hidden="false" customHeight="true" outlineLevel="0" collapsed="false">
      <c r="A244" s="10" t="n">
        <v>2245</v>
      </c>
      <c r="B244" s="11" t="s">
        <v>4988</v>
      </c>
      <c r="C244" s="12" t="s">
        <v>4704</v>
      </c>
      <c r="D244" s="12" t="s">
        <v>3631</v>
      </c>
      <c r="E244" s="12" t="s">
        <v>4190</v>
      </c>
      <c r="F244" s="24" t="str">
        <f aca="false">HYPERLINK(AB244,AA244)</f>
        <v>查看</v>
      </c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 t="s">
        <v>12</v>
      </c>
      <c r="AB244" s="16" t="str">
        <f aca="false">AC244&amp;AD244&amp;".html"</f>
        <v>http://atestsc.rioh.cn/page/notice/qianyin/6d512927-0b66-4022-94a7-7859a820e4e6.html</v>
      </c>
      <c r="AC244" s="16" t="s">
        <v>4476</v>
      </c>
      <c r="AD244" s="21" t="s">
        <v>4989</v>
      </c>
    </row>
  </sheetData>
  <autoFilter ref="A2:F244"/>
  <mergeCells count="1">
    <mergeCell ref="A1:F1"/>
  </mergeCells>
  <hyperlinks>
    <hyperlink ref="AC3" r:id="rId1" display="http://atestsc.rioh.cn/page/notice/qianyin/"/>
    <hyperlink ref="AC4" r:id="rId2" display="http://atestsc.rioh.cn/page/notice/qianyin/"/>
    <hyperlink ref="AC5" r:id="rId3" display="http://atestsc.rioh.cn/page/notice/qianyin/"/>
    <hyperlink ref="AC6" r:id="rId4" display="http://atestsc.rioh.cn/page/notice/qianyin/"/>
    <hyperlink ref="AC7" r:id="rId5" display="http://atestsc.rioh.cn/page/notice/qianyin/"/>
    <hyperlink ref="AC8" r:id="rId6" display="http://atestsc.rioh.cn/page/notice/qianyin/"/>
    <hyperlink ref="AC9" r:id="rId7" display="http://atestsc.rioh.cn/page/notice/qianyin/"/>
    <hyperlink ref="AC10" r:id="rId8" display="http://atestsc.rioh.cn/page/notice/qianyin/"/>
    <hyperlink ref="AC11" r:id="rId9" display="http://atestsc.rioh.cn/page/notice/qianyin/"/>
    <hyperlink ref="AC12" r:id="rId10" display="http://atestsc.rioh.cn/page/notice/qianyin/"/>
    <hyperlink ref="AC13" r:id="rId11" display="http://atestsc.rioh.cn/page/notice/qianyin/"/>
    <hyperlink ref="AC14" r:id="rId12" display="http://atestsc.rioh.cn/page/notice/qianyin/"/>
    <hyperlink ref="AC15" r:id="rId13" display="http://atestsc.rioh.cn/page/notice/qianyin/"/>
    <hyperlink ref="AC16" r:id="rId14" display="http://atestsc.rioh.cn/page/notice/qianyin/"/>
    <hyperlink ref="AC17" r:id="rId15" display="http://atestsc.rioh.cn/page/notice/qianyin/"/>
    <hyperlink ref="AC18" r:id="rId16" display="http://atestsc.rioh.cn/page/notice/qianyin/"/>
    <hyperlink ref="AC19" r:id="rId17" display="http://atestsc.rioh.cn/page/notice/qianyin/"/>
    <hyperlink ref="AC20" r:id="rId18" display="http://atestsc.rioh.cn/page/notice/qianyin/"/>
    <hyperlink ref="AC21" r:id="rId19" display="http://atestsc.rioh.cn/page/notice/qianyin/"/>
    <hyperlink ref="AC22" r:id="rId20" display="http://atestsc.rioh.cn/page/notice/qianyin/"/>
    <hyperlink ref="AC23" r:id="rId21" display="http://atestsc.rioh.cn/page/notice/qianyin/"/>
    <hyperlink ref="AC24" r:id="rId22" display="http://atestsc.rioh.cn/page/notice/qianyin/"/>
    <hyperlink ref="AC25" r:id="rId23" display="http://atestsc.rioh.cn/page/notice/qianyin/"/>
    <hyperlink ref="AC26" r:id="rId24" display="http://atestsc.rioh.cn/page/notice/qianyin/"/>
    <hyperlink ref="AC27" r:id="rId25" display="http://atestsc.rioh.cn/page/notice/qianyin/"/>
    <hyperlink ref="AC28" r:id="rId26" display="http://atestsc.rioh.cn/page/notice/qianyin/"/>
    <hyperlink ref="AC29" r:id="rId27" display="http://atestsc.rioh.cn/page/notice/qianyin/"/>
    <hyperlink ref="AC30" r:id="rId28" display="http://atestsc.rioh.cn/page/notice/qianyin/"/>
    <hyperlink ref="AC31" r:id="rId29" display="http://atestsc.rioh.cn/page/notice/qianyin/"/>
    <hyperlink ref="AC32" r:id="rId30" display="http://atestsc.rioh.cn/page/notice/qianyin/"/>
    <hyperlink ref="AC33" r:id="rId31" display="http://atestsc.rioh.cn/page/notice/qianyin/"/>
    <hyperlink ref="AC34" r:id="rId32" display="http://atestsc.rioh.cn/page/notice/qianyin/"/>
    <hyperlink ref="AC35" r:id="rId33" display="http://atestsc.rioh.cn/page/notice/qianyin/"/>
    <hyperlink ref="AC36" r:id="rId34" display="http://atestsc.rioh.cn/page/notice/qianyin/"/>
    <hyperlink ref="AC37" r:id="rId35" display="http://atestsc.rioh.cn/page/notice/qianyin/"/>
    <hyperlink ref="AC38" r:id="rId36" display="http://atestsc.rioh.cn/page/notice/qianyin/"/>
    <hyperlink ref="AC39" r:id="rId37" display="http://atestsc.rioh.cn/page/notice/qianyin/"/>
    <hyperlink ref="AC40" r:id="rId38" display="http://atestsc.rioh.cn/page/notice/qianyin/"/>
    <hyperlink ref="AC41" r:id="rId39" display="http://atestsc.rioh.cn/page/notice/qianyin/"/>
    <hyperlink ref="AC42" r:id="rId40" display="http://atestsc.rioh.cn/page/notice/qianyin/"/>
    <hyperlink ref="AC43" r:id="rId41" display="http://atestsc.rioh.cn/page/notice/qianyin/"/>
    <hyperlink ref="AC44" r:id="rId42" display="http://atestsc.rioh.cn/page/notice/qianyin/"/>
    <hyperlink ref="AC45" r:id="rId43" display="http://atestsc.rioh.cn/page/notice/qianyin/"/>
    <hyperlink ref="AC46" r:id="rId44" display="http://atestsc.rioh.cn/page/notice/qianyin/"/>
    <hyperlink ref="AC47" r:id="rId45" display="http://atestsc.rioh.cn/page/notice/qianyin/"/>
    <hyperlink ref="AC48" r:id="rId46" display="http://atestsc.rioh.cn/page/notice/qianyin/"/>
    <hyperlink ref="AC49" r:id="rId47" display="http://atestsc.rioh.cn/page/notice/qianyin/"/>
    <hyperlink ref="AC50" r:id="rId48" display="http://atestsc.rioh.cn/page/notice/qianyin/"/>
    <hyperlink ref="AC51" r:id="rId49" display="http://atestsc.rioh.cn/page/notice/qianyin/"/>
    <hyperlink ref="AC52" r:id="rId50" display="http://atestsc.rioh.cn/page/notice/qianyin/"/>
    <hyperlink ref="AC53" r:id="rId51" display="http://atestsc.rioh.cn/page/notice/qianyin/"/>
    <hyperlink ref="AC54" r:id="rId52" display="http://atestsc.rioh.cn/page/notice/qianyin/"/>
    <hyperlink ref="AC55" r:id="rId53" display="http://atestsc.rioh.cn/page/notice/qianyin/"/>
    <hyperlink ref="AC56" r:id="rId54" display="http://atestsc.rioh.cn/page/notice/qianyin/"/>
    <hyperlink ref="AC57" r:id="rId55" display="http://atestsc.rioh.cn/page/notice/qianyin/"/>
    <hyperlink ref="AC58" r:id="rId56" display="http://atestsc.rioh.cn/page/notice/qianyin/"/>
    <hyperlink ref="AC59" r:id="rId57" display="http://atestsc.rioh.cn/page/notice/qianyin/"/>
    <hyperlink ref="AC60" r:id="rId58" display="http://atestsc.rioh.cn/page/notice/qianyin/"/>
    <hyperlink ref="AC61" r:id="rId59" display="http://atestsc.rioh.cn/page/notice/qianyin/"/>
    <hyperlink ref="AC62" r:id="rId60" display="http://atestsc.rioh.cn/page/notice/qianyin/"/>
    <hyperlink ref="AC63" r:id="rId61" display="http://atestsc.rioh.cn/page/notice/qianyin/"/>
    <hyperlink ref="AC64" r:id="rId62" display="http://atestsc.rioh.cn/page/notice/qianyin/"/>
    <hyperlink ref="AC65" r:id="rId63" display="http://atestsc.rioh.cn/page/notice/qianyin/"/>
    <hyperlink ref="AC66" r:id="rId64" display="http://atestsc.rioh.cn/page/notice/qianyin/"/>
    <hyperlink ref="AC67" r:id="rId65" display="http://atestsc.rioh.cn/page/notice/qianyin/"/>
    <hyperlink ref="AC68" r:id="rId66" display="http://atestsc.rioh.cn/page/notice/qianyin/"/>
    <hyperlink ref="AC69" r:id="rId67" display="http://atestsc.rioh.cn/page/notice/qianyin/"/>
    <hyperlink ref="AC70" r:id="rId68" display="http://atestsc.rioh.cn/page/notice/qianyin/"/>
    <hyperlink ref="AC71" r:id="rId69" display="http://atestsc.rioh.cn/page/notice/qianyin/"/>
    <hyperlink ref="AC72" r:id="rId70" display="http://atestsc.rioh.cn/page/notice/qianyin/"/>
    <hyperlink ref="AC73" r:id="rId71" display="http://atestsc.rioh.cn/page/notice/qianyin/"/>
    <hyperlink ref="AC74" r:id="rId72" display="http://atestsc.rioh.cn/page/notice/qianyin/"/>
    <hyperlink ref="AC75" r:id="rId73" display="http://atestsc.rioh.cn/page/notice/qianyin/"/>
    <hyperlink ref="AC76" r:id="rId74" display="http://atestsc.rioh.cn/page/notice/qianyin/"/>
    <hyperlink ref="AC77" r:id="rId75" display="http://atestsc.rioh.cn/page/notice/qianyin/"/>
    <hyperlink ref="AC78" r:id="rId76" display="http://atestsc.rioh.cn/page/notice/qianyin/"/>
    <hyperlink ref="AC79" r:id="rId77" display="http://atestsc.rioh.cn/page/notice/qianyin/"/>
    <hyperlink ref="AC80" r:id="rId78" display="http://atestsc.rioh.cn/page/notice/qianyin/"/>
    <hyperlink ref="AC81" r:id="rId79" display="http://atestsc.rioh.cn/page/notice/qianyin/"/>
    <hyperlink ref="AC82" r:id="rId80" display="http://atestsc.rioh.cn/page/notice/qianyin/"/>
    <hyperlink ref="AC83" r:id="rId81" display="http://atestsc.rioh.cn/page/notice/qianyin/"/>
    <hyperlink ref="AC84" r:id="rId82" display="http://atestsc.rioh.cn/page/notice/qianyin/"/>
    <hyperlink ref="AC85" r:id="rId83" display="http://atestsc.rioh.cn/page/notice/qianyin/"/>
    <hyperlink ref="AC86" r:id="rId84" display="http://atestsc.rioh.cn/page/notice/qianyin/"/>
    <hyperlink ref="AC87" r:id="rId85" display="http://atestsc.rioh.cn/page/notice/qianyin/"/>
    <hyperlink ref="AC88" r:id="rId86" display="http://atestsc.rioh.cn/page/notice/qianyin/"/>
    <hyperlink ref="AC89" r:id="rId87" display="http://atestsc.rioh.cn/page/notice/qianyin/"/>
    <hyperlink ref="AC90" r:id="rId88" display="http://atestsc.rioh.cn/page/notice/qianyin/"/>
    <hyperlink ref="AC91" r:id="rId89" display="http://atestsc.rioh.cn/page/notice/qianyin/"/>
    <hyperlink ref="AC92" r:id="rId90" display="http://atestsc.rioh.cn/page/notice/qianyin/"/>
    <hyperlink ref="AC93" r:id="rId91" display="http://atestsc.rioh.cn/page/notice/qianyin/"/>
    <hyperlink ref="AC94" r:id="rId92" display="http://atestsc.rioh.cn/page/notice/qianyin/"/>
    <hyperlink ref="AC95" r:id="rId93" display="http://atestsc.rioh.cn/page/notice/qianyin/"/>
    <hyperlink ref="AC96" r:id="rId94" display="http://atestsc.rioh.cn/page/notice/qianyin/"/>
    <hyperlink ref="AC97" r:id="rId95" display="http://atestsc.rioh.cn/page/notice/qianyin/"/>
    <hyperlink ref="AC98" r:id="rId96" display="http://atestsc.rioh.cn/page/notice/qianyin/"/>
    <hyperlink ref="AC99" r:id="rId97" display="http://atestsc.rioh.cn/page/notice/qianyin/"/>
    <hyperlink ref="AC100" r:id="rId98" display="http://atestsc.rioh.cn/page/notice/qianyin/"/>
    <hyperlink ref="AC101" r:id="rId99" display="http://atestsc.rioh.cn/page/notice/qianyin/"/>
    <hyperlink ref="AC102" r:id="rId100" display="http://atestsc.rioh.cn/page/notice/qianyin/"/>
    <hyperlink ref="AC103" r:id="rId101" display="http://atestsc.rioh.cn/page/notice/qianyin/"/>
    <hyperlink ref="AC104" r:id="rId102" display="http://atestsc.rioh.cn/page/notice/qianyin/"/>
    <hyperlink ref="AC105" r:id="rId103" display="http://atestsc.rioh.cn/page/notice/qianyin/"/>
    <hyperlink ref="AC106" r:id="rId104" display="http://atestsc.rioh.cn/page/notice/qianyin/"/>
    <hyperlink ref="AC107" r:id="rId105" display="http://atestsc.rioh.cn/page/notice/qianyin/"/>
    <hyperlink ref="AC108" r:id="rId106" display="http://atestsc.rioh.cn/page/notice/qianyin/"/>
    <hyperlink ref="AC109" r:id="rId107" display="http://atestsc.rioh.cn/page/notice/qianyin/"/>
    <hyperlink ref="AC110" r:id="rId108" display="http://atestsc.rioh.cn/page/notice/qianyin/"/>
    <hyperlink ref="AC111" r:id="rId109" display="http://atestsc.rioh.cn/page/notice/qianyin/"/>
    <hyperlink ref="AC112" r:id="rId110" display="http://atestsc.rioh.cn/page/notice/qianyin/"/>
    <hyperlink ref="AC113" r:id="rId111" display="http://atestsc.rioh.cn/page/notice/qianyin/"/>
    <hyperlink ref="AC114" r:id="rId112" display="http://atestsc.rioh.cn/page/notice/qianyin/"/>
    <hyperlink ref="AC115" r:id="rId113" display="http://atestsc.rioh.cn/page/notice/qianyin/"/>
    <hyperlink ref="AC116" r:id="rId114" display="http://atestsc.rioh.cn/page/notice/qianyin/"/>
    <hyperlink ref="AC117" r:id="rId115" display="http://atestsc.rioh.cn/page/notice/qianyin/"/>
    <hyperlink ref="AC118" r:id="rId116" display="http://atestsc.rioh.cn/page/notice/qianyin/"/>
    <hyperlink ref="AC119" r:id="rId117" display="http://atestsc.rioh.cn/page/notice/qianyin/"/>
    <hyperlink ref="AC120" r:id="rId118" display="http://atestsc.rioh.cn/page/notice/qianyin/"/>
    <hyperlink ref="AC121" r:id="rId119" display="http://atestsc.rioh.cn/page/notice/qianyin/"/>
    <hyperlink ref="AC122" r:id="rId120" display="http://atestsc.rioh.cn/page/notice/qianyin/"/>
    <hyperlink ref="AC123" r:id="rId121" display="http://atestsc.rioh.cn/page/notice/qianyin/"/>
    <hyperlink ref="AC124" r:id="rId122" display="http://atestsc.rioh.cn/page/notice/qianyin/"/>
    <hyperlink ref="AC125" r:id="rId123" display="http://atestsc.rioh.cn/page/notice/qianyin/"/>
    <hyperlink ref="AC126" r:id="rId124" display="http://atestsc.rioh.cn/page/notice/qianyin/"/>
    <hyperlink ref="AC127" r:id="rId125" display="http://atestsc.rioh.cn/page/notice/qianyin/"/>
    <hyperlink ref="AC128" r:id="rId126" display="http://atestsc.rioh.cn/page/notice/qianyin/"/>
    <hyperlink ref="AC129" r:id="rId127" display="http://atestsc.rioh.cn/page/notice/qianyin/"/>
    <hyperlink ref="AC130" r:id="rId128" display="http://atestsc.rioh.cn/page/notice/qianyin/"/>
    <hyperlink ref="AC131" r:id="rId129" display="http://atestsc.rioh.cn/page/notice/qianyin/"/>
    <hyperlink ref="AC132" r:id="rId130" display="http://atestsc.rioh.cn/page/notice/qianyin/"/>
    <hyperlink ref="AC133" r:id="rId131" display="http://atestsc.rioh.cn/page/notice/qianyin/"/>
    <hyperlink ref="AC134" r:id="rId132" display="http://atestsc.rioh.cn/page/notice/qianyin/"/>
    <hyperlink ref="AC135" r:id="rId133" display="http://atestsc.rioh.cn/page/notice/qianyin/"/>
    <hyperlink ref="AC136" r:id="rId134" display="http://atestsc.rioh.cn/page/notice/qianyin/"/>
    <hyperlink ref="AC137" r:id="rId135" display="http://atestsc.rioh.cn/page/notice/qianyin/"/>
    <hyperlink ref="AC138" r:id="rId136" display="http://atestsc.rioh.cn/page/notice/qianyin/"/>
    <hyperlink ref="AC139" r:id="rId137" display="http://atestsc.rioh.cn/page/notice/qianyin/"/>
    <hyperlink ref="AC140" r:id="rId138" display="http://atestsc.rioh.cn/page/notice/qianyin/"/>
    <hyperlink ref="AC141" r:id="rId139" display="http://atestsc.rioh.cn/page/notice/qianyin/"/>
    <hyperlink ref="AC142" r:id="rId140" display="http://atestsc.rioh.cn/page/notice/qianyin/"/>
    <hyperlink ref="AC143" r:id="rId141" display="http://atestsc.rioh.cn/page/notice/qianyin/"/>
    <hyperlink ref="AC144" r:id="rId142" display="http://atestsc.rioh.cn/page/notice/qianyin/"/>
    <hyperlink ref="AC145" r:id="rId143" display="http://atestsc.rioh.cn/page/notice/qianyin/"/>
    <hyperlink ref="AC146" r:id="rId144" display="http://atestsc.rioh.cn/page/notice/qianyin/"/>
    <hyperlink ref="AC147" r:id="rId145" display="http://atestsc.rioh.cn/page/notice/qianyin/"/>
    <hyperlink ref="AC148" r:id="rId146" display="http://atestsc.rioh.cn/page/notice/qianyin/"/>
    <hyperlink ref="AC149" r:id="rId147" display="http://atestsc.rioh.cn/page/notice/qianyin/"/>
    <hyperlink ref="AC150" r:id="rId148" display="http://atestsc.rioh.cn/page/notice/qianyin/"/>
    <hyperlink ref="AC151" r:id="rId149" display="http://atestsc.rioh.cn/page/notice/qianyin/"/>
    <hyperlink ref="AC152" r:id="rId150" display="http://atestsc.rioh.cn/page/notice/qianyin/"/>
    <hyperlink ref="AC153" r:id="rId151" display="http://atestsc.rioh.cn/page/notice/qianyin/"/>
    <hyperlink ref="AC154" r:id="rId152" display="http://atestsc.rioh.cn/page/notice/qianyin/"/>
    <hyperlink ref="AC155" r:id="rId153" display="http://atestsc.rioh.cn/page/notice/qianyin/"/>
    <hyperlink ref="AC156" r:id="rId154" display="http://atestsc.rioh.cn/page/notice/qianyin/"/>
    <hyperlink ref="AC157" r:id="rId155" display="http://atestsc.rioh.cn/page/notice/qianyin/"/>
    <hyperlink ref="AC158" r:id="rId156" display="http://atestsc.rioh.cn/page/notice/qianyin/"/>
    <hyperlink ref="AC159" r:id="rId157" display="http://atestsc.rioh.cn/page/notice/qianyin/"/>
    <hyperlink ref="AC160" r:id="rId158" display="http://atestsc.rioh.cn/page/notice/qianyin/"/>
    <hyperlink ref="AC161" r:id="rId159" display="http://atestsc.rioh.cn/page/notice/qianyin/"/>
    <hyperlink ref="AC162" r:id="rId160" display="http://atestsc.rioh.cn/page/notice/qianyin/"/>
    <hyperlink ref="AC163" r:id="rId161" display="http://atestsc.rioh.cn/page/notice/qianyin/"/>
    <hyperlink ref="AC164" r:id="rId162" display="http://atestsc.rioh.cn/page/notice/qianyin/"/>
    <hyperlink ref="AC165" r:id="rId163" display="http://atestsc.rioh.cn/page/notice/qianyin/"/>
    <hyperlink ref="AC166" r:id="rId164" display="http://atestsc.rioh.cn/page/notice/qianyin/"/>
    <hyperlink ref="AC167" r:id="rId165" display="http://atestsc.rioh.cn/page/notice/qianyin/"/>
    <hyperlink ref="AC168" r:id="rId166" display="http://atestsc.rioh.cn/page/notice/qianyin/"/>
    <hyperlink ref="AC169" r:id="rId167" display="http://atestsc.rioh.cn/page/notice/qianyin/"/>
    <hyperlink ref="AC170" r:id="rId168" display="http://atestsc.rioh.cn/page/notice/qianyin/"/>
    <hyperlink ref="AC171" r:id="rId169" display="http://atestsc.rioh.cn/page/notice/qianyin/"/>
    <hyperlink ref="AC172" r:id="rId170" display="http://atestsc.rioh.cn/page/notice/qianyin/"/>
    <hyperlink ref="AC173" r:id="rId171" display="http://atestsc.rioh.cn/page/notice/qianyin/"/>
    <hyperlink ref="AC174" r:id="rId172" display="http://atestsc.rioh.cn/page/notice/qianyin/"/>
    <hyperlink ref="AC175" r:id="rId173" display="http://atestsc.rioh.cn/page/notice/qianyin/"/>
    <hyperlink ref="AC176" r:id="rId174" display="http://atestsc.rioh.cn/page/notice/qianyin/"/>
    <hyperlink ref="AC177" r:id="rId175" display="http://atestsc.rioh.cn/page/notice/qianyin/"/>
    <hyperlink ref="AC178" r:id="rId176" display="http://atestsc.rioh.cn/page/notice/qianyin/"/>
    <hyperlink ref="AC179" r:id="rId177" display="http://atestsc.rioh.cn/page/notice/qianyin/"/>
    <hyperlink ref="AC180" r:id="rId178" display="http://atestsc.rioh.cn/page/notice/qianyin/"/>
    <hyperlink ref="AC181" r:id="rId179" display="http://atestsc.rioh.cn/page/notice/qianyin/"/>
    <hyperlink ref="AC182" r:id="rId180" display="http://atestsc.rioh.cn/page/notice/qianyin/"/>
    <hyperlink ref="AC183" r:id="rId181" display="http://atestsc.rioh.cn/page/notice/qianyin/"/>
    <hyperlink ref="AC184" r:id="rId182" display="http://atestsc.rioh.cn/page/notice/qianyin/"/>
    <hyperlink ref="AC185" r:id="rId183" display="http://atestsc.rioh.cn/page/notice/qianyin/"/>
    <hyperlink ref="AC186" r:id="rId184" display="http://atestsc.rioh.cn/page/notice/qianyin/"/>
    <hyperlink ref="AC187" r:id="rId185" display="http://atestsc.rioh.cn/page/notice/qianyin/"/>
    <hyperlink ref="AC188" r:id="rId186" display="http://atestsc.rioh.cn/page/notice/qianyin/"/>
    <hyperlink ref="AC189" r:id="rId187" display="http://atestsc.rioh.cn/page/notice/qianyin/"/>
    <hyperlink ref="AC190" r:id="rId188" display="http://atestsc.rioh.cn/page/notice/qianyin/"/>
    <hyperlink ref="AC191" r:id="rId189" display="http://atestsc.rioh.cn/page/notice/qianyin/"/>
    <hyperlink ref="AC192" r:id="rId190" display="http://atestsc.rioh.cn/page/notice/qianyin/"/>
    <hyperlink ref="AC193" r:id="rId191" display="http://atestsc.rioh.cn/page/notice/qianyin/"/>
    <hyperlink ref="AC194" r:id="rId192" display="http://atestsc.rioh.cn/page/notice/qianyin/"/>
    <hyperlink ref="AC195" r:id="rId193" display="http://atestsc.rioh.cn/page/notice/qianyin/"/>
    <hyperlink ref="AC196" r:id="rId194" display="http://atestsc.rioh.cn/page/notice/qianyin/"/>
    <hyperlink ref="AC197" r:id="rId195" display="http://atestsc.rioh.cn/page/notice/qianyin/"/>
    <hyperlink ref="AC198" r:id="rId196" display="http://atestsc.rioh.cn/page/notice/qianyin/"/>
    <hyperlink ref="AC199" r:id="rId197" display="http://atestsc.rioh.cn/page/notice/qianyin/"/>
    <hyperlink ref="AC200" r:id="rId198" display="http://atestsc.rioh.cn/page/notice/qianyin/"/>
    <hyperlink ref="AC201" r:id="rId199" display="http://atestsc.rioh.cn/page/notice/qianyin/"/>
    <hyperlink ref="AC202" r:id="rId200" display="http://atestsc.rioh.cn/page/notice/qianyin/"/>
    <hyperlink ref="AC203" r:id="rId201" display="http://atestsc.rioh.cn/page/notice/qianyin/"/>
    <hyperlink ref="AC204" r:id="rId202" display="http://atestsc.rioh.cn/page/notice/qianyin/"/>
    <hyperlink ref="AC205" r:id="rId203" display="http://atestsc.rioh.cn/page/notice/qianyin/"/>
    <hyperlink ref="AC206" r:id="rId204" display="http://atestsc.rioh.cn/page/notice/qianyin/"/>
    <hyperlink ref="AC207" r:id="rId205" display="http://atestsc.rioh.cn/page/notice/qianyin/"/>
    <hyperlink ref="AC208" r:id="rId206" display="http://atestsc.rioh.cn/page/notice/qianyin/"/>
    <hyperlink ref="AC209" r:id="rId207" display="http://atestsc.rioh.cn/page/notice/qianyin/"/>
    <hyperlink ref="AC210" r:id="rId208" display="http://atestsc.rioh.cn/page/notice/qianyin/"/>
    <hyperlink ref="AC211" r:id="rId209" display="http://atestsc.rioh.cn/page/notice/qianyin/"/>
    <hyperlink ref="AC212" r:id="rId210" display="http://atestsc.rioh.cn/page/notice/qianyin/"/>
    <hyperlink ref="AC213" r:id="rId211" display="http://atestsc.rioh.cn/page/notice/qianyin/"/>
    <hyperlink ref="AC214" r:id="rId212" display="http://atestsc.rioh.cn/page/notice/qianyin/"/>
    <hyperlink ref="AC215" r:id="rId213" display="http://atestsc.rioh.cn/page/notice/qianyin/"/>
    <hyperlink ref="AC216" r:id="rId214" display="http://atestsc.rioh.cn/page/notice/qianyin/"/>
    <hyperlink ref="AC217" r:id="rId215" display="http://atestsc.rioh.cn/page/notice/qianyin/"/>
    <hyperlink ref="AC218" r:id="rId216" display="http://atestsc.rioh.cn/page/notice/qianyin/"/>
    <hyperlink ref="AC219" r:id="rId217" display="http://atestsc.rioh.cn/page/notice/qianyin/"/>
    <hyperlink ref="AC220" r:id="rId218" display="http://atestsc.rioh.cn/page/notice/qianyin/"/>
    <hyperlink ref="AC221" r:id="rId219" display="http://atestsc.rioh.cn/page/notice/qianyin/"/>
    <hyperlink ref="AC222" r:id="rId220" display="http://atestsc.rioh.cn/page/notice/qianyin/"/>
    <hyperlink ref="AC223" r:id="rId221" display="http://atestsc.rioh.cn/page/notice/qianyin/"/>
    <hyperlink ref="AC224" r:id="rId222" display="http://atestsc.rioh.cn/page/notice/qianyin/"/>
    <hyperlink ref="AC225" r:id="rId223" display="http://atestsc.rioh.cn/page/notice/qianyin/"/>
    <hyperlink ref="AC226" r:id="rId224" display="http://atestsc.rioh.cn/page/notice/qianyin/"/>
    <hyperlink ref="AC227" r:id="rId225" display="http://atestsc.rioh.cn/page/notice/qianyin/"/>
    <hyperlink ref="AC228" r:id="rId226" display="http://atestsc.rioh.cn/page/notice/qianyin/"/>
    <hyperlink ref="AC229" r:id="rId227" display="http://atestsc.rioh.cn/page/notice/qianyin/"/>
    <hyperlink ref="AC230" r:id="rId228" display="http://atestsc.rioh.cn/page/notice/qianyin/"/>
    <hyperlink ref="AC231" r:id="rId229" display="http://atestsc.rioh.cn/page/notice/qianyin/"/>
    <hyperlink ref="AC232" r:id="rId230" display="http://atestsc.rioh.cn/page/notice/qianyin/"/>
    <hyperlink ref="AC233" r:id="rId231" display="http://atestsc.rioh.cn/page/notice/qianyin/"/>
    <hyperlink ref="AC234" r:id="rId232" display="http://atestsc.rioh.cn/page/notice/qianyin/"/>
    <hyperlink ref="AC235" r:id="rId233" display="http://atestsc.rioh.cn/page/notice/qianyin/"/>
    <hyperlink ref="AC236" r:id="rId234" display="http://atestsc.rioh.cn/page/notice/qianyin/"/>
    <hyperlink ref="AC237" r:id="rId235" display="http://atestsc.rioh.cn/page/notice/qianyin/"/>
    <hyperlink ref="AC238" r:id="rId236" display="http://atestsc.rioh.cn/page/notice/qianyin/"/>
    <hyperlink ref="AC239" r:id="rId237" display="http://atestsc.rioh.cn/page/notice/qianyin/"/>
    <hyperlink ref="AC240" r:id="rId238" display="http://atestsc.rioh.cn/page/notice/qianyin/"/>
    <hyperlink ref="AC241" r:id="rId239" display="http://atestsc.rioh.cn/page/notice/qianyin/"/>
    <hyperlink ref="AC242" r:id="rId240" display="http://atestsc.rioh.cn/page/notice/qianyin/"/>
    <hyperlink ref="AC243" r:id="rId241" display="http://atestsc.rioh.cn/page/notice/qianyin/"/>
    <hyperlink ref="AC244" r:id="rId242" display="http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2.82"/>
    <col collapsed="false" customWidth="true" hidden="false" outlineLevel="0" max="26" min="6" style="0" width="10.74"/>
    <col collapsed="false" customWidth="false" hidden="true" outlineLevel="0" max="27" min="27" style="0" width="8.99"/>
    <col collapsed="false" customWidth="true" hidden="true" outlineLevel="0" max="28" min="28" style="0" width="30.83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4990</v>
      </c>
      <c r="B1" s="2"/>
      <c r="C1" s="2"/>
      <c r="D1" s="2"/>
      <c r="E1" s="2"/>
      <c r="F1" s="2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.7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8" t="s">
        <v>7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10" t="n">
        <v>2246</v>
      </c>
      <c r="B3" s="11" t="s">
        <v>4991</v>
      </c>
      <c r="C3" s="12" t="s">
        <v>4992</v>
      </c>
      <c r="D3" s="12" t="s">
        <v>4993</v>
      </c>
      <c r="E3" s="12" t="s">
        <v>4994</v>
      </c>
      <c r="F3" s="24" t="str">
        <f aca="false">HYPERLINK(AB3,AA3)</f>
        <v>查看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12</v>
      </c>
      <c r="AB3" s="16" t="str">
        <f aca="false">AC3&amp;AD3&amp;".html"</f>
        <v>http://atestsc.rioh.cn/page/notice/guache/66fabaae-eee3-48f7-82fd-a3aa65139af4.html</v>
      </c>
      <c r="AC3" s="16" t="s">
        <v>4995</v>
      </c>
      <c r="AD3" s="21" t="s">
        <v>4996</v>
      </c>
    </row>
    <row r="4" customFormat="false" ht="13" hidden="false" customHeight="true" outlineLevel="0" collapsed="false">
      <c r="A4" s="10" t="n">
        <v>2247</v>
      </c>
      <c r="B4" s="11" t="s">
        <v>4997</v>
      </c>
      <c r="C4" s="12" t="s">
        <v>4998</v>
      </c>
      <c r="D4" s="12" t="s">
        <v>4999</v>
      </c>
      <c r="E4" s="12" t="s">
        <v>5000</v>
      </c>
      <c r="F4" s="24" t="str">
        <f aca="false">HYPERLINK(AB4,AA4)</f>
        <v>查看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 t="s">
        <v>12</v>
      </c>
      <c r="AB4" s="16" t="str">
        <f aca="false">AC4&amp;AD4&amp;".html"</f>
        <v>http://atestsc.rioh.cn/page/notice/guache/0331680d-c7e0-4da6-9ce0-750167086b74.html</v>
      </c>
      <c r="AC4" s="16" t="s">
        <v>4995</v>
      </c>
      <c r="AD4" s="21" t="s">
        <v>5001</v>
      </c>
    </row>
    <row r="5" customFormat="false" ht="13" hidden="false" customHeight="true" outlineLevel="0" collapsed="false">
      <c r="A5" s="10" t="n">
        <v>2248</v>
      </c>
      <c r="B5" s="11" t="s">
        <v>5002</v>
      </c>
      <c r="C5" s="12" t="s">
        <v>5003</v>
      </c>
      <c r="D5" s="12" t="s">
        <v>4999</v>
      </c>
      <c r="E5" s="12" t="s">
        <v>5000</v>
      </c>
      <c r="F5" s="24" t="str">
        <f aca="false">HYPERLINK(AB5,AA5)</f>
        <v>查看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 t="s">
        <v>12</v>
      </c>
      <c r="AB5" s="16" t="str">
        <f aca="false">AC5&amp;AD5&amp;".html"</f>
        <v>http://atestsc.rioh.cn/page/notice/guache/7b0ba729-edd5-46c7-a862-00591182422f.html</v>
      </c>
      <c r="AC5" s="16" t="s">
        <v>4995</v>
      </c>
      <c r="AD5" s="21" t="s">
        <v>5004</v>
      </c>
    </row>
    <row r="6" customFormat="false" ht="13" hidden="false" customHeight="true" outlineLevel="0" collapsed="false">
      <c r="A6" s="10" t="n">
        <v>2249</v>
      </c>
      <c r="B6" s="11" t="s">
        <v>5005</v>
      </c>
      <c r="C6" s="12" t="s">
        <v>4992</v>
      </c>
      <c r="D6" s="12" t="s">
        <v>5006</v>
      </c>
      <c r="E6" s="12" t="s">
        <v>5007</v>
      </c>
      <c r="F6" s="24" t="str">
        <f aca="false">HYPERLINK(AB6,AA6)</f>
        <v>查看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s">
        <v>12</v>
      </c>
      <c r="AB6" s="16" t="str">
        <f aca="false">AC6&amp;AD6&amp;".html"</f>
        <v>http://atestsc.rioh.cn/page/notice/guache/29351f08-fd7d-4ee3-8c8e-b3d8aa48c6c4.html</v>
      </c>
      <c r="AC6" s="16" t="s">
        <v>4995</v>
      </c>
      <c r="AD6" s="21" t="s">
        <v>5008</v>
      </c>
    </row>
    <row r="7" customFormat="false" ht="13" hidden="false" customHeight="true" outlineLevel="0" collapsed="false">
      <c r="A7" s="10" t="n">
        <v>2250</v>
      </c>
      <c r="B7" s="11" t="s">
        <v>5009</v>
      </c>
      <c r="C7" s="12" t="s">
        <v>4992</v>
      </c>
      <c r="D7" s="12" t="s">
        <v>5006</v>
      </c>
      <c r="E7" s="12" t="s">
        <v>5007</v>
      </c>
      <c r="F7" s="24" t="str">
        <f aca="false">HYPERLINK(AB7,AA7)</f>
        <v>查看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s">
        <v>12</v>
      </c>
      <c r="AB7" s="16" t="str">
        <f aca="false">AC7&amp;AD7&amp;".html"</f>
        <v>http://atestsc.rioh.cn/page/notice/guache/94fdc9e0-08b0-4a8c-ae4b-557ba6f7f1ee.html</v>
      </c>
      <c r="AC7" s="16" t="s">
        <v>4995</v>
      </c>
      <c r="AD7" s="21" t="s">
        <v>5010</v>
      </c>
    </row>
    <row r="8" customFormat="false" ht="13" hidden="false" customHeight="true" outlineLevel="0" collapsed="false">
      <c r="A8" s="10" t="n">
        <v>2251</v>
      </c>
      <c r="B8" s="11" t="s">
        <v>5011</v>
      </c>
      <c r="C8" s="12" t="s">
        <v>5012</v>
      </c>
      <c r="D8" s="12" t="s">
        <v>5013</v>
      </c>
      <c r="E8" s="12" t="s">
        <v>5014</v>
      </c>
      <c r="F8" s="24" t="str">
        <f aca="false">HYPERLINK(AB8,AA8)</f>
        <v>查看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s">
        <v>12</v>
      </c>
      <c r="AB8" s="16" t="str">
        <f aca="false">AC8&amp;AD8&amp;".html"</f>
        <v>http://atestsc.rioh.cn/page/notice/guache/a97c7cd6-0636-4b36-a70f-4b1c74797d13.html</v>
      </c>
      <c r="AC8" s="16" t="s">
        <v>4995</v>
      </c>
      <c r="AD8" s="21" t="s">
        <v>5015</v>
      </c>
    </row>
    <row r="9" customFormat="false" ht="13" hidden="false" customHeight="true" outlineLevel="0" collapsed="false">
      <c r="A9" s="10" t="n">
        <v>2252</v>
      </c>
      <c r="B9" s="11" t="s">
        <v>5016</v>
      </c>
      <c r="C9" s="12" t="s">
        <v>4992</v>
      </c>
      <c r="D9" s="12" t="s">
        <v>5013</v>
      </c>
      <c r="E9" s="12" t="s">
        <v>5014</v>
      </c>
      <c r="F9" s="24" t="str">
        <f aca="false">HYPERLINK(AB9,AA9)</f>
        <v>查看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s">
        <v>12</v>
      </c>
      <c r="AB9" s="16" t="str">
        <f aca="false">AC9&amp;AD9&amp;".html"</f>
        <v>http://atestsc.rioh.cn/page/notice/guache/294220dd-43a9-4d97-b574-0e2e1f36bb47.html</v>
      </c>
      <c r="AC9" s="16" t="s">
        <v>4995</v>
      </c>
      <c r="AD9" s="21" t="s">
        <v>5017</v>
      </c>
    </row>
    <row r="10" customFormat="false" ht="13" hidden="false" customHeight="true" outlineLevel="0" collapsed="false">
      <c r="A10" s="10" t="n">
        <v>2253</v>
      </c>
      <c r="B10" s="11" t="s">
        <v>5018</v>
      </c>
      <c r="C10" s="12" t="s">
        <v>4992</v>
      </c>
      <c r="D10" s="12" t="s">
        <v>5013</v>
      </c>
      <c r="E10" s="12" t="s">
        <v>5014</v>
      </c>
      <c r="F10" s="24" t="str">
        <f aca="false">HYPERLINK(AB10,AA10)</f>
        <v>查看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s">
        <v>12</v>
      </c>
      <c r="AB10" s="16" t="str">
        <f aca="false">AC10&amp;AD10&amp;".html"</f>
        <v>http://atestsc.rioh.cn/page/notice/guache/924baf56-729c-4c4b-926d-594f92c13993.html</v>
      </c>
      <c r="AC10" s="16" t="s">
        <v>4995</v>
      </c>
      <c r="AD10" s="21" t="s">
        <v>5019</v>
      </c>
    </row>
    <row r="11" customFormat="false" ht="13" hidden="false" customHeight="true" outlineLevel="0" collapsed="false">
      <c r="A11" s="10" t="n">
        <v>2254</v>
      </c>
      <c r="B11" s="11" t="s">
        <v>5020</v>
      </c>
      <c r="C11" s="12" t="s">
        <v>5021</v>
      </c>
      <c r="D11" s="12" t="s">
        <v>5013</v>
      </c>
      <c r="E11" s="12" t="s">
        <v>5014</v>
      </c>
      <c r="F11" s="24" t="str">
        <f aca="false">HYPERLINK(AB11,AA11)</f>
        <v>查看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s">
        <v>12</v>
      </c>
      <c r="AB11" s="16" t="str">
        <f aca="false">AC11&amp;AD11&amp;".html"</f>
        <v>http://atestsc.rioh.cn/page/notice/guache/7f4e9e11-bff9-4abe-97b3-934ad2a9cc41.html</v>
      </c>
      <c r="AC11" s="16" t="s">
        <v>4995</v>
      </c>
      <c r="AD11" s="21" t="s">
        <v>5022</v>
      </c>
    </row>
    <row r="12" customFormat="false" ht="13" hidden="false" customHeight="true" outlineLevel="0" collapsed="false">
      <c r="A12" s="10" t="n">
        <v>2255</v>
      </c>
      <c r="B12" s="11" t="s">
        <v>5023</v>
      </c>
      <c r="C12" s="12" t="s">
        <v>5012</v>
      </c>
      <c r="D12" s="12" t="s">
        <v>5013</v>
      </c>
      <c r="E12" s="12" t="s">
        <v>5014</v>
      </c>
      <c r="F12" s="24" t="str">
        <f aca="false">HYPERLINK(AB12,AA12)</f>
        <v>查看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s">
        <v>12</v>
      </c>
      <c r="AB12" s="16" t="str">
        <f aca="false">AC12&amp;AD12&amp;".html"</f>
        <v>http://atestsc.rioh.cn/page/notice/guache/80ff00f1-acee-4fae-8ad8-ede2fac59048.html</v>
      </c>
      <c r="AC12" s="16" t="s">
        <v>4995</v>
      </c>
      <c r="AD12" s="21" t="s">
        <v>5024</v>
      </c>
    </row>
    <row r="13" customFormat="false" ht="13" hidden="false" customHeight="true" outlineLevel="0" collapsed="false">
      <c r="A13" s="10" t="n">
        <v>2256</v>
      </c>
      <c r="B13" s="11" t="s">
        <v>5025</v>
      </c>
      <c r="C13" s="12" t="s">
        <v>5012</v>
      </c>
      <c r="D13" s="12" t="s">
        <v>5013</v>
      </c>
      <c r="E13" s="12" t="s">
        <v>5014</v>
      </c>
      <c r="F13" s="24" t="str">
        <f aca="false">HYPERLINK(AB13,AA13)</f>
        <v>查看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s">
        <v>12</v>
      </c>
      <c r="AB13" s="16" t="str">
        <f aca="false">AC13&amp;AD13&amp;".html"</f>
        <v>http://atestsc.rioh.cn/page/notice/guache/27707775-3d48-4b2f-8728-24a9a2883df0.html</v>
      </c>
      <c r="AC13" s="16" t="s">
        <v>4995</v>
      </c>
      <c r="AD13" s="21" t="s">
        <v>5026</v>
      </c>
    </row>
    <row r="14" customFormat="false" ht="13" hidden="false" customHeight="true" outlineLevel="0" collapsed="false">
      <c r="A14" s="10" t="n">
        <v>2257</v>
      </c>
      <c r="B14" s="11" t="s">
        <v>5027</v>
      </c>
      <c r="C14" s="12" t="s">
        <v>5028</v>
      </c>
      <c r="D14" s="12" t="s">
        <v>5013</v>
      </c>
      <c r="E14" s="12" t="s">
        <v>5014</v>
      </c>
      <c r="F14" s="24" t="str">
        <f aca="false">HYPERLINK(AB14,AA14)</f>
        <v>查看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s">
        <v>12</v>
      </c>
      <c r="AB14" s="16" t="str">
        <f aca="false">AC14&amp;AD14&amp;".html"</f>
        <v>http://atestsc.rioh.cn/page/notice/guache/5d66956a-5e6a-4912-a905-cab350dfb701.html</v>
      </c>
      <c r="AC14" s="16" t="s">
        <v>4995</v>
      </c>
      <c r="AD14" s="21" t="s">
        <v>5029</v>
      </c>
    </row>
    <row r="15" customFormat="false" ht="13" hidden="false" customHeight="true" outlineLevel="0" collapsed="false">
      <c r="A15" s="10" t="n">
        <v>2258</v>
      </c>
      <c r="B15" s="11" t="s">
        <v>5030</v>
      </c>
      <c r="C15" s="12" t="s">
        <v>5031</v>
      </c>
      <c r="D15" s="12" t="s">
        <v>5013</v>
      </c>
      <c r="E15" s="12" t="s">
        <v>5014</v>
      </c>
      <c r="F15" s="24" t="str">
        <f aca="false">HYPERLINK(AB15,AA15)</f>
        <v>查看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s">
        <v>12</v>
      </c>
      <c r="AB15" s="16" t="str">
        <f aca="false">AC15&amp;AD15&amp;".html"</f>
        <v>http://atestsc.rioh.cn/page/notice/guache/d7ab17c6-bb8a-4ff2-8a70-ab9256b97d0d.html</v>
      </c>
      <c r="AC15" s="16" t="s">
        <v>4995</v>
      </c>
      <c r="AD15" s="21" t="s">
        <v>5032</v>
      </c>
    </row>
    <row r="16" customFormat="false" ht="13" hidden="false" customHeight="true" outlineLevel="0" collapsed="false">
      <c r="A16" s="10" t="n">
        <v>2259</v>
      </c>
      <c r="B16" s="11" t="s">
        <v>5033</v>
      </c>
      <c r="C16" s="12" t="s">
        <v>4992</v>
      </c>
      <c r="D16" s="12" t="s">
        <v>5013</v>
      </c>
      <c r="E16" s="12" t="s">
        <v>5014</v>
      </c>
      <c r="F16" s="24" t="str">
        <f aca="false">HYPERLINK(AB16,AA16)</f>
        <v>查看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s">
        <v>12</v>
      </c>
      <c r="AB16" s="16" t="str">
        <f aca="false">AC16&amp;AD16&amp;".html"</f>
        <v>http://atestsc.rioh.cn/page/notice/guache/0488dc19-0e37-49bc-a6b6-ecb9bfda38ec.html</v>
      </c>
      <c r="AC16" s="16" t="s">
        <v>4995</v>
      </c>
      <c r="AD16" s="21" t="s">
        <v>5034</v>
      </c>
    </row>
    <row r="17" customFormat="false" ht="13" hidden="false" customHeight="true" outlineLevel="0" collapsed="false">
      <c r="A17" s="10" t="n">
        <v>2260</v>
      </c>
      <c r="B17" s="11" t="s">
        <v>5035</v>
      </c>
      <c r="C17" s="12" t="s">
        <v>4992</v>
      </c>
      <c r="D17" s="12" t="s">
        <v>5013</v>
      </c>
      <c r="E17" s="12" t="s">
        <v>5014</v>
      </c>
      <c r="F17" s="24" t="str">
        <f aca="false">HYPERLINK(AB17,AA17)</f>
        <v>查看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s">
        <v>12</v>
      </c>
      <c r="AB17" s="16" t="str">
        <f aca="false">AC17&amp;AD17&amp;".html"</f>
        <v>http://atestsc.rioh.cn/page/notice/guache/2e93f5f5-dcc5-42dc-9cb4-8c944343495a.html</v>
      </c>
      <c r="AC17" s="16" t="s">
        <v>4995</v>
      </c>
      <c r="AD17" s="21" t="s">
        <v>5036</v>
      </c>
    </row>
    <row r="18" customFormat="false" ht="13" hidden="false" customHeight="true" outlineLevel="0" collapsed="false">
      <c r="A18" s="10" t="n">
        <v>2261</v>
      </c>
      <c r="B18" s="11" t="s">
        <v>5037</v>
      </c>
      <c r="C18" s="12" t="s">
        <v>5031</v>
      </c>
      <c r="D18" s="12" t="s">
        <v>5013</v>
      </c>
      <c r="E18" s="12" t="s">
        <v>5014</v>
      </c>
      <c r="F18" s="24" t="str">
        <f aca="false">HYPERLINK(AB18,AA18)</f>
        <v>查看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s">
        <v>12</v>
      </c>
      <c r="AB18" s="16" t="str">
        <f aca="false">AC18&amp;AD18&amp;".html"</f>
        <v>http://atestsc.rioh.cn/page/notice/guache/cf3252d8-aa25-4b7f-a076-83f78de5254a.html</v>
      </c>
      <c r="AC18" s="16" t="s">
        <v>4995</v>
      </c>
      <c r="AD18" s="21" t="s">
        <v>5038</v>
      </c>
    </row>
    <row r="19" customFormat="false" ht="13" hidden="false" customHeight="true" outlineLevel="0" collapsed="false">
      <c r="A19" s="10" t="n">
        <v>2262</v>
      </c>
      <c r="B19" s="11" t="s">
        <v>5039</v>
      </c>
      <c r="C19" s="12" t="s">
        <v>5012</v>
      </c>
      <c r="D19" s="12" t="s">
        <v>5040</v>
      </c>
      <c r="E19" s="12" t="s">
        <v>5041</v>
      </c>
      <c r="F19" s="24" t="str">
        <f aca="false">HYPERLINK(AB19,AA19)</f>
        <v>查看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s">
        <v>12</v>
      </c>
      <c r="AB19" s="16" t="str">
        <f aca="false">AC19&amp;AD19&amp;".html"</f>
        <v>http://atestsc.rioh.cn/page/notice/guache/173c442b-5322-4f34-a6de-cf15374ab3c6.html</v>
      </c>
      <c r="AC19" s="16" t="s">
        <v>4995</v>
      </c>
      <c r="AD19" s="21" t="s">
        <v>5042</v>
      </c>
    </row>
    <row r="20" customFormat="false" ht="13" hidden="false" customHeight="true" outlineLevel="0" collapsed="false">
      <c r="A20" s="10" t="n">
        <v>2263</v>
      </c>
      <c r="B20" s="11" t="s">
        <v>5043</v>
      </c>
      <c r="C20" s="12" t="s">
        <v>5044</v>
      </c>
      <c r="D20" s="12" t="s">
        <v>5040</v>
      </c>
      <c r="E20" s="12" t="s">
        <v>5041</v>
      </c>
      <c r="F20" s="24" t="str">
        <f aca="false">HYPERLINK(AB20,AA20)</f>
        <v>查看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s">
        <v>12</v>
      </c>
      <c r="AB20" s="16" t="str">
        <f aca="false">AC20&amp;AD20&amp;".html"</f>
        <v>http://atestsc.rioh.cn/page/notice/guache/25ef7ef8-2b86-4952-bf79-80212892df92.html</v>
      </c>
      <c r="AC20" s="16" t="s">
        <v>4995</v>
      </c>
      <c r="AD20" s="21" t="s">
        <v>5045</v>
      </c>
    </row>
    <row r="21" customFormat="false" ht="13" hidden="false" customHeight="true" outlineLevel="0" collapsed="false">
      <c r="A21" s="10" t="n">
        <v>2264</v>
      </c>
      <c r="B21" s="11" t="s">
        <v>5046</v>
      </c>
      <c r="C21" s="12" t="s">
        <v>5012</v>
      </c>
      <c r="D21" s="12" t="s">
        <v>5040</v>
      </c>
      <c r="E21" s="12" t="s">
        <v>5041</v>
      </c>
      <c r="F21" s="24" t="str">
        <f aca="false">HYPERLINK(AB21,AA21)</f>
        <v>查看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s">
        <v>12</v>
      </c>
      <c r="AB21" s="16" t="str">
        <f aca="false">AC21&amp;AD21&amp;".html"</f>
        <v>http://atestsc.rioh.cn/page/notice/guache/c0fd9e79-9f44-4ff6-9d87-955eb676a0e9.html</v>
      </c>
      <c r="AC21" s="16" t="s">
        <v>4995</v>
      </c>
      <c r="AD21" s="21" t="s">
        <v>5047</v>
      </c>
    </row>
    <row r="22" customFormat="false" ht="13" hidden="false" customHeight="true" outlineLevel="0" collapsed="false">
      <c r="A22" s="10" t="n">
        <v>2265</v>
      </c>
      <c r="B22" s="11" t="s">
        <v>5048</v>
      </c>
      <c r="C22" s="12" t="s">
        <v>5049</v>
      </c>
      <c r="D22" s="12" t="s">
        <v>5040</v>
      </c>
      <c r="E22" s="12" t="s">
        <v>5041</v>
      </c>
      <c r="F22" s="24" t="str">
        <f aca="false">HYPERLINK(AB22,AA22)</f>
        <v>查看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12</v>
      </c>
      <c r="AB22" s="16" t="str">
        <f aca="false">AC22&amp;AD22&amp;".html"</f>
        <v>http://atestsc.rioh.cn/page/notice/guache/ab6e104c-b0d8-4893-b88a-eed05e62b48e.html</v>
      </c>
      <c r="AC22" s="16" t="s">
        <v>4995</v>
      </c>
      <c r="AD22" s="21" t="s">
        <v>5050</v>
      </c>
    </row>
    <row r="23" customFormat="false" ht="13" hidden="false" customHeight="true" outlineLevel="0" collapsed="false">
      <c r="A23" s="10" t="n">
        <v>2266</v>
      </c>
      <c r="B23" s="11" t="s">
        <v>5051</v>
      </c>
      <c r="C23" s="12" t="s">
        <v>4992</v>
      </c>
      <c r="D23" s="12" t="s">
        <v>5040</v>
      </c>
      <c r="E23" s="12" t="s">
        <v>5041</v>
      </c>
      <c r="F23" s="24" t="str">
        <f aca="false">HYPERLINK(AB23,AA23)</f>
        <v>查看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s">
        <v>12</v>
      </c>
      <c r="AB23" s="16" t="str">
        <f aca="false">AC23&amp;AD23&amp;".html"</f>
        <v>http://atestsc.rioh.cn/page/notice/guache/fe93b439-b933-4012-8b6e-3368fac99c43.html</v>
      </c>
      <c r="AC23" s="16" t="s">
        <v>4995</v>
      </c>
      <c r="AD23" s="21" t="s">
        <v>5052</v>
      </c>
    </row>
    <row r="24" customFormat="false" ht="13" hidden="false" customHeight="true" outlineLevel="0" collapsed="false">
      <c r="A24" s="10" t="n">
        <v>2267</v>
      </c>
      <c r="B24" s="11" t="s">
        <v>5053</v>
      </c>
      <c r="C24" s="12" t="s">
        <v>5044</v>
      </c>
      <c r="D24" s="12" t="s">
        <v>5040</v>
      </c>
      <c r="E24" s="12" t="s">
        <v>5041</v>
      </c>
      <c r="F24" s="24" t="str">
        <f aca="false">HYPERLINK(AB24,AA24)</f>
        <v>查看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s">
        <v>12</v>
      </c>
      <c r="AB24" s="16" t="str">
        <f aca="false">AC24&amp;AD24&amp;".html"</f>
        <v>http://atestsc.rioh.cn/page/notice/guache/0fc6ad4b-be80-461a-8684-1fb1d7363f58.html</v>
      </c>
      <c r="AC24" s="16" t="s">
        <v>4995</v>
      </c>
      <c r="AD24" s="21" t="s">
        <v>5054</v>
      </c>
    </row>
    <row r="25" customFormat="false" ht="13" hidden="false" customHeight="true" outlineLevel="0" collapsed="false">
      <c r="A25" s="10" t="n">
        <v>2268</v>
      </c>
      <c r="B25" s="11" t="s">
        <v>5055</v>
      </c>
      <c r="C25" s="12" t="s">
        <v>5012</v>
      </c>
      <c r="D25" s="12" t="s">
        <v>5040</v>
      </c>
      <c r="E25" s="12" t="s">
        <v>5041</v>
      </c>
      <c r="F25" s="24" t="str">
        <f aca="false">HYPERLINK(AB25,AA25)</f>
        <v>查看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s">
        <v>12</v>
      </c>
      <c r="AB25" s="16" t="str">
        <f aca="false">AC25&amp;AD25&amp;".html"</f>
        <v>http://atestsc.rioh.cn/page/notice/guache/a6f76a0a-f6a4-49a3-9d35-f82257633ca2.html</v>
      </c>
      <c r="AC25" s="16" t="s">
        <v>4995</v>
      </c>
      <c r="AD25" s="21" t="s">
        <v>5056</v>
      </c>
    </row>
    <row r="26" customFormat="false" ht="13" hidden="false" customHeight="true" outlineLevel="0" collapsed="false">
      <c r="A26" s="10" t="n">
        <v>2269</v>
      </c>
      <c r="B26" s="11" t="s">
        <v>5057</v>
      </c>
      <c r="C26" s="12" t="s">
        <v>5058</v>
      </c>
      <c r="D26" s="12" t="s">
        <v>5040</v>
      </c>
      <c r="E26" s="12" t="s">
        <v>5041</v>
      </c>
      <c r="F26" s="24" t="str">
        <f aca="false">HYPERLINK(AB26,AA26)</f>
        <v>查看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s">
        <v>12</v>
      </c>
      <c r="AB26" s="16" t="str">
        <f aca="false">AC26&amp;AD26&amp;".html"</f>
        <v>http://atestsc.rioh.cn/page/notice/guache/805955ca-08ba-48a5-9293-eaad43e8c22d.html</v>
      </c>
      <c r="AC26" s="16" t="s">
        <v>4995</v>
      </c>
      <c r="AD26" s="21" t="s">
        <v>5059</v>
      </c>
    </row>
    <row r="27" customFormat="false" ht="13" hidden="false" customHeight="true" outlineLevel="0" collapsed="false">
      <c r="A27" s="10" t="n">
        <v>2270</v>
      </c>
      <c r="B27" s="11" t="s">
        <v>5060</v>
      </c>
      <c r="C27" s="12" t="s">
        <v>5021</v>
      </c>
      <c r="D27" s="12" t="s">
        <v>5040</v>
      </c>
      <c r="E27" s="12" t="s">
        <v>5041</v>
      </c>
      <c r="F27" s="24" t="str">
        <f aca="false">HYPERLINK(AB27,AA27)</f>
        <v>查看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s">
        <v>12</v>
      </c>
      <c r="AB27" s="16" t="str">
        <f aca="false">AC27&amp;AD27&amp;".html"</f>
        <v>http://atestsc.rioh.cn/page/notice/guache/abb257b0-dfee-474d-9dd3-53bc72a3e8f7.html</v>
      </c>
      <c r="AC27" s="16" t="s">
        <v>4995</v>
      </c>
      <c r="AD27" s="21" t="s">
        <v>5061</v>
      </c>
    </row>
    <row r="28" customFormat="false" ht="13" hidden="false" customHeight="true" outlineLevel="0" collapsed="false">
      <c r="A28" s="10" t="n">
        <v>2271</v>
      </c>
      <c r="B28" s="11" t="s">
        <v>5062</v>
      </c>
      <c r="C28" s="12" t="s">
        <v>5012</v>
      </c>
      <c r="D28" s="12" t="s">
        <v>5040</v>
      </c>
      <c r="E28" s="12" t="s">
        <v>5041</v>
      </c>
      <c r="F28" s="24" t="str">
        <f aca="false">HYPERLINK(AB28,AA28)</f>
        <v>查看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 t="s">
        <v>12</v>
      </c>
      <c r="AB28" s="16" t="str">
        <f aca="false">AC28&amp;AD28&amp;".html"</f>
        <v>http://atestsc.rioh.cn/page/notice/guache/2c330b52-8062-4a7b-9b4b-7e8b297c8521.html</v>
      </c>
      <c r="AC28" s="16" t="s">
        <v>4995</v>
      </c>
      <c r="AD28" s="21" t="s">
        <v>5063</v>
      </c>
    </row>
    <row r="29" customFormat="false" ht="13" hidden="false" customHeight="true" outlineLevel="0" collapsed="false">
      <c r="A29" s="10" t="n">
        <v>2272</v>
      </c>
      <c r="B29" s="11" t="s">
        <v>5064</v>
      </c>
      <c r="C29" s="12" t="s">
        <v>5065</v>
      </c>
      <c r="D29" s="12" t="s">
        <v>5040</v>
      </c>
      <c r="E29" s="12" t="s">
        <v>5041</v>
      </c>
      <c r="F29" s="24" t="str">
        <f aca="false">HYPERLINK(AB29,AA29)</f>
        <v>查看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 t="s">
        <v>12</v>
      </c>
      <c r="AB29" s="16" t="str">
        <f aca="false">AC29&amp;AD29&amp;".html"</f>
        <v>http://atestsc.rioh.cn/page/notice/guache/62b4107e-13ac-4f72-942e-8b5280a766e9.html</v>
      </c>
      <c r="AC29" s="16" t="s">
        <v>4995</v>
      </c>
      <c r="AD29" s="21" t="s">
        <v>5066</v>
      </c>
    </row>
    <row r="30" customFormat="false" ht="13" hidden="false" customHeight="true" outlineLevel="0" collapsed="false">
      <c r="A30" s="10" t="n">
        <v>2273</v>
      </c>
      <c r="B30" s="11" t="s">
        <v>5067</v>
      </c>
      <c r="C30" s="12" t="s">
        <v>5044</v>
      </c>
      <c r="D30" s="12" t="s">
        <v>5040</v>
      </c>
      <c r="E30" s="12" t="s">
        <v>5041</v>
      </c>
      <c r="F30" s="24" t="str">
        <f aca="false">HYPERLINK(AB30,AA30)</f>
        <v>查看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 t="s">
        <v>12</v>
      </c>
      <c r="AB30" s="16" t="str">
        <f aca="false">AC30&amp;AD30&amp;".html"</f>
        <v>http://atestsc.rioh.cn/page/notice/guache/d5ba7ca2-34a5-4c59-a16e-ce65999eb1aa.html</v>
      </c>
      <c r="AC30" s="16" t="s">
        <v>4995</v>
      </c>
      <c r="AD30" s="21" t="s">
        <v>5068</v>
      </c>
    </row>
    <row r="31" customFormat="false" ht="13" hidden="false" customHeight="true" outlineLevel="0" collapsed="false">
      <c r="A31" s="10" t="n">
        <v>2274</v>
      </c>
      <c r="B31" s="11" t="s">
        <v>5069</v>
      </c>
      <c r="C31" s="12" t="s">
        <v>5070</v>
      </c>
      <c r="D31" s="12" t="s">
        <v>5040</v>
      </c>
      <c r="E31" s="12" t="s">
        <v>5041</v>
      </c>
      <c r="F31" s="24" t="str">
        <f aca="false">HYPERLINK(AB31,AA31)</f>
        <v>查看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 t="s">
        <v>12</v>
      </c>
      <c r="AB31" s="16" t="str">
        <f aca="false">AC31&amp;AD31&amp;".html"</f>
        <v>http://atestsc.rioh.cn/page/notice/guache/d8068a50-24fa-4d3e-b050-8f992445114a.html</v>
      </c>
      <c r="AC31" s="16" t="s">
        <v>4995</v>
      </c>
      <c r="AD31" s="21" t="s">
        <v>5071</v>
      </c>
    </row>
    <row r="32" customFormat="false" ht="13" hidden="false" customHeight="true" outlineLevel="0" collapsed="false">
      <c r="A32" s="10" t="n">
        <v>2275</v>
      </c>
      <c r="B32" s="11" t="s">
        <v>5072</v>
      </c>
      <c r="C32" s="12" t="s">
        <v>4992</v>
      </c>
      <c r="D32" s="12" t="s">
        <v>5040</v>
      </c>
      <c r="E32" s="12" t="s">
        <v>5041</v>
      </c>
      <c r="F32" s="24" t="str">
        <f aca="false">HYPERLINK(AB32,AA32)</f>
        <v>查看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 t="s">
        <v>12</v>
      </c>
      <c r="AB32" s="16" t="str">
        <f aca="false">AC32&amp;AD32&amp;".html"</f>
        <v>http://atestsc.rioh.cn/page/notice/guache/923485ef-272d-4cf8-8cbd-54001528ca9a.html</v>
      </c>
      <c r="AC32" s="16" t="s">
        <v>4995</v>
      </c>
      <c r="AD32" s="21" t="s">
        <v>5073</v>
      </c>
    </row>
    <row r="33" customFormat="false" ht="13" hidden="false" customHeight="true" outlineLevel="0" collapsed="false">
      <c r="A33" s="10" t="n">
        <v>2276</v>
      </c>
      <c r="B33" s="11" t="s">
        <v>5074</v>
      </c>
      <c r="C33" s="12" t="s">
        <v>5070</v>
      </c>
      <c r="D33" s="12" t="s">
        <v>5075</v>
      </c>
      <c r="E33" s="12" t="s">
        <v>5076</v>
      </c>
      <c r="F33" s="24" t="str">
        <f aca="false">HYPERLINK(AB33,AA33)</f>
        <v>查看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 t="s">
        <v>12</v>
      </c>
      <c r="AB33" s="16" t="str">
        <f aca="false">AC33&amp;AD33&amp;".html"</f>
        <v>http://atestsc.rioh.cn/page/notice/guache/c0340918-7d0b-476a-a193-6c56c8f1d709.html</v>
      </c>
      <c r="AC33" s="16" t="s">
        <v>4995</v>
      </c>
      <c r="AD33" s="21" t="s">
        <v>5077</v>
      </c>
    </row>
    <row r="34" customFormat="false" ht="13" hidden="false" customHeight="true" outlineLevel="0" collapsed="false">
      <c r="A34" s="10" t="n">
        <v>2277</v>
      </c>
      <c r="B34" s="11" t="s">
        <v>5078</v>
      </c>
      <c r="C34" s="12" t="s">
        <v>5079</v>
      </c>
      <c r="D34" s="12" t="s">
        <v>5080</v>
      </c>
      <c r="E34" s="12" t="s">
        <v>5081</v>
      </c>
      <c r="F34" s="24" t="str">
        <f aca="false">HYPERLINK(AB34,AA34)</f>
        <v>查看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 t="s">
        <v>12</v>
      </c>
      <c r="AB34" s="16" t="str">
        <f aca="false">AC34&amp;AD34&amp;".html"</f>
        <v>http://atestsc.rioh.cn/page/notice/guache/ba443f6e-8cf4-4d41-901b-87a7f3bfcfd2.html</v>
      </c>
      <c r="AC34" s="16" t="s">
        <v>4995</v>
      </c>
      <c r="AD34" s="21" t="s">
        <v>5082</v>
      </c>
    </row>
    <row r="35" customFormat="false" ht="13" hidden="false" customHeight="true" outlineLevel="0" collapsed="false">
      <c r="A35" s="10" t="n">
        <v>2278</v>
      </c>
      <c r="B35" s="11" t="s">
        <v>5083</v>
      </c>
      <c r="C35" s="12" t="s">
        <v>5079</v>
      </c>
      <c r="D35" s="12" t="s">
        <v>5084</v>
      </c>
      <c r="E35" s="12" t="s">
        <v>5085</v>
      </c>
      <c r="F35" s="24" t="str">
        <f aca="false">HYPERLINK(AB35,AA35)</f>
        <v>查看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 t="s">
        <v>12</v>
      </c>
      <c r="AB35" s="16" t="str">
        <f aca="false">AC35&amp;AD35&amp;".html"</f>
        <v>http://atestsc.rioh.cn/page/notice/guache/236ed658-4386-4c0c-9044-799b4dc682e5.html</v>
      </c>
      <c r="AC35" s="16" t="s">
        <v>4995</v>
      </c>
      <c r="AD35" s="21" t="s">
        <v>5086</v>
      </c>
    </row>
    <row r="36" customFormat="false" ht="13" hidden="false" customHeight="true" outlineLevel="0" collapsed="false">
      <c r="A36" s="10" t="n">
        <v>2279</v>
      </c>
      <c r="B36" s="11" t="s">
        <v>5087</v>
      </c>
      <c r="C36" s="12" t="s">
        <v>4998</v>
      </c>
      <c r="D36" s="12" t="s">
        <v>5088</v>
      </c>
      <c r="E36" s="12" t="s">
        <v>5089</v>
      </c>
      <c r="F36" s="24" t="str">
        <f aca="false">HYPERLINK(AB36,AA36)</f>
        <v>查看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 t="s">
        <v>12</v>
      </c>
      <c r="AB36" s="16" t="str">
        <f aca="false">AC36&amp;AD36&amp;".html"</f>
        <v>http://atestsc.rioh.cn/page/notice/guache/c1fcd975-9f6d-4bfc-8549-fa536949bec2.html</v>
      </c>
      <c r="AC36" s="16" t="s">
        <v>4995</v>
      </c>
      <c r="AD36" s="21" t="s">
        <v>5090</v>
      </c>
    </row>
    <row r="37" customFormat="false" ht="13" hidden="false" customHeight="true" outlineLevel="0" collapsed="false">
      <c r="A37" s="10" t="n">
        <v>2280</v>
      </c>
      <c r="B37" s="11" t="s">
        <v>5091</v>
      </c>
      <c r="C37" s="12" t="s">
        <v>4998</v>
      </c>
      <c r="D37" s="12" t="s">
        <v>5088</v>
      </c>
      <c r="E37" s="12" t="s">
        <v>5089</v>
      </c>
      <c r="F37" s="24" t="str">
        <f aca="false">HYPERLINK(AB37,AA37)</f>
        <v>查看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 t="s">
        <v>12</v>
      </c>
      <c r="AB37" s="16" t="str">
        <f aca="false">AC37&amp;AD37&amp;".html"</f>
        <v>http://atestsc.rioh.cn/page/notice/guache/72dd040d-f3c1-4aa1-910f-1eb8052413f7.html</v>
      </c>
      <c r="AC37" s="16" t="s">
        <v>4995</v>
      </c>
      <c r="AD37" s="21" t="s">
        <v>5092</v>
      </c>
    </row>
    <row r="38" customFormat="false" ht="13" hidden="false" customHeight="true" outlineLevel="0" collapsed="false">
      <c r="A38" s="10" t="n">
        <v>2281</v>
      </c>
      <c r="B38" s="11" t="s">
        <v>5093</v>
      </c>
      <c r="C38" s="12" t="s">
        <v>5003</v>
      </c>
      <c r="D38" s="12" t="s">
        <v>5088</v>
      </c>
      <c r="E38" s="12" t="s">
        <v>5089</v>
      </c>
      <c r="F38" s="24" t="str">
        <f aca="false">HYPERLINK(AB38,AA38)</f>
        <v>查看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 t="s">
        <v>12</v>
      </c>
      <c r="AB38" s="16" t="str">
        <f aca="false">AC38&amp;AD38&amp;".html"</f>
        <v>http://atestsc.rioh.cn/page/notice/guache/e524080c-3ae3-41e3-bfed-df1a7232b14a.html</v>
      </c>
      <c r="AC38" s="16" t="s">
        <v>4995</v>
      </c>
      <c r="AD38" s="21" t="s">
        <v>5094</v>
      </c>
    </row>
    <row r="39" customFormat="false" ht="13" hidden="false" customHeight="true" outlineLevel="0" collapsed="false">
      <c r="A39" s="10" t="n">
        <v>2282</v>
      </c>
      <c r="B39" s="11" t="s">
        <v>5095</v>
      </c>
      <c r="C39" s="12" t="s">
        <v>5031</v>
      </c>
      <c r="D39" s="12" t="s">
        <v>5096</v>
      </c>
      <c r="E39" s="12" t="s">
        <v>5097</v>
      </c>
      <c r="F39" s="24" t="str">
        <f aca="false">HYPERLINK(AB39,AA39)</f>
        <v>查看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 t="s">
        <v>12</v>
      </c>
      <c r="AB39" s="16" t="str">
        <f aca="false">AC39&amp;AD39&amp;".html"</f>
        <v>http://atestsc.rioh.cn/page/notice/guache/eebe791d-98ca-4e28-a126-ff28d1aa9b8f.html</v>
      </c>
      <c r="AC39" s="16" t="s">
        <v>4995</v>
      </c>
      <c r="AD39" s="21" t="s">
        <v>5098</v>
      </c>
    </row>
    <row r="40" customFormat="false" ht="13" hidden="false" customHeight="true" outlineLevel="0" collapsed="false">
      <c r="A40" s="10" t="n">
        <v>2283</v>
      </c>
      <c r="B40" s="11" t="s">
        <v>5099</v>
      </c>
      <c r="C40" s="12" t="s">
        <v>4998</v>
      </c>
      <c r="D40" s="12" t="s">
        <v>5100</v>
      </c>
      <c r="E40" s="12" t="s">
        <v>5101</v>
      </c>
      <c r="F40" s="24" t="str">
        <f aca="false">HYPERLINK(AB40,AA40)</f>
        <v>查看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 t="s">
        <v>12</v>
      </c>
      <c r="AB40" s="16" t="str">
        <f aca="false">AC40&amp;AD40&amp;".html"</f>
        <v>http://atestsc.rioh.cn/page/notice/guache/42f36da8-1bf7-47fe-bbfd-66864f71e4c2.html</v>
      </c>
      <c r="AC40" s="16" t="s">
        <v>4995</v>
      </c>
      <c r="AD40" s="21" t="s">
        <v>5102</v>
      </c>
    </row>
    <row r="41" customFormat="false" ht="13" hidden="false" customHeight="true" outlineLevel="0" collapsed="false">
      <c r="A41" s="10" t="n">
        <v>2284</v>
      </c>
      <c r="B41" s="11" t="s">
        <v>5103</v>
      </c>
      <c r="C41" s="12" t="s">
        <v>5104</v>
      </c>
      <c r="D41" s="12" t="s">
        <v>5105</v>
      </c>
      <c r="E41" s="12" t="s">
        <v>5106</v>
      </c>
      <c r="F41" s="24" t="str">
        <f aca="false">HYPERLINK(AB41,AA41)</f>
        <v>查看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 t="s">
        <v>12</v>
      </c>
      <c r="AB41" s="16" t="str">
        <f aca="false">AC41&amp;AD41&amp;".html"</f>
        <v>http://atestsc.rioh.cn/page/notice/guache/38d90265-e348-4f38-9d81-4f96d0a8b6af.html</v>
      </c>
      <c r="AC41" s="16" t="s">
        <v>4995</v>
      </c>
      <c r="AD41" s="21" t="s">
        <v>5107</v>
      </c>
    </row>
    <row r="42" customFormat="false" ht="13" hidden="false" customHeight="true" outlineLevel="0" collapsed="false">
      <c r="A42" s="10" t="n">
        <v>2285</v>
      </c>
      <c r="B42" s="11" t="s">
        <v>5108</v>
      </c>
      <c r="C42" s="12" t="s">
        <v>5104</v>
      </c>
      <c r="D42" s="12" t="s">
        <v>5105</v>
      </c>
      <c r="E42" s="12" t="s">
        <v>5106</v>
      </c>
      <c r="F42" s="24" t="str">
        <f aca="false">HYPERLINK(AB42,AA42)</f>
        <v>查看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 t="s">
        <v>12</v>
      </c>
      <c r="AB42" s="16" t="str">
        <f aca="false">AC42&amp;AD42&amp;".html"</f>
        <v>http://atestsc.rioh.cn/page/notice/guache/1421b8ec-7cb2-45f4-91fb-e63260d5354a.html</v>
      </c>
      <c r="AC42" s="16" t="s">
        <v>4995</v>
      </c>
      <c r="AD42" s="21" t="s">
        <v>5109</v>
      </c>
    </row>
    <row r="43" customFormat="false" ht="13" hidden="false" customHeight="true" outlineLevel="0" collapsed="false">
      <c r="A43" s="10" t="n">
        <v>2286</v>
      </c>
      <c r="B43" s="11" t="s">
        <v>5110</v>
      </c>
      <c r="C43" s="12" t="s">
        <v>5104</v>
      </c>
      <c r="D43" s="12" t="s">
        <v>5105</v>
      </c>
      <c r="E43" s="12" t="s">
        <v>5106</v>
      </c>
      <c r="F43" s="24" t="str">
        <f aca="false">HYPERLINK(AB43,AA43)</f>
        <v>查看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 t="s">
        <v>12</v>
      </c>
      <c r="AB43" s="16" t="str">
        <f aca="false">AC43&amp;AD43&amp;".html"</f>
        <v>http://atestsc.rioh.cn/page/notice/guache/e28445d0-fb4e-456e-935d-f64acb1c8f77.html</v>
      </c>
      <c r="AC43" s="16" t="s">
        <v>4995</v>
      </c>
      <c r="AD43" s="21" t="s">
        <v>5111</v>
      </c>
    </row>
    <row r="44" customFormat="false" ht="13" hidden="false" customHeight="true" outlineLevel="0" collapsed="false">
      <c r="A44" s="10" t="n">
        <v>2287</v>
      </c>
      <c r="B44" s="11" t="s">
        <v>5112</v>
      </c>
      <c r="C44" s="12" t="s">
        <v>4992</v>
      </c>
      <c r="D44" s="12" t="s">
        <v>5113</v>
      </c>
      <c r="E44" s="12" t="s">
        <v>5114</v>
      </c>
      <c r="F44" s="24" t="str">
        <f aca="false">HYPERLINK(AB44,AA44)</f>
        <v>查看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 t="s">
        <v>12</v>
      </c>
      <c r="AB44" s="16" t="str">
        <f aca="false">AC44&amp;AD44&amp;".html"</f>
        <v>http://atestsc.rioh.cn/page/notice/guache/4e4b8ce6-28c1-43a4-b2d7-0fde4d48fa64.html</v>
      </c>
      <c r="AC44" s="16" t="s">
        <v>4995</v>
      </c>
      <c r="AD44" s="21" t="s">
        <v>5115</v>
      </c>
    </row>
    <row r="45" customFormat="false" ht="13" hidden="false" customHeight="true" outlineLevel="0" collapsed="false">
      <c r="A45" s="10" t="n">
        <v>2288</v>
      </c>
      <c r="B45" s="11" t="s">
        <v>5116</v>
      </c>
      <c r="C45" s="12" t="s">
        <v>4998</v>
      </c>
      <c r="D45" s="12" t="s">
        <v>5117</v>
      </c>
      <c r="E45" s="12" t="s">
        <v>5118</v>
      </c>
      <c r="F45" s="24" t="str">
        <f aca="false">HYPERLINK(AB45,AA45)</f>
        <v>查看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 t="s">
        <v>12</v>
      </c>
      <c r="AB45" s="16" t="str">
        <f aca="false">AC45&amp;AD45&amp;".html"</f>
        <v>http://atestsc.rioh.cn/page/notice/guache/abf1a75d-18a0-41ae-912e-7d00994274cc.html</v>
      </c>
      <c r="AC45" s="16" t="s">
        <v>4995</v>
      </c>
      <c r="AD45" s="21" t="s">
        <v>5119</v>
      </c>
    </row>
    <row r="46" customFormat="false" ht="13" hidden="false" customHeight="true" outlineLevel="0" collapsed="false">
      <c r="A46" s="10" t="n">
        <v>2289</v>
      </c>
      <c r="B46" s="11" t="s">
        <v>5120</v>
      </c>
      <c r="C46" s="12" t="s">
        <v>5070</v>
      </c>
      <c r="D46" s="12" t="s">
        <v>5117</v>
      </c>
      <c r="E46" s="12" t="s">
        <v>5118</v>
      </c>
      <c r="F46" s="24" t="str">
        <f aca="false">HYPERLINK(AB46,AA46)</f>
        <v>查看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 t="s">
        <v>12</v>
      </c>
      <c r="AB46" s="16" t="str">
        <f aca="false">AC46&amp;AD46&amp;".html"</f>
        <v>http://atestsc.rioh.cn/page/notice/guache/c6a8c804-7c9b-4c07-a107-8e13fe1c0dc2.html</v>
      </c>
      <c r="AC46" s="16" t="s">
        <v>4995</v>
      </c>
      <c r="AD46" s="21" t="s">
        <v>5121</v>
      </c>
    </row>
    <row r="47" customFormat="false" ht="13" hidden="false" customHeight="true" outlineLevel="0" collapsed="false">
      <c r="A47" s="10" t="n">
        <v>2290</v>
      </c>
      <c r="B47" s="11" t="s">
        <v>5122</v>
      </c>
      <c r="C47" s="12" t="s">
        <v>4992</v>
      </c>
      <c r="D47" s="12" t="s">
        <v>5123</v>
      </c>
      <c r="E47" s="12" t="s">
        <v>5124</v>
      </c>
      <c r="F47" s="24" t="str">
        <f aca="false">HYPERLINK(AB47,AA47)</f>
        <v>查看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 t="s">
        <v>12</v>
      </c>
      <c r="AB47" s="16" t="str">
        <f aca="false">AC47&amp;AD47&amp;".html"</f>
        <v>http://atestsc.rioh.cn/page/notice/guache/f6e0f118-00df-4c22-96d5-3d8282b35702.html</v>
      </c>
      <c r="AC47" s="16" t="s">
        <v>4995</v>
      </c>
      <c r="AD47" s="21" t="s">
        <v>5125</v>
      </c>
    </row>
    <row r="48" customFormat="false" ht="13" hidden="false" customHeight="true" outlineLevel="0" collapsed="false">
      <c r="A48" s="10" t="n">
        <v>2291</v>
      </c>
      <c r="B48" s="11" t="s">
        <v>5126</v>
      </c>
      <c r="C48" s="12" t="s">
        <v>5003</v>
      </c>
      <c r="D48" s="12" t="s">
        <v>5123</v>
      </c>
      <c r="E48" s="12" t="s">
        <v>5124</v>
      </c>
      <c r="F48" s="24" t="str">
        <f aca="false">HYPERLINK(AB48,AA48)</f>
        <v>查看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 t="s">
        <v>12</v>
      </c>
      <c r="AB48" s="16" t="str">
        <f aca="false">AC48&amp;AD48&amp;".html"</f>
        <v>http://atestsc.rioh.cn/page/notice/guache/498a94ce-7e7d-444b-9692-4ea8734c712c.html</v>
      </c>
      <c r="AC48" s="16" t="s">
        <v>4995</v>
      </c>
      <c r="AD48" s="21" t="s">
        <v>5127</v>
      </c>
    </row>
    <row r="49" customFormat="false" ht="13" hidden="false" customHeight="true" outlineLevel="0" collapsed="false">
      <c r="A49" s="10" t="n">
        <v>2292</v>
      </c>
      <c r="B49" s="11" t="s">
        <v>5128</v>
      </c>
      <c r="C49" s="12" t="s">
        <v>5129</v>
      </c>
      <c r="D49" s="12" t="s">
        <v>878</v>
      </c>
      <c r="E49" s="12" t="s">
        <v>879</v>
      </c>
      <c r="F49" s="24" t="str">
        <f aca="false">HYPERLINK(AB49,AA49)</f>
        <v>查看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 t="s">
        <v>12</v>
      </c>
      <c r="AB49" s="16" t="str">
        <f aca="false">AC49&amp;AD49&amp;".html"</f>
        <v>http://atestsc.rioh.cn/page/notice/guache/99f3b08a-fe34-424f-b6e5-7b6ad7f426f2.html</v>
      </c>
      <c r="AC49" s="16" t="s">
        <v>4995</v>
      </c>
      <c r="AD49" s="21" t="s">
        <v>5130</v>
      </c>
    </row>
    <row r="50" customFormat="false" ht="13" hidden="false" customHeight="true" outlineLevel="0" collapsed="false">
      <c r="A50" s="10" t="n">
        <v>2293</v>
      </c>
      <c r="B50" s="11" t="s">
        <v>5131</v>
      </c>
      <c r="C50" s="12" t="s">
        <v>5132</v>
      </c>
      <c r="D50" s="12" t="s">
        <v>5133</v>
      </c>
      <c r="E50" s="12" t="s">
        <v>5134</v>
      </c>
      <c r="F50" s="24" t="str">
        <f aca="false">HYPERLINK(AB50,AA50)</f>
        <v>查看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 t="s">
        <v>12</v>
      </c>
      <c r="AB50" s="16" t="str">
        <f aca="false">AC50&amp;AD50&amp;".html"</f>
        <v>http://atestsc.rioh.cn/page/notice/guache/a421fc8a-2757-4718-957f-51aece82b1cc.html</v>
      </c>
      <c r="AC50" s="16" t="s">
        <v>4995</v>
      </c>
      <c r="AD50" s="21" t="s">
        <v>5135</v>
      </c>
    </row>
    <row r="51" customFormat="false" ht="13" hidden="false" customHeight="true" outlineLevel="0" collapsed="false">
      <c r="A51" s="10" t="n">
        <v>2294</v>
      </c>
      <c r="B51" s="11" t="s">
        <v>5136</v>
      </c>
      <c r="C51" s="12" t="s">
        <v>5137</v>
      </c>
      <c r="D51" s="12" t="s">
        <v>5133</v>
      </c>
      <c r="E51" s="12" t="s">
        <v>5134</v>
      </c>
      <c r="F51" s="24" t="str">
        <f aca="false">HYPERLINK(AB51,AA51)</f>
        <v>查看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 t="s">
        <v>12</v>
      </c>
      <c r="AB51" s="16" t="str">
        <f aca="false">AC51&amp;AD51&amp;".html"</f>
        <v>http://atestsc.rioh.cn/page/notice/guache/d902c90d-de19-4965-abfb-bb0baf804b78.html</v>
      </c>
      <c r="AC51" s="16" t="s">
        <v>4995</v>
      </c>
      <c r="AD51" s="21" t="s">
        <v>5138</v>
      </c>
    </row>
    <row r="52" customFormat="false" ht="13" hidden="false" customHeight="true" outlineLevel="0" collapsed="false">
      <c r="A52" s="10" t="n">
        <v>2295</v>
      </c>
      <c r="B52" s="11" t="s">
        <v>5139</v>
      </c>
      <c r="C52" s="12" t="s">
        <v>4998</v>
      </c>
      <c r="D52" s="12" t="s">
        <v>668</v>
      </c>
      <c r="E52" s="12" t="s">
        <v>5140</v>
      </c>
      <c r="F52" s="24" t="str">
        <f aca="false">HYPERLINK(AB52,AA52)</f>
        <v>查看</v>
      </c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 t="s">
        <v>12</v>
      </c>
      <c r="AB52" s="16" t="str">
        <f aca="false">AC52&amp;AD52&amp;".html"</f>
        <v>http://atestsc.rioh.cn/page/notice/guache/a8c33589-47da-4898-b992-966e5a8baeb8.html</v>
      </c>
      <c r="AC52" s="16" t="s">
        <v>4995</v>
      </c>
      <c r="AD52" s="21" t="s">
        <v>5141</v>
      </c>
    </row>
    <row r="53" customFormat="false" ht="13" hidden="false" customHeight="true" outlineLevel="0" collapsed="false">
      <c r="A53" s="10" t="n">
        <v>2296</v>
      </c>
      <c r="B53" s="11" t="s">
        <v>5142</v>
      </c>
      <c r="C53" s="12" t="s">
        <v>5070</v>
      </c>
      <c r="D53" s="12" t="s">
        <v>5143</v>
      </c>
      <c r="E53" s="12" t="s">
        <v>5144</v>
      </c>
      <c r="F53" s="24" t="str">
        <f aca="false">HYPERLINK(AB53,AA53)</f>
        <v>查看</v>
      </c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 t="s">
        <v>12</v>
      </c>
      <c r="AB53" s="16" t="str">
        <f aca="false">AC53&amp;AD53&amp;".html"</f>
        <v>http://atestsc.rioh.cn/page/notice/guache/941463ab-3573-45b0-861d-e286ced5459d.html</v>
      </c>
      <c r="AC53" s="16" t="s">
        <v>4995</v>
      </c>
      <c r="AD53" s="21" t="s">
        <v>5145</v>
      </c>
    </row>
    <row r="54" customFormat="false" ht="13" hidden="false" customHeight="true" outlineLevel="0" collapsed="false">
      <c r="A54" s="10" t="n">
        <v>2297</v>
      </c>
      <c r="B54" s="11" t="s">
        <v>5146</v>
      </c>
      <c r="C54" s="12" t="s">
        <v>5070</v>
      </c>
      <c r="D54" s="12" t="s">
        <v>5143</v>
      </c>
      <c r="E54" s="12" t="s">
        <v>5144</v>
      </c>
      <c r="F54" s="24" t="str">
        <f aca="false">HYPERLINK(AB54,AA54)</f>
        <v>查看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 t="s">
        <v>12</v>
      </c>
      <c r="AB54" s="16" t="str">
        <f aca="false">AC54&amp;AD54&amp;".html"</f>
        <v>http://atestsc.rioh.cn/page/notice/guache/173c47a9-b548-4d52-ae96-98cbef93060f.html</v>
      </c>
      <c r="AC54" s="16" t="s">
        <v>4995</v>
      </c>
      <c r="AD54" s="21" t="s">
        <v>5147</v>
      </c>
    </row>
    <row r="55" customFormat="false" ht="13" hidden="false" customHeight="true" outlineLevel="0" collapsed="false">
      <c r="A55" s="10" t="n">
        <v>2298</v>
      </c>
      <c r="B55" s="11" t="s">
        <v>5148</v>
      </c>
      <c r="C55" s="12" t="s">
        <v>5070</v>
      </c>
      <c r="D55" s="12" t="s">
        <v>5143</v>
      </c>
      <c r="E55" s="12" t="s">
        <v>5144</v>
      </c>
      <c r="F55" s="24" t="str">
        <f aca="false">HYPERLINK(AB55,AA55)</f>
        <v>查看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 t="s">
        <v>12</v>
      </c>
      <c r="AB55" s="16" t="str">
        <f aca="false">AC55&amp;AD55&amp;".html"</f>
        <v>http://atestsc.rioh.cn/page/notice/guache/5a0d070a-0208-4132-a3a2-d959223cf4e1.html</v>
      </c>
      <c r="AC55" s="16" t="s">
        <v>4995</v>
      </c>
      <c r="AD55" s="21" t="s">
        <v>5149</v>
      </c>
    </row>
    <row r="56" customFormat="false" ht="13" hidden="false" customHeight="true" outlineLevel="0" collapsed="false">
      <c r="A56" s="10" t="n">
        <v>2299</v>
      </c>
      <c r="B56" s="11" t="s">
        <v>5150</v>
      </c>
      <c r="C56" s="12" t="s">
        <v>4998</v>
      </c>
      <c r="D56" s="12" t="s">
        <v>4368</v>
      </c>
      <c r="E56" s="12" t="s">
        <v>5151</v>
      </c>
      <c r="F56" s="24" t="str">
        <f aca="false">HYPERLINK(AB56,AA56)</f>
        <v>查看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 t="s">
        <v>12</v>
      </c>
      <c r="AB56" s="16" t="str">
        <f aca="false">AC56&amp;AD56&amp;".html"</f>
        <v>http://atestsc.rioh.cn/page/notice/guache/d95299a4-4d5d-406e-be44-b11f9cbfee18.html</v>
      </c>
      <c r="AC56" s="16" t="s">
        <v>4995</v>
      </c>
      <c r="AD56" s="21" t="s">
        <v>5152</v>
      </c>
    </row>
    <row r="57" customFormat="false" ht="13" hidden="false" customHeight="true" outlineLevel="0" collapsed="false">
      <c r="A57" s="10" t="n">
        <v>2300</v>
      </c>
      <c r="B57" s="11" t="s">
        <v>5153</v>
      </c>
      <c r="C57" s="12" t="s">
        <v>5079</v>
      </c>
      <c r="D57" s="12" t="s">
        <v>4368</v>
      </c>
      <c r="E57" s="12" t="s">
        <v>5151</v>
      </c>
      <c r="F57" s="24" t="str">
        <f aca="false">HYPERLINK(AB57,AA57)</f>
        <v>查看</v>
      </c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 t="s">
        <v>12</v>
      </c>
      <c r="AB57" s="16" t="str">
        <f aca="false">AC57&amp;AD57&amp;".html"</f>
        <v>http://atestsc.rioh.cn/page/notice/guache/e0f01bf8-e392-4e0b-b563-cb83696a3c6f.html</v>
      </c>
      <c r="AC57" s="16" t="s">
        <v>4995</v>
      </c>
      <c r="AD57" s="21" t="s">
        <v>5154</v>
      </c>
    </row>
    <row r="58" customFormat="false" ht="13" hidden="false" customHeight="true" outlineLevel="0" collapsed="false">
      <c r="A58" s="10" t="n">
        <v>2301</v>
      </c>
      <c r="B58" s="11" t="s">
        <v>5155</v>
      </c>
      <c r="C58" s="12" t="s">
        <v>4998</v>
      </c>
      <c r="D58" s="12" t="s">
        <v>4368</v>
      </c>
      <c r="E58" s="12" t="s">
        <v>5151</v>
      </c>
      <c r="F58" s="24" t="str">
        <f aca="false">HYPERLINK(AB58,AA58)</f>
        <v>查看</v>
      </c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 t="s">
        <v>12</v>
      </c>
      <c r="AB58" s="16" t="str">
        <f aca="false">AC58&amp;AD58&amp;".html"</f>
        <v>http://atestsc.rioh.cn/page/notice/guache/90525fde-e01e-4ce8-b362-491ab86790c5.html</v>
      </c>
      <c r="AC58" s="16" t="s">
        <v>4995</v>
      </c>
      <c r="AD58" s="21" t="s">
        <v>5156</v>
      </c>
    </row>
    <row r="59" customFormat="false" ht="13" hidden="false" customHeight="true" outlineLevel="0" collapsed="false">
      <c r="A59" s="10" t="n">
        <v>2302</v>
      </c>
      <c r="B59" s="11" t="s">
        <v>5157</v>
      </c>
      <c r="C59" s="12" t="s">
        <v>4998</v>
      </c>
      <c r="D59" s="12" t="s">
        <v>4368</v>
      </c>
      <c r="E59" s="12" t="s">
        <v>5151</v>
      </c>
      <c r="F59" s="24" t="str">
        <f aca="false">HYPERLINK(AB59,AA59)</f>
        <v>查看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 t="s">
        <v>12</v>
      </c>
      <c r="AB59" s="16" t="str">
        <f aca="false">AC59&amp;AD59&amp;".html"</f>
        <v>http://atestsc.rioh.cn/page/notice/guache/b82022fc-36e4-4b36-b88b-2658f53f1f11.html</v>
      </c>
      <c r="AC59" s="16" t="s">
        <v>4995</v>
      </c>
      <c r="AD59" s="21" t="s">
        <v>5158</v>
      </c>
    </row>
    <row r="60" customFormat="false" ht="13" hidden="false" customHeight="true" outlineLevel="0" collapsed="false">
      <c r="A60" s="10" t="n">
        <v>2303</v>
      </c>
      <c r="B60" s="11" t="s">
        <v>5159</v>
      </c>
      <c r="C60" s="12" t="s">
        <v>5160</v>
      </c>
      <c r="D60" s="12" t="s">
        <v>4368</v>
      </c>
      <c r="E60" s="12" t="s">
        <v>5151</v>
      </c>
      <c r="F60" s="24" t="str">
        <f aca="false">HYPERLINK(AB60,AA60)</f>
        <v>查看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 t="s">
        <v>12</v>
      </c>
      <c r="AB60" s="16" t="str">
        <f aca="false">AC60&amp;AD60&amp;".html"</f>
        <v>http://atestsc.rioh.cn/page/notice/guache/76697b8d-e332-44a6-82b2-fe899c56c445.html</v>
      </c>
      <c r="AC60" s="16" t="s">
        <v>4995</v>
      </c>
      <c r="AD60" s="21" t="s">
        <v>5161</v>
      </c>
    </row>
    <row r="61" customFormat="false" ht="13" hidden="false" customHeight="true" outlineLevel="0" collapsed="false">
      <c r="A61" s="10" t="n">
        <v>2304</v>
      </c>
      <c r="B61" s="11" t="s">
        <v>5162</v>
      </c>
      <c r="C61" s="12" t="s">
        <v>5163</v>
      </c>
      <c r="D61" s="12" t="s">
        <v>4368</v>
      </c>
      <c r="E61" s="12" t="s">
        <v>5151</v>
      </c>
      <c r="F61" s="24" t="str">
        <f aca="false">HYPERLINK(AB61,AA61)</f>
        <v>查看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 t="s">
        <v>12</v>
      </c>
      <c r="AB61" s="16" t="str">
        <f aca="false">AC61&amp;AD61&amp;".html"</f>
        <v>http://atestsc.rioh.cn/page/notice/guache/05887581-aa5a-471a-8d21-e11afb195f36.html</v>
      </c>
      <c r="AC61" s="16" t="s">
        <v>4995</v>
      </c>
      <c r="AD61" s="21" t="s">
        <v>5164</v>
      </c>
    </row>
    <row r="62" customFormat="false" ht="13" hidden="false" customHeight="true" outlineLevel="0" collapsed="false">
      <c r="A62" s="10" t="n">
        <v>2305</v>
      </c>
      <c r="B62" s="11" t="s">
        <v>5165</v>
      </c>
      <c r="C62" s="12" t="s">
        <v>5160</v>
      </c>
      <c r="D62" s="12" t="s">
        <v>4368</v>
      </c>
      <c r="E62" s="12" t="s">
        <v>5151</v>
      </c>
      <c r="F62" s="24" t="str">
        <f aca="false">HYPERLINK(AB62,AA62)</f>
        <v>查看</v>
      </c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 t="s">
        <v>12</v>
      </c>
      <c r="AB62" s="16" t="str">
        <f aca="false">AC62&amp;AD62&amp;".html"</f>
        <v>http://atestsc.rioh.cn/page/notice/guache/72328de5-1154-4a06-8335-4f4732be04c5.html</v>
      </c>
      <c r="AC62" s="16" t="s">
        <v>4995</v>
      </c>
      <c r="AD62" s="21" t="s">
        <v>5166</v>
      </c>
    </row>
    <row r="63" customFormat="false" ht="13" hidden="false" customHeight="true" outlineLevel="0" collapsed="false">
      <c r="A63" s="10" t="n">
        <v>2306</v>
      </c>
      <c r="B63" s="11" t="s">
        <v>5167</v>
      </c>
      <c r="C63" s="12" t="s">
        <v>4992</v>
      </c>
      <c r="D63" s="12" t="s">
        <v>5168</v>
      </c>
      <c r="E63" s="12" t="s">
        <v>5169</v>
      </c>
      <c r="F63" s="24" t="str">
        <f aca="false">HYPERLINK(AB63,AA63)</f>
        <v>查看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 t="s">
        <v>12</v>
      </c>
      <c r="AB63" s="16" t="str">
        <f aca="false">AC63&amp;AD63&amp;".html"</f>
        <v>http://atestsc.rioh.cn/page/notice/guache/e71aca48-4ec7-4d4b-9df5-3fc2a7b29ac8.html</v>
      </c>
      <c r="AC63" s="16" t="s">
        <v>4995</v>
      </c>
      <c r="AD63" s="21" t="s">
        <v>5170</v>
      </c>
    </row>
    <row r="64" customFormat="false" ht="13" hidden="false" customHeight="true" outlineLevel="0" collapsed="false">
      <c r="A64" s="10" t="n">
        <v>2307</v>
      </c>
      <c r="B64" s="11" t="s">
        <v>5171</v>
      </c>
      <c r="C64" s="12" t="s">
        <v>4992</v>
      </c>
      <c r="D64" s="12" t="s">
        <v>5168</v>
      </c>
      <c r="E64" s="12" t="s">
        <v>5169</v>
      </c>
      <c r="F64" s="24" t="str">
        <f aca="false">HYPERLINK(AB64,AA64)</f>
        <v>查看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 t="s">
        <v>12</v>
      </c>
      <c r="AB64" s="16" t="str">
        <f aca="false">AC64&amp;AD64&amp;".html"</f>
        <v>http://atestsc.rioh.cn/page/notice/guache/0a0094d5-7b87-4dcb-90a0-e4fea1ac05a4.html</v>
      </c>
      <c r="AC64" s="16" t="s">
        <v>4995</v>
      </c>
      <c r="AD64" s="21" t="s">
        <v>5172</v>
      </c>
    </row>
    <row r="65" customFormat="false" ht="13" hidden="false" customHeight="true" outlineLevel="0" collapsed="false">
      <c r="A65" s="10" t="n">
        <v>2308</v>
      </c>
      <c r="B65" s="11" t="s">
        <v>5173</v>
      </c>
      <c r="C65" s="12" t="s">
        <v>4992</v>
      </c>
      <c r="D65" s="12" t="s">
        <v>5174</v>
      </c>
      <c r="E65" s="12" t="s">
        <v>5175</v>
      </c>
      <c r="F65" s="24" t="str">
        <f aca="false">HYPERLINK(AB65,AA65)</f>
        <v>查看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 t="s">
        <v>12</v>
      </c>
      <c r="AB65" s="16" t="str">
        <f aca="false">AC65&amp;AD65&amp;".html"</f>
        <v>http://atestsc.rioh.cn/page/notice/guache/53d83b0d-7dce-439e-9143-4a8f2baab4d8.html</v>
      </c>
      <c r="AC65" s="16" t="s">
        <v>4995</v>
      </c>
      <c r="AD65" s="21" t="s">
        <v>5176</v>
      </c>
    </row>
    <row r="66" customFormat="false" ht="13" hidden="false" customHeight="true" outlineLevel="0" collapsed="false">
      <c r="A66" s="10" t="n">
        <v>2309</v>
      </c>
      <c r="B66" s="11" t="s">
        <v>5177</v>
      </c>
      <c r="C66" s="12" t="s">
        <v>4998</v>
      </c>
      <c r="D66" s="12" t="s">
        <v>5174</v>
      </c>
      <c r="E66" s="12" t="s">
        <v>5175</v>
      </c>
      <c r="F66" s="24" t="str">
        <f aca="false">HYPERLINK(AB66,AA66)</f>
        <v>查看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 t="s">
        <v>12</v>
      </c>
      <c r="AB66" s="16" t="str">
        <f aca="false">AC66&amp;AD66&amp;".html"</f>
        <v>http://atestsc.rioh.cn/page/notice/guache/8a50539c-aa58-487d-a748-1bdfa186381c.html</v>
      </c>
      <c r="AC66" s="16" t="s">
        <v>4995</v>
      </c>
      <c r="AD66" s="21" t="s">
        <v>5178</v>
      </c>
    </row>
    <row r="67" customFormat="false" ht="13" hidden="false" customHeight="true" outlineLevel="0" collapsed="false">
      <c r="A67" s="10" t="n">
        <v>2310</v>
      </c>
      <c r="B67" s="11" t="s">
        <v>5179</v>
      </c>
      <c r="C67" s="12" t="s">
        <v>4998</v>
      </c>
      <c r="D67" s="12" t="s">
        <v>5174</v>
      </c>
      <c r="E67" s="12" t="s">
        <v>5175</v>
      </c>
      <c r="F67" s="24" t="str">
        <f aca="false">HYPERLINK(AB67,AA67)</f>
        <v>查看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 t="s">
        <v>12</v>
      </c>
      <c r="AB67" s="16" t="str">
        <f aca="false">AC67&amp;AD67&amp;".html"</f>
        <v>http://atestsc.rioh.cn/page/notice/guache/45f4f1d9-38d2-4be2-a159-57495baee489.html</v>
      </c>
      <c r="AC67" s="16" t="s">
        <v>4995</v>
      </c>
      <c r="AD67" s="21" t="s">
        <v>5180</v>
      </c>
    </row>
    <row r="68" customFormat="false" ht="13" hidden="false" customHeight="true" outlineLevel="0" collapsed="false">
      <c r="A68" s="10" t="n">
        <v>2311</v>
      </c>
      <c r="B68" s="11" t="s">
        <v>5181</v>
      </c>
      <c r="C68" s="12" t="s">
        <v>4998</v>
      </c>
      <c r="D68" s="12" t="s">
        <v>5174</v>
      </c>
      <c r="E68" s="12" t="s">
        <v>5175</v>
      </c>
      <c r="F68" s="24" t="str">
        <f aca="false">HYPERLINK(AB68,AA68)</f>
        <v>查看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 t="s">
        <v>12</v>
      </c>
      <c r="AB68" s="16" t="str">
        <f aca="false">AC68&amp;AD68&amp;".html"</f>
        <v>http://atestsc.rioh.cn/page/notice/guache/718a81ff-8faa-4c1e-a1cc-48888f9d2600.html</v>
      </c>
      <c r="AC68" s="16" t="s">
        <v>4995</v>
      </c>
      <c r="AD68" s="21" t="s">
        <v>5182</v>
      </c>
    </row>
    <row r="69" customFormat="false" ht="13" hidden="false" customHeight="true" outlineLevel="0" collapsed="false">
      <c r="A69" s="10" t="n">
        <v>2312</v>
      </c>
      <c r="B69" s="11" t="s">
        <v>5183</v>
      </c>
      <c r="C69" s="12" t="s">
        <v>4992</v>
      </c>
      <c r="D69" s="12" t="s">
        <v>5174</v>
      </c>
      <c r="E69" s="12" t="s">
        <v>5175</v>
      </c>
      <c r="F69" s="24" t="str">
        <f aca="false">HYPERLINK(AB69,AA69)</f>
        <v>查看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 t="s">
        <v>12</v>
      </c>
      <c r="AB69" s="16" t="str">
        <f aca="false">AC69&amp;AD69&amp;".html"</f>
        <v>http://atestsc.rioh.cn/page/notice/guache/019c568c-58fe-4b7f-a586-c0b88557512c.html</v>
      </c>
      <c r="AC69" s="16" t="s">
        <v>4995</v>
      </c>
      <c r="AD69" s="21" t="s">
        <v>5184</v>
      </c>
    </row>
    <row r="70" customFormat="false" ht="13" hidden="false" customHeight="true" outlineLevel="0" collapsed="false">
      <c r="A70" s="10" t="n">
        <v>2313</v>
      </c>
      <c r="B70" s="11" t="s">
        <v>5185</v>
      </c>
      <c r="C70" s="12" t="s">
        <v>5186</v>
      </c>
      <c r="D70" s="12" t="s">
        <v>5174</v>
      </c>
      <c r="E70" s="12" t="s">
        <v>5175</v>
      </c>
      <c r="F70" s="24" t="str">
        <f aca="false">HYPERLINK(AB70,AA70)</f>
        <v>查看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 t="s">
        <v>12</v>
      </c>
      <c r="AB70" s="16" t="str">
        <f aca="false">AC70&amp;AD70&amp;".html"</f>
        <v>http://atestsc.rioh.cn/page/notice/guache/c78a111d-e5da-4638-86bb-7bbe17df2915.html</v>
      </c>
      <c r="AC70" s="16" t="s">
        <v>4995</v>
      </c>
      <c r="AD70" s="21" t="s">
        <v>5187</v>
      </c>
    </row>
    <row r="71" customFormat="false" ht="13" hidden="false" customHeight="true" outlineLevel="0" collapsed="false">
      <c r="A71" s="10" t="n">
        <v>2314</v>
      </c>
      <c r="B71" s="11" t="s">
        <v>5188</v>
      </c>
      <c r="C71" s="12" t="s">
        <v>4992</v>
      </c>
      <c r="D71" s="12" t="s">
        <v>5189</v>
      </c>
      <c r="E71" s="12" t="s">
        <v>5190</v>
      </c>
      <c r="F71" s="24" t="str">
        <f aca="false">HYPERLINK(AB71,AA71)</f>
        <v>查看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 t="s">
        <v>12</v>
      </c>
      <c r="AB71" s="16" t="str">
        <f aca="false">AC71&amp;AD71&amp;".html"</f>
        <v>http://atestsc.rioh.cn/page/notice/guache/bf1486bc-3bd6-435c-9586-dc996571c0ed.html</v>
      </c>
      <c r="AC71" s="16" t="s">
        <v>4995</v>
      </c>
      <c r="AD71" s="21" t="s">
        <v>5191</v>
      </c>
    </row>
    <row r="72" customFormat="false" ht="13" hidden="false" customHeight="true" outlineLevel="0" collapsed="false">
      <c r="A72" s="10" t="n">
        <v>2315</v>
      </c>
      <c r="B72" s="11" t="s">
        <v>5192</v>
      </c>
      <c r="C72" s="12" t="s">
        <v>4998</v>
      </c>
      <c r="D72" s="12" t="s">
        <v>5189</v>
      </c>
      <c r="E72" s="12" t="s">
        <v>5190</v>
      </c>
      <c r="F72" s="24" t="str">
        <f aca="false">HYPERLINK(AB72,AA72)</f>
        <v>查看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 t="s">
        <v>12</v>
      </c>
      <c r="AB72" s="16" t="str">
        <f aca="false">AC72&amp;AD72&amp;".html"</f>
        <v>http://atestsc.rioh.cn/page/notice/guache/858970ab-f145-43a0-a7cb-32191a3fb963.html</v>
      </c>
      <c r="AC72" s="16" t="s">
        <v>4995</v>
      </c>
      <c r="AD72" s="21" t="s">
        <v>5193</v>
      </c>
    </row>
    <row r="73" customFormat="false" ht="13" hidden="false" customHeight="true" outlineLevel="0" collapsed="false">
      <c r="A73" s="10" t="n">
        <v>2316</v>
      </c>
      <c r="B73" s="11" t="s">
        <v>5194</v>
      </c>
      <c r="C73" s="12" t="s">
        <v>4998</v>
      </c>
      <c r="D73" s="12" t="s">
        <v>5195</v>
      </c>
      <c r="E73" s="12" t="s">
        <v>5196</v>
      </c>
      <c r="F73" s="24" t="str">
        <f aca="false">HYPERLINK(AB73,AA73)</f>
        <v>查看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 t="s">
        <v>12</v>
      </c>
      <c r="AB73" s="16" t="str">
        <f aca="false">AC73&amp;AD73&amp;".html"</f>
        <v>http://atestsc.rioh.cn/page/notice/guache/1caf2db8-1b86-40fd-b5b2-5029b81628b8.html</v>
      </c>
      <c r="AC73" s="16" t="s">
        <v>4995</v>
      </c>
      <c r="AD73" s="21" t="s">
        <v>5197</v>
      </c>
    </row>
    <row r="74" customFormat="false" ht="13" hidden="false" customHeight="true" outlineLevel="0" collapsed="false">
      <c r="A74" s="10" t="n">
        <v>2317</v>
      </c>
      <c r="B74" s="11" t="s">
        <v>5198</v>
      </c>
      <c r="C74" s="12" t="s">
        <v>4998</v>
      </c>
      <c r="D74" s="12" t="s">
        <v>5199</v>
      </c>
      <c r="E74" s="12" t="s">
        <v>5200</v>
      </c>
      <c r="F74" s="24" t="str">
        <f aca="false">HYPERLINK(AB74,AA74)</f>
        <v>查看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 t="s">
        <v>12</v>
      </c>
      <c r="AB74" s="16" t="str">
        <f aca="false">AC74&amp;AD74&amp;".html"</f>
        <v>http://atestsc.rioh.cn/page/notice/guache/385b0d25-ed6d-40df-83c9-f96a5d536aba.html</v>
      </c>
      <c r="AC74" s="16" t="s">
        <v>4995</v>
      </c>
      <c r="AD74" s="21" t="s">
        <v>5201</v>
      </c>
    </row>
    <row r="75" customFormat="false" ht="13" hidden="false" customHeight="true" outlineLevel="0" collapsed="false">
      <c r="A75" s="10" t="n">
        <v>2318</v>
      </c>
      <c r="B75" s="11" t="s">
        <v>5202</v>
      </c>
      <c r="C75" s="12" t="s">
        <v>4998</v>
      </c>
      <c r="D75" s="12" t="s">
        <v>5199</v>
      </c>
      <c r="E75" s="12" t="s">
        <v>5200</v>
      </c>
      <c r="F75" s="24" t="str">
        <f aca="false">HYPERLINK(AB75,AA75)</f>
        <v>查看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 t="s">
        <v>12</v>
      </c>
      <c r="AB75" s="16" t="str">
        <f aca="false">AC75&amp;AD75&amp;".html"</f>
        <v>http://atestsc.rioh.cn/page/notice/guache/e16000d8-3631-4531-ab1b-891cea606a69.html</v>
      </c>
      <c r="AC75" s="16" t="s">
        <v>4995</v>
      </c>
      <c r="AD75" s="21" t="s">
        <v>5203</v>
      </c>
    </row>
    <row r="76" customFormat="false" ht="13" hidden="false" customHeight="true" outlineLevel="0" collapsed="false">
      <c r="A76" s="10" t="n">
        <v>2319</v>
      </c>
      <c r="B76" s="11" t="s">
        <v>5204</v>
      </c>
      <c r="C76" s="12" t="s">
        <v>4998</v>
      </c>
      <c r="D76" s="12" t="s">
        <v>5199</v>
      </c>
      <c r="E76" s="12" t="s">
        <v>5200</v>
      </c>
      <c r="F76" s="24" t="str">
        <f aca="false">HYPERLINK(AB76,AA76)</f>
        <v>查看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 t="s">
        <v>12</v>
      </c>
      <c r="AB76" s="16" t="str">
        <f aca="false">AC76&amp;AD76&amp;".html"</f>
        <v>http://atestsc.rioh.cn/page/notice/guache/d2a9d23c-59be-4e39-b36a-860111ae6180.html</v>
      </c>
      <c r="AC76" s="16" t="s">
        <v>4995</v>
      </c>
      <c r="AD76" s="21" t="s">
        <v>5205</v>
      </c>
    </row>
    <row r="77" customFormat="false" ht="13" hidden="false" customHeight="true" outlineLevel="0" collapsed="false">
      <c r="A77" s="10" t="n">
        <v>2320</v>
      </c>
      <c r="B77" s="11" t="s">
        <v>5206</v>
      </c>
      <c r="C77" s="12" t="s">
        <v>5031</v>
      </c>
      <c r="D77" s="12" t="s">
        <v>5199</v>
      </c>
      <c r="E77" s="12" t="s">
        <v>5200</v>
      </c>
      <c r="F77" s="24" t="str">
        <f aca="false">HYPERLINK(AB77,AA77)</f>
        <v>查看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 t="s">
        <v>12</v>
      </c>
      <c r="AB77" s="16" t="str">
        <f aca="false">AC77&amp;AD77&amp;".html"</f>
        <v>http://atestsc.rioh.cn/page/notice/guache/223dbdc3-a8f6-4b3c-89e7-6154ddf1225c.html</v>
      </c>
      <c r="AC77" s="16" t="s">
        <v>4995</v>
      </c>
      <c r="AD77" s="21" t="s">
        <v>5207</v>
      </c>
    </row>
    <row r="78" customFormat="false" ht="13" hidden="false" customHeight="true" outlineLevel="0" collapsed="false">
      <c r="A78" s="10" t="n">
        <v>2321</v>
      </c>
      <c r="B78" s="11" t="s">
        <v>5208</v>
      </c>
      <c r="C78" s="12" t="s">
        <v>5003</v>
      </c>
      <c r="D78" s="12" t="s">
        <v>5209</v>
      </c>
      <c r="E78" s="12" t="s">
        <v>5210</v>
      </c>
      <c r="F78" s="24" t="str">
        <f aca="false">HYPERLINK(AB78,AA78)</f>
        <v>查看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 t="s">
        <v>12</v>
      </c>
      <c r="AB78" s="16" t="str">
        <f aca="false">AC78&amp;AD78&amp;".html"</f>
        <v>http://atestsc.rioh.cn/page/notice/guache/6428009f-1f45-4410-a49e-f6f389d8b63f.html</v>
      </c>
      <c r="AC78" s="16" t="s">
        <v>4995</v>
      </c>
      <c r="AD78" s="21" t="s">
        <v>5211</v>
      </c>
    </row>
    <row r="79" customFormat="false" ht="13" hidden="false" customHeight="true" outlineLevel="0" collapsed="false">
      <c r="A79" s="10" t="n">
        <v>2322</v>
      </c>
      <c r="B79" s="11" t="s">
        <v>5212</v>
      </c>
      <c r="C79" s="12" t="s">
        <v>5213</v>
      </c>
      <c r="D79" s="12" t="s">
        <v>1483</v>
      </c>
      <c r="E79" s="12" t="s">
        <v>1484</v>
      </c>
      <c r="F79" s="24" t="str">
        <f aca="false">HYPERLINK(AB79,AA79)</f>
        <v>查看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 t="s">
        <v>12</v>
      </c>
      <c r="AB79" s="16" t="str">
        <f aca="false">AC79&amp;AD79&amp;".html"</f>
        <v>http://atestsc.rioh.cn/page/notice/guache/e23f0bf6-1130-4388-8962-9392df885b4a.html</v>
      </c>
      <c r="AC79" s="16" t="s">
        <v>4995</v>
      </c>
      <c r="AD79" s="21" t="s">
        <v>5214</v>
      </c>
    </row>
    <row r="80" customFormat="false" ht="13" hidden="false" customHeight="true" outlineLevel="0" collapsed="false">
      <c r="A80" s="10" t="n">
        <v>2323</v>
      </c>
      <c r="B80" s="11" t="s">
        <v>5215</v>
      </c>
      <c r="C80" s="12" t="s">
        <v>5213</v>
      </c>
      <c r="D80" s="12" t="s">
        <v>1483</v>
      </c>
      <c r="E80" s="12" t="s">
        <v>1484</v>
      </c>
      <c r="F80" s="24" t="str">
        <f aca="false">HYPERLINK(AB80,AA80)</f>
        <v>查看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 t="s">
        <v>12</v>
      </c>
      <c r="AB80" s="16" t="str">
        <f aca="false">AC80&amp;AD80&amp;".html"</f>
        <v>http://atestsc.rioh.cn/page/notice/guache/700c812c-0093-418a-b199-2d55d7577f97.html</v>
      </c>
      <c r="AC80" s="16" t="s">
        <v>4995</v>
      </c>
      <c r="AD80" s="21" t="s">
        <v>5216</v>
      </c>
    </row>
    <row r="81" customFormat="false" ht="13" hidden="false" customHeight="true" outlineLevel="0" collapsed="false">
      <c r="A81" s="10" t="n">
        <v>2324</v>
      </c>
      <c r="B81" s="11" t="s">
        <v>5217</v>
      </c>
      <c r="C81" s="12" t="s">
        <v>5218</v>
      </c>
      <c r="D81" s="12" t="s">
        <v>1483</v>
      </c>
      <c r="E81" s="12" t="s">
        <v>1484</v>
      </c>
      <c r="F81" s="24" t="str">
        <f aca="false">HYPERLINK(AB81,AA81)</f>
        <v>查看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 t="s">
        <v>12</v>
      </c>
      <c r="AB81" s="16" t="str">
        <f aca="false">AC81&amp;AD81&amp;".html"</f>
        <v>http://atestsc.rioh.cn/page/notice/guache/14ff1b81-3655-4861-90ea-78309cafcec3.html</v>
      </c>
      <c r="AC81" s="16" t="s">
        <v>4995</v>
      </c>
      <c r="AD81" s="21" t="s">
        <v>5219</v>
      </c>
    </row>
    <row r="82" customFormat="false" ht="13" hidden="false" customHeight="true" outlineLevel="0" collapsed="false">
      <c r="A82" s="10" t="n">
        <v>2325</v>
      </c>
      <c r="B82" s="11" t="s">
        <v>5220</v>
      </c>
      <c r="C82" s="12" t="s">
        <v>4998</v>
      </c>
      <c r="D82" s="12" t="s">
        <v>5221</v>
      </c>
      <c r="E82" s="12" t="s">
        <v>5222</v>
      </c>
      <c r="F82" s="24" t="str">
        <f aca="false">HYPERLINK(AB82,AA82)</f>
        <v>查看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 t="s">
        <v>12</v>
      </c>
      <c r="AB82" s="16" t="str">
        <f aca="false">AC82&amp;AD82&amp;".html"</f>
        <v>http://atestsc.rioh.cn/page/notice/guache/2602dcdd-5137-428b-a437-31a55ef8c61d.html</v>
      </c>
      <c r="AC82" s="16" t="s">
        <v>4995</v>
      </c>
      <c r="AD82" s="21" t="s">
        <v>5223</v>
      </c>
    </row>
    <row r="83" customFormat="false" ht="13" hidden="false" customHeight="true" outlineLevel="0" collapsed="false">
      <c r="A83" s="10" t="n">
        <v>2326</v>
      </c>
      <c r="B83" s="11" t="s">
        <v>5224</v>
      </c>
      <c r="C83" s="12" t="s">
        <v>5160</v>
      </c>
      <c r="D83" s="12" t="s">
        <v>5221</v>
      </c>
      <c r="E83" s="12" t="s">
        <v>5222</v>
      </c>
      <c r="F83" s="24" t="str">
        <f aca="false">HYPERLINK(AB83,AA83)</f>
        <v>查看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 t="s">
        <v>12</v>
      </c>
      <c r="AB83" s="16" t="str">
        <f aca="false">AC83&amp;AD83&amp;".html"</f>
        <v>http://atestsc.rioh.cn/page/notice/guache/236a6f5c-d7c1-4f9e-838d-28e2d934b823.html</v>
      </c>
      <c r="AC83" s="16" t="s">
        <v>4995</v>
      </c>
      <c r="AD83" s="21" t="s">
        <v>5225</v>
      </c>
    </row>
    <row r="84" customFormat="false" ht="13" hidden="false" customHeight="true" outlineLevel="0" collapsed="false">
      <c r="A84" s="10" t="n">
        <v>2327</v>
      </c>
      <c r="B84" s="11" t="s">
        <v>5226</v>
      </c>
      <c r="C84" s="12" t="s">
        <v>5186</v>
      </c>
      <c r="D84" s="12" t="s">
        <v>5221</v>
      </c>
      <c r="E84" s="12" t="s">
        <v>5222</v>
      </c>
      <c r="F84" s="24" t="str">
        <f aca="false">HYPERLINK(AB84,AA84)</f>
        <v>查看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 t="s">
        <v>12</v>
      </c>
      <c r="AB84" s="16" t="str">
        <f aca="false">AC84&amp;AD84&amp;".html"</f>
        <v>http://atestsc.rioh.cn/page/notice/guache/d3d589cc-2a32-400a-b3ec-244dfa4464fa.html</v>
      </c>
      <c r="AC84" s="16" t="s">
        <v>4995</v>
      </c>
      <c r="AD84" s="21" t="s">
        <v>5227</v>
      </c>
    </row>
    <row r="85" customFormat="false" ht="13" hidden="false" customHeight="true" outlineLevel="0" collapsed="false">
      <c r="A85" s="10" t="n">
        <v>2328</v>
      </c>
      <c r="B85" s="11" t="s">
        <v>5228</v>
      </c>
      <c r="C85" s="12" t="s">
        <v>4998</v>
      </c>
      <c r="D85" s="12" t="s">
        <v>5229</v>
      </c>
      <c r="E85" s="12" t="s">
        <v>5230</v>
      </c>
      <c r="F85" s="24" t="str">
        <f aca="false">HYPERLINK(AB85,AA85)</f>
        <v>查看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 t="s">
        <v>12</v>
      </c>
      <c r="AB85" s="16" t="str">
        <f aca="false">AC85&amp;AD85&amp;".html"</f>
        <v>http://atestsc.rioh.cn/page/notice/guache/820469f3-f015-42bf-a0d8-f44fa9ad61eb.html</v>
      </c>
      <c r="AC85" s="16" t="s">
        <v>4995</v>
      </c>
      <c r="AD85" s="21" t="s">
        <v>5231</v>
      </c>
    </row>
    <row r="86" customFormat="false" ht="13" hidden="false" customHeight="true" outlineLevel="0" collapsed="false">
      <c r="A86" s="10" t="n">
        <v>2329</v>
      </c>
      <c r="B86" s="11" t="s">
        <v>5232</v>
      </c>
      <c r="C86" s="12" t="s">
        <v>4992</v>
      </c>
      <c r="D86" s="12" t="s">
        <v>5233</v>
      </c>
      <c r="E86" s="12" t="s">
        <v>5234</v>
      </c>
      <c r="F86" s="24" t="str">
        <f aca="false">HYPERLINK(AB86,AA86)</f>
        <v>查看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 t="s">
        <v>12</v>
      </c>
      <c r="AB86" s="16" t="str">
        <f aca="false">AC86&amp;AD86&amp;".html"</f>
        <v>http://atestsc.rioh.cn/page/notice/guache/a5ef6629-530c-4e5f-8e01-b4dce13bed74.html</v>
      </c>
      <c r="AC86" s="16" t="s">
        <v>4995</v>
      </c>
      <c r="AD86" s="21" t="s">
        <v>5235</v>
      </c>
    </row>
    <row r="87" customFormat="false" ht="13" hidden="false" customHeight="true" outlineLevel="0" collapsed="false">
      <c r="A87" s="10" t="n">
        <v>2330</v>
      </c>
      <c r="B87" s="11" t="s">
        <v>5236</v>
      </c>
      <c r="C87" s="12" t="s">
        <v>4992</v>
      </c>
      <c r="D87" s="12" t="s">
        <v>5233</v>
      </c>
      <c r="E87" s="12" t="s">
        <v>5234</v>
      </c>
      <c r="F87" s="24" t="str">
        <f aca="false">HYPERLINK(AB87,AA87)</f>
        <v>查看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 t="s">
        <v>12</v>
      </c>
      <c r="AB87" s="16" t="str">
        <f aca="false">AC87&amp;AD87&amp;".html"</f>
        <v>http://atestsc.rioh.cn/page/notice/guache/b611859d-f7e9-4a25-b9ea-70d5962eb330.html</v>
      </c>
      <c r="AC87" s="16" t="s">
        <v>4995</v>
      </c>
      <c r="AD87" s="21" t="s">
        <v>5237</v>
      </c>
    </row>
    <row r="88" customFormat="false" ht="13" hidden="false" customHeight="true" outlineLevel="0" collapsed="false">
      <c r="A88" s="10" t="n">
        <v>2331</v>
      </c>
      <c r="B88" s="11" t="s">
        <v>5238</v>
      </c>
      <c r="C88" s="12" t="s">
        <v>4992</v>
      </c>
      <c r="D88" s="12" t="s">
        <v>5233</v>
      </c>
      <c r="E88" s="12" t="s">
        <v>5234</v>
      </c>
      <c r="F88" s="24" t="str">
        <f aca="false">HYPERLINK(AB88,AA88)</f>
        <v>查看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 t="s">
        <v>12</v>
      </c>
      <c r="AB88" s="16" t="str">
        <f aca="false">AC88&amp;AD88&amp;".html"</f>
        <v>http://atestsc.rioh.cn/page/notice/guache/22c67dd7-f580-43e6-a785-ed3519cc4122.html</v>
      </c>
      <c r="AC88" s="16" t="s">
        <v>4995</v>
      </c>
      <c r="AD88" s="21" t="s">
        <v>5239</v>
      </c>
    </row>
    <row r="89" customFormat="false" ht="13" hidden="false" customHeight="true" outlineLevel="0" collapsed="false">
      <c r="A89" s="10" t="n">
        <v>2332</v>
      </c>
      <c r="B89" s="11" t="s">
        <v>5240</v>
      </c>
      <c r="C89" s="12" t="s">
        <v>4992</v>
      </c>
      <c r="D89" s="12" t="s">
        <v>5233</v>
      </c>
      <c r="E89" s="12" t="s">
        <v>5234</v>
      </c>
      <c r="F89" s="24" t="str">
        <f aca="false">HYPERLINK(AB89,AA89)</f>
        <v>查看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 t="s">
        <v>12</v>
      </c>
      <c r="AB89" s="16" t="str">
        <f aca="false">AC89&amp;AD89&amp;".html"</f>
        <v>http://atestsc.rioh.cn/page/notice/guache/1a4fa838-4439-4e48-97b0-6d89d8fd5d87.html</v>
      </c>
      <c r="AC89" s="16" t="s">
        <v>4995</v>
      </c>
      <c r="AD89" s="21" t="s">
        <v>5241</v>
      </c>
    </row>
    <row r="90" customFormat="false" ht="13" hidden="false" customHeight="true" outlineLevel="0" collapsed="false">
      <c r="A90" s="10" t="n">
        <v>2333</v>
      </c>
      <c r="B90" s="11" t="s">
        <v>5242</v>
      </c>
      <c r="C90" s="12" t="s">
        <v>4992</v>
      </c>
      <c r="D90" s="12" t="s">
        <v>5233</v>
      </c>
      <c r="E90" s="12" t="s">
        <v>5234</v>
      </c>
      <c r="F90" s="24" t="str">
        <f aca="false">HYPERLINK(AB90,AA90)</f>
        <v>查看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 t="s">
        <v>12</v>
      </c>
      <c r="AB90" s="16" t="str">
        <f aca="false">AC90&amp;AD90&amp;".html"</f>
        <v>http://atestsc.rioh.cn/page/notice/guache/e98e502b-72f3-4c1c-b0d1-b2d2cb50f508.html</v>
      </c>
      <c r="AC90" s="16" t="s">
        <v>4995</v>
      </c>
      <c r="AD90" s="21" t="s">
        <v>5243</v>
      </c>
    </row>
    <row r="91" customFormat="false" ht="13" hidden="false" customHeight="true" outlineLevel="0" collapsed="false">
      <c r="A91" s="10" t="n">
        <v>2334</v>
      </c>
      <c r="B91" s="11" t="s">
        <v>5244</v>
      </c>
      <c r="C91" s="12" t="s">
        <v>5070</v>
      </c>
      <c r="D91" s="12" t="s">
        <v>5245</v>
      </c>
      <c r="E91" s="12" t="s">
        <v>5246</v>
      </c>
      <c r="F91" s="24" t="str">
        <f aca="false">HYPERLINK(AB91,AA91)</f>
        <v>查看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 t="s">
        <v>12</v>
      </c>
      <c r="AB91" s="16" t="str">
        <f aca="false">AC91&amp;AD91&amp;".html"</f>
        <v>http://atestsc.rioh.cn/page/notice/guache/9231b496-6234-40e9-b963-06e15e26fbf5.html</v>
      </c>
      <c r="AC91" s="16" t="s">
        <v>4995</v>
      </c>
      <c r="AD91" s="21" t="s">
        <v>5247</v>
      </c>
    </row>
    <row r="92" customFormat="false" ht="13" hidden="false" customHeight="true" outlineLevel="0" collapsed="false">
      <c r="A92" s="10" t="n">
        <v>2335</v>
      </c>
      <c r="B92" s="11" t="s">
        <v>5248</v>
      </c>
      <c r="C92" s="12" t="s">
        <v>5070</v>
      </c>
      <c r="D92" s="12" t="s">
        <v>5245</v>
      </c>
      <c r="E92" s="12" t="s">
        <v>5246</v>
      </c>
      <c r="F92" s="24" t="str">
        <f aca="false">HYPERLINK(AB92,AA92)</f>
        <v>查看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 t="s">
        <v>12</v>
      </c>
      <c r="AB92" s="16" t="str">
        <f aca="false">AC92&amp;AD92&amp;".html"</f>
        <v>http://atestsc.rioh.cn/page/notice/guache/bc52ea7c-b1ca-44ec-9365-c09ffca32661.html</v>
      </c>
      <c r="AC92" s="16" t="s">
        <v>4995</v>
      </c>
      <c r="AD92" s="21" t="s">
        <v>5249</v>
      </c>
    </row>
    <row r="93" customFormat="false" ht="13" hidden="false" customHeight="true" outlineLevel="0" collapsed="false">
      <c r="A93" s="10" t="n">
        <v>2336</v>
      </c>
      <c r="B93" s="11" t="s">
        <v>5250</v>
      </c>
      <c r="C93" s="12" t="s">
        <v>4992</v>
      </c>
      <c r="D93" s="12" t="s">
        <v>5245</v>
      </c>
      <c r="E93" s="12" t="s">
        <v>5246</v>
      </c>
      <c r="F93" s="24" t="str">
        <f aca="false">HYPERLINK(AB93,AA93)</f>
        <v>查看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 t="s">
        <v>12</v>
      </c>
      <c r="AB93" s="16" t="str">
        <f aca="false">AC93&amp;AD93&amp;".html"</f>
        <v>http://atestsc.rioh.cn/page/notice/guache/3a424d7b-6232-4358-914e-fa4f605186e9.html</v>
      </c>
      <c r="AC93" s="16" t="s">
        <v>4995</v>
      </c>
      <c r="AD93" s="21" t="s">
        <v>5251</v>
      </c>
    </row>
    <row r="94" customFormat="false" ht="13" hidden="false" customHeight="true" outlineLevel="0" collapsed="false">
      <c r="A94" s="10" t="n">
        <v>2337</v>
      </c>
      <c r="B94" s="11" t="s">
        <v>5252</v>
      </c>
      <c r="C94" s="12" t="s">
        <v>5031</v>
      </c>
      <c r="D94" s="12" t="s">
        <v>5245</v>
      </c>
      <c r="E94" s="12" t="s">
        <v>5246</v>
      </c>
      <c r="F94" s="24" t="str">
        <f aca="false">HYPERLINK(AB94,AA94)</f>
        <v>查看</v>
      </c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 t="s">
        <v>12</v>
      </c>
      <c r="AB94" s="16" t="str">
        <f aca="false">AC94&amp;AD94&amp;".html"</f>
        <v>http://atestsc.rioh.cn/page/notice/guache/fa619004-a58b-43d4-adb8-c61bb06d493d.html</v>
      </c>
      <c r="AC94" s="16" t="s">
        <v>4995</v>
      </c>
      <c r="AD94" s="21" t="s">
        <v>5253</v>
      </c>
    </row>
    <row r="95" customFormat="false" ht="13" hidden="false" customHeight="true" outlineLevel="0" collapsed="false">
      <c r="A95" s="10" t="n">
        <v>2338</v>
      </c>
      <c r="B95" s="11" t="s">
        <v>5254</v>
      </c>
      <c r="C95" s="12" t="s">
        <v>5070</v>
      </c>
      <c r="D95" s="12" t="s">
        <v>5255</v>
      </c>
      <c r="E95" s="12" t="s">
        <v>5256</v>
      </c>
      <c r="F95" s="24" t="str">
        <f aca="false">HYPERLINK(AB95,AA95)</f>
        <v>查看</v>
      </c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 t="s">
        <v>12</v>
      </c>
      <c r="AB95" s="16" t="str">
        <f aca="false">AC95&amp;AD95&amp;".html"</f>
        <v>http://atestsc.rioh.cn/page/notice/guache/16099120-be1f-41e1-969b-3d390caddc86.html</v>
      </c>
      <c r="AC95" s="16" t="s">
        <v>4995</v>
      </c>
      <c r="AD95" s="21" t="s">
        <v>5257</v>
      </c>
    </row>
    <row r="96" customFormat="false" ht="13" hidden="false" customHeight="true" outlineLevel="0" collapsed="false">
      <c r="A96" s="10" t="n">
        <v>2339</v>
      </c>
      <c r="B96" s="11" t="s">
        <v>5258</v>
      </c>
      <c r="C96" s="12" t="s">
        <v>5259</v>
      </c>
      <c r="D96" s="12" t="s">
        <v>5260</v>
      </c>
      <c r="E96" s="12" t="s">
        <v>5261</v>
      </c>
      <c r="F96" s="24" t="str">
        <f aca="false">HYPERLINK(AB96,AA96)</f>
        <v>查看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 t="s">
        <v>12</v>
      </c>
      <c r="AB96" s="16" t="str">
        <f aca="false">AC96&amp;AD96&amp;".html"</f>
        <v>http://atestsc.rioh.cn/page/notice/guache/c8a2acf2-0baf-4133-b14b-f98676aba776.html</v>
      </c>
      <c r="AC96" s="16" t="s">
        <v>4995</v>
      </c>
      <c r="AD96" s="21" t="s">
        <v>5262</v>
      </c>
    </row>
    <row r="97" customFormat="false" ht="13" hidden="false" customHeight="true" outlineLevel="0" collapsed="false">
      <c r="A97" s="10" t="n">
        <v>2340</v>
      </c>
      <c r="B97" s="11" t="s">
        <v>5263</v>
      </c>
      <c r="C97" s="12" t="s">
        <v>5259</v>
      </c>
      <c r="D97" s="12" t="s">
        <v>5260</v>
      </c>
      <c r="E97" s="12" t="s">
        <v>5261</v>
      </c>
      <c r="F97" s="24" t="str">
        <f aca="false">HYPERLINK(AB97,AA97)</f>
        <v>查看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 t="s">
        <v>12</v>
      </c>
      <c r="AB97" s="16" t="str">
        <f aca="false">AC97&amp;AD97&amp;".html"</f>
        <v>http://atestsc.rioh.cn/page/notice/guache/eacfee3c-3e16-4229-90f2-e841ca369197.html</v>
      </c>
      <c r="AC97" s="16" t="s">
        <v>4995</v>
      </c>
      <c r="AD97" s="21" t="s">
        <v>5264</v>
      </c>
    </row>
    <row r="98" customFormat="false" ht="13" hidden="false" customHeight="true" outlineLevel="0" collapsed="false">
      <c r="A98" s="10" t="n">
        <v>2341</v>
      </c>
      <c r="B98" s="11" t="s">
        <v>5265</v>
      </c>
      <c r="C98" s="12" t="s">
        <v>4998</v>
      </c>
      <c r="D98" s="12" t="s">
        <v>5266</v>
      </c>
      <c r="E98" s="12" t="s">
        <v>5267</v>
      </c>
      <c r="F98" s="24" t="str">
        <f aca="false">HYPERLINK(AB98,AA98)</f>
        <v>查看</v>
      </c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 t="s">
        <v>12</v>
      </c>
      <c r="AB98" s="16" t="str">
        <f aca="false">AC98&amp;AD98&amp;".html"</f>
        <v>http://atestsc.rioh.cn/page/notice/guache/8d9a26d9-7113-42d2-8c3d-25a214a001a3.html</v>
      </c>
      <c r="AC98" s="16" t="s">
        <v>4995</v>
      </c>
      <c r="AD98" s="21" t="s">
        <v>5268</v>
      </c>
    </row>
    <row r="99" customFormat="false" ht="13" hidden="false" customHeight="true" outlineLevel="0" collapsed="false">
      <c r="A99" s="10" t="n">
        <v>2342</v>
      </c>
      <c r="B99" s="11" t="s">
        <v>5269</v>
      </c>
      <c r="C99" s="12" t="s">
        <v>5186</v>
      </c>
      <c r="D99" s="12" t="s">
        <v>5270</v>
      </c>
      <c r="E99" s="12" t="s">
        <v>5271</v>
      </c>
      <c r="F99" s="24" t="str">
        <f aca="false">HYPERLINK(AB99,AA99)</f>
        <v>查看</v>
      </c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 t="s">
        <v>12</v>
      </c>
      <c r="AB99" s="16" t="str">
        <f aca="false">AC99&amp;AD99&amp;".html"</f>
        <v>http://atestsc.rioh.cn/page/notice/guache/211f090a-ae4a-4f6d-80e9-5c974e02c8b9.html</v>
      </c>
      <c r="AC99" s="16" t="s">
        <v>4995</v>
      </c>
      <c r="AD99" s="21" t="s">
        <v>5272</v>
      </c>
    </row>
    <row r="100" customFormat="false" ht="13" hidden="false" customHeight="true" outlineLevel="0" collapsed="false">
      <c r="A100" s="10" t="n">
        <v>2343</v>
      </c>
      <c r="B100" s="11" t="s">
        <v>5273</v>
      </c>
      <c r="C100" s="12" t="s">
        <v>5070</v>
      </c>
      <c r="D100" s="12" t="s">
        <v>5270</v>
      </c>
      <c r="E100" s="12" t="s">
        <v>5271</v>
      </c>
      <c r="F100" s="24" t="str">
        <f aca="false">HYPERLINK(AB100,AA100)</f>
        <v>查看</v>
      </c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 t="s">
        <v>12</v>
      </c>
      <c r="AB100" s="16" t="str">
        <f aca="false">AC100&amp;AD100&amp;".html"</f>
        <v>http://atestsc.rioh.cn/page/notice/guache/2d793895-e1c2-4c45-83c3-1606e42a11dc.html</v>
      </c>
      <c r="AC100" s="16" t="s">
        <v>4995</v>
      </c>
      <c r="AD100" s="21" t="s">
        <v>5274</v>
      </c>
    </row>
    <row r="101" customFormat="false" ht="13" hidden="false" customHeight="true" outlineLevel="0" collapsed="false">
      <c r="A101" s="10" t="n">
        <v>2344</v>
      </c>
      <c r="B101" s="11" t="s">
        <v>5275</v>
      </c>
      <c r="C101" s="12" t="s">
        <v>5070</v>
      </c>
      <c r="D101" s="12" t="s">
        <v>5270</v>
      </c>
      <c r="E101" s="12" t="s">
        <v>5271</v>
      </c>
      <c r="F101" s="24" t="str">
        <f aca="false">HYPERLINK(AB101,AA101)</f>
        <v>查看</v>
      </c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 t="s">
        <v>12</v>
      </c>
      <c r="AB101" s="16" t="str">
        <f aca="false">AC101&amp;AD101&amp;".html"</f>
        <v>http://atestsc.rioh.cn/page/notice/guache/dfe25076-ed59-4458-9242-3609de7e7e6a.html</v>
      </c>
      <c r="AC101" s="16" t="s">
        <v>4995</v>
      </c>
      <c r="AD101" s="21" t="s">
        <v>5276</v>
      </c>
    </row>
    <row r="102" customFormat="false" ht="13" hidden="false" customHeight="true" outlineLevel="0" collapsed="false">
      <c r="A102" s="10" t="n">
        <v>2345</v>
      </c>
      <c r="B102" s="11" t="s">
        <v>5277</v>
      </c>
      <c r="C102" s="12" t="s">
        <v>5079</v>
      </c>
      <c r="D102" s="12" t="s">
        <v>5270</v>
      </c>
      <c r="E102" s="12" t="s">
        <v>5271</v>
      </c>
      <c r="F102" s="24" t="str">
        <f aca="false">HYPERLINK(AB102,AA102)</f>
        <v>查看</v>
      </c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 t="s">
        <v>12</v>
      </c>
      <c r="AB102" s="16" t="str">
        <f aca="false">AC102&amp;AD102&amp;".html"</f>
        <v>http://atestsc.rioh.cn/page/notice/guache/d02e407c-180d-4286-80a2-e6caba5c6a85.html</v>
      </c>
      <c r="AC102" s="16" t="s">
        <v>4995</v>
      </c>
      <c r="AD102" s="21" t="s">
        <v>5278</v>
      </c>
    </row>
    <row r="103" customFormat="false" ht="13" hidden="false" customHeight="true" outlineLevel="0" collapsed="false">
      <c r="A103" s="10" t="n">
        <v>2346</v>
      </c>
      <c r="B103" s="11" t="s">
        <v>5279</v>
      </c>
      <c r="C103" s="12" t="s">
        <v>5070</v>
      </c>
      <c r="D103" s="12" t="s">
        <v>5270</v>
      </c>
      <c r="E103" s="12" t="s">
        <v>5271</v>
      </c>
      <c r="F103" s="24" t="str">
        <f aca="false">HYPERLINK(AB103,AA103)</f>
        <v>查看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 t="s">
        <v>12</v>
      </c>
      <c r="AB103" s="16" t="str">
        <f aca="false">AC103&amp;AD103&amp;".html"</f>
        <v>http://atestsc.rioh.cn/page/notice/guache/93b8c179-ddc1-49e5-a4fb-94d3d10abfe9.html</v>
      </c>
      <c r="AC103" s="16" t="s">
        <v>4995</v>
      </c>
      <c r="AD103" s="21" t="s">
        <v>5280</v>
      </c>
    </row>
    <row r="104" customFormat="false" ht="13" hidden="false" customHeight="true" outlineLevel="0" collapsed="false">
      <c r="A104" s="10" t="n">
        <v>2347</v>
      </c>
      <c r="B104" s="11" t="s">
        <v>5281</v>
      </c>
      <c r="C104" s="12" t="s">
        <v>5070</v>
      </c>
      <c r="D104" s="12" t="s">
        <v>5282</v>
      </c>
      <c r="E104" s="12" t="s">
        <v>5283</v>
      </c>
      <c r="F104" s="24" t="str">
        <f aca="false">HYPERLINK(AB104,AA104)</f>
        <v>查看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 t="s">
        <v>12</v>
      </c>
      <c r="AB104" s="16" t="str">
        <f aca="false">AC104&amp;AD104&amp;".html"</f>
        <v>http://atestsc.rioh.cn/page/notice/guache/b450923d-9678-4aa0-a9d3-c841457db4b6.html</v>
      </c>
      <c r="AC104" s="16" t="s">
        <v>4995</v>
      </c>
      <c r="AD104" s="21" t="s">
        <v>5284</v>
      </c>
    </row>
    <row r="105" customFormat="false" ht="13" hidden="false" customHeight="true" outlineLevel="0" collapsed="false">
      <c r="A105" s="10" t="n">
        <v>2348</v>
      </c>
      <c r="B105" s="11" t="s">
        <v>5285</v>
      </c>
      <c r="C105" s="12" t="s">
        <v>5137</v>
      </c>
      <c r="D105" s="12" t="s">
        <v>5286</v>
      </c>
      <c r="E105" s="12" t="s">
        <v>5287</v>
      </c>
      <c r="F105" s="24" t="str">
        <f aca="false">HYPERLINK(AB105,AA105)</f>
        <v>查看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 t="s">
        <v>12</v>
      </c>
      <c r="AB105" s="16" t="str">
        <f aca="false">AC105&amp;AD105&amp;".html"</f>
        <v>http://atestsc.rioh.cn/page/notice/guache/b39ed45a-465e-43ad-9455-fbb24c870244.html</v>
      </c>
      <c r="AC105" s="16" t="s">
        <v>4995</v>
      </c>
      <c r="AD105" s="21" t="s">
        <v>5288</v>
      </c>
    </row>
    <row r="106" customFormat="false" ht="13" hidden="false" customHeight="true" outlineLevel="0" collapsed="false">
      <c r="A106" s="10" t="n">
        <v>2349</v>
      </c>
      <c r="B106" s="11" t="s">
        <v>5289</v>
      </c>
      <c r="C106" s="12" t="s">
        <v>5186</v>
      </c>
      <c r="D106" s="12" t="s">
        <v>5290</v>
      </c>
      <c r="E106" s="12" t="s">
        <v>5291</v>
      </c>
      <c r="F106" s="24" t="str">
        <f aca="false">HYPERLINK(AB106,AA106)</f>
        <v>查看</v>
      </c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 t="s">
        <v>12</v>
      </c>
      <c r="AB106" s="16" t="str">
        <f aca="false">AC106&amp;AD106&amp;".html"</f>
        <v>http://atestsc.rioh.cn/page/notice/guache/6d6ec579-2ec7-4471-90b3-84e4be28c8ca.html</v>
      </c>
      <c r="AC106" s="16" t="s">
        <v>4995</v>
      </c>
      <c r="AD106" s="21" t="s">
        <v>5292</v>
      </c>
    </row>
    <row r="107" customFormat="false" ht="13" hidden="false" customHeight="true" outlineLevel="0" collapsed="false">
      <c r="A107" s="10" t="n">
        <v>2350</v>
      </c>
      <c r="B107" s="11" t="s">
        <v>5293</v>
      </c>
      <c r="C107" s="12" t="s">
        <v>4992</v>
      </c>
      <c r="D107" s="12" t="s">
        <v>5290</v>
      </c>
      <c r="E107" s="12" t="s">
        <v>5291</v>
      </c>
      <c r="F107" s="24" t="str">
        <f aca="false">HYPERLINK(AB107,AA107)</f>
        <v>查看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 t="s">
        <v>12</v>
      </c>
      <c r="AB107" s="16" t="str">
        <f aca="false">AC107&amp;AD107&amp;".html"</f>
        <v>http://atestsc.rioh.cn/page/notice/guache/253a8f9a-1cf2-4fbb-bdef-dea98911ad37.html</v>
      </c>
      <c r="AC107" s="16" t="s">
        <v>4995</v>
      </c>
      <c r="AD107" s="21" t="s">
        <v>5294</v>
      </c>
    </row>
    <row r="108" customFormat="false" ht="13" hidden="false" customHeight="true" outlineLevel="0" collapsed="false">
      <c r="A108" s="10" t="n">
        <v>2351</v>
      </c>
      <c r="B108" s="11" t="s">
        <v>5295</v>
      </c>
      <c r="C108" s="12" t="s">
        <v>4992</v>
      </c>
      <c r="D108" s="12" t="s">
        <v>5290</v>
      </c>
      <c r="E108" s="12" t="s">
        <v>5291</v>
      </c>
      <c r="F108" s="24" t="str">
        <f aca="false">HYPERLINK(AB108,AA108)</f>
        <v>查看</v>
      </c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 t="s">
        <v>12</v>
      </c>
      <c r="AB108" s="16" t="str">
        <f aca="false">AC108&amp;AD108&amp;".html"</f>
        <v>http://atestsc.rioh.cn/page/notice/guache/82327fe8-a46c-42fa-9170-22b06e6706fb.html</v>
      </c>
      <c r="AC108" s="16" t="s">
        <v>4995</v>
      </c>
      <c r="AD108" s="21" t="s">
        <v>5296</v>
      </c>
    </row>
    <row r="109" customFormat="false" ht="13" hidden="false" customHeight="true" outlineLevel="0" collapsed="false">
      <c r="A109" s="10" t="n">
        <v>2352</v>
      </c>
      <c r="B109" s="11" t="s">
        <v>5297</v>
      </c>
      <c r="C109" s="12" t="s">
        <v>5298</v>
      </c>
      <c r="D109" s="12" t="s">
        <v>1504</v>
      </c>
      <c r="E109" s="12" t="s">
        <v>1505</v>
      </c>
      <c r="F109" s="24" t="str">
        <f aca="false">HYPERLINK(AB109,AA109)</f>
        <v>查看</v>
      </c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 t="s">
        <v>12</v>
      </c>
      <c r="AB109" s="16" t="str">
        <f aca="false">AC109&amp;AD109&amp;".html"</f>
        <v>http://atestsc.rioh.cn/page/notice/guache/dc2fef67-c899-4bf8-b794-383157a0c3fb.html</v>
      </c>
      <c r="AC109" s="16" t="s">
        <v>4995</v>
      </c>
      <c r="AD109" s="21" t="s">
        <v>5299</v>
      </c>
    </row>
    <row r="110" customFormat="false" ht="13" hidden="false" customHeight="true" outlineLevel="0" collapsed="false">
      <c r="A110" s="10" t="n">
        <v>2353</v>
      </c>
      <c r="B110" s="11" t="s">
        <v>5300</v>
      </c>
      <c r="C110" s="12" t="s">
        <v>5021</v>
      </c>
      <c r="D110" s="12" t="s">
        <v>1504</v>
      </c>
      <c r="E110" s="12" t="s">
        <v>1505</v>
      </c>
      <c r="F110" s="24" t="str">
        <f aca="false">HYPERLINK(AB110,AA110)</f>
        <v>查看</v>
      </c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 t="s">
        <v>12</v>
      </c>
      <c r="AB110" s="16" t="str">
        <f aca="false">AC110&amp;AD110&amp;".html"</f>
        <v>http://atestsc.rioh.cn/page/notice/guache/217317a0-0a29-4556-964c-8064d9b65f98.html</v>
      </c>
      <c r="AC110" s="16" t="s">
        <v>4995</v>
      </c>
      <c r="AD110" s="21" t="s">
        <v>5301</v>
      </c>
    </row>
    <row r="111" customFormat="false" ht="13" hidden="false" customHeight="true" outlineLevel="0" collapsed="false">
      <c r="A111" s="10" t="n">
        <v>2354</v>
      </c>
      <c r="B111" s="11" t="s">
        <v>5302</v>
      </c>
      <c r="C111" s="12" t="s">
        <v>5012</v>
      </c>
      <c r="D111" s="12" t="s">
        <v>1504</v>
      </c>
      <c r="E111" s="12" t="s">
        <v>1505</v>
      </c>
      <c r="F111" s="24" t="str">
        <f aca="false">HYPERLINK(AB111,AA111)</f>
        <v>查看</v>
      </c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 t="s">
        <v>12</v>
      </c>
      <c r="AB111" s="16" t="str">
        <f aca="false">AC111&amp;AD111&amp;".html"</f>
        <v>http://atestsc.rioh.cn/page/notice/guache/ce571c2b-694e-4070-9329-a92cbb3537b8.html</v>
      </c>
      <c r="AC111" s="16" t="s">
        <v>4995</v>
      </c>
      <c r="AD111" s="21" t="s">
        <v>5303</v>
      </c>
    </row>
    <row r="112" customFormat="false" ht="13" hidden="false" customHeight="true" outlineLevel="0" collapsed="false">
      <c r="A112" s="10" t="n">
        <v>2355</v>
      </c>
      <c r="B112" s="11" t="s">
        <v>5304</v>
      </c>
      <c r="C112" s="12" t="s">
        <v>5298</v>
      </c>
      <c r="D112" s="12" t="s">
        <v>1504</v>
      </c>
      <c r="E112" s="12" t="s">
        <v>1505</v>
      </c>
      <c r="F112" s="24" t="str">
        <f aca="false">HYPERLINK(AB112,AA112)</f>
        <v>查看</v>
      </c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 t="s">
        <v>12</v>
      </c>
      <c r="AB112" s="16" t="str">
        <f aca="false">AC112&amp;AD112&amp;".html"</f>
        <v>http://atestsc.rioh.cn/page/notice/guache/3ec6ba1e-05a0-4bb0-a5d8-c3e077395707.html</v>
      </c>
      <c r="AC112" s="16" t="s">
        <v>4995</v>
      </c>
      <c r="AD112" s="21" t="s">
        <v>5305</v>
      </c>
    </row>
    <row r="113" customFormat="false" ht="13" hidden="false" customHeight="true" outlineLevel="0" collapsed="false">
      <c r="A113" s="10" t="n">
        <v>2356</v>
      </c>
      <c r="B113" s="11" t="s">
        <v>5306</v>
      </c>
      <c r="C113" s="12" t="s">
        <v>5021</v>
      </c>
      <c r="D113" s="12" t="s">
        <v>1504</v>
      </c>
      <c r="E113" s="12" t="s">
        <v>1505</v>
      </c>
      <c r="F113" s="24" t="str">
        <f aca="false">HYPERLINK(AB113,AA113)</f>
        <v>查看</v>
      </c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 t="s">
        <v>12</v>
      </c>
      <c r="AB113" s="16" t="str">
        <f aca="false">AC113&amp;AD113&amp;".html"</f>
        <v>http://atestsc.rioh.cn/page/notice/guache/22c7455a-aff3-4139-b19f-75bd7c2f419a.html</v>
      </c>
      <c r="AC113" s="16" t="s">
        <v>4995</v>
      </c>
      <c r="AD113" s="21" t="s">
        <v>5307</v>
      </c>
    </row>
    <row r="114" customFormat="false" ht="13" hidden="false" customHeight="true" outlineLevel="0" collapsed="false">
      <c r="A114" s="10" t="n">
        <v>2357</v>
      </c>
      <c r="B114" s="11" t="s">
        <v>5308</v>
      </c>
      <c r="C114" s="12" t="s">
        <v>5309</v>
      </c>
      <c r="D114" s="12" t="s">
        <v>5310</v>
      </c>
      <c r="E114" s="12" t="s">
        <v>5311</v>
      </c>
      <c r="F114" s="24" t="str">
        <f aca="false">HYPERLINK(AB114,AA114)</f>
        <v>查看</v>
      </c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 t="s">
        <v>12</v>
      </c>
      <c r="AB114" s="16" t="str">
        <f aca="false">AC114&amp;AD114&amp;".html"</f>
        <v>http://atestsc.rioh.cn/page/notice/guache/9efd702d-85c0-4334-86fa-c1b58be0ab6f.html</v>
      </c>
      <c r="AC114" s="16" t="s">
        <v>4995</v>
      </c>
      <c r="AD114" s="21" t="s">
        <v>5312</v>
      </c>
    </row>
    <row r="115" customFormat="false" ht="13" hidden="false" customHeight="true" outlineLevel="0" collapsed="false">
      <c r="A115" s="10" t="n">
        <v>2358</v>
      </c>
      <c r="B115" s="11" t="s">
        <v>5313</v>
      </c>
      <c r="C115" s="12" t="s">
        <v>4998</v>
      </c>
      <c r="D115" s="12" t="s">
        <v>5310</v>
      </c>
      <c r="E115" s="12" t="s">
        <v>5311</v>
      </c>
      <c r="F115" s="24" t="str">
        <f aca="false">HYPERLINK(AB115,AA115)</f>
        <v>查看</v>
      </c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 t="s">
        <v>12</v>
      </c>
      <c r="AB115" s="16" t="str">
        <f aca="false">AC115&amp;AD115&amp;".html"</f>
        <v>http://atestsc.rioh.cn/page/notice/guache/db720c28-5521-439b-8871-94e5f5b456e3.html</v>
      </c>
      <c r="AC115" s="16" t="s">
        <v>4995</v>
      </c>
      <c r="AD115" s="21" t="s">
        <v>5314</v>
      </c>
    </row>
    <row r="116" customFormat="false" ht="13" hidden="false" customHeight="true" outlineLevel="0" collapsed="false">
      <c r="A116" s="10" t="n">
        <v>2359</v>
      </c>
      <c r="B116" s="11" t="s">
        <v>5315</v>
      </c>
      <c r="C116" s="12" t="s">
        <v>4998</v>
      </c>
      <c r="D116" s="12" t="s">
        <v>5316</v>
      </c>
      <c r="E116" s="12" t="s">
        <v>5317</v>
      </c>
      <c r="F116" s="24" t="str">
        <f aca="false">HYPERLINK(AB116,AA116)</f>
        <v>查看</v>
      </c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 t="s">
        <v>12</v>
      </c>
      <c r="AB116" s="16" t="str">
        <f aca="false">AC116&amp;AD116&amp;".html"</f>
        <v>http://atestsc.rioh.cn/page/notice/guache/f198826e-01b2-4b0f-a1b2-b6377fa4773e.html</v>
      </c>
      <c r="AC116" s="16" t="s">
        <v>4995</v>
      </c>
      <c r="AD116" s="21" t="s">
        <v>5318</v>
      </c>
    </row>
    <row r="117" customFormat="false" ht="13" hidden="false" customHeight="true" outlineLevel="0" collapsed="false">
      <c r="A117" s="10" t="n">
        <v>2360</v>
      </c>
      <c r="B117" s="11" t="s">
        <v>5319</v>
      </c>
      <c r="C117" s="12" t="s">
        <v>5031</v>
      </c>
      <c r="D117" s="12" t="s">
        <v>5316</v>
      </c>
      <c r="E117" s="12" t="s">
        <v>5317</v>
      </c>
      <c r="F117" s="24" t="str">
        <f aca="false">HYPERLINK(AB117,AA117)</f>
        <v>查看</v>
      </c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 t="s">
        <v>12</v>
      </c>
      <c r="AB117" s="16" t="str">
        <f aca="false">AC117&amp;AD117&amp;".html"</f>
        <v>http://atestsc.rioh.cn/page/notice/guache/dbb7492e-36e5-4b6b-a09c-987374012fad.html</v>
      </c>
      <c r="AC117" s="16" t="s">
        <v>4995</v>
      </c>
      <c r="AD117" s="21" t="s">
        <v>5320</v>
      </c>
    </row>
    <row r="118" customFormat="false" ht="13" hidden="false" customHeight="true" outlineLevel="0" collapsed="false">
      <c r="A118" s="10" t="n">
        <v>2361</v>
      </c>
      <c r="B118" s="11" t="s">
        <v>5321</v>
      </c>
      <c r="C118" s="12" t="s">
        <v>4998</v>
      </c>
      <c r="D118" s="12" t="s">
        <v>5316</v>
      </c>
      <c r="E118" s="12" t="s">
        <v>5317</v>
      </c>
      <c r="F118" s="24" t="str">
        <f aca="false">HYPERLINK(AB118,AA118)</f>
        <v>查看</v>
      </c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 t="s">
        <v>12</v>
      </c>
      <c r="AB118" s="16" t="str">
        <f aca="false">AC118&amp;AD118&amp;".html"</f>
        <v>http://atestsc.rioh.cn/page/notice/guache/aaa9b267-b1d5-4221-9fea-acf94b3af742.html</v>
      </c>
      <c r="AC118" s="16" t="s">
        <v>4995</v>
      </c>
      <c r="AD118" s="21" t="s">
        <v>5322</v>
      </c>
    </row>
    <row r="119" customFormat="false" ht="13" hidden="false" customHeight="true" outlineLevel="0" collapsed="false">
      <c r="A119" s="10" t="n">
        <v>2362</v>
      </c>
      <c r="B119" s="11" t="s">
        <v>5323</v>
      </c>
      <c r="C119" s="12" t="s">
        <v>4992</v>
      </c>
      <c r="D119" s="12" t="s">
        <v>5324</v>
      </c>
      <c r="E119" s="12" t="s">
        <v>5325</v>
      </c>
      <c r="F119" s="24" t="str">
        <f aca="false">HYPERLINK(AB119,AA119)</f>
        <v>查看</v>
      </c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 t="s">
        <v>12</v>
      </c>
      <c r="AB119" s="16" t="str">
        <f aca="false">AC119&amp;AD119&amp;".html"</f>
        <v>http://atestsc.rioh.cn/page/notice/guache/28a4a1fe-ae27-44fe-91c7-bade3159cff1.html</v>
      </c>
      <c r="AC119" s="16" t="s">
        <v>4995</v>
      </c>
      <c r="AD119" s="21" t="s">
        <v>5326</v>
      </c>
    </row>
    <row r="120" customFormat="false" ht="13" hidden="false" customHeight="true" outlineLevel="0" collapsed="false">
      <c r="A120" s="10" t="n">
        <v>2363</v>
      </c>
      <c r="B120" s="11" t="s">
        <v>5327</v>
      </c>
      <c r="C120" s="12" t="s">
        <v>5028</v>
      </c>
      <c r="D120" s="12" t="s">
        <v>1520</v>
      </c>
      <c r="E120" s="12" t="s">
        <v>1521</v>
      </c>
      <c r="F120" s="24" t="str">
        <f aca="false">HYPERLINK(AB120,AA120)</f>
        <v>查看</v>
      </c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 t="s">
        <v>12</v>
      </c>
      <c r="AB120" s="16" t="str">
        <f aca="false">AC120&amp;AD120&amp;".html"</f>
        <v>http://atestsc.rioh.cn/page/notice/guache/7aedc772-cef8-43b4-be97-06ad4a7d2d23.html</v>
      </c>
      <c r="AC120" s="16" t="s">
        <v>4995</v>
      </c>
      <c r="AD120" s="21" t="s">
        <v>5328</v>
      </c>
    </row>
    <row r="121" customFormat="false" ht="13" hidden="false" customHeight="true" outlineLevel="0" collapsed="false">
      <c r="A121" s="10" t="n">
        <v>2364</v>
      </c>
      <c r="B121" s="11" t="s">
        <v>5329</v>
      </c>
      <c r="C121" s="12" t="s">
        <v>5028</v>
      </c>
      <c r="D121" s="12" t="s">
        <v>1520</v>
      </c>
      <c r="E121" s="12" t="s">
        <v>1521</v>
      </c>
      <c r="F121" s="24" t="str">
        <f aca="false">HYPERLINK(AB121,AA121)</f>
        <v>查看</v>
      </c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 t="s">
        <v>12</v>
      </c>
      <c r="AB121" s="16" t="str">
        <f aca="false">AC121&amp;AD121&amp;".html"</f>
        <v>http://atestsc.rioh.cn/page/notice/guache/2d3b183e-fd8f-462c-9bf7-1836ff55539d.html</v>
      </c>
      <c r="AC121" s="16" t="s">
        <v>4995</v>
      </c>
      <c r="AD121" s="21" t="s">
        <v>5330</v>
      </c>
    </row>
    <row r="122" customFormat="false" ht="13" hidden="false" customHeight="true" outlineLevel="0" collapsed="false">
      <c r="A122" s="10" t="n">
        <v>2365</v>
      </c>
      <c r="B122" s="11" t="s">
        <v>5331</v>
      </c>
      <c r="C122" s="12" t="s">
        <v>5012</v>
      </c>
      <c r="D122" s="12" t="s">
        <v>1520</v>
      </c>
      <c r="E122" s="12" t="s">
        <v>1521</v>
      </c>
      <c r="F122" s="24" t="str">
        <f aca="false">HYPERLINK(AB122,AA122)</f>
        <v>查看</v>
      </c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 t="s">
        <v>12</v>
      </c>
      <c r="AB122" s="16" t="str">
        <f aca="false">AC122&amp;AD122&amp;".html"</f>
        <v>http://atestsc.rioh.cn/page/notice/guache/ff63166f-92b2-4a55-9f05-e5a6561bb9c8.html</v>
      </c>
      <c r="AC122" s="16" t="s">
        <v>4995</v>
      </c>
      <c r="AD122" s="21" t="s">
        <v>5332</v>
      </c>
    </row>
    <row r="123" customFormat="false" ht="13" hidden="false" customHeight="true" outlineLevel="0" collapsed="false">
      <c r="A123" s="10" t="n">
        <v>2366</v>
      </c>
      <c r="B123" s="11" t="s">
        <v>5333</v>
      </c>
      <c r="C123" s="12" t="s">
        <v>5012</v>
      </c>
      <c r="D123" s="12" t="s">
        <v>1520</v>
      </c>
      <c r="E123" s="12" t="s">
        <v>1521</v>
      </c>
      <c r="F123" s="24" t="str">
        <f aca="false">HYPERLINK(AB123,AA123)</f>
        <v>查看</v>
      </c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 t="s">
        <v>12</v>
      </c>
      <c r="AB123" s="16" t="str">
        <f aca="false">AC123&amp;AD123&amp;".html"</f>
        <v>http://atestsc.rioh.cn/page/notice/guache/24ce0477-f63f-4f59-9655-d6fbbc27e1a2.html</v>
      </c>
      <c r="AC123" s="16" t="s">
        <v>4995</v>
      </c>
      <c r="AD123" s="21" t="s">
        <v>5334</v>
      </c>
    </row>
    <row r="124" customFormat="false" ht="13" hidden="false" customHeight="true" outlineLevel="0" collapsed="false">
      <c r="A124" s="10" t="n">
        <v>2367</v>
      </c>
      <c r="B124" s="11" t="s">
        <v>5335</v>
      </c>
      <c r="C124" s="12" t="s">
        <v>5336</v>
      </c>
      <c r="D124" s="12" t="s">
        <v>5337</v>
      </c>
      <c r="E124" s="12" t="s">
        <v>5338</v>
      </c>
      <c r="F124" s="24" t="str">
        <f aca="false">HYPERLINK(AB124,AA124)</f>
        <v>查看</v>
      </c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 t="s">
        <v>12</v>
      </c>
      <c r="AB124" s="16" t="str">
        <f aca="false">AC124&amp;AD124&amp;".html"</f>
        <v>http://atestsc.rioh.cn/page/notice/guache/9f85b85d-971b-425f-977e-0b0aa7aaea05.html</v>
      </c>
      <c r="AC124" s="16" t="s">
        <v>4995</v>
      </c>
      <c r="AD124" s="21" t="s">
        <v>5339</v>
      </c>
    </row>
    <row r="125" customFormat="false" ht="13" hidden="false" customHeight="true" outlineLevel="0" collapsed="false">
      <c r="A125" s="10" t="n">
        <v>2368</v>
      </c>
      <c r="B125" s="11" t="s">
        <v>5340</v>
      </c>
      <c r="C125" s="12" t="s">
        <v>5309</v>
      </c>
      <c r="D125" s="12" t="s">
        <v>5337</v>
      </c>
      <c r="E125" s="12" t="s">
        <v>5338</v>
      </c>
      <c r="F125" s="24" t="str">
        <f aca="false">HYPERLINK(AB125,AA125)</f>
        <v>查看</v>
      </c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 t="s">
        <v>12</v>
      </c>
      <c r="AB125" s="16" t="str">
        <f aca="false">AC125&amp;AD125&amp;".html"</f>
        <v>http://atestsc.rioh.cn/page/notice/guache/a02c48b2-cb84-4f08-8d60-c11b461bb104.html</v>
      </c>
      <c r="AC125" s="16" t="s">
        <v>4995</v>
      </c>
      <c r="AD125" s="21" t="s">
        <v>5341</v>
      </c>
    </row>
    <row r="126" customFormat="false" ht="13" hidden="false" customHeight="true" outlineLevel="0" collapsed="false">
      <c r="A126" s="10" t="n">
        <v>2369</v>
      </c>
      <c r="B126" s="11" t="s">
        <v>5342</v>
      </c>
      <c r="C126" s="12" t="s">
        <v>5343</v>
      </c>
      <c r="D126" s="12" t="s">
        <v>5337</v>
      </c>
      <c r="E126" s="12" t="s">
        <v>5338</v>
      </c>
      <c r="F126" s="24" t="str">
        <f aca="false">HYPERLINK(AB126,AA126)</f>
        <v>查看</v>
      </c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 t="s">
        <v>12</v>
      </c>
      <c r="AB126" s="16" t="str">
        <f aca="false">AC126&amp;AD126&amp;".html"</f>
        <v>http://atestsc.rioh.cn/page/notice/guache/69314ed0-2f2c-4b39-a5cf-e62c52f48ef3.html</v>
      </c>
      <c r="AC126" s="16" t="s">
        <v>4995</v>
      </c>
      <c r="AD126" s="21" t="s">
        <v>5344</v>
      </c>
    </row>
    <row r="127" customFormat="false" ht="13" hidden="false" customHeight="true" outlineLevel="0" collapsed="false">
      <c r="A127" s="10" t="n">
        <v>2370</v>
      </c>
      <c r="B127" s="11" t="s">
        <v>5345</v>
      </c>
      <c r="C127" s="12" t="s">
        <v>5079</v>
      </c>
      <c r="D127" s="12" t="s">
        <v>5346</v>
      </c>
      <c r="E127" s="12" t="s">
        <v>5347</v>
      </c>
      <c r="F127" s="24" t="str">
        <f aca="false">HYPERLINK(AB127,AA127)</f>
        <v>查看</v>
      </c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 t="s">
        <v>12</v>
      </c>
      <c r="AB127" s="16" t="str">
        <f aca="false">AC127&amp;AD127&amp;".html"</f>
        <v>http://atestsc.rioh.cn/page/notice/guache/268f1de5-d549-4551-8935-c9831b820ff0.html</v>
      </c>
      <c r="AC127" s="16" t="s">
        <v>4995</v>
      </c>
      <c r="AD127" s="21" t="s">
        <v>5348</v>
      </c>
    </row>
    <row r="128" customFormat="false" ht="13" hidden="false" customHeight="true" outlineLevel="0" collapsed="false">
      <c r="A128" s="10" t="n">
        <v>2371</v>
      </c>
      <c r="B128" s="11" t="s">
        <v>5349</v>
      </c>
      <c r="C128" s="12" t="s">
        <v>4992</v>
      </c>
      <c r="D128" s="12" t="s">
        <v>5346</v>
      </c>
      <c r="E128" s="12" t="s">
        <v>5347</v>
      </c>
      <c r="F128" s="24" t="str">
        <f aca="false">HYPERLINK(AB128,AA128)</f>
        <v>查看</v>
      </c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 t="s">
        <v>12</v>
      </c>
      <c r="AB128" s="16" t="str">
        <f aca="false">AC128&amp;AD128&amp;".html"</f>
        <v>http://atestsc.rioh.cn/page/notice/guache/3a6ad0b7-b953-4388-b59a-b49b061ab800.html</v>
      </c>
      <c r="AC128" s="16" t="s">
        <v>4995</v>
      </c>
      <c r="AD128" s="21" t="s">
        <v>5350</v>
      </c>
    </row>
    <row r="129" customFormat="false" ht="13" hidden="false" customHeight="true" outlineLevel="0" collapsed="false">
      <c r="A129" s="10" t="n">
        <v>2372</v>
      </c>
      <c r="B129" s="11" t="s">
        <v>5351</v>
      </c>
      <c r="C129" s="12" t="s">
        <v>4998</v>
      </c>
      <c r="D129" s="12" t="s">
        <v>5346</v>
      </c>
      <c r="E129" s="12" t="s">
        <v>5347</v>
      </c>
      <c r="F129" s="24" t="str">
        <f aca="false">HYPERLINK(AB129,AA129)</f>
        <v>查看</v>
      </c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 t="s">
        <v>12</v>
      </c>
      <c r="AB129" s="16" t="str">
        <f aca="false">AC129&amp;AD129&amp;".html"</f>
        <v>http://atestsc.rioh.cn/page/notice/guache/adc4b5dc-dcff-4031-a457-6404cf0611e2.html</v>
      </c>
      <c r="AC129" s="16" t="s">
        <v>4995</v>
      </c>
      <c r="AD129" s="21" t="s">
        <v>5352</v>
      </c>
    </row>
    <row r="130" customFormat="false" ht="13" hidden="false" customHeight="true" outlineLevel="0" collapsed="false">
      <c r="A130" s="10" t="n">
        <v>2373</v>
      </c>
      <c r="B130" s="11" t="s">
        <v>5353</v>
      </c>
      <c r="C130" s="12" t="s">
        <v>5031</v>
      </c>
      <c r="D130" s="12" t="s">
        <v>5354</v>
      </c>
      <c r="E130" s="12" t="s">
        <v>5355</v>
      </c>
      <c r="F130" s="24" t="str">
        <f aca="false">HYPERLINK(AB130,AA130)</f>
        <v>查看</v>
      </c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 t="s">
        <v>12</v>
      </c>
      <c r="AB130" s="16" t="str">
        <f aca="false">AC130&amp;AD130&amp;".html"</f>
        <v>http://atestsc.rioh.cn/page/notice/guache/66bdc9b8-5672-44aa-9633-c6b4d0285917.html</v>
      </c>
      <c r="AC130" s="16" t="s">
        <v>4995</v>
      </c>
      <c r="AD130" s="21" t="s">
        <v>5356</v>
      </c>
    </row>
    <row r="131" customFormat="false" ht="13" hidden="false" customHeight="true" outlineLevel="0" collapsed="false">
      <c r="A131" s="10" t="n">
        <v>2374</v>
      </c>
      <c r="B131" s="11" t="s">
        <v>5357</v>
      </c>
      <c r="C131" s="12" t="s">
        <v>5104</v>
      </c>
      <c r="D131" s="12" t="s">
        <v>1525</v>
      </c>
      <c r="E131" s="12" t="s">
        <v>1526</v>
      </c>
      <c r="F131" s="24" t="str">
        <f aca="false">HYPERLINK(AB131,AA131)</f>
        <v>查看</v>
      </c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 t="s">
        <v>12</v>
      </c>
      <c r="AB131" s="16" t="str">
        <f aca="false">AC131&amp;AD131&amp;".html"</f>
        <v>http://atestsc.rioh.cn/page/notice/guache/04e8f569-5f45-414b-ad5d-8af93634b037.html</v>
      </c>
      <c r="AC131" s="16" t="s">
        <v>4995</v>
      </c>
      <c r="AD131" s="21" t="s">
        <v>5358</v>
      </c>
    </row>
    <row r="132" customFormat="false" ht="13" hidden="false" customHeight="true" outlineLevel="0" collapsed="false">
      <c r="A132" s="10" t="n">
        <v>2375</v>
      </c>
      <c r="B132" s="11" t="s">
        <v>5359</v>
      </c>
      <c r="C132" s="12" t="s">
        <v>5360</v>
      </c>
      <c r="D132" s="12" t="s">
        <v>1525</v>
      </c>
      <c r="E132" s="12" t="s">
        <v>1526</v>
      </c>
      <c r="F132" s="24" t="str">
        <f aca="false">HYPERLINK(AB132,AA132)</f>
        <v>查看</v>
      </c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 t="s">
        <v>12</v>
      </c>
      <c r="AB132" s="16" t="str">
        <f aca="false">AC132&amp;AD132&amp;".html"</f>
        <v>http://atestsc.rioh.cn/page/notice/guache/1c542b05-0236-4487-b089-b22fe43c6967.html</v>
      </c>
      <c r="AC132" s="16" t="s">
        <v>4995</v>
      </c>
      <c r="AD132" s="21" t="s">
        <v>5361</v>
      </c>
    </row>
    <row r="133" customFormat="false" ht="13" hidden="false" customHeight="true" outlineLevel="0" collapsed="false">
      <c r="A133" s="10" t="n">
        <v>2376</v>
      </c>
      <c r="B133" s="11" t="s">
        <v>5362</v>
      </c>
      <c r="C133" s="12" t="s">
        <v>4992</v>
      </c>
      <c r="D133" s="12" t="s">
        <v>5363</v>
      </c>
      <c r="E133" s="12" t="s">
        <v>5364</v>
      </c>
      <c r="F133" s="24" t="str">
        <f aca="false">HYPERLINK(AB133,AA133)</f>
        <v>查看</v>
      </c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 t="s">
        <v>12</v>
      </c>
      <c r="AB133" s="16" t="str">
        <f aca="false">AC133&amp;AD133&amp;".html"</f>
        <v>http://atestsc.rioh.cn/page/notice/guache/7b83d4b6-b704-4092-8315-7b58e29102b8.html</v>
      </c>
      <c r="AC133" s="16" t="s">
        <v>4995</v>
      </c>
      <c r="AD133" s="21" t="s">
        <v>5365</v>
      </c>
    </row>
    <row r="134" customFormat="false" ht="13" hidden="false" customHeight="true" outlineLevel="0" collapsed="false">
      <c r="A134" s="10" t="n">
        <v>2377</v>
      </c>
      <c r="B134" s="11" t="s">
        <v>5366</v>
      </c>
      <c r="C134" s="12" t="s">
        <v>5160</v>
      </c>
      <c r="D134" s="12" t="s">
        <v>1529</v>
      </c>
      <c r="E134" s="12" t="s">
        <v>1530</v>
      </c>
      <c r="F134" s="24" t="str">
        <f aca="false">HYPERLINK(AB134,AA134)</f>
        <v>查看</v>
      </c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 t="s">
        <v>12</v>
      </c>
      <c r="AB134" s="16" t="str">
        <f aca="false">AC134&amp;AD134&amp;".html"</f>
        <v>http://atestsc.rioh.cn/page/notice/guache/e72af618-446f-4191-bf8b-0e978574b727.html</v>
      </c>
      <c r="AC134" s="16" t="s">
        <v>4995</v>
      </c>
      <c r="AD134" s="21" t="s">
        <v>5367</v>
      </c>
    </row>
    <row r="135" customFormat="false" ht="13" hidden="false" customHeight="true" outlineLevel="0" collapsed="false">
      <c r="A135" s="10" t="n">
        <v>2378</v>
      </c>
      <c r="B135" s="11" t="s">
        <v>5368</v>
      </c>
      <c r="C135" s="12" t="s">
        <v>5259</v>
      </c>
      <c r="D135" s="12" t="s">
        <v>1529</v>
      </c>
      <c r="E135" s="12" t="s">
        <v>1530</v>
      </c>
      <c r="F135" s="24" t="str">
        <f aca="false">HYPERLINK(AB135,AA135)</f>
        <v>查看</v>
      </c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 t="s">
        <v>12</v>
      </c>
      <c r="AB135" s="16" t="str">
        <f aca="false">AC135&amp;AD135&amp;".html"</f>
        <v>http://atestsc.rioh.cn/page/notice/guache/817501cc-bb5c-4193-b82e-7d307f4ca352.html</v>
      </c>
      <c r="AC135" s="16" t="s">
        <v>4995</v>
      </c>
      <c r="AD135" s="21" t="s">
        <v>5369</v>
      </c>
    </row>
    <row r="136" customFormat="false" ht="13" hidden="false" customHeight="true" outlineLevel="0" collapsed="false">
      <c r="A136" s="10" t="n">
        <v>2379</v>
      </c>
      <c r="B136" s="11" t="s">
        <v>5370</v>
      </c>
      <c r="C136" s="12" t="s">
        <v>5104</v>
      </c>
      <c r="D136" s="12" t="s">
        <v>1529</v>
      </c>
      <c r="E136" s="12" t="s">
        <v>1530</v>
      </c>
      <c r="F136" s="24" t="str">
        <f aca="false">HYPERLINK(AB136,AA136)</f>
        <v>查看</v>
      </c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 t="s">
        <v>12</v>
      </c>
      <c r="AB136" s="16" t="str">
        <f aca="false">AC136&amp;AD136&amp;".html"</f>
        <v>http://atestsc.rioh.cn/page/notice/guache/0892b4bb-112b-4c58-ba7b-1c58c0321a7f.html</v>
      </c>
      <c r="AC136" s="16" t="s">
        <v>4995</v>
      </c>
      <c r="AD136" s="21" t="s">
        <v>5371</v>
      </c>
    </row>
    <row r="137" customFormat="false" ht="13" hidden="false" customHeight="true" outlineLevel="0" collapsed="false">
      <c r="A137" s="10" t="n">
        <v>2380</v>
      </c>
      <c r="B137" s="11" t="s">
        <v>5372</v>
      </c>
      <c r="C137" s="12" t="s">
        <v>5104</v>
      </c>
      <c r="D137" s="12" t="s">
        <v>1529</v>
      </c>
      <c r="E137" s="12" t="s">
        <v>1530</v>
      </c>
      <c r="F137" s="24" t="str">
        <f aca="false">HYPERLINK(AB137,AA137)</f>
        <v>查看</v>
      </c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 t="s">
        <v>12</v>
      </c>
      <c r="AB137" s="16" t="str">
        <f aca="false">AC137&amp;AD137&amp;".html"</f>
        <v>http://atestsc.rioh.cn/page/notice/guache/6bd96c98-2ac5-4380-b211-0e43ca2d99d8.html</v>
      </c>
      <c r="AC137" s="16" t="s">
        <v>4995</v>
      </c>
      <c r="AD137" s="21" t="s">
        <v>5373</v>
      </c>
    </row>
    <row r="138" customFormat="false" ht="13" hidden="false" customHeight="true" outlineLevel="0" collapsed="false">
      <c r="A138" s="10" t="n">
        <v>2381</v>
      </c>
      <c r="B138" s="11" t="s">
        <v>5374</v>
      </c>
      <c r="C138" s="12" t="s">
        <v>5104</v>
      </c>
      <c r="D138" s="12" t="s">
        <v>1529</v>
      </c>
      <c r="E138" s="12" t="s">
        <v>1530</v>
      </c>
      <c r="F138" s="24" t="str">
        <f aca="false">HYPERLINK(AB138,AA138)</f>
        <v>查看</v>
      </c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 t="s">
        <v>12</v>
      </c>
      <c r="AB138" s="16" t="str">
        <f aca="false">AC138&amp;AD138&amp;".html"</f>
        <v>http://atestsc.rioh.cn/page/notice/guache/03b31625-7a97-46bc-b469-d2150d0e9ff2.html</v>
      </c>
      <c r="AC138" s="16" t="s">
        <v>4995</v>
      </c>
      <c r="AD138" s="21" t="s">
        <v>5375</v>
      </c>
    </row>
    <row r="139" customFormat="false" ht="13" hidden="false" customHeight="true" outlineLevel="0" collapsed="false">
      <c r="A139" s="10" t="n">
        <v>2382</v>
      </c>
      <c r="B139" s="11" t="s">
        <v>5376</v>
      </c>
      <c r="C139" s="12" t="s">
        <v>5104</v>
      </c>
      <c r="D139" s="12" t="s">
        <v>1529</v>
      </c>
      <c r="E139" s="12" t="s">
        <v>1530</v>
      </c>
      <c r="F139" s="24" t="str">
        <f aca="false">HYPERLINK(AB139,AA139)</f>
        <v>查看</v>
      </c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 t="s">
        <v>12</v>
      </c>
      <c r="AB139" s="16" t="str">
        <f aca="false">AC139&amp;AD139&amp;".html"</f>
        <v>http://atestsc.rioh.cn/page/notice/guache/2fac5553-5442-4c87-8571-224ed4834c90.html</v>
      </c>
      <c r="AC139" s="16" t="s">
        <v>4995</v>
      </c>
      <c r="AD139" s="21" t="s">
        <v>5377</v>
      </c>
    </row>
    <row r="140" customFormat="false" ht="13" hidden="false" customHeight="true" outlineLevel="0" collapsed="false">
      <c r="A140" s="10" t="n">
        <v>2383</v>
      </c>
      <c r="B140" s="11" t="s">
        <v>5378</v>
      </c>
      <c r="C140" s="12" t="s">
        <v>4992</v>
      </c>
      <c r="D140" s="12" t="s">
        <v>5379</v>
      </c>
      <c r="E140" s="12" t="s">
        <v>5380</v>
      </c>
      <c r="F140" s="24" t="str">
        <f aca="false">HYPERLINK(AB140,AA140)</f>
        <v>查看</v>
      </c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 t="s">
        <v>12</v>
      </c>
      <c r="AB140" s="16" t="str">
        <f aca="false">AC140&amp;AD140&amp;".html"</f>
        <v>http://atestsc.rioh.cn/page/notice/guache/3d28f0e8-0594-48df-b78a-8229d089cb17.html</v>
      </c>
      <c r="AC140" s="16" t="s">
        <v>4995</v>
      </c>
      <c r="AD140" s="21" t="s">
        <v>5381</v>
      </c>
    </row>
    <row r="141" customFormat="false" ht="13" hidden="false" customHeight="true" outlineLevel="0" collapsed="false">
      <c r="A141" s="10" t="n">
        <v>2384</v>
      </c>
      <c r="B141" s="11" t="s">
        <v>5382</v>
      </c>
      <c r="C141" s="12" t="s">
        <v>5383</v>
      </c>
      <c r="D141" s="12" t="s">
        <v>5384</v>
      </c>
      <c r="E141" s="12" t="s">
        <v>5385</v>
      </c>
      <c r="F141" s="24" t="str">
        <f aca="false">HYPERLINK(AB141,AA141)</f>
        <v>查看</v>
      </c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 t="s">
        <v>12</v>
      </c>
      <c r="AB141" s="16" t="str">
        <f aca="false">AC141&amp;AD141&amp;".html"</f>
        <v>http://atestsc.rioh.cn/page/notice/guache/c819100e-6045-4cb9-b76a-c67cefbc4d02.html</v>
      </c>
      <c r="AC141" s="16" t="s">
        <v>4995</v>
      </c>
      <c r="AD141" s="21" t="s">
        <v>5386</v>
      </c>
    </row>
    <row r="142" customFormat="false" ht="13" hidden="false" customHeight="true" outlineLevel="0" collapsed="false">
      <c r="A142" s="10" t="n">
        <v>2385</v>
      </c>
      <c r="B142" s="11" t="s">
        <v>5387</v>
      </c>
      <c r="C142" s="12" t="s">
        <v>5388</v>
      </c>
      <c r="D142" s="12" t="s">
        <v>5384</v>
      </c>
      <c r="E142" s="12" t="s">
        <v>5385</v>
      </c>
      <c r="F142" s="24" t="str">
        <f aca="false">HYPERLINK(AB142,AA142)</f>
        <v>查看</v>
      </c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 t="s">
        <v>12</v>
      </c>
      <c r="AB142" s="16" t="str">
        <f aca="false">AC142&amp;AD142&amp;".html"</f>
        <v>http://atestsc.rioh.cn/page/notice/guache/2ba67f1d-35b3-4378-8628-81fd71831cd6.html</v>
      </c>
      <c r="AC142" s="16" t="s">
        <v>4995</v>
      </c>
      <c r="AD142" s="21" t="s">
        <v>5389</v>
      </c>
    </row>
    <row r="143" customFormat="false" ht="13" hidden="false" customHeight="true" outlineLevel="0" collapsed="false">
      <c r="A143" s="10" t="n">
        <v>2386</v>
      </c>
      <c r="B143" s="11" t="s">
        <v>5390</v>
      </c>
      <c r="C143" s="12" t="s">
        <v>5065</v>
      </c>
      <c r="D143" s="12" t="s">
        <v>5384</v>
      </c>
      <c r="E143" s="12" t="s">
        <v>5385</v>
      </c>
      <c r="F143" s="24" t="str">
        <f aca="false">HYPERLINK(AB143,AA143)</f>
        <v>查看</v>
      </c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 t="s">
        <v>12</v>
      </c>
      <c r="AB143" s="16" t="str">
        <f aca="false">AC143&amp;AD143&amp;".html"</f>
        <v>http://atestsc.rioh.cn/page/notice/guache/ffbeeea4-8d25-4bdb-89ca-e49e33008eef.html</v>
      </c>
      <c r="AC143" s="16" t="s">
        <v>4995</v>
      </c>
      <c r="AD143" s="21" t="s">
        <v>5391</v>
      </c>
    </row>
    <row r="144" customFormat="false" ht="13" hidden="false" customHeight="true" outlineLevel="0" collapsed="false">
      <c r="A144" s="10" t="n">
        <v>2387</v>
      </c>
      <c r="B144" s="11" t="s">
        <v>5392</v>
      </c>
      <c r="C144" s="12" t="s">
        <v>5393</v>
      </c>
      <c r="D144" s="12" t="s">
        <v>5384</v>
      </c>
      <c r="E144" s="12" t="s">
        <v>5385</v>
      </c>
      <c r="F144" s="24" t="str">
        <f aca="false">HYPERLINK(AB144,AA144)</f>
        <v>查看</v>
      </c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 t="s">
        <v>12</v>
      </c>
      <c r="AB144" s="16" t="str">
        <f aca="false">AC144&amp;AD144&amp;".html"</f>
        <v>http://atestsc.rioh.cn/page/notice/guache/8d4929c7-ebcf-4a15-8c9f-c45bf27b4015.html</v>
      </c>
      <c r="AC144" s="16" t="s">
        <v>4995</v>
      </c>
      <c r="AD144" s="21" t="s">
        <v>5394</v>
      </c>
    </row>
    <row r="145" customFormat="false" ht="13" hidden="false" customHeight="true" outlineLevel="0" collapsed="false">
      <c r="A145" s="10" t="n">
        <v>2388</v>
      </c>
      <c r="B145" s="11" t="s">
        <v>5395</v>
      </c>
      <c r="C145" s="12" t="s">
        <v>5383</v>
      </c>
      <c r="D145" s="12" t="s">
        <v>5384</v>
      </c>
      <c r="E145" s="12" t="s">
        <v>5385</v>
      </c>
      <c r="F145" s="24" t="str">
        <f aca="false">HYPERLINK(AB145,AA145)</f>
        <v>查看</v>
      </c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 t="s">
        <v>12</v>
      </c>
      <c r="AB145" s="16" t="str">
        <f aca="false">AC145&amp;AD145&amp;".html"</f>
        <v>http://atestsc.rioh.cn/page/notice/guache/5c620297-fbf2-4635-a14c-430b305b131e.html</v>
      </c>
      <c r="AC145" s="16" t="s">
        <v>4995</v>
      </c>
      <c r="AD145" s="21" t="s">
        <v>5396</v>
      </c>
    </row>
    <row r="146" customFormat="false" ht="13" hidden="false" customHeight="true" outlineLevel="0" collapsed="false">
      <c r="A146" s="10" t="n">
        <v>2389</v>
      </c>
      <c r="B146" s="11" t="s">
        <v>5397</v>
      </c>
      <c r="C146" s="12" t="s">
        <v>5065</v>
      </c>
      <c r="D146" s="12" t="s">
        <v>5384</v>
      </c>
      <c r="E146" s="12" t="s">
        <v>5385</v>
      </c>
      <c r="F146" s="24" t="str">
        <f aca="false">HYPERLINK(AB146,AA146)</f>
        <v>查看</v>
      </c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 t="s">
        <v>12</v>
      </c>
      <c r="AB146" s="16" t="str">
        <f aca="false">AC146&amp;AD146&amp;".html"</f>
        <v>http://atestsc.rioh.cn/page/notice/guache/fa2e05cf-f05b-464b-8546-1546f8cae782.html</v>
      </c>
      <c r="AC146" s="16" t="s">
        <v>4995</v>
      </c>
      <c r="AD146" s="21" t="s">
        <v>5398</v>
      </c>
    </row>
    <row r="147" customFormat="false" ht="13" hidden="false" customHeight="true" outlineLevel="0" collapsed="false">
      <c r="A147" s="10" t="n">
        <v>2390</v>
      </c>
      <c r="B147" s="11" t="s">
        <v>5399</v>
      </c>
      <c r="C147" s="12" t="s">
        <v>5065</v>
      </c>
      <c r="D147" s="12" t="s">
        <v>5384</v>
      </c>
      <c r="E147" s="12" t="s">
        <v>5385</v>
      </c>
      <c r="F147" s="24" t="str">
        <f aca="false">HYPERLINK(AB147,AA147)</f>
        <v>查看</v>
      </c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 t="s">
        <v>12</v>
      </c>
      <c r="AB147" s="16" t="str">
        <f aca="false">AC147&amp;AD147&amp;".html"</f>
        <v>http://atestsc.rioh.cn/page/notice/guache/ba53542d-7e1e-46fa-a41c-05f7e20b6499.html</v>
      </c>
      <c r="AC147" s="16" t="s">
        <v>4995</v>
      </c>
      <c r="AD147" s="21" t="s">
        <v>5400</v>
      </c>
    </row>
    <row r="148" customFormat="false" ht="13" hidden="false" customHeight="true" outlineLevel="0" collapsed="false">
      <c r="A148" s="10" t="n">
        <v>2391</v>
      </c>
      <c r="B148" s="11" t="s">
        <v>5401</v>
      </c>
      <c r="C148" s="12" t="s">
        <v>5065</v>
      </c>
      <c r="D148" s="12" t="s">
        <v>5384</v>
      </c>
      <c r="E148" s="12" t="s">
        <v>5385</v>
      </c>
      <c r="F148" s="24" t="str">
        <f aca="false">HYPERLINK(AB148,AA148)</f>
        <v>查看</v>
      </c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 t="s">
        <v>12</v>
      </c>
      <c r="AB148" s="16" t="str">
        <f aca="false">AC148&amp;AD148&amp;".html"</f>
        <v>http://atestsc.rioh.cn/page/notice/guache/6d248b20-d33d-4522-9645-cbbf88034714.html</v>
      </c>
      <c r="AC148" s="16" t="s">
        <v>4995</v>
      </c>
      <c r="AD148" s="21" t="s">
        <v>5402</v>
      </c>
    </row>
    <row r="149" customFormat="false" ht="13" hidden="false" customHeight="true" outlineLevel="0" collapsed="false">
      <c r="A149" s="10" t="n">
        <v>2392</v>
      </c>
      <c r="B149" s="11" t="s">
        <v>5403</v>
      </c>
      <c r="C149" s="12" t="s">
        <v>5404</v>
      </c>
      <c r="D149" s="12" t="s">
        <v>5384</v>
      </c>
      <c r="E149" s="12" t="s">
        <v>5385</v>
      </c>
      <c r="F149" s="24" t="str">
        <f aca="false">HYPERLINK(AB149,AA149)</f>
        <v>查看</v>
      </c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 t="s">
        <v>12</v>
      </c>
      <c r="AB149" s="16" t="str">
        <f aca="false">AC149&amp;AD149&amp;".html"</f>
        <v>http://atestsc.rioh.cn/page/notice/guache/11e0bad9-8782-4665-9944-443cb0ee8481.html</v>
      </c>
      <c r="AC149" s="16" t="s">
        <v>4995</v>
      </c>
      <c r="AD149" s="21" t="s">
        <v>5405</v>
      </c>
    </row>
    <row r="150" customFormat="false" ht="13" hidden="false" customHeight="true" outlineLevel="0" collapsed="false">
      <c r="A150" s="10" t="n">
        <v>2393</v>
      </c>
      <c r="B150" s="11" t="s">
        <v>5406</v>
      </c>
      <c r="C150" s="12" t="s">
        <v>5404</v>
      </c>
      <c r="D150" s="12" t="s">
        <v>5384</v>
      </c>
      <c r="E150" s="12" t="s">
        <v>5385</v>
      </c>
      <c r="F150" s="24" t="str">
        <f aca="false">HYPERLINK(AB150,AA150)</f>
        <v>查看</v>
      </c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 t="s">
        <v>12</v>
      </c>
      <c r="AB150" s="16" t="str">
        <f aca="false">AC150&amp;AD150&amp;".html"</f>
        <v>http://atestsc.rioh.cn/page/notice/guache/c340909e-c2ac-4340-9a50-8daed020d847.html</v>
      </c>
      <c r="AC150" s="16" t="s">
        <v>4995</v>
      </c>
      <c r="AD150" s="21" t="s">
        <v>5407</v>
      </c>
    </row>
    <row r="151" customFormat="false" ht="13" hidden="false" customHeight="true" outlineLevel="0" collapsed="false">
      <c r="A151" s="10" t="n">
        <v>2394</v>
      </c>
      <c r="B151" s="11" t="s">
        <v>5408</v>
      </c>
      <c r="C151" s="12" t="s">
        <v>5309</v>
      </c>
      <c r="D151" s="12" t="s">
        <v>5384</v>
      </c>
      <c r="E151" s="12" t="s">
        <v>5385</v>
      </c>
      <c r="F151" s="24" t="str">
        <f aca="false">HYPERLINK(AB151,AA151)</f>
        <v>查看</v>
      </c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 t="s">
        <v>12</v>
      </c>
      <c r="AB151" s="16" t="str">
        <f aca="false">AC151&amp;AD151&amp;".html"</f>
        <v>http://atestsc.rioh.cn/page/notice/guache/3bc0c694-3eb1-44c7-865d-03b320c7b64e.html</v>
      </c>
      <c r="AC151" s="16" t="s">
        <v>4995</v>
      </c>
      <c r="AD151" s="21" t="s">
        <v>5409</v>
      </c>
    </row>
    <row r="152" customFormat="false" ht="13" hidden="false" customHeight="true" outlineLevel="0" collapsed="false">
      <c r="A152" s="10" t="n">
        <v>2395</v>
      </c>
      <c r="B152" s="11" t="s">
        <v>5410</v>
      </c>
      <c r="C152" s="12" t="s">
        <v>5404</v>
      </c>
      <c r="D152" s="12" t="s">
        <v>5384</v>
      </c>
      <c r="E152" s="12" t="s">
        <v>5385</v>
      </c>
      <c r="F152" s="24" t="str">
        <f aca="false">HYPERLINK(AB152,AA152)</f>
        <v>查看</v>
      </c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 t="s">
        <v>12</v>
      </c>
      <c r="AB152" s="16" t="str">
        <f aca="false">AC152&amp;AD152&amp;".html"</f>
        <v>http://atestsc.rioh.cn/page/notice/guache/924ad821-38d1-4184-87c3-794791edc8a8.html</v>
      </c>
      <c r="AC152" s="16" t="s">
        <v>4995</v>
      </c>
      <c r="AD152" s="21" t="s">
        <v>5411</v>
      </c>
    </row>
    <row r="153" customFormat="false" ht="13" hidden="false" customHeight="true" outlineLevel="0" collapsed="false">
      <c r="A153" s="10" t="n">
        <v>2396</v>
      </c>
      <c r="B153" s="11" t="s">
        <v>5412</v>
      </c>
      <c r="C153" s="12" t="s">
        <v>5065</v>
      </c>
      <c r="D153" s="12" t="s">
        <v>5384</v>
      </c>
      <c r="E153" s="12" t="s">
        <v>5385</v>
      </c>
      <c r="F153" s="24" t="str">
        <f aca="false">HYPERLINK(AB153,AA153)</f>
        <v>查看</v>
      </c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 t="s">
        <v>12</v>
      </c>
      <c r="AB153" s="16" t="str">
        <f aca="false">AC153&amp;AD153&amp;".html"</f>
        <v>http://atestsc.rioh.cn/page/notice/guache/ed0292af-6a49-40c0-ba8b-cbfb3327f7b2.html</v>
      </c>
      <c r="AC153" s="16" t="s">
        <v>4995</v>
      </c>
      <c r="AD153" s="21" t="s">
        <v>5413</v>
      </c>
    </row>
    <row r="154" customFormat="false" ht="13" hidden="false" customHeight="true" outlineLevel="0" collapsed="false">
      <c r="A154" s="10" t="n">
        <v>2397</v>
      </c>
      <c r="B154" s="11" t="s">
        <v>5414</v>
      </c>
      <c r="C154" s="12" t="s">
        <v>5404</v>
      </c>
      <c r="D154" s="12" t="s">
        <v>5384</v>
      </c>
      <c r="E154" s="12" t="s">
        <v>5385</v>
      </c>
      <c r="F154" s="24" t="str">
        <f aca="false">HYPERLINK(AB154,AA154)</f>
        <v>查看</v>
      </c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 t="s">
        <v>12</v>
      </c>
      <c r="AB154" s="16" t="str">
        <f aca="false">AC154&amp;AD154&amp;".html"</f>
        <v>http://atestsc.rioh.cn/page/notice/guache/b15fafc2-dbba-4ef1-abe0-0c086ffd1cf1.html</v>
      </c>
      <c r="AC154" s="16" t="s">
        <v>4995</v>
      </c>
      <c r="AD154" s="21" t="s">
        <v>5415</v>
      </c>
    </row>
    <row r="155" customFormat="false" ht="13" hidden="false" customHeight="true" outlineLevel="0" collapsed="false">
      <c r="A155" s="10" t="n">
        <v>2398</v>
      </c>
      <c r="B155" s="11" t="s">
        <v>5416</v>
      </c>
      <c r="C155" s="12" t="s">
        <v>5058</v>
      </c>
      <c r="D155" s="12" t="s">
        <v>5384</v>
      </c>
      <c r="E155" s="12" t="s">
        <v>5385</v>
      </c>
      <c r="F155" s="24" t="str">
        <f aca="false">HYPERLINK(AB155,AA155)</f>
        <v>查看</v>
      </c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 t="s">
        <v>12</v>
      </c>
      <c r="AB155" s="16" t="str">
        <f aca="false">AC155&amp;AD155&amp;".html"</f>
        <v>http://atestsc.rioh.cn/page/notice/guache/9604e9df-89cb-4c11-a4e7-d5cda68cfb13.html</v>
      </c>
      <c r="AC155" s="16" t="s">
        <v>4995</v>
      </c>
      <c r="AD155" s="21" t="s">
        <v>5417</v>
      </c>
    </row>
    <row r="156" customFormat="false" ht="13" hidden="false" customHeight="true" outlineLevel="0" collapsed="false">
      <c r="A156" s="10" t="n">
        <v>2399</v>
      </c>
      <c r="B156" s="11" t="s">
        <v>5418</v>
      </c>
      <c r="C156" s="12" t="s">
        <v>5058</v>
      </c>
      <c r="D156" s="12" t="s">
        <v>5384</v>
      </c>
      <c r="E156" s="12" t="s">
        <v>5385</v>
      </c>
      <c r="F156" s="24" t="str">
        <f aca="false">HYPERLINK(AB156,AA156)</f>
        <v>查看</v>
      </c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 t="s">
        <v>12</v>
      </c>
      <c r="AB156" s="16" t="str">
        <f aca="false">AC156&amp;AD156&amp;".html"</f>
        <v>http://atestsc.rioh.cn/page/notice/guache/9317228a-6e70-4d43-a745-ec5c7a5394c2.html</v>
      </c>
      <c r="AC156" s="16" t="s">
        <v>4995</v>
      </c>
      <c r="AD156" s="21" t="s">
        <v>5419</v>
      </c>
    </row>
    <row r="157" customFormat="false" ht="13" hidden="false" customHeight="true" outlineLevel="0" collapsed="false">
      <c r="A157" s="10" t="n">
        <v>2400</v>
      </c>
      <c r="B157" s="11" t="s">
        <v>5420</v>
      </c>
      <c r="C157" s="12" t="s">
        <v>5058</v>
      </c>
      <c r="D157" s="12" t="s">
        <v>5384</v>
      </c>
      <c r="E157" s="12" t="s">
        <v>5385</v>
      </c>
      <c r="F157" s="24" t="str">
        <f aca="false">HYPERLINK(AB157,AA157)</f>
        <v>查看</v>
      </c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 t="s">
        <v>12</v>
      </c>
      <c r="AB157" s="16" t="str">
        <f aca="false">AC157&amp;AD157&amp;".html"</f>
        <v>http://atestsc.rioh.cn/page/notice/guache/21358665-199d-4668-81e3-1bf24b3ab1ee.html</v>
      </c>
      <c r="AC157" s="16" t="s">
        <v>4995</v>
      </c>
      <c r="AD157" s="21" t="s">
        <v>5421</v>
      </c>
    </row>
    <row r="158" customFormat="false" ht="13" hidden="false" customHeight="true" outlineLevel="0" collapsed="false">
      <c r="A158" s="10" t="n">
        <v>2401</v>
      </c>
      <c r="B158" s="11" t="s">
        <v>5422</v>
      </c>
      <c r="C158" s="12" t="s">
        <v>5058</v>
      </c>
      <c r="D158" s="12" t="s">
        <v>5384</v>
      </c>
      <c r="E158" s="12" t="s">
        <v>5385</v>
      </c>
      <c r="F158" s="24" t="str">
        <f aca="false">HYPERLINK(AB158,AA158)</f>
        <v>查看</v>
      </c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 t="s">
        <v>12</v>
      </c>
      <c r="AB158" s="16" t="str">
        <f aca="false">AC158&amp;AD158&amp;".html"</f>
        <v>http://atestsc.rioh.cn/page/notice/guache/08bc37ac-024c-422e-bd4f-204cc37ba1f1.html</v>
      </c>
      <c r="AC158" s="16" t="s">
        <v>4995</v>
      </c>
      <c r="AD158" s="21" t="s">
        <v>5423</v>
      </c>
    </row>
    <row r="159" customFormat="false" ht="13" hidden="false" customHeight="true" outlineLevel="0" collapsed="false">
      <c r="A159" s="10" t="n">
        <v>2402</v>
      </c>
      <c r="B159" s="11" t="s">
        <v>5424</v>
      </c>
      <c r="C159" s="12" t="s">
        <v>5425</v>
      </c>
      <c r="D159" s="12" t="s">
        <v>5384</v>
      </c>
      <c r="E159" s="12" t="s">
        <v>5385</v>
      </c>
      <c r="F159" s="24" t="str">
        <f aca="false">HYPERLINK(AB159,AA159)</f>
        <v>查看</v>
      </c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 t="s">
        <v>12</v>
      </c>
      <c r="AB159" s="16" t="str">
        <f aca="false">AC159&amp;AD159&amp;".html"</f>
        <v>http://atestsc.rioh.cn/page/notice/guache/fbad69f8-cc7d-4d41-976b-ae72388b3c4e.html</v>
      </c>
      <c r="AC159" s="16" t="s">
        <v>4995</v>
      </c>
      <c r="AD159" s="21" t="s">
        <v>5426</v>
      </c>
    </row>
    <row r="160" customFormat="false" ht="13" hidden="false" customHeight="true" outlineLevel="0" collapsed="false">
      <c r="A160" s="10" t="n">
        <v>2403</v>
      </c>
      <c r="B160" s="11" t="s">
        <v>5427</v>
      </c>
      <c r="C160" s="12" t="s">
        <v>5160</v>
      </c>
      <c r="D160" s="12" t="s">
        <v>5384</v>
      </c>
      <c r="E160" s="12" t="s">
        <v>5385</v>
      </c>
      <c r="F160" s="24" t="str">
        <f aca="false">HYPERLINK(AB160,AA160)</f>
        <v>查看</v>
      </c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 t="s">
        <v>12</v>
      </c>
      <c r="AB160" s="16" t="str">
        <f aca="false">AC160&amp;AD160&amp;".html"</f>
        <v>http://atestsc.rioh.cn/page/notice/guache/4ecf3f31-7803-4499-a186-69b2c7b83a26.html</v>
      </c>
      <c r="AC160" s="16" t="s">
        <v>4995</v>
      </c>
      <c r="AD160" s="21" t="s">
        <v>5428</v>
      </c>
    </row>
    <row r="161" customFormat="false" ht="13" hidden="false" customHeight="true" outlineLevel="0" collapsed="false">
      <c r="A161" s="10" t="n">
        <v>2404</v>
      </c>
      <c r="B161" s="11" t="s">
        <v>5429</v>
      </c>
      <c r="C161" s="12" t="s">
        <v>5160</v>
      </c>
      <c r="D161" s="12" t="s">
        <v>5384</v>
      </c>
      <c r="E161" s="12" t="s">
        <v>5385</v>
      </c>
      <c r="F161" s="24" t="str">
        <f aca="false">HYPERLINK(AB161,AA161)</f>
        <v>查看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 t="s">
        <v>12</v>
      </c>
      <c r="AB161" s="16" t="str">
        <f aca="false">AC161&amp;AD161&amp;".html"</f>
        <v>http://atestsc.rioh.cn/page/notice/guache/d641d3b5-ddfc-4c7d-9515-c2646f266651.html</v>
      </c>
      <c r="AC161" s="16" t="s">
        <v>4995</v>
      </c>
      <c r="AD161" s="21" t="s">
        <v>5430</v>
      </c>
    </row>
    <row r="162" customFormat="false" ht="13" hidden="false" customHeight="true" outlineLevel="0" collapsed="false">
      <c r="A162" s="10" t="n">
        <v>2405</v>
      </c>
      <c r="B162" s="11" t="s">
        <v>5431</v>
      </c>
      <c r="C162" s="12" t="s">
        <v>4998</v>
      </c>
      <c r="D162" s="12" t="s">
        <v>5432</v>
      </c>
      <c r="E162" s="12" t="s">
        <v>5433</v>
      </c>
      <c r="F162" s="24" t="str">
        <f aca="false">HYPERLINK(AB162,AA162)</f>
        <v>查看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 t="s">
        <v>12</v>
      </c>
      <c r="AB162" s="16" t="str">
        <f aca="false">AC162&amp;AD162&amp;".html"</f>
        <v>http://atestsc.rioh.cn/page/notice/guache/93f3411b-5870-4d14-a56c-9d10805fa4ed.html</v>
      </c>
      <c r="AC162" s="16" t="s">
        <v>4995</v>
      </c>
      <c r="AD162" s="21" t="s">
        <v>5434</v>
      </c>
    </row>
    <row r="163" customFormat="false" ht="13" hidden="false" customHeight="true" outlineLevel="0" collapsed="false">
      <c r="A163" s="10" t="n">
        <v>2406</v>
      </c>
      <c r="B163" s="11" t="s">
        <v>5435</v>
      </c>
      <c r="C163" s="12" t="s">
        <v>5044</v>
      </c>
      <c r="D163" s="12" t="s">
        <v>5432</v>
      </c>
      <c r="E163" s="12" t="s">
        <v>5433</v>
      </c>
      <c r="F163" s="24" t="str">
        <f aca="false">HYPERLINK(AB163,AA163)</f>
        <v>查看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 t="s">
        <v>12</v>
      </c>
      <c r="AB163" s="16" t="str">
        <f aca="false">AC163&amp;AD163&amp;".html"</f>
        <v>http://atestsc.rioh.cn/page/notice/guache/04d29b3b-f42e-44de-8754-feef0b7fcf0a.html</v>
      </c>
      <c r="AC163" s="16" t="s">
        <v>4995</v>
      </c>
      <c r="AD163" s="21" t="s">
        <v>5436</v>
      </c>
    </row>
    <row r="164" customFormat="false" ht="13" hidden="false" customHeight="true" outlineLevel="0" collapsed="false">
      <c r="A164" s="10" t="n">
        <v>2407</v>
      </c>
      <c r="B164" s="11" t="s">
        <v>5437</v>
      </c>
      <c r="C164" s="12" t="s">
        <v>4992</v>
      </c>
      <c r="D164" s="12" t="s">
        <v>5432</v>
      </c>
      <c r="E164" s="12" t="s">
        <v>5433</v>
      </c>
      <c r="F164" s="24" t="str">
        <f aca="false">HYPERLINK(AB164,AA164)</f>
        <v>查看</v>
      </c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 t="s">
        <v>12</v>
      </c>
      <c r="AB164" s="16" t="str">
        <f aca="false">AC164&amp;AD164&amp;".html"</f>
        <v>http://atestsc.rioh.cn/page/notice/guache/6f2f5b4f-b491-44ea-b88b-bf60ead008dc.html</v>
      </c>
      <c r="AC164" s="16" t="s">
        <v>4995</v>
      </c>
      <c r="AD164" s="21" t="s">
        <v>5438</v>
      </c>
    </row>
    <row r="165" customFormat="false" ht="13" hidden="false" customHeight="true" outlineLevel="0" collapsed="false">
      <c r="A165" s="10" t="n">
        <v>2408</v>
      </c>
      <c r="B165" s="11" t="s">
        <v>5439</v>
      </c>
      <c r="C165" s="12" t="s">
        <v>4992</v>
      </c>
      <c r="D165" s="12" t="s">
        <v>5432</v>
      </c>
      <c r="E165" s="12" t="s">
        <v>5433</v>
      </c>
      <c r="F165" s="24" t="str">
        <f aca="false">HYPERLINK(AB165,AA165)</f>
        <v>查看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 t="s">
        <v>12</v>
      </c>
      <c r="AB165" s="16" t="str">
        <f aca="false">AC165&amp;AD165&amp;".html"</f>
        <v>http://atestsc.rioh.cn/page/notice/guache/f04daefe-d112-4bce-b5a3-2b21649ed852.html</v>
      </c>
      <c r="AC165" s="16" t="s">
        <v>4995</v>
      </c>
      <c r="AD165" s="21" t="s">
        <v>5440</v>
      </c>
    </row>
    <row r="166" customFormat="false" ht="13" hidden="false" customHeight="true" outlineLevel="0" collapsed="false">
      <c r="A166" s="10" t="n">
        <v>2409</v>
      </c>
      <c r="B166" s="11" t="s">
        <v>5441</v>
      </c>
      <c r="C166" s="12" t="s">
        <v>5186</v>
      </c>
      <c r="D166" s="12" t="s">
        <v>5442</v>
      </c>
      <c r="E166" s="12" t="s">
        <v>5443</v>
      </c>
      <c r="F166" s="24" t="str">
        <f aca="false">HYPERLINK(AB166,AA166)</f>
        <v>查看</v>
      </c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 t="s">
        <v>12</v>
      </c>
      <c r="AB166" s="16" t="str">
        <f aca="false">AC166&amp;AD166&amp;".html"</f>
        <v>http://atestsc.rioh.cn/page/notice/guache/2267f892-d4bf-4b54-b923-4937d6ddcf62.html</v>
      </c>
      <c r="AC166" s="16" t="s">
        <v>4995</v>
      </c>
      <c r="AD166" s="21" t="s">
        <v>5444</v>
      </c>
    </row>
    <row r="167" customFormat="false" ht="13" hidden="false" customHeight="true" outlineLevel="0" collapsed="false">
      <c r="A167" s="10" t="n">
        <v>2410</v>
      </c>
      <c r="B167" s="11" t="s">
        <v>5445</v>
      </c>
      <c r="C167" s="12" t="s">
        <v>4998</v>
      </c>
      <c r="D167" s="12" t="s">
        <v>5442</v>
      </c>
      <c r="E167" s="12" t="s">
        <v>5443</v>
      </c>
      <c r="F167" s="24" t="str">
        <f aca="false">HYPERLINK(AB167,AA167)</f>
        <v>查看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 t="s">
        <v>12</v>
      </c>
      <c r="AB167" s="16" t="str">
        <f aca="false">AC167&amp;AD167&amp;".html"</f>
        <v>http://atestsc.rioh.cn/page/notice/guache/5fcbdcda-2ff9-46dd-bd8d-f63e574063ec.html</v>
      </c>
      <c r="AC167" s="16" t="s">
        <v>4995</v>
      </c>
      <c r="AD167" s="21" t="s">
        <v>5446</v>
      </c>
    </row>
    <row r="168" customFormat="false" ht="13" hidden="false" customHeight="true" outlineLevel="0" collapsed="false">
      <c r="A168" s="10" t="n">
        <v>2411</v>
      </c>
      <c r="B168" s="11" t="s">
        <v>5447</v>
      </c>
      <c r="C168" s="12" t="s">
        <v>4998</v>
      </c>
      <c r="D168" s="12" t="s">
        <v>5442</v>
      </c>
      <c r="E168" s="12" t="s">
        <v>5443</v>
      </c>
      <c r="F168" s="24" t="str">
        <f aca="false">HYPERLINK(AB168,AA168)</f>
        <v>查看</v>
      </c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 t="s">
        <v>12</v>
      </c>
      <c r="AB168" s="16" t="str">
        <f aca="false">AC168&amp;AD168&amp;".html"</f>
        <v>http://atestsc.rioh.cn/page/notice/guache/f12f03f8-1a53-4b91-9316-3cec3bcff022.html</v>
      </c>
      <c r="AC168" s="16" t="s">
        <v>4995</v>
      </c>
      <c r="AD168" s="21" t="s">
        <v>5448</v>
      </c>
    </row>
    <row r="169" customFormat="false" ht="13" hidden="false" customHeight="true" outlineLevel="0" collapsed="false">
      <c r="A169" s="10" t="n">
        <v>2412</v>
      </c>
      <c r="B169" s="11" t="s">
        <v>5449</v>
      </c>
      <c r="C169" s="12" t="s">
        <v>5070</v>
      </c>
      <c r="D169" s="12" t="s">
        <v>5450</v>
      </c>
      <c r="E169" s="12" t="s">
        <v>5451</v>
      </c>
      <c r="F169" s="24" t="str">
        <f aca="false">HYPERLINK(AB169,AA169)</f>
        <v>查看</v>
      </c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 t="s">
        <v>12</v>
      </c>
      <c r="AB169" s="16" t="str">
        <f aca="false">AC169&amp;AD169&amp;".html"</f>
        <v>http://atestsc.rioh.cn/page/notice/guache/062ae03f-bddd-4aba-bb39-71c5010b6054.html</v>
      </c>
      <c r="AC169" s="16" t="s">
        <v>4995</v>
      </c>
      <c r="AD169" s="21" t="s">
        <v>5452</v>
      </c>
    </row>
    <row r="170" customFormat="false" ht="13" hidden="false" customHeight="true" outlineLevel="0" collapsed="false">
      <c r="A170" s="10" t="n">
        <v>2413</v>
      </c>
      <c r="B170" s="11" t="s">
        <v>5453</v>
      </c>
      <c r="C170" s="12" t="s">
        <v>5079</v>
      </c>
      <c r="D170" s="12" t="s">
        <v>1595</v>
      </c>
      <c r="E170" s="12" t="s">
        <v>1596</v>
      </c>
      <c r="F170" s="24" t="str">
        <f aca="false">HYPERLINK(AB170,AA170)</f>
        <v>查看</v>
      </c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 t="s">
        <v>12</v>
      </c>
      <c r="AB170" s="16" t="str">
        <f aca="false">AC170&amp;AD170&amp;".html"</f>
        <v>http://atestsc.rioh.cn/page/notice/guache/7deb9f09-1ad4-4046-99eb-f3b8c93c5be7.html</v>
      </c>
      <c r="AC170" s="16" t="s">
        <v>4995</v>
      </c>
      <c r="AD170" s="21" t="s">
        <v>5454</v>
      </c>
    </row>
    <row r="171" customFormat="false" ht="13" hidden="false" customHeight="true" outlineLevel="0" collapsed="false">
      <c r="A171" s="10" t="n">
        <v>2414</v>
      </c>
      <c r="B171" s="11" t="s">
        <v>5455</v>
      </c>
      <c r="C171" s="12" t="s">
        <v>5070</v>
      </c>
      <c r="D171" s="12" t="s">
        <v>1595</v>
      </c>
      <c r="E171" s="12" t="s">
        <v>1596</v>
      </c>
      <c r="F171" s="24" t="str">
        <f aca="false">HYPERLINK(AB171,AA171)</f>
        <v>查看</v>
      </c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 t="s">
        <v>12</v>
      </c>
      <c r="AB171" s="16" t="str">
        <f aca="false">AC171&amp;AD171&amp;".html"</f>
        <v>http://atestsc.rioh.cn/page/notice/guache/aa1cb17f-ef31-48a0-907f-8e812eb7c5a5.html</v>
      </c>
      <c r="AC171" s="16" t="s">
        <v>4995</v>
      </c>
      <c r="AD171" s="21" t="s">
        <v>5456</v>
      </c>
    </row>
    <row r="172" customFormat="false" ht="13" hidden="false" customHeight="true" outlineLevel="0" collapsed="false">
      <c r="A172" s="10" t="n">
        <v>2415</v>
      </c>
      <c r="B172" s="11" t="s">
        <v>5457</v>
      </c>
      <c r="C172" s="12" t="s">
        <v>4992</v>
      </c>
      <c r="D172" s="12" t="s">
        <v>1595</v>
      </c>
      <c r="E172" s="12" t="s">
        <v>1596</v>
      </c>
      <c r="F172" s="24" t="str">
        <f aca="false">HYPERLINK(AB172,AA172)</f>
        <v>查看</v>
      </c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 t="s">
        <v>12</v>
      </c>
      <c r="AB172" s="16" t="str">
        <f aca="false">AC172&amp;AD172&amp;".html"</f>
        <v>http://atestsc.rioh.cn/page/notice/guache/42706274-72ba-4a5e-9855-1ebc07fcc43f.html</v>
      </c>
      <c r="AC172" s="16" t="s">
        <v>4995</v>
      </c>
      <c r="AD172" s="21" t="s">
        <v>5458</v>
      </c>
    </row>
    <row r="173" customFormat="false" ht="13" hidden="false" customHeight="true" outlineLevel="0" collapsed="false">
      <c r="A173" s="10" t="n">
        <v>2416</v>
      </c>
      <c r="B173" s="11" t="s">
        <v>5459</v>
      </c>
      <c r="C173" s="12" t="s">
        <v>4998</v>
      </c>
      <c r="D173" s="12" t="s">
        <v>1595</v>
      </c>
      <c r="E173" s="12" t="s">
        <v>1596</v>
      </c>
      <c r="F173" s="24" t="str">
        <f aca="false">HYPERLINK(AB173,AA173)</f>
        <v>查看</v>
      </c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 t="s">
        <v>12</v>
      </c>
      <c r="AB173" s="16" t="str">
        <f aca="false">AC173&amp;AD173&amp;".html"</f>
        <v>http://atestsc.rioh.cn/page/notice/guache/885faf9b-a4b6-4050-9537-de551e8f2e5e.html</v>
      </c>
      <c r="AC173" s="16" t="s">
        <v>4995</v>
      </c>
      <c r="AD173" s="21" t="s">
        <v>5460</v>
      </c>
    </row>
    <row r="174" customFormat="false" ht="13" hidden="false" customHeight="true" outlineLevel="0" collapsed="false">
      <c r="A174" s="10" t="n">
        <v>2417</v>
      </c>
      <c r="B174" s="11" t="s">
        <v>5461</v>
      </c>
      <c r="C174" s="12" t="s">
        <v>5003</v>
      </c>
      <c r="D174" s="12" t="s">
        <v>1595</v>
      </c>
      <c r="E174" s="12" t="s">
        <v>1596</v>
      </c>
      <c r="F174" s="24" t="str">
        <f aca="false">HYPERLINK(AB174,AA174)</f>
        <v>查看</v>
      </c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 t="s">
        <v>12</v>
      </c>
      <c r="AB174" s="16" t="str">
        <f aca="false">AC174&amp;AD174&amp;".html"</f>
        <v>http://atestsc.rioh.cn/page/notice/guache/69b9a8f0-999a-4635-a1e2-3aa432373b02.html</v>
      </c>
      <c r="AC174" s="16" t="s">
        <v>4995</v>
      </c>
      <c r="AD174" s="21" t="s">
        <v>5462</v>
      </c>
    </row>
    <row r="175" customFormat="false" ht="13" hidden="false" customHeight="true" outlineLevel="0" collapsed="false">
      <c r="A175" s="10" t="n">
        <v>2418</v>
      </c>
      <c r="B175" s="11" t="s">
        <v>5463</v>
      </c>
      <c r="C175" s="12" t="s">
        <v>5003</v>
      </c>
      <c r="D175" s="12" t="s">
        <v>1595</v>
      </c>
      <c r="E175" s="12" t="s">
        <v>1596</v>
      </c>
      <c r="F175" s="24" t="str">
        <f aca="false">HYPERLINK(AB175,AA175)</f>
        <v>查看</v>
      </c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 t="s">
        <v>12</v>
      </c>
      <c r="AB175" s="16" t="str">
        <f aca="false">AC175&amp;AD175&amp;".html"</f>
        <v>http://atestsc.rioh.cn/page/notice/guache/3f032fdd-9867-4d73-afa8-2859fc378e4a.html</v>
      </c>
      <c r="AC175" s="16" t="s">
        <v>4995</v>
      </c>
      <c r="AD175" s="21" t="s">
        <v>5464</v>
      </c>
    </row>
    <row r="176" customFormat="false" ht="13" hidden="false" customHeight="true" outlineLevel="0" collapsed="false">
      <c r="A176" s="10" t="n">
        <v>2419</v>
      </c>
      <c r="B176" s="11" t="s">
        <v>5465</v>
      </c>
      <c r="C176" s="12" t="s">
        <v>4992</v>
      </c>
      <c r="D176" s="12" t="s">
        <v>1595</v>
      </c>
      <c r="E176" s="12" t="s">
        <v>1596</v>
      </c>
      <c r="F176" s="24" t="str">
        <f aca="false">HYPERLINK(AB176,AA176)</f>
        <v>查看</v>
      </c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 t="s">
        <v>12</v>
      </c>
      <c r="AB176" s="16" t="str">
        <f aca="false">AC176&amp;AD176&amp;".html"</f>
        <v>http://atestsc.rioh.cn/page/notice/guache/2c8c0284-bcd0-4801-9f41-75160b65cc72.html</v>
      </c>
      <c r="AC176" s="16" t="s">
        <v>4995</v>
      </c>
      <c r="AD176" s="21" t="s">
        <v>5466</v>
      </c>
    </row>
    <row r="177" customFormat="false" ht="13" hidden="false" customHeight="true" outlineLevel="0" collapsed="false">
      <c r="A177" s="10" t="n">
        <v>2420</v>
      </c>
      <c r="B177" s="11" t="s">
        <v>5467</v>
      </c>
      <c r="C177" s="12" t="s">
        <v>5468</v>
      </c>
      <c r="D177" s="12" t="s">
        <v>1595</v>
      </c>
      <c r="E177" s="12" t="s">
        <v>1596</v>
      </c>
      <c r="F177" s="24" t="str">
        <f aca="false">HYPERLINK(AB177,AA177)</f>
        <v>查看</v>
      </c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 t="s">
        <v>12</v>
      </c>
      <c r="AB177" s="16" t="str">
        <f aca="false">AC177&amp;AD177&amp;".html"</f>
        <v>http://atestsc.rioh.cn/page/notice/guache/86723f70-9696-41f1-b20a-2f37aa104617.html</v>
      </c>
      <c r="AC177" s="16" t="s">
        <v>4995</v>
      </c>
      <c r="AD177" s="21" t="s">
        <v>5469</v>
      </c>
    </row>
    <row r="178" customFormat="false" ht="13" hidden="false" customHeight="true" outlineLevel="0" collapsed="false">
      <c r="A178" s="10" t="n">
        <v>2421</v>
      </c>
      <c r="B178" s="11" t="s">
        <v>5470</v>
      </c>
      <c r="C178" s="12" t="s">
        <v>5468</v>
      </c>
      <c r="D178" s="12" t="s">
        <v>1595</v>
      </c>
      <c r="E178" s="12" t="s">
        <v>1596</v>
      </c>
      <c r="F178" s="24" t="str">
        <f aca="false">HYPERLINK(AB178,AA178)</f>
        <v>查看</v>
      </c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 t="s">
        <v>12</v>
      </c>
      <c r="AB178" s="16" t="str">
        <f aca="false">AC178&amp;AD178&amp;".html"</f>
        <v>http://atestsc.rioh.cn/page/notice/guache/fa7b8581-6559-49bb-8a0b-3c47ea469e3c.html</v>
      </c>
      <c r="AC178" s="16" t="s">
        <v>4995</v>
      </c>
      <c r="AD178" s="21" t="s">
        <v>5471</v>
      </c>
    </row>
    <row r="179" customFormat="false" ht="13" hidden="false" customHeight="true" outlineLevel="0" collapsed="false">
      <c r="A179" s="10" t="n">
        <v>2422</v>
      </c>
      <c r="B179" s="11" t="s">
        <v>5472</v>
      </c>
      <c r="C179" s="12" t="s">
        <v>5070</v>
      </c>
      <c r="D179" s="12" t="s">
        <v>1595</v>
      </c>
      <c r="E179" s="12" t="s">
        <v>1596</v>
      </c>
      <c r="F179" s="24" t="str">
        <f aca="false">HYPERLINK(AB179,AA179)</f>
        <v>查看</v>
      </c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 t="s">
        <v>12</v>
      </c>
      <c r="AB179" s="16" t="str">
        <f aca="false">AC179&amp;AD179&amp;".html"</f>
        <v>http://atestsc.rioh.cn/page/notice/guache/bf631b1b-09c5-49e3-8ba1-451bb7929360.html</v>
      </c>
      <c r="AC179" s="16" t="s">
        <v>4995</v>
      </c>
      <c r="AD179" s="21" t="s">
        <v>5473</v>
      </c>
    </row>
    <row r="180" customFormat="false" ht="13" hidden="false" customHeight="true" outlineLevel="0" collapsed="false">
      <c r="A180" s="10" t="n">
        <v>2423</v>
      </c>
      <c r="B180" s="11" t="s">
        <v>5474</v>
      </c>
      <c r="C180" s="12" t="s">
        <v>5137</v>
      </c>
      <c r="D180" s="12" t="s">
        <v>1595</v>
      </c>
      <c r="E180" s="12" t="s">
        <v>1596</v>
      </c>
      <c r="F180" s="24" t="str">
        <f aca="false">HYPERLINK(AB180,AA180)</f>
        <v>查看</v>
      </c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 t="s">
        <v>12</v>
      </c>
      <c r="AB180" s="16" t="str">
        <f aca="false">AC180&amp;AD180&amp;".html"</f>
        <v>http://atestsc.rioh.cn/page/notice/guache/a5ed2bbf-d426-460e-b15c-a2ab19d9646a.html</v>
      </c>
      <c r="AC180" s="16" t="s">
        <v>4995</v>
      </c>
      <c r="AD180" s="21" t="s">
        <v>5475</v>
      </c>
    </row>
    <row r="181" customFormat="false" ht="13" hidden="false" customHeight="true" outlineLevel="0" collapsed="false">
      <c r="A181" s="10" t="n">
        <v>2424</v>
      </c>
      <c r="B181" s="11" t="s">
        <v>5476</v>
      </c>
      <c r="C181" s="12" t="s">
        <v>5079</v>
      </c>
      <c r="D181" s="12" t="s">
        <v>1595</v>
      </c>
      <c r="E181" s="12" t="s">
        <v>1596</v>
      </c>
      <c r="F181" s="24" t="str">
        <f aca="false">HYPERLINK(AB181,AA181)</f>
        <v>查看</v>
      </c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 t="s">
        <v>12</v>
      </c>
      <c r="AB181" s="16" t="str">
        <f aca="false">AC181&amp;AD181&amp;".html"</f>
        <v>http://atestsc.rioh.cn/page/notice/guache/a8b2c8ad-13e1-4180-ba75-50451732e5e9.html</v>
      </c>
      <c r="AC181" s="16" t="s">
        <v>4995</v>
      </c>
      <c r="AD181" s="21" t="s">
        <v>5477</v>
      </c>
    </row>
    <row r="182" customFormat="false" ht="13" hidden="false" customHeight="true" outlineLevel="0" collapsed="false">
      <c r="A182" s="10" t="n">
        <v>2425</v>
      </c>
      <c r="B182" s="11" t="s">
        <v>5478</v>
      </c>
      <c r="C182" s="12" t="s">
        <v>5031</v>
      </c>
      <c r="D182" s="12" t="s">
        <v>1595</v>
      </c>
      <c r="E182" s="12" t="s">
        <v>1596</v>
      </c>
      <c r="F182" s="24" t="str">
        <f aca="false">HYPERLINK(AB182,AA182)</f>
        <v>查看</v>
      </c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 t="s">
        <v>12</v>
      </c>
      <c r="AB182" s="16" t="str">
        <f aca="false">AC182&amp;AD182&amp;".html"</f>
        <v>http://atestsc.rioh.cn/page/notice/guache/2ce5775c-47bf-4953-b87b-adf5dcf52cfc.html</v>
      </c>
      <c r="AC182" s="16" t="s">
        <v>4995</v>
      </c>
      <c r="AD182" s="21" t="s">
        <v>5479</v>
      </c>
    </row>
    <row r="183" customFormat="false" ht="13" hidden="false" customHeight="true" outlineLevel="0" collapsed="false">
      <c r="A183" s="10" t="n">
        <v>2426</v>
      </c>
      <c r="B183" s="11" t="s">
        <v>5480</v>
      </c>
      <c r="C183" s="12" t="s">
        <v>5079</v>
      </c>
      <c r="D183" s="12" t="s">
        <v>1595</v>
      </c>
      <c r="E183" s="12" t="s">
        <v>1596</v>
      </c>
      <c r="F183" s="24" t="str">
        <f aca="false">HYPERLINK(AB183,AA183)</f>
        <v>查看</v>
      </c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 t="s">
        <v>12</v>
      </c>
      <c r="AB183" s="16" t="str">
        <f aca="false">AC183&amp;AD183&amp;".html"</f>
        <v>http://atestsc.rioh.cn/page/notice/guache/65b695fb-7310-40a6-842d-4c73740d50e8.html</v>
      </c>
      <c r="AC183" s="16" t="s">
        <v>4995</v>
      </c>
      <c r="AD183" s="21" t="s">
        <v>5481</v>
      </c>
    </row>
    <row r="184" customFormat="false" ht="13" hidden="false" customHeight="true" outlineLevel="0" collapsed="false">
      <c r="A184" s="10" t="n">
        <v>2427</v>
      </c>
      <c r="B184" s="11" t="s">
        <v>5482</v>
      </c>
      <c r="C184" s="12" t="s">
        <v>5012</v>
      </c>
      <c r="D184" s="12" t="s">
        <v>1595</v>
      </c>
      <c r="E184" s="12" t="s">
        <v>1596</v>
      </c>
      <c r="F184" s="24" t="str">
        <f aca="false">HYPERLINK(AB184,AA184)</f>
        <v>查看</v>
      </c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 t="s">
        <v>12</v>
      </c>
      <c r="AB184" s="16" t="str">
        <f aca="false">AC184&amp;AD184&amp;".html"</f>
        <v>http://atestsc.rioh.cn/page/notice/guache/1675580e-4c0d-4ea5-9e65-5ef59682a9de.html</v>
      </c>
      <c r="AC184" s="16" t="s">
        <v>4995</v>
      </c>
      <c r="AD184" s="21" t="s">
        <v>5483</v>
      </c>
    </row>
    <row r="185" customFormat="false" ht="13" hidden="false" customHeight="true" outlineLevel="0" collapsed="false">
      <c r="A185" s="10" t="n">
        <v>2428</v>
      </c>
      <c r="B185" s="11" t="s">
        <v>5484</v>
      </c>
      <c r="C185" s="12" t="s">
        <v>5160</v>
      </c>
      <c r="D185" s="12" t="s">
        <v>1595</v>
      </c>
      <c r="E185" s="12" t="s">
        <v>1596</v>
      </c>
      <c r="F185" s="24" t="str">
        <f aca="false">HYPERLINK(AB185,AA185)</f>
        <v>查看</v>
      </c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 t="s">
        <v>12</v>
      </c>
      <c r="AB185" s="16" t="str">
        <f aca="false">AC185&amp;AD185&amp;".html"</f>
        <v>http://atestsc.rioh.cn/page/notice/guache/d9dcc3b3-1658-446f-bb20-ce0563c3448b.html</v>
      </c>
      <c r="AC185" s="16" t="s">
        <v>4995</v>
      </c>
      <c r="AD185" s="21" t="s">
        <v>5485</v>
      </c>
    </row>
    <row r="186" customFormat="false" ht="13" hidden="false" customHeight="true" outlineLevel="0" collapsed="false">
      <c r="A186" s="10" t="n">
        <v>2429</v>
      </c>
      <c r="B186" s="11" t="s">
        <v>5486</v>
      </c>
      <c r="C186" s="12" t="s">
        <v>5070</v>
      </c>
      <c r="D186" s="12" t="s">
        <v>1595</v>
      </c>
      <c r="E186" s="12" t="s">
        <v>1596</v>
      </c>
      <c r="F186" s="24" t="str">
        <f aca="false">HYPERLINK(AB186,AA186)</f>
        <v>查看</v>
      </c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 t="s">
        <v>12</v>
      </c>
      <c r="AB186" s="16" t="str">
        <f aca="false">AC186&amp;AD186&amp;".html"</f>
        <v>http://atestsc.rioh.cn/page/notice/guache/0d43ab4f-df1f-41f0-b253-f173bfcf484c.html</v>
      </c>
      <c r="AC186" s="16" t="s">
        <v>4995</v>
      </c>
      <c r="AD186" s="21" t="s">
        <v>5487</v>
      </c>
    </row>
    <row r="187" customFormat="false" ht="13" hidden="false" customHeight="true" outlineLevel="0" collapsed="false">
      <c r="A187" s="10" t="n">
        <v>2430</v>
      </c>
      <c r="B187" s="11" t="s">
        <v>5488</v>
      </c>
      <c r="C187" s="12" t="s">
        <v>5070</v>
      </c>
      <c r="D187" s="12" t="s">
        <v>5489</v>
      </c>
      <c r="E187" s="12" t="s">
        <v>5490</v>
      </c>
      <c r="F187" s="24" t="str">
        <f aca="false">HYPERLINK(AB187,AA187)</f>
        <v>查看</v>
      </c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 t="s">
        <v>12</v>
      </c>
      <c r="AB187" s="16" t="str">
        <f aca="false">AC187&amp;AD187&amp;".html"</f>
        <v>http://atestsc.rioh.cn/page/notice/guache/f24e4402-179c-4c9f-a889-b3670ce979cb.html</v>
      </c>
      <c r="AC187" s="16" t="s">
        <v>4995</v>
      </c>
      <c r="AD187" s="21" t="s">
        <v>5491</v>
      </c>
    </row>
    <row r="188" customFormat="false" ht="13" hidden="false" customHeight="true" outlineLevel="0" collapsed="false">
      <c r="A188" s="10" t="n">
        <v>2431</v>
      </c>
      <c r="B188" s="11" t="s">
        <v>5492</v>
      </c>
      <c r="C188" s="12" t="s">
        <v>5070</v>
      </c>
      <c r="D188" s="12" t="s">
        <v>5489</v>
      </c>
      <c r="E188" s="12" t="s">
        <v>5490</v>
      </c>
      <c r="F188" s="24" t="str">
        <f aca="false">HYPERLINK(AB188,AA188)</f>
        <v>查看</v>
      </c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 t="s">
        <v>12</v>
      </c>
      <c r="AB188" s="16" t="str">
        <f aca="false">AC188&amp;AD188&amp;".html"</f>
        <v>http://atestsc.rioh.cn/page/notice/guache/2043fd4c-f052-4873-891c-052cb97d04ea.html</v>
      </c>
      <c r="AC188" s="16" t="s">
        <v>4995</v>
      </c>
      <c r="AD188" s="21" t="s">
        <v>5493</v>
      </c>
    </row>
    <row r="189" customFormat="false" ht="13" hidden="false" customHeight="true" outlineLevel="0" collapsed="false">
      <c r="A189" s="10" t="n">
        <v>2432</v>
      </c>
      <c r="B189" s="11" t="s">
        <v>5494</v>
      </c>
      <c r="C189" s="12" t="s">
        <v>5070</v>
      </c>
      <c r="D189" s="12" t="s">
        <v>5489</v>
      </c>
      <c r="E189" s="12" t="s">
        <v>5490</v>
      </c>
      <c r="F189" s="24" t="str">
        <f aca="false">HYPERLINK(AB189,AA189)</f>
        <v>查看</v>
      </c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 t="s">
        <v>12</v>
      </c>
      <c r="AB189" s="16" t="str">
        <f aca="false">AC189&amp;AD189&amp;".html"</f>
        <v>http://atestsc.rioh.cn/page/notice/guache/07ce8b3b-6b8d-4821-bacc-0218c12918a3.html</v>
      </c>
      <c r="AC189" s="16" t="s">
        <v>4995</v>
      </c>
      <c r="AD189" s="21" t="s">
        <v>5495</v>
      </c>
    </row>
    <row r="190" customFormat="false" ht="13" hidden="false" customHeight="true" outlineLevel="0" collapsed="false">
      <c r="A190" s="10" t="n">
        <v>2433</v>
      </c>
      <c r="B190" s="11" t="s">
        <v>5496</v>
      </c>
      <c r="C190" s="12" t="s">
        <v>4998</v>
      </c>
      <c r="D190" s="12" t="s">
        <v>5489</v>
      </c>
      <c r="E190" s="12" t="s">
        <v>5490</v>
      </c>
      <c r="F190" s="24" t="str">
        <f aca="false">HYPERLINK(AB190,AA190)</f>
        <v>查看</v>
      </c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 t="s">
        <v>12</v>
      </c>
      <c r="AB190" s="16" t="str">
        <f aca="false">AC190&amp;AD190&amp;".html"</f>
        <v>http://atestsc.rioh.cn/page/notice/guache/a3c7b4f7-0645-4df7-a091-06f122fd3edc.html</v>
      </c>
      <c r="AC190" s="16" t="s">
        <v>4995</v>
      </c>
      <c r="AD190" s="21" t="s">
        <v>5497</v>
      </c>
    </row>
    <row r="191" customFormat="false" ht="13" hidden="false" customHeight="true" outlineLevel="0" collapsed="false">
      <c r="A191" s="10" t="n">
        <v>2434</v>
      </c>
      <c r="B191" s="11" t="s">
        <v>5498</v>
      </c>
      <c r="C191" s="12" t="s">
        <v>5003</v>
      </c>
      <c r="D191" s="12" t="s">
        <v>5499</v>
      </c>
      <c r="E191" s="12" t="s">
        <v>5500</v>
      </c>
      <c r="F191" s="24" t="str">
        <f aca="false">HYPERLINK(AB191,AA191)</f>
        <v>查看</v>
      </c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 t="s">
        <v>12</v>
      </c>
      <c r="AB191" s="16" t="str">
        <f aca="false">AC191&amp;AD191&amp;".html"</f>
        <v>http://atestsc.rioh.cn/page/notice/guache/d120d546-f57e-4355-a8cf-c05c108d75fc.html</v>
      </c>
      <c r="AC191" s="16" t="s">
        <v>4995</v>
      </c>
      <c r="AD191" s="21" t="s">
        <v>5501</v>
      </c>
    </row>
    <row r="192" customFormat="false" ht="13" hidden="false" customHeight="true" outlineLevel="0" collapsed="false">
      <c r="A192" s="10" t="n">
        <v>2435</v>
      </c>
      <c r="B192" s="11" t="s">
        <v>5502</v>
      </c>
      <c r="C192" s="12" t="s">
        <v>4992</v>
      </c>
      <c r="D192" s="12" t="s">
        <v>5503</v>
      </c>
      <c r="E192" s="12" t="s">
        <v>5504</v>
      </c>
      <c r="F192" s="24" t="str">
        <f aca="false">HYPERLINK(AB192,AA192)</f>
        <v>查看</v>
      </c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 t="s">
        <v>12</v>
      </c>
      <c r="AB192" s="16" t="str">
        <f aca="false">AC192&amp;AD192&amp;".html"</f>
        <v>http://atestsc.rioh.cn/page/notice/guache/3399f115-9761-43f1-b090-b6d4a4d1a519.html</v>
      </c>
      <c r="AC192" s="16" t="s">
        <v>4995</v>
      </c>
      <c r="AD192" s="21" t="s">
        <v>5505</v>
      </c>
    </row>
    <row r="193" customFormat="false" ht="13" hidden="false" customHeight="true" outlineLevel="0" collapsed="false">
      <c r="A193" s="10" t="n">
        <v>2436</v>
      </c>
      <c r="B193" s="11" t="s">
        <v>5506</v>
      </c>
      <c r="C193" s="12" t="s">
        <v>5058</v>
      </c>
      <c r="D193" s="12" t="s">
        <v>1625</v>
      </c>
      <c r="E193" s="12" t="s">
        <v>1626</v>
      </c>
      <c r="F193" s="24" t="str">
        <f aca="false">HYPERLINK(AB193,AA193)</f>
        <v>查看</v>
      </c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 t="s">
        <v>12</v>
      </c>
      <c r="AB193" s="16" t="str">
        <f aca="false">AC193&amp;AD193&amp;".html"</f>
        <v>http://atestsc.rioh.cn/page/notice/guache/e424267e-7e30-45e4-9b3a-9d9f3cdb2ec0.html</v>
      </c>
      <c r="AC193" s="16" t="s">
        <v>4995</v>
      </c>
      <c r="AD193" s="21" t="s">
        <v>5507</v>
      </c>
    </row>
    <row r="194" customFormat="false" ht="13" hidden="false" customHeight="true" outlineLevel="0" collapsed="false">
      <c r="A194" s="10" t="n">
        <v>2437</v>
      </c>
      <c r="B194" s="11" t="s">
        <v>5508</v>
      </c>
      <c r="C194" s="12" t="s">
        <v>5309</v>
      </c>
      <c r="D194" s="12" t="s">
        <v>1625</v>
      </c>
      <c r="E194" s="12" t="s">
        <v>1626</v>
      </c>
      <c r="F194" s="24" t="str">
        <f aca="false">HYPERLINK(AB194,AA194)</f>
        <v>查看</v>
      </c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 t="s">
        <v>12</v>
      </c>
      <c r="AB194" s="16" t="str">
        <f aca="false">AC194&amp;AD194&amp;".html"</f>
        <v>http://atestsc.rioh.cn/page/notice/guache/dd51c87f-bda2-4f04-83e8-3482cb8d1a8a.html</v>
      </c>
      <c r="AC194" s="16" t="s">
        <v>4995</v>
      </c>
      <c r="AD194" s="21" t="s">
        <v>5509</v>
      </c>
    </row>
    <row r="195" customFormat="false" ht="13" hidden="false" customHeight="true" outlineLevel="0" collapsed="false">
      <c r="A195" s="10" t="n">
        <v>2438</v>
      </c>
      <c r="B195" s="11" t="s">
        <v>5510</v>
      </c>
      <c r="C195" s="12" t="s">
        <v>5336</v>
      </c>
      <c r="D195" s="12" t="s">
        <v>1625</v>
      </c>
      <c r="E195" s="12" t="s">
        <v>1626</v>
      </c>
      <c r="F195" s="24" t="str">
        <f aca="false">HYPERLINK(AB195,AA195)</f>
        <v>查看</v>
      </c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 t="s">
        <v>12</v>
      </c>
      <c r="AB195" s="16" t="str">
        <f aca="false">AC195&amp;AD195&amp;".html"</f>
        <v>http://atestsc.rioh.cn/page/notice/guache/17b9c5d0-c5b2-4ce4-b34a-6eb4993f8fac.html</v>
      </c>
      <c r="AC195" s="16" t="s">
        <v>4995</v>
      </c>
      <c r="AD195" s="21" t="s">
        <v>5511</v>
      </c>
    </row>
    <row r="196" customFormat="false" ht="13" hidden="false" customHeight="true" outlineLevel="0" collapsed="false">
      <c r="A196" s="10" t="n">
        <v>2439</v>
      </c>
      <c r="B196" s="11" t="s">
        <v>5512</v>
      </c>
      <c r="C196" s="12" t="s">
        <v>5058</v>
      </c>
      <c r="D196" s="12" t="s">
        <v>1625</v>
      </c>
      <c r="E196" s="12" t="s">
        <v>1626</v>
      </c>
      <c r="F196" s="24" t="str">
        <f aca="false">HYPERLINK(AB196,AA196)</f>
        <v>查看</v>
      </c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 t="s">
        <v>12</v>
      </c>
      <c r="AB196" s="16" t="str">
        <f aca="false">AC196&amp;AD196&amp;".html"</f>
        <v>http://atestsc.rioh.cn/page/notice/guache/3f493e65-bd8a-4d9c-ac02-d12dc099be28.html</v>
      </c>
      <c r="AC196" s="16" t="s">
        <v>4995</v>
      </c>
      <c r="AD196" s="21" t="s">
        <v>5513</v>
      </c>
    </row>
    <row r="197" customFormat="false" ht="13" hidden="false" customHeight="true" outlineLevel="0" collapsed="false">
      <c r="A197" s="10" t="n">
        <v>2440</v>
      </c>
      <c r="B197" s="11" t="s">
        <v>5514</v>
      </c>
      <c r="C197" s="12" t="s">
        <v>5129</v>
      </c>
      <c r="D197" s="12" t="s">
        <v>1835</v>
      </c>
      <c r="E197" s="12" t="s">
        <v>1836</v>
      </c>
      <c r="F197" s="24" t="str">
        <f aca="false">HYPERLINK(AB197,AA197)</f>
        <v>查看</v>
      </c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 t="s">
        <v>12</v>
      </c>
      <c r="AB197" s="16" t="str">
        <f aca="false">AC197&amp;AD197&amp;".html"</f>
        <v>http://atestsc.rioh.cn/page/notice/guache/7b482b11-cbb2-43ae-892e-b8ae1d0eaba6.html</v>
      </c>
      <c r="AC197" s="16" t="s">
        <v>4995</v>
      </c>
      <c r="AD197" s="21" t="s">
        <v>5515</v>
      </c>
    </row>
    <row r="198" customFormat="false" ht="13" hidden="false" customHeight="true" outlineLevel="0" collapsed="false">
      <c r="A198" s="10" t="n">
        <v>2441</v>
      </c>
      <c r="B198" s="11" t="s">
        <v>5516</v>
      </c>
      <c r="C198" s="12" t="s">
        <v>5137</v>
      </c>
      <c r="D198" s="12" t="s">
        <v>1940</v>
      </c>
      <c r="E198" s="12" t="s">
        <v>1941</v>
      </c>
      <c r="F198" s="24" t="str">
        <f aca="false">HYPERLINK(AB198,AA198)</f>
        <v>查看</v>
      </c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 t="s">
        <v>12</v>
      </c>
      <c r="AB198" s="16" t="str">
        <f aca="false">AC198&amp;AD198&amp;".html"</f>
        <v>http://atestsc.rioh.cn/page/notice/guache/f40405b1-de97-4b04-8293-91d1d83aea91.html</v>
      </c>
      <c r="AC198" s="16" t="s">
        <v>4995</v>
      </c>
      <c r="AD198" s="21" t="s">
        <v>5517</v>
      </c>
    </row>
    <row r="199" customFormat="false" ht="13" hidden="false" customHeight="true" outlineLevel="0" collapsed="false">
      <c r="A199" s="10" t="n">
        <v>2442</v>
      </c>
      <c r="B199" s="11" t="s">
        <v>5518</v>
      </c>
      <c r="C199" s="12" t="s">
        <v>4992</v>
      </c>
      <c r="D199" s="12" t="s">
        <v>5519</v>
      </c>
      <c r="E199" s="12" t="s">
        <v>5520</v>
      </c>
      <c r="F199" s="24" t="str">
        <f aca="false">HYPERLINK(AB199,AA199)</f>
        <v>查看</v>
      </c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 t="s">
        <v>12</v>
      </c>
      <c r="AB199" s="16" t="str">
        <f aca="false">AC199&amp;AD199&amp;".html"</f>
        <v>http://atestsc.rioh.cn/page/notice/guache/29b85a71-1ef1-463c-b6e2-544b2425e6bb.html</v>
      </c>
      <c r="AC199" s="16" t="s">
        <v>4995</v>
      </c>
      <c r="AD199" s="21" t="s">
        <v>5521</v>
      </c>
    </row>
    <row r="200" customFormat="false" ht="13" hidden="false" customHeight="true" outlineLevel="0" collapsed="false">
      <c r="A200" s="10" t="n">
        <v>2443</v>
      </c>
      <c r="B200" s="11" t="s">
        <v>5522</v>
      </c>
      <c r="C200" s="12" t="s">
        <v>4992</v>
      </c>
      <c r="D200" s="12" t="s">
        <v>5519</v>
      </c>
      <c r="E200" s="12" t="s">
        <v>5520</v>
      </c>
      <c r="F200" s="24" t="str">
        <f aca="false">HYPERLINK(AB200,AA200)</f>
        <v>查看</v>
      </c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 t="s">
        <v>12</v>
      </c>
      <c r="AB200" s="16" t="str">
        <f aca="false">AC200&amp;AD200&amp;".html"</f>
        <v>http://atestsc.rioh.cn/page/notice/guache/15b21c39-9bf8-4964-8bf4-172e0d396c0c.html</v>
      </c>
      <c r="AC200" s="16" t="s">
        <v>4995</v>
      </c>
      <c r="AD200" s="21" t="s">
        <v>5523</v>
      </c>
    </row>
    <row r="201" customFormat="false" ht="13" hidden="false" customHeight="true" outlineLevel="0" collapsed="false">
      <c r="A201" s="10" t="n">
        <v>2444</v>
      </c>
      <c r="B201" s="11" t="s">
        <v>5524</v>
      </c>
      <c r="C201" s="12" t="s">
        <v>5031</v>
      </c>
      <c r="D201" s="12" t="s">
        <v>5519</v>
      </c>
      <c r="E201" s="12" t="s">
        <v>5520</v>
      </c>
      <c r="F201" s="24" t="str">
        <f aca="false">HYPERLINK(AB201,AA201)</f>
        <v>查看</v>
      </c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 t="s">
        <v>12</v>
      </c>
      <c r="AB201" s="16" t="str">
        <f aca="false">AC201&amp;AD201&amp;".html"</f>
        <v>http://atestsc.rioh.cn/page/notice/guache/e6307d87-5802-4a02-be33-55fc6becaf2b.html</v>
      </c>
      <c r="AC201" s="16" t="s">
        <v>4995</v>
      </c>
      <c r="AD201" s="21" t="s">
        <v>5525</v>
      </c>
    </row>
    <row r="202" customFormat="false" ht="13" hidden="false" customHeight="true" outlineLevel="0" collapsed="false">
      <c r="A202" s="10" t="n">
        <v>2445</v>
      </c>
      <c r="B202" s="11" t="s">
        <v>5526</v>
      </c>
      <c r="C202" s="12" t="s">
        <v>4992</v>
      </c>
      <c r="D202" s="12" t="s">
        <v>5519</v>
      </c>
      <c r="E202" s="12" t="s">
        <v>5520</v>
      </c>
      <c r="F202" s="24" t="str">
        <f aca="false">HYPERLINK(AB202,AA202)</f>
        <v>查看</v>
      </c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 t="s">
        <v>12</v>
      </c>
      <c r="AB202" s="16" t="str">
        <f aca="false">AC202&amp;AD202&amp;".html"</f>
        <v>http://atestsc.rioh.cn/page/notice/guache/60a7179b-d911-47d5-b4b8-9fee9741b847.html</v>
      </c>
      <c r="AC202" s="16" t="s">
        <v>4995</v>
      </c>
      <c r="AD202" s="21" t="s">
        <v>5527</v>
      </c>
    </row>
    <row r="203" customFormat="false" ht="13" hidden="false" customHeight="true" outlineLevel="0" collapsed="false">
      <c r="A203" s="10" t="n">
        <v>2446</v>
      </c>
      <c r="B203" s="11" t="s">
        <v>5528</v>
      </c>
      <c r="C203" s="12" t="s">
        <v>5529</v>
      </c>
      <c r="D203" s="12" t="s">
        <v>1997</v>
      </c>
      <c r="E203" s="12" t="s">
        <v>1998</v>
      </c>
      <c r="F203" s="24" t="str">
        <f aca="false">HYPERLINK(AB203,AA203)</f>
        <v>查看</v>
      </c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 t="s">
        <v>12</v>
      </c>
      <c r="AB203" s="16" t="str">
        <f aca="false">AC203&amp;AD203&amp;".html"</f>
        <v>http://atestsc.rioh.cn/page/notice/guache/66fa07cf-0039-4f56-8cc0-2b19cfd9aa17.html</v>
      </c>
      <c r="AC203" s="16" t="s">
        <v>4995</v>
      </c>
      <c r="AD203" s="21" t="s">
        <v>5530</v>
      </c>
    </row>
    <row r="204" customFormat="false" ht="13" hidden="false" customHeight="true" outlineLevel="0" collapsed="false">
      <c r="A204" s="10" t="n">
        <v>2447</v>
      </c>
      <c r="B204" s="11" t="s">
        <v>5531</v>
      </c>
      <c r="C204" s="12" t="s">
        <v>5529</v>
      </c>
      <c r="D204" s="12" t="s">
        <v>1997</v>
      </c>
      <c r="E204" s="12" t="s">
        <v>1998</v>
      </c>
      <c r="F204" s="24" t="str">
        <f aca="false">HYPERLINK(AB204,AA204)</f>
        <v>查看</v>
      </c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 t="s">
        <v>12</v>
      </c>
      <c r="AB204" s="16" t="str">
        <f aca="false">AC204&amp;AD204&amp;".html"</f>
        <v>http://atestsc.rioh.cn/page/notice/guache/b7a7a10f-8aac-47ab-be3e-55a9cc46ab0d.html</v>
      </c>
      <c r="AC204" s="16" t="s">
        <v>4995</v>
      </c>
      <c r="AD204" s="21" t="s">
        <v>5532</v>
      </c>
    </row>
    <row r="205" customFormat="false" ht="13" hidden="false" customHeight="true" outlineLevel="0" collapsed="false">
      <c r="A205" s="10" t="n">
        <v>2448</v>
      </c>
      <c r="B205" s="11" t="s">
        <v>5533</v>
      </c>
      <c r="C205" s="12" t="s">
        <v>5058</v>
      </c>
      <c r="D205" s="12" t="s">
        <v>1997</v>
      </c>
      <c r="E205" s="12" t="s">
        <v>1998</v>
      </c>
      <c r="F205" s="24" t="str">
        <f aca="false">HYPERLINK(AB205,AA205)</f>
        <v>查看</v>
      </c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 t="s">
        <v>12</v>
      </c>
      <c r="AB205" s="16" t="str">
        <f aca="false">AC205&amp;AD205&amp;".html"</f>
        <v>http://atestsc.rioh.cn/page/notice/guache/359d4559-8a9c-41f4-a122-27485ce0869e.html</v>
      </c>
      <c r="AC205" s="16" t="s">
        <v>4995</v>
      </c>
      <c r="AD205" s="21" t="s">
        <v>5534</v>
      </c>
    </row>
    <row r="206" customFormat="false" ht="13" hidden="false" customHeight="true" outlineLevel="0" collapsed="false">
      <c r="A206" s="10" t="n">
        <v>2449</v>
      </c>
      <c r="B206" s="11" t="s">
        <v>5535</v>
      </c>
      <c r="C206" s="12" t="s">
        <v>5058</v>
      </c>
      <c r="D206" s="12" t="s">
        <v>1997</v>
      </c>
      <c r="E206" s="12" t="s">
        <v>1998</v>
      </c>
      <c r="F206" s="24" t="str">
        <f aca="false">HYPERLINK(AB206,AA206)</f>
        <v>查看</v>
      </c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 t="s">
        <v>12</v>
      </c>
      <c r="AB206" s="16" t="str">
        <f aca="false">AC206&amp;AD206&amp;".html"</f>
        <v>http://atestsc.rioh.cn/page/notice/guache/9ba05914-f28b-4de4-a132-8c005028bfa0.html</v>
      </c>
      <c r="AC206" s="16" t="s">
        <v>4995</v>
      </c>
      <c r="AD206" s="21" t="s">
        <v>5536</v>
      </c>
    </row>
    <row r="207" customFormat="false" ht="13" hidden="false" customHeight="true" outlineLevel="0" collapsed="false">
      <c r="A207" s="10" t="n">
        <v>2450</v>
      </c>
      <c r="B207" s="11" t="s">
        <v>5537</v>
      </c>
      <c r="C207" s="12" t="s">
        <v>4992</v>
      </c>
      <c r="D207" s="12" t="s">
        <v>5538</v>
      </c>
      <c r="E207" s="12" t="s">
        <v>5539</v>
      </c>
      <c r="F207" s="24" t="str">
        <f aca="false">HYPERLINK(AB207,AA207)</f>
        <v>查看</v>
      </c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 t="s">
        <v>12</v>
      </c>
      <c r="AB207" s="16" t="str">
        <f aca="false">AC207&amp;AD207&amp;".html"</f>
        <v>http://atestsc.rioh.cn/page/notice/guache/fbe702b9-165b-40db-afee-a56a74d3fe7a.html</v>
      </c>
      <c r="AC207" s="16" t="s">
        <v>4995</v>
      </c>
      <c r="AD207" s="21" t="s">
        <v>5540</v>
      </c>
    </row>
    <row r="208" customFormat="false" ht="13" hidden="false" customHeight="true" outlineLevel="0" collapsed="false">
      <c r="A208" s="10" t="n">
        <v>2451</v>
      </c>
      <c r="B208" s="11" t="s">
        <v>5541</v>
      </c>
      <c r="C208" s="12" t="s">
        <v>5058</v>
      </c>
      <c r="D208" s="12" t="s">
        <v>5542</v>
      </c>
      <c r="E208" s="12" t="s">
        <v>5543</v>
      </c>
      <c r="F208" s="24" t="str">
        <f aca="false">HYPERLINK(AB208,AA208)</f>
        <v>查看</v>
      </c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 t="s">
        <v>12</v>
      </c>
      <c r="AB208" s="16" t="str">
        <f aca="false">AC208&amp;AD208&amp;".html"</f>
        <v>http://atestsc.rioh.cn/page/notice/guache/d0b0fdf0-afff-433d-ac8c-eee107b49e35.html</v>
      </c>
      <c r="AC208" s="16" t="s">
        <v>4995</v>
      </c>
      <c r="AD208" s="21" t="s">
        <v>5544</v>
      </c>
    </row>
    <row r="209" customFormat="false" ht="13" hidden="false" customHeight="true" outlineLevel="0" collapsed="false">
      <c r="A209" s="10" t="n">
        <v>2452</v>
      </c>
      <c r="B209" s="11" t="s">
        <v>5545</v>
      </c>
      <c r="C209" s="12" t="s">
        <v>4992</v>
      </c>
      <c r="D209" s="12" t="s">
        <v>5546</v>
      </c>
      <c r="E209" s="12" t="s">
        <v>5547</v>
      </c>
      <c r="F209" s="24" t="str">
        <f aca="false">HYPERLINK(AB209,AA209)</f>
        <v>查看</v>
      </c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 t="s">
        <v>12</v>
      </c>
      <c r="AB209" s="16" t="str">
        <f aca="false">AC209&amp;AD209&amp;".html"</f>
        <v>http://atestsc.rioh.cn/page/notice/guache/9b49a4d5-4f3c-4e36-a560-d2f7efa6effe.html</v>
      </c>
      <c r="AC209" s="16" t="s">
        <v>4995</v>
      </c>
      <c r="AD209" s="21" t="s">
        <v>5548</v>
      </c>
    </row>
    <row r="210" customFormat="false" ht="13" hidden="false" customHeight="true" outlineLevel="0" collapsed="false">
      <c r="A210" s="10" t="n">
        <v>2453</v>
      </c>
      <c r="B210" s="11" t="s">
        <v>5549</v>
      </c>
      <c r="C210" s="12" t="s">
        <v>4992</v>
      </c>
      <c r="D210" s="12" t="s">
        <v>5550</v>
      </c>
      <c r="E210" s="12" t="s">
        <v>5551</v>
      </c>
      <c r="F210" s="24" t="str">
        <f aca="false">HYPERLINK(AB210,AA210)</f>
        <v>查看</v>
      </c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 t="s">
        <v>12</v>
      </c>
      <c r="AB210" s="16" t="str">
        <f aca="false">AC210&amp;AD210&amp;".html"</f>
        <v>http://atestsc.rioh.cn/page/notice/guache/e5c47a9d-29d0-4e2f-b69d-122ed9c933a2.html</v>
      </c>
      <c r="AC210" s="16" t="s">
        <v>4995</v>
      </c>
      <c r="AD210" s="21" t="s">
        <v>5552</v>
      </c>
    </row>
    <row r="211" customFormat="false" ht="13" hidden="false" customHeight="true" outlineLevel="0" collapsed="false">
      <c r="A211" s="10" t="n">
        <v>2454</v>
      </c>
      <c r="B211" s="11" t="s">
        <v>5553</v>
      </c>
      <c r="C211" s="12" t="s">
        <v>4992</v>
      </c>
      <c r="D211" s="12" t="s">
        <v>5550</v>
      </c>
      <c r="E211" s="12" t="s">
        <v>5551</v>
      </c>
      <c r="F211" s="24" t="str">
        <f aca="false">HYPERLINK(AB211,AA211)</f>
        <v>查看</v>
      </c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 t="s">
        <v>12</v>
      </c>
      <c r="AB211" s="16" t="str">
        <f aca="false">AC211&amp;AD211&amp;".html"</f>
        <v>http://atestsc.rioh.cn/page/notice/guache/eaeb63ff-8f0c-4b6e-af64-81bba8676a86.html</v>
      </c>
      <c r="AC211" s="16" t="s">
        <v>4995</v>
      </c>
      <c r="AD211" s="21" t="s">
        <v>5554</v>
      </c>
    </row>
    <row r="212" customFormat="false" ht="13" hidden="false" customHeight="true" outlineLevel="0" collapsed="false">
      <c r="A212" s="10" t="n">
        <v>2455</v>
      </c>
      <c r="B212" s="11" t="s">
        <v>5555</v>
      </c>
      <c r="C212" s="12" t="s">
        <v>4998</v>
      </c>
      <c r="D212" s="12" t="s">
        <v>5556</v>
      </c>
      <c r="E212" s="12" t="s">
        <v>5557</v>
      </c>
      <c r="F212" s="24" t="str">
        <f aca="false">HYPERLINK(AB212,AA212)</f>
        <v>查看</v>
      </c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 t="s">
        <v>12</v>
      </c>
      <c r="AB212" s="16" t="str">
        <f aca="false">AC212&amp;AD212&amp;".html"</f>
        <v>http://atestsc.rioh.cn/page/notice/guache/40c9ee63-d884-42be-9bcc-7d2d454b6d57.html</v>
      </c>
      <c r="AC212" s="16" t="s">
        <v>4995</v>
      </c>
      <c r="AD212" s="21" t="s">
        <v>5558</v>
      </c>
    </row>
    <row r="213" customFormat="false" ht="13" hidden="false" customHeight="true" outlineLevel="0" collapsed="false">
      <c r="A213" s="10" t="n">
        <v>2456</v>
      </c>
      <c r="B213" s="11" t="s">
        <v>5559</v>
      </c>
      <c r="C213" s="12" t="s">
        <v>5560</v>
      </c>
      <c r="D213" s="12" t="s">
        <v>5561</v>
      </c>
      <c r="E213" s="12" t="s">
        <v>5562</v>
      </c>
      <c r="F213" s="24" t="str">
        <f aca="false">HYPERLINK(AB213,AA213)</f>
        <v>查看</v>
      </c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 t="s">
        <v>12</v>
      </c>
      <c r="AB213" s="16" t="str">
        <f aca="false">AC213&amp;AD213&amp;".html"</f>
        <v>http://atestsc.rioh.cn/page/notice/guache/b1bd93fc-a92f-4df6-8aef-5522ff1a2421.html</v>
      </c>
      <c r="AC213" s="16" t="s">
        <v>4995</v>
      </c>
      <c r="AD213" s="21" t="s">
        <v>5563</v>
      </c>
    </row>
    <row r="214" customFormat="false" ht="13" hidden="false" customHeight="true" outlineLevel="0" collapsed="false">
      <c r="A214" s="10" t="n">
        <v>2457</v>
      </c>
      <c r="B214" s="11" t="s">
        <v>5564</v>
      </c>
      <c r="C214" s="12" t="s">
        <v>5031</v>
      </c>
      <c r="D214" s="12" t="s">
        <v>5565</v>
      </c>
      <c r="E214" s="12" t="s">
        <v>5566</v>
      </c>
      <c r="F214" s="24" t="str">
        <f aca="false">HYPERLINK(AB214,AA214)</f>
        <v>查看</v>
      </c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 t="s">
        <v>12</v>
      </c>
      <c r="AB214" s="16" t="str">
        <f aca="false">AC214&amp;AD214&amp;".html"</f>
        <v>http://atestsc.rioh.cn/page/notice/guache/e620939a-0c70-4da2-82cc-524afd230466.html</v>
      </c>
      <c r="AC214" s="16" t="s">
        <v>4995</v>
      </c>
      <c r="AD214" s="21" t="s">
        <v>5567</v>
      </c>
    </row>
    <row r="215" customFormat="false" ht="13" hidden="false" customHeight="true" outlineLevel="0" collapsed="false">
      <c r="A215" s="10" t="n">
        <v>2458</v>
      </c>
      <c r="B215" s="11" t="s">
        <v>5568</v>
      </c>
      <c r="C215" s="12" t="s">
        <v>5003</v>
      </c>
      <c r="D215" s="12" t="s">
        <v>5565</v>
      </c>
      <c r="E215" s="12" t="s">
        <v>5566</v>
      </c>
      <c r="F215" s="24" t="str">
        <f aca="false">HYPERLINK(AB215,AA215)</f>
        <v>查看</v>
      </c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 t="s">
        <v>12</v>
      </c>
      <c r="AB215" s="16" t="str">
        <f aca="false">AC215&amp;AD215&amp;".html"</f>
        <v>http://atestsc.rioh.cn/page/notice/guache/3f321ca3-ff8e-453b-a02a-203093b2ecf1.html</v>
      </c>
      <c r="AC215" s="16" t="s">
        <v>4995</v>
      </c>
      <c r="AD215" s="21" t="s">
        <v>5569</v>
      </c>
    </row>
    <row r="216" customFormat="false" ht="13" hidden="false" customHeight="true" outlineLevel="0" collapsed="false">
      <c r="A216" s="10" t="n">
        <v>2459</v>
      </c>
      <c r="B216" s="11" t="s">
        <v>5570</v>
      </c>
      <c r="C216" s="12" t="s">
        <v>4992</v>
      </c>
      <c r="D216" s="12" t="s">
        <v>5571</v>
      </c>
      <c r="E216" s="12" t="s">
        <v>5572</v>
      </c>
      <c r="F216" s="24" t="str">
        <f aca="false">HYPERLINK(AB216,AA216)</f>
        <v>查看</v>
      </c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 t="s">
        <v>12</v>
      </c>
      <c r="AB216" s="16" t="str">
        <f aca="false">AC216&amp;AD216&amp;".html"</f>
        <v>http://atestsc.rioh.cn/page/notice/guache/7af93a4e-55ed-4411-95b2-23836aa358aa.html</v>
      </c>
      <c r="AC216" s="16" t="s">
        <v>4995</v>
      </c>
      <c r="AD216" s="21" t="s">
        <v>5573</v>
      </c>
    </row>
    <row r="217" customFormat="false" ht="13" hidden="false" customHeight="true" outlineLevel="0" collapsed="false">
      <c r="A217" s="10" t="n">
        <v>2460</v>
      </c>
      <c r="B217" s="11" t="s">
        <v>5574</v>
      </c>
      <c r="C217" s="12" t="s">
        <v>5425</v>
      </c>
      <c r="D217" s="12" t="s">
        <v>2453</v>
      </c>
      <c r="E217" s="12" t="s">
        <v>2454</v>
      </c>
      <c r="F217" s="24" t="str">
        <f aca="false">HYPERLINK(AB217,AA217)</f>
        <v>查看</v>
      </c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 t="s">
        <v>12</v>
      </c>
      <c r="AB217" s="16" t="str">
        <f aca="false">AC217&amp;AD217&amp;".html"</f>
        <v>http://atestsc.rioh.cn/page/notice/guache/8b5beecb-d3d2-476d-934d-54e37d7ce7b9.html</v>
      </c>
      <c r="AC217" s="16" t="s">
        <v>4995</v>
      </c>
      <c r="AD217" s="21" t="s">
        <v>5575</v>
      </c>
    </row>
    <row r="218" customFormat="false" ht="13" hidden="false" customHeight="true" outlineLevel="0" collapsed="false">
      <c r="A218" s="10" t="n">
        <v>2461</v>
      </c>
      <c r="B218" s="11" t="s">
        <v>5576</v>
      </c>
      <c r="C218" s="12" t="s">
        <v>4992</v>
      </c>
      <c r="D218" s="12" t="s">
        <v>2453</v>
      </c>
      <c r="E218" s="12" t="s">
        <v>2454</v>
      </c>
      <c r="F218" s="24" t="str">
        <f aca="false">HYPERLINK(AB218,AA218)</f>
        <v>查看</v>
      </c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 t="s">
        <v>12</v>
      </c>
      <c r="AB218" s="16" t="str">
        <f aca="false">AC218&amp;AD218&amp;".html"</f>
        <v>http://atestsc.rioh.cn/page/notice/guache/e30f721b-1083-4ffa-a60d-148ee5ef1da7.html</v>
      </c>
      <c r="AC218" s="16" t="s">
        <v>4995</v>
      </c>
      <c r="AD218" s="21" t="s">
        <v>5577</v>
      </c>
    </row>
    <row r="219" customFormat="false" ht="13" hidden="false" customHeight="true" outlineLevel="0" collapsed="false">
      <c r="A219" s="10" t="n">
        <v>2462</v>
      </c>
      <c r="B219" s="11" t="s">
        <v>5578</v>
      </c>
      <c r="C219" s="12" t="s">
        <v>5137</v>
      </c>
      <c r="D219" s="12" t="s">
        <v>5579</v>
      </c>
      <c r="E219" s="12" t="s">
        <v>5580</v>
      </c>
      <c r="F219" s="24" t="str">
        <f aca="false">HYPERLINK(AB219,AA219)</f>
        <v>查看</v>
      </c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 t="s">
        <v>12</v>
      </c>
      <c r="AB219" s="16" t="str">
        <f aca="false">AC219&amp;AD219&amp;".html"</f>
        <v>http://atestsc.rioh.cn/page/notice/guache/72252e94-7c2f-44a3-b5ff-2d7b34b5d232.html</v>
      </c>
      <c r="AC219" s="16" t="s">
        <v>4995</v>
      </c>
      <c r="AD219" s="21" t="s">
        <v>5581</v>
      </c>
    </row>
    <row r="220" customFormat="false" ht="13" hidden="false" customHeight="true" outlineLevel="0" collapsed="false">
      <c r="A220" s="10" t="n">
        <v>2463</v>
      </c>
      <c r="B220" s="11" t="s">
        <v>5582</v>
      </c>
      <c r="C220" s="12" t="s">
        <v>4992</v>
      </c>
      <c r="D220" s="12" t="s">
        <v>5583</v>
      </c>
      <c r="E220" s="12" t="s">
        <v>5584</v>
      </c>
      <c r="F220" s="24" t="str">
        <f aca="false">HYPERLINK(AB220,AA220)</f>
        <v>查看</v>
      </c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 t="s">
        <v>12</v>
      </c>
      <c r="AB220" s="16" t="str">
        <f aca="false">AC220&amp;AD220&amp;".html"</f>
        <v>http://atestsc.rioh.cn/page/notice/guache/2a200b0c-1dde-43d7-92e3-e92bab9e7cdf.html</v>
      </c>
      <c r="AC220" s="16" t="s">
        <v>4995</v>
      </c>
      <c r="AD220" s="21" t="s">
        <v>5585</v>
      </c>
    </row>
    <row r="221" customFormat="false" ht="13" hidden="false" customHeight="true" outlineLevel="0" collapsed="false">
      <c r="A221" s="10" t="n">
        <v>2464</v>
      </c>
      <c r="B221" s="11" t="s">
        <v>5586</v>
      </c>
      <c r="C221" s="12" t="s">
        <v>4992</v>
      </c>
      <c r="D221" s="12" t="s">
        <v>5583</v>
      </c>
      <c r="E221" s="12" t="s">
        <v>5584</v>
      </c>
      <c r="F221" s="24" t="str">
        <f aca="false">HYPERLINK(AB221,AA221)</f>
        <v>查看</v>
      </c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 t="s">
        <v>12</v>
      </c>
      <c r="AB221" s="16" t="str">
        <f aca="false">AC221&amp;AD221&amp;".html"</f>
        <v>http://atestsc.rioh.cn/page/notice/guache/1d8e6af4-c9d1-4c1d-9f60-45aa0695b71d.html</v>
      </c>
      <c r="AC221" s="16" t="s">
        <v>4995</v>
      </c>
      <c r="AD221" s="21" t="s">
        <v>5587</v>
      </c>
    </row>
    <row r="222" customFormat="false" ht="13" hidden="false" customHeight="true" outlineLevel="0" collapsed="false">
      <c r="A222" s="10" t="n">
        <v>2465</v>
      </c>
      <c r="B222" s="11" t="s">
        <v>5588</v>
      </c>
      <c r="C222" s="12" t="s">
        <v>4998</v>
      </c>
      <c r="D222" s="12" t="s">
        <v>5583</v>
      </c>
      <c r="E222" s="12" t="s">
        <v>5584</v>
      </c>
      <c r="F222" s="24" t="str">
        <f aca="false">HYPERLINK(AB222,AA222)</f>
        <v>查看</v>
      </c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 t="s">
        <v>12</v>
      </c>
      <c r="AB222" s="16" t="str">
        <f aca="false">AC222&amp;AD222&amp;".html"</f>
        <v>http://atestsc.rioh.cn/page/notice/guache/e92b9b33-6915-4d6d-96b3-4ff4bb2c209e.html</v>
      </c>
      <c r="AC222" s="16" t="s">
        <v>4995</v>
      </c>
      <c r="AD222" s="21" t="s">
        <v>5589</v>
      </c>
    </row>
    <row r="223" customFormat="false" ht="13" hidden="false" customHeight="true" outlineLevel="0" collapsed="false">
      <c r="A223" s="10" t="n">
        <v>2466</v>
      </c>
      <c r="B223" s="11" t="s">
        <v>5590</v>
      </c>
      <c r="C223" s="12" t="s">
        <v>4992</v>
      </c>
      <c r="D223" s="12" t="s">
        <v>5583</v>
      </c>
      <c r="E223" s="12" t="s">
        <v>5584</v>
      </c>
      <c r="F223" s="24" t="str">
        <f aca="false">HYPERLINK(AB223,AA223)</f>
        <v>查看</v>
      </c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 t="s">
        <v>12</v>
      </c>
      <c r="AB223" s="16" t="str">
        <f aca="false">AC223&amp;AD223&amp;".html"</f>
        <v>http://atestsc.rioh.cn/page/notice/guache/61a0dd1c-b2be-4f11-bee2-d1cf076e872e.html</v>
      </c>
      <c r="AC223" s="16" t="s">
        <v>4995</v>
      </c>
      <c r="AD223" s="21" t="s">
        <v>5591</v>
      </c>
    </row>
    <row r="224" customFormat="false" ht="13" hidden="false" customHeight="true" outlineLevel="0" collapsed="false">
      <c r="A224" s="10" t="n">
        <v>2467</v>
      </c>
      <c r="B224" s="11" t="s">
        <v>5592</v>
      </c>
      <c r="C224" s="12" t="s">
        <v>5003</v>
      </c>
      <c r="D224" s="12" t="s">
        <v>5593</v>
      </c>
      <c r="E224" s="12" t="s">
        <v>5594</v>
      </c>
      <c r="F224" s="24" t="str">
        <f aca="false">HYPERLINK(AB224,AA224)</f>
        <v>查看</v>
      </c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 t="s">
        <v>12</v>
      </c>
      <c r="AB224" s="16" t="str">
        <f aca="false">AC224&amp;AD224&amp;".html"</f>
        <v>http://atestsc.rioh.cn/page/notice/guache/669e2ea3-989c-485b-ac23-58cf03908066.html</v>
      </c>
      <c r="AC224" s="16" t="s">
        <v>4995</v>
      </c>
      <c r="AD224" s="21" t="s">
        <v>5595</v>
      </c>
    </row>
    <row r="225" customFormat="false" ht="13" hidden="false" customHeight="true" outlineLevel="0" collapsed="false">
      <c r="A225" s="10" t="n">
        <v>2468</v>
      </c>
      <c r="B225" s="11" t="s">
        <v>5596</v>
      </c>
      <c r="C225" s="12" t="s">
        <v>5079</v>
      </c>
      <c r="D225" s="12" t="s">
        <v>5593</v>
      </c>
      <c r="E225" s="12" t="s">
        <v>5594</v>
      </c>
      <c r="F225" s="24" t="str">
        <f aca="false">HYPERLINK(AB225,AA225)</f>
        <v>查看</v>
      </c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 t="s">
        <v>12</v>
      </c>
      <c r="AB225" s="16" t="str">
        <f aca="false">AC225&amp;AD225&amp;".html"</f>
        <v>http://atestsc.rioh.cn/page/notice/guache/86c62b16-9cf5-4679-bd2e-3363bc8f9633.html</v>
      </c>
      <c r="AC225" s="16" t="s">
        <v>4995</v>
      </c>
      <c r="AD225" s="21" t="s">
        <v>5597</v>
      </c>
    </row>
    <row r="226" customFormat="false" ht="13" hidden="false" customHeight="true" outlineLevel="0" collapsed="false">
      <c r="A226" s="10" t="n">
        <v>2469</v>
      </c>
      <c r="B226" s="11" t="s">
        <v>5598</v>
      </c>
      <c r="C226" s="12" t="s">
        <v>5031</v>
      </c>
      <c r="D226" s="12" t="s">
        <v>2479</v>
      </c>
      <c r="E226" s="12" t="s">
        <v>2480</v>
      </c>
      <c r="F226" s="24" t="str">
        <f aca="false">HYPERLINK(AB226,AA226)</f>
        <v>查看</v>
      </c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 t="s">
        <v>12</v>
      </c>
      <c r="AB226" s="16" t="str">
        <f aca="false">AC226&amp;AD226&amp;".html"</f>
        <v>http://atestsc.rioh.cn/page/notice/guache/ec355930-66af-4567-873d-011338d90a19.html</v>
      </c>
      <c r="AC226" s="16" t="s">
        <v>4995</v>
      </c>
      <c r="AD226" s="21" t="s">
        <v>5599</v>
      </c>
    </row>
    <row r="227" customFormat="false" ht="13" hidden="false" customHeight="true" outlineLevel="0" collapsed="false">
      <c r="A227" s="10" t="n">
        <v>2470</v>
      </c>
      <c r="B227" s="11" t="s">
        <v>5600</v>
      </c>
      <c r="C227" s="12" t="s">
        <v>5601</v>
      </c>
      <c r="D227" s="12" t="s">
        <v>5602</v>
      </c>
      <c r="E227" s="12" t="s">
        <v>5603</v>
      </c>
      <c r="F227" s="24" t="str">
        <f aca="false">HYPERLINK(AB227,AA227)</f>
        <v>查看</v>
      </c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 t="s">
        <v>12</v>
      </c>
      <c r="AB227" s="16" t="str">
        <f aca="false">AC227&amp;AD227&amp;".html"</f>
        <v>http://atestsc.rioh.cn/page/notice/guache/8b1fed8e-f21d-470a-b5c1-b64024bfdbc3.html</v>
      </c>
      <c r="AC227" s="16" t="s">
        <v>4995</v>
      </c>
      <c r="AD227" s="21" t="s">
        <v>5604</v>
      </c>
    </row>
    <row r="228" customFormat="false" ht="13" hidden="false" customHeight="true" outlineLevel="0" collapsed="false">
      <c r="A228" s="10" t="n">
        <v>2471</v>
      </c>
      <c r="B228" s="11" t="s">
        <v>5605</v>
      </c>
      <c r="C228" s="12" t="s">
        <v>5031</v>
      </c>
      <c r="D228" s="12" t="s">
        <v>5606</v>
      </c>
      <c r="E228" s="12" t="s">
        <v>5603</v>
      </c>
      <c r="F228" s="24" t="str">
        <f aca="false">HYPERLINK(AB228,AA228)</f>
        <v>查看</v>
      </c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 t="s">
        <v>12</v>
      </c>
      <c r="AB228" s="16" t="str">
        <f aca="false">AC228&amp;AD228&amp;".html"</f>
        <v>http://atestsc.rioh.cn/page/notice/guache/559dc0a8-359c-4f96-9acd-12e3d2bcb91f.html</v>
      </c>
      <c r="AC228" s="16" t="s">
        <v>4995</v>
      </c>
      <c r="AD228" s="21" t="s">
        <v>5607</v>
      </c>
    </row>
    <row r="229" customFormat="false" ht="13" hidden="false" customHeight="true" outlineLevel="0" collapsed="false">
      <c r="A229" s="10" t="n">
        <v>2472</v>
      </c>
      <c r="B229" s="11" t="s">
        <v>5608</v>
      </c>
      <c r="C229" s="12" t="s">
        <v>4998</v>
      </c>
      <c r="D229" s="12" t="s">
        <v>5609</v>
      </c>
      <c r="E229" s="12" t="s">
        <v>5610</v>
      </c>
      <c r="F229" s="24" t="str">
        <f aca="false">HYPERLINK(AB229,AA229)</f>
        <v>查看</v>
      </c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 t="s">
        <v>12</v>
      </c>
      <c r="AB229" s="16" t="str">
        <f aca="false">AC229&amp;AD229&amp;".html"</f>
        <v>http://atestsc.rioh.cn/page/notice/guache/d2d3959f-489c-4a5f-a353-d8544f553078.html</v>
      </c>
      <c r="AC229" s="16" t="s">
        <v>4995</v>
      </c>
      <c r="AD229" s="21" t="s">
        <v>5611</v>
      </c>
    </row>
    <row r="230" customFormat="false" ht="13" hidden="false" customHeight="true" outlineLevel="0" collapsed="false">
      <c r="A230" s="10" t="n">
        <v>2473</v>
      </c>
      <c r="B230" s="11" t="s">
        <v>5612</v>
      </c>
      <c r="C230" s="12" t="s">
        <v>4992</v>
      </c>
      <c r="D230" s="12" t="s">
        <v>5613</v>
      </c>
      <c r="E230" s="12" t="s">
        <v>5614</v>
      </c>
      <c r="F230" s="24" t="str">
        <f aca="false">HYPERLINK(AB230,AA230)</f>
        <v>查看</v>
      </c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 t="s">
        <v>12</v>
      </c>
      <c r="AB230" s="16" t="str">
        <f aca="false">AC230&amp;AD230&amp;".html"</f>
        <v>http://atestsc.rioh.cn/page/notice/guache/18acf20a-abd6-4f32-865f-1b49298ae107.html</v>
      </c>
      <c r="AC230" s="16" t="s">
        <v>4995</v>
      </c>
      <c r="AD230" s="21" t="s">
        <v>5615</v>
      </c>
    </row>
    <row r="231" customFormat="false" ht="13" hidden="false" customHeight="true" outlineLevel="0" collapsed="false">
      <c r="A231" s="10" t="n">
        <v>2474</v>
      </c>
      <c r="B231" s="11" t="s">
        <v>5616</v>
      </c>
      <c r="C231" s="12" t="s">
        <v>4992</v>
      </c>
      <c r="D231" s="12" t="s">
        <v>5613</v>
      </c>
      <c r="E231" s="12" t="s">
        <v>5614</v>
      </c>
      <c r="F231" s="24" t="str">
        <f aca="false">HYPERLINK(AB231,AA231)</f>
        <v>查看</v>
      </c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 t="s">
        <v>12</v>
      </c>
      <c r="AB231" s="16" t="str">
        <f aca="false">AC231&amp;AD231&amp;".html"</f>
        <v>http://atestsc.rioh.cn/page/notice/guache/6d9b0837-960f-4099-ba33-e29727dddc6c.html</v>
      </c>
      <c r="AC231" s="16" t="s">
        <v>4995</v>
      </c>
      <c r="AD231" s="21" t="s">
        <v>5617</v>
      </c>
    </row>
    <row r="232" customFormat="false" ht="13" hidden="false" customHeight="true" outlineLevel="0" collapsed="false">
      <c r="A232" s="10" t="n">
        <v>2475</v>
      </c>
      <c r="B232" s="11" t="s">
        <v>5618</v>
      </c>
      <c r="C232" s="12" t="s">
        <v>4998</v>
      </c>
      <c r="D232" s="12" t="s">
        <v>2483</v>
      </c>
      <c r="E232" s="12" t="s">
        <v>2484</v>
      </c>
      <c r="F232" s="24" t="str">
        <f aca="false">HYPERLINK(AB232,AA232)</f>
        <v>查看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 t="s">
        <v>12</v>
      </c>
      <c r="AB232" s="16" t="str">
        <f aca="false">AC232&amp;AD232&amp;".html"</f>
        <v>http://atestsc.rioh.cn/page/notice/guache/716d4fa0-f7ff-4658-acb5-a896660ef7f4.html</v>
      </c>
      <c r="AC232" s="16" t="s">
        <v>4995</v>
      </c>
      <c r="AD232" s="21" t="s">
        <v>5619</v>
      </c>
    </row>
    <row r="233" customFormat="false" ht="13" hidden="false" customHeight="true" outlineLevel="0" collapsed="false">
      <c r="A233" s="10" t="n">
        <v>2476</v>
      </c>
      <c r="B233" s="11" t="s">
        <v>5620</v>
      </c>
      <c r="C233" s="12" t="s">
        <v>4998</v>
      </c>
      <c r="D233" s="12" t="s">
        <v>2483</v>
      </c>
      <c r="E233" s="12" t="s">
        <v>2484</v>
      </c>
      <c r="F233" s="24" t="str">
        <f aca="false">HYPERLINK(AB233,AA233)</f>
        <v>查看</v>
      </c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 t="s">
        <v>12</v>
      </c>
      <c r="AB233" s="16" t="str">
        <f aca="false">AC233&amp;AD233&amp;".html"</f>
        <v>http://atestsc.rioh.cn/page/notice/guache/22ea082f-7a84-4f1f-9fae-7a18da658474.html</v>
      </c>
      <c r="AC233" s="16" t="s">
        <v>4995</v>
      </c>
      <c r="AD233" s="21" t="s">
        <v>5621</v>
      </c>
    </row>
    <row r="234" customFormat="false" ht="13" hidden="false" customHeight="true" outlineLevel="0" collapsed="false">
      <c r="A234" s="10" t="n">
        <v>2477</v>
      </c>
      <c r="B234" s="11" t="s">
        <v>5622</v>
      </c>
      <c r="C234" s="12" t="s">
        <v>5070</v>
      </c>
      <c r="D234" s="12" t="s">
        <v>5623</v>
      </c>
      <c r="E234" s="12" t="s">
        <v>5624</v>
      </c>
      <c r="F234" s="24" t="str">
        <f aca="false">HYPERLINK(AB234,AA234)</f>
        <v>查看</v>
      </c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 t="s">
        <v>12</v>
      </c>
      <c r="AB234" s="16" t="str">
        <f aca="false">AC234&amp;AD234&amp;".html"</f>
        <v>http://atestsc.rioh.cn/page/notice/guache/8b16c121-35b2-46ac-b950-4e065aae493c.html</v>
      </c>
      <c r="AC234" s="16" t="s">
        <v>4995</v>
      </c>
      <c r="AD234" s="21" t="s">
        <v>5625</v>
      </c>
    </row>
    <row r="235" customFormat="false" ht="13" hidden="false" customHeight="true" outlineLevel="0" collapsed="false">
      <c r="A235" s="10" t="n">
        <v>2478</v>
      </c>
      <c r="B235" s="11" t="s">
        <v>5626</v>
      </c>
      <c r="C235" s="12" t="s">
        <v>5137</v>
      </c>
      <c r="D235" s="12" t="s">
        <v>5627</v>
      </c>
      <c r="E235" s="12" t="s">
        <v>5628</v>
      </c>
      <c r="F235" s="24" t="str">
        <f aca="false">HYPERLINK(AB235,AA235)</f>
        <v>查看</v>
      </c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 t="s">
        <v>12</v>
      </c>
      <c r="AB235" s="16" t="str">
        <f aca="false">AC235&amp;AD235&amp;".html"</f>
        <v>http://atestsc.rioh.cn/page/notice/guache/f1a60486-afbf-4557-b8dd-9ff5a8a369fc.html</v>
      </c>
      <c r="AC235" s="16" t="s">
        <v>4995</v>
      </c>
      <c r="AD235" s="21" t="s">
        <v>5629</v>
      </c>
    </row>
    <row r="236" customFormat="false" ht="13" hidden="false" customHeight="true" outlineLevel="0" collapsed="false">
      <c r="A236" s="10" t="n">
        <v>2479</v>
      </c>
      <c r="B236" s="11" t="s">
        <v>5630</v>
      </c>
      <c r="C236" s="12" t="s">
        <v>5160</v>
      </c>
      <c r="D236" s="12" t="s">
        <v>5631</v>
      </c>
      <c r="E236" s="12" t="s">
        <v>5632</v>
      </c>
      <c r="F236" s="24" t="str">
        <f aca="false">HYPERLINK(AB236,AA236)</f>
        <v>查看</v>
      </c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 t="s">
        <v>12</v>
      </c>
      <c r="AB236" s="16" t="str">
        <f aca="false">AC236&amp;AD236&amp;".html"</f>
        <v>http://atestsc.rioh.cn/page/notice/guache/970f31ad-f5c9-4759-846a-efe4eeabee42.html</v>
      </c>
      <c r="AC236" s="16" t="s">
        <v>4995</v>
      </c>
      <c r="AD236" s="21" t="s">
        <v>5633</v>
      </c>
    </row>
    <row r="237" customFormat="false" ht="13" hidden="false" customHeight="true" outlineLevel="0" collapsed="false">
      <c r="A237" s="10" t="n">
        <v>2480</v>
      </c>
      <c r="B237" s="11" t="s">
        <v>5634</v>
      </c>
      <c r="C237" s="12" t="s">
        <v>4992</v>
      </c>
      <c r="D237" s="12" t="s">
        <v>5631</v>
      </c>
      <c r="E237" s="12" t="s">
        <v>5632</v>
      </c>
      <c r="F237" s="24" t="str">
        <f aca="false">HYPERLINK(AB237,AA237)</f>
        <v>查看</v>
      </c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 t="s">
        <v>12</v>
      </c>
      <c r="AB237" s="16" t="str">
        <f aca="false">AC237&amp;AD237&amp;".html"</f>
        <v>http://atestsc.rioh.cn/page/notice/guache/0436243b-cf07-4a4f-aabc-d189b0cc7e72.html</v>
      </c>
      <c r="AC237" s="16" t="s">
        <v>4995</v>
      </c>
      <c r="AD237" s="21" t="s">
        <v>5635</v>
      </c>
    </row>
    <row r="238" customFormat="false" ht="13" hidden="false" customHeight="true" outlineLevel="0" collapsed="false">
      <c r="A238" s="10" t="n">
        <v>2481</v>
      </c>
      <c r="B238" s="11" t="s">
        <v>5636</v>
      </c>
      <c r="C238" s="12" t="s">
        <v>4992</v>
      </c>
      <c r="D238" s="12" t="s">
        <v>5631</v>
      </c>
      <c r="E238" s="12" t="s">
        <v>5632</v>
      </c>
      <c r="F238" s="24" t="str">
        <f aca="false">HYPERLINK(AB238,AA238)</f>
        <v>查看</v>
      </c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 t="s">
        <v>12</v>
      </c>
      <c r="AB238" s="16" t="str">
        <f aca="false">AC238&amp;AD238&amp;".html"</f>
        <v>http://atestsc.rioh.cn/page/notice/guache/9c109410-2d59-4228-82e7-48a2fa5f11e2.html</v>
      </c>
      <c r="AC238" s="16" t="s">
        <v>4995</v>
      </c>
      <c r="AD238" s="21" t="s">
        <v>5637</v>
      </c>
    </row>
    <row r="239" customFormat="false" ht="13" hidden="false" customHeight="true" outlineLevel="0" collapsed="false">
      <c r="A239" s="10" t="n">
        <v>2482</v>
      </c>
      <c r="B239" s="11" t="s">
        <v>5638</v>
      </c>
      <c r="C239" s="12" t="s">
        <v>5070</v>
      </c>
      <c r="D239" s="12" t="s">
        <v>5639</v>
      </c>
      <c r="E239" s="12" t="s">
        <v>5640</v>
      </c>
      <c r="F239" s="24" t="str">
        <f aca="false">HYPERLINK(AB239,AA239)</f>
        <v>查看</v>
      </c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 t="s">
        <v>12</v>
      </c>
      <c r="AB239" s="16" t="str">
        <f aca="false">AC239&amp;AD239&amp;".html"</f>
        <v>http://atestsc.rioh.cn/page/notice/guache/a6ca05f0-e61a-4b2c-a8ee-e2b336cec0f2.html</v>
      </c>
      <c r="AC239" s="16" t="s">
        <v>4995</v>
      </c>
      <c r="AD239" s="21" t="s">
        <v>5641</v>
      </c>
    </row>
    <row r="240" customFormat="false" ht="13" hidden="false" customHeight="true" outlineLevel="0" collapsed="false">
      <c r="A240" s="10" t="n">
        <v>2483</v>
      </c>
      <c r="B240" s="11" t="s">
        <v>5642</v>
      </c>
      <c r="C240" s="12" t="s">
        <v>4998</v>
      </c>
      <c r="D240" s="12" t="s">
        <v>5639</v>
      </c>
      <c r="E240" s="12" t="s">
        <v>5640</v>
      </c>
      <c r="F240" s="24" t="str">
        <f aca="false">HYPERLINK(AB240,AA240)</f>
        <v>查看</v>
      </c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 t="s">
        <v>12</v>
      </c>
      <c r="AB240" s="16" t="str">
        <f aca="false">AC240&amp;AD240&amp;".html"</f>
        <v>http://atestsc.rioh.cn/page/notice/guache/cd51fd57-46fb-4e8e-96d2-dcd0e791f0dd.html</v>
      </c>
      <c r="AC240" s="16" t="s">
        <v>4995</v>
      </c>
      <c r="AD240" s="21" t="s">
        <v>5643</v>
      </c>
    </row>
    <row r="241" customFormat="false" ht="13" hidden="false" customHeight="true" outlineLevel="0" collapsed="false">
      <c r="A241" s="10" t="n">
        <v>2484</v>
      </c>
      <c r="B241" s="11" t="s">
        <v>5644</v>
      </c>
      <c r="C241" s="12" t="s">
        <v>5031</v>
      </c>
      <c r="D241" s="12" t="s">
        <v>5639</v>
      </c>
      <c r="E241" s="12" t="s">
        <v>5640</v>
      </c>
      <c r="F241" s="24" t="str">
        <f aca="false">HYPERLINK(AB241,AA241)</f>
        <v>查看</v>
      </c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 t="s">
        <v>12</v>
      </c>
      <c r="AB241" s="16" t="str">
        <f aca="false">AC241&amp;AD241&amp;".html"</f>
        <v>http://atestsc.rioh.cn/page/notice/guache/a0198f1b-301c-48e4-b55f-15c73e2d85bf.html</v>
      </c>
      <c r="AC241" s="16" t="s">
        <v>4995</v>
      </c>
      <c r="AD241" s="21" t="s">
        <v>5645</v>
      </c>
    </row>
    <row r="242" customFormat="false" ht="13" hidden="false" customHeight="true" outlineLevel="0" collapsed="false">
      <c r="A242" s="10" t="n">
        <v>2485</v>
      </c>
      <c r="B242" s="11" t="s">
        <v>5646</v>
      </c>
      <c r="C242" s="12" t="s">
        <v>4992</v>
      </c>
      <c r="D242" s="12" t="s">
        <v>5647</v>
      </c>
      <c r="E242" s="12" t="s">
        <v>5648</v>
      </c>
      <c r="F242" s="24" t="str">
        <f aca="false">HYPERLINK(AB242,AA242)</f>
        <v>查看</v>
      </c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 t="s">
        <v>12</v>
      </c>
      <c r="AB242" s="16" t="str">
        <f aca="false">AC242&amp;AD242&amp;".html"</f>
        <v>http://atestsc.rioh.cn/page/notice/guache/309e3272-0057-4ed6-bc2c-1bc87f17d4a5.html</v>
      </c>
      <c r="AC242" s="16" t="s">
        <v>4995</v>
      </c>
      <c r="AD242" s="21" t="s">
        <v>5649</v>
      </c>
    </row>
    <row r="243" customFormat="false" ht="13" hidden="false" customHeight="true" outlineLevel="0" collapsed="false">
      <c r="A243" s="10" t="n">
        <v>2486</v>
      </c>
      <c r="B243" s="11" t="s">
        <v>5650</v>
      </c>
      <c r="C243" s="12" t="s">
        <v>5651</v>
      </c>
      <c r="D243" s="12" t="s">
        <v>5652</v>
      </c>
      <c r="E243" s="12" t="s">
        <v>5653</v>
      </c>
      <c r="F243" s="24" t="str">
        <f aca="false">HYPERLINK(AB243,AA243)</f>
        <v>查看</v>
      </c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 t="s">
        <v>12</v>
      </c>
      <c r="AB243" s="16" t="str">
        <f aca="false">AC243&amp;AD243&amp;".html"</f>
        <v>http://atestsc.rioh.cn/page/notice/guache/ca374090-3160-4cfa-995e-d511345ae066.html</v>
      </c>
      <c r="AC243" s="16" t="s">
        <v>4995</v>
      </c>
      <c r="AD243" s="21" t="s">
        <v>5654</v>
      </c>
    </row>
    <row r="244" customFormat="false" ht="13" hidden="false" customHeight="true" outlineLevel="0" collapsed="false">
      <c r="A244" s="10" t="n">
        <v>2487</v>
      </c>
      <c r="B244" s="11" t="s">
        <v>5655</v>
      </c>
      <c r="C244" s="12" t="s">
        <v>5079</v>
      </c>
      <c r="D244" s="12" t="s">
        <v>5656</v>
      </c>
      <c r="E244" s="12" t="s">
        <v>5657</v>
      </c>
      <c r="F244" s="24" t="str">
        <f aca="false">HYPERLINK(AB244,AA244)</f>
        <v>查看</v>
      </c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 t="s">
        <v>12</v>
      </c>
      <c r="AB244" s="16" t="str">
        <f aca="false">AC244&amp;AD244&amp;".html"</f>
        <v>http://atestsc.rioh.cn/page/notice/guache/4554fa45-32c3-4ec4-8cb0-7ad673633d77.html</v>
      </c>
      <c r="AC244" s="16" t="s">
        <v>4995</v>
      </c>
      <c r="AD244" s="21" t="s">
        <v>5658</v>
      </c>
    </row>
    <row r="245" customFormat="false" ht="13" hidden="false" customHeight="true" outlineLevel="0" collapsed="false">
      <c r="A245" s="10" t="n">
        <v>2488</v>
      </c>
      <c r="B245" s="11" t="s">
        <v>5659</v>
      </c>
      <c r="C245" s="12" t="s">
        <v>5070</v>
      </c>
      <c r="D245" s="12" t="s">
        <v>5656</v>
      </c>
      <c r="E245" s="12" t="s">
        <v>5657</v>
      </c>
      <c r="F245" s="24" t="str">
        <f aca="false">HYPERLINK(AB245,AA245)</f>
        <v>查看</v>
      </c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 t="s">
        <v>12</v>
      </c>
      <c r="AB245" s="16" t="str">
        <f aca="false">AC245&amp;AD245&amp;".html"</f>
        <v>http://atestsc.rioh.cn/page/notice/guache/a35da573-1c52-489c-936e-47b0e8a43b2f.html</v>
      </c>
      <c r="AC245" s="16" t="s">
        <v>4995</v>
      </c>
      <c r="AD245" s="21" t="s">
        <v>5660</v>
      </c>
    </row>
    <row r="246" customFormat="false" ht="13" hidden="false" customHeight="true" outlineLevel="0" collapsed="false">
      <c r="A246" s="10" t="n">
        <v>2489</v>
      </c>
      <c r="B246" s="11" t="s">
        <v>5661</v>
      </c>
      <c r="C246" s="12" t="s">
        <v>5651</v>
      </c>
      <c r="D246" s="12" t="s">
        <v>5656</v>
      </c>
      <c r="E246" s="12" t="s">
        <v>5657</v>
      </c>
      <c r="F246" s="24" t="str">
        <f aca="false">HYPERLINK(AB246,AA246)</f>
        <v>查看</v>
      </c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 t="s">
        <v>12</v>
      </c>
      <c r="AB246" s="16" t="str">
        <f aca="false">AC246&amp;AD246&amp;".html"</f>
        <v>http://atestsc.rioh.cn/page/notice/guache/ff4f1936-5a4b-4d6a-bc5f-559eff550f85.html</v>
      </c>
      <c r="AC246" s="16" t="s">
        <v>4995</v>
      </c>
      <c r="AD246" s="21" t="s">
        <v>5662</v>
      </c>
    </row>
    <row r="247" customFormat="false" ht="13" hidden="false" customHeight="true" outlineLevel="0" collapsed="false">
      <c r="A247" s="10" t="n">
        <v>2490</v>
      </c>
      <c r="B247" s="11" t="s">
        <v>5663</v>
      </c>
      <c r="C247" s="12" t="s">
        <v>5031</v>
      </c>
      <c r="D247" s="12" t="s">
        <v>5656</v>
      </c>
      <c r="E247" s="12" t="s">
        <v>5657</v>
      </c>
      <c r="F247" s="24" t="str">
        <f aca="false">HYPERLINK(AB247,AA247)</f>
        <v>查看</v>
      </c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 t="s">
        <v>12</v>
      </c>
      <c r="AB247" s="16" t="str">
        <f aca="false">AC247&amp;AD247&amp;".html"</f>
        <v>http://atestsc.rioh.cn/page/notice/guache/7c1f30ec-59f5-4fd9-ad28-4fe5b65484a7.html</v>
      </c>
      <c r="AC247" s="16" t="s">
        <v>4995</v>
      </c>
      <c r="AD247" s="21" t="s">
        <v>5664</v>
      </c>
    </row>
    <row r="248" customFormat="false" ht="13" hidden="false" customHeight="true" outlineLevel="0" collapsed="false">
      <c r="A248" s="10" t="n">
        <v>2491</v>
      </c>
      <c r="B248" s="11" t="s">
        <v>5665</v>
      </c>
      <c r="C248" s="12" t="s">
        <v>4992</v>
      </c>
      <c r="D248" s="12" t="s">
        <v>5656</v>
      </c>
      <c r="E248" s="12" t="s">
        <v>5657</v>
      </c>
      <c r="F248" s="24" t="str">
        <f aca="false">HYPERLINK(AB248,AA248)</f>
        <v>查看</v>
      </c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 t="s">
        <v>12</v>
      </c>
      <c r="AB248" s="16" t="str">
        <f aca="false">AC248&amp;AD248&amp;".html"</f>
        <v>http://atestsc.rioh.cn/page/notice/guache/8f923998-94ba-4559-a6ee-88e2b35d3c40.html</v>
      </c>
      <c r="AC248" s="16" t="s">
        <v>4995</v>
      </c>
      <c r="AD248" s="21" t="s">
        <v>5666</v>
      </c>
    </row>
    <row r="249" customFormat="false" ht="13" hidden="false" customHeight="true" outlineLevel="0" collapsed="false">
      <c r="A249" s="10" t="n">
        <v>2492</v>
      </c>
      <c r="B249" s="11" t="s">
        <v>5667</v>
      </c>
      <c r="C249" s="12" t="s">
        <v>4998</v>
      </c>
      <c r="D249" s="12" t="s">
        <v>5668</v>
      </c>
      <c r="E249" s="12" t="s">
        <v>5669</v>
      </c>
      <c r="F249" s="24" t="str">
        <f aca="false">HYPERLINK(AB249,AA249)</f>
        <v>查看</v>
      </c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 t="s">
        <v>12</v>
      </c>
      <c r="AB249" s="16" t="str">
        <f aca="false">AC249&amp;AD249&amp;".html"</f>
        <v>http://atestsc.rioh.cn/page/notice/guache/01f4d57c-55bf-40f5-a197-b1740d02df75.html</v>
      </c>
      <c r="AC249" s="16" t="s">
        <v>4995</v>
      </c>
      <c r="AD249" s="21" t="s">
        <v>5670</v>
      </c>
    </row>
    <row r="250" customFormat="false" ht="13" hidden="false" customHeight="true" outlineLevel="0" collapsed="false">
      <c r="A250" s="10" t="n">
        <v>2493</v>
      </c>
      <c r="B250" s="11" t="s">
        <v>5671</v>
      </c>
      <c r="C250" s="12" t="s">
        <v>5003</v>
      </c>
      <c r="D250" s="12" t="s">
        <v>5672</v>
      </c>
      <c r="E250" s="12" t="s">
        <v>5673</v>
      </c>
      <c r="F250" s="24" t="str">
        <f aca="false">HYPERLINK(AB250,AA250)</f>
        <v>查看</v>
      </c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 t="s">
        <v>12</v>
      </c>
      <c r="AB250" s="16" t="str">
        <f aca="false">AC250&amp;AD250&amp;".html"</f>
        <v>http://atestsc.rioh.cn/page/notice/guache/27a3bf5a-7723-4a38-bbd6-84ffb6fe1df8.html</v>
      </c>
      <c r="AC250" s="16" t="s">
        <v>4995</v>
      </c>
      <c r="AD250" s="21" t="s">
        <v>5674</v>
      </c>
    </row>
    <row r="251" customFormat="false" ht="13" hidden="false" customHeight="true" outlineLevel="0" collapsed="false">
      <c r="A251" s="10" t="n">
        <v>2494</v>
      </c>
      <c r="B251" s="11" t="s">
        <v>5675</v>
      </c>
      <c r="C251" s="12" t="s">
        <v>5003</v>
      </c>
      <c r="D251" s="12" t="s">
        <v>5672</v>
      </c>
      <c r="E251" s="12" t="s">
        <v>5673</v>
      </c>
      <c r="F251" s="24" t="str">
        <f aca="false">HYPERLINK(AB251,AA251)</f>
        <v>查看</v>
      </c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 t="s">
        <v>12</v>
      </c>
      <c r="AB251" s="16" t="str">
        <f aca="false">AC251&amp;AD251&amp;".html"</f>
        <v>http://atestsc.rioh.cn/page/notice/guache/113ff529-10a8-44b1-ad4a-4e2242c21081.html</v>
      </c>
      <c r="AC251" s="16" t="s">
        <v>4995</v>
      </c>
      <c r="AD251" s="21" t="s">
        <v>5676</v>
      </c>
    </row>
    <row r="252" customFormat="false" ht="13" hidden="false" customHeight="true" outlineLevel="0" collapsed="false">
      <c r="A252" s="10" t="n">
        <v>2495</v>
      </c>
      <c r="B252" s="11" t="s">
        <v>5677</v>
      </c>
      <c r="C252" s="12" t="s">
        <v>5012</v>
      </c>
      <c r="D252" s="12" t="s">
        <v>5678</v>
      </c>
      <c r="E252" s="12" t="s">
        <v>5679</v>
      </c>
      <c r="F252" s="24" t="str">
        <f aca="false">HYPERLINK(AB252,AA252)</f>
        <v>查看</v>
      </c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 t="s">
        <v>12</v>
      </c>
      <c r="AB252" s="16" t="str">
        <f aca="false">AC252&amp;AD252&amp;".html"</f>
        <v>http://atestsc.rioh.cn/page/notice/guache/b66819d9-89cf-41cd-820e-77fbc55aebf1.html</v>
      </c>
      <c r="AC252" s="16" t="s">
        <v>4995</v>
      </c>
      <c r="AD252" s="21" t="s">
        <v>5680</v>
      </c>
    </row>
    <row r="253" customFormat="false" ht="13" hidden="false" customHeight="true" outlineLevel="0" collapsed="false">
      <c r="A253" s="10" t="n">
        <v>2496</v>
      </c>
      <c r="B253" s="11" t="s">
        <v>5681</v>
      </c>
      <c r="C253" s="12" t="s">
        <v>5160</v>
      </c>
      <c r="D253" s="12" t="s">
        <v>5682</v>
      </c>
      <c r="E253" s="12" t="s">
        <v>5683</v>
      </c>
      <c r="F253" s="24" t="str">
        <f aca="false">HYPERLINK(AB253,AA253)</f>
        <v>查看</v>
      </c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 t="s">
        <v>12</v>
      </c>
      <c r="AB253" s="16" t="str">
        <f aca="false">AC253&amp;AD253&amp;".html"</f>
        <v>http://atestsc.rioh.cn/page/notice/guache/778b0328-fbc3-4f28-b22c-50e9fcaa1176.html</v>
      </c>
      <c r="AC253" s="16" t="s">
        <v>4995</v>
      </c>
      <c r="AD253" s="21" t="s">
        <v>5684</v>
      </c>
    </row>
    <row r="254" customFormat="false" ht="13" hidden="false" customHeight="true" outlineLevel="0" collapsed="false">
      <c r="A254" s="10" t="n">
        <v>2497</v>
      </c>
      <c r="B254" s="11" t="s">
        <v>5685</v>
      </c>
      <c r="C254" s="12" t="s">
        <v>4992</v>
      </c>
      <c r="D254" s="12" t="s">
        <v>5686</v>
      </c>
      <c r="E254" s="12" t="s">
        <v>5687</v>
      </c>
      <c r="F254" s="24" t="str">
        <f aca="false">HYPERLINK(AB254,AA254)</f>
        <v>查看</v>
      </c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 t="s">
        <v>12</v>
      </c>
      <c r="AB254" s="16" t="str">
        <f aca="false">AC254&amp;AD254&amp;".html"</f>
        <v>http://atestsc.rioh.cn/page/notice/guache/c21ac535-9746-4781-b41f-d262624dc6d2.html</v>
      </c>
      <c r="AC254" s="16" t="s">
        <v>4995</v>
      </c>
      <c r="AD254" s="21" t="s">
        <v>5688</v>
      </c>
    </row>
    <row r="255" customFormat="false" ht="13" hidden="false" customHeight="true" outlineLevel="0" collapsed="false">
      <c r="A255" s="10" t="n">
        <v>2498</v>
      </c>
      <c r="B255" s="11" t="s">
        <v>5689</v>
      </c>
      <c r="C255" s="12" t="s">
        <v>4998</v>
      </c>
      <c r="D255" s="12" t="s">
        <v>5686</v>
      </c>
      <c r="E255" s="12" t="s">
        <v>5687</v>
      </c>
      <c r="F255" s="24" t="str">
        <f aca="false">HYPERLINK(AB255,AA255)</f>
        <v>查看</v>
      </c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 t="s">
        <v>12</v>
      </c>
      <c r="AB255" s="16" t="str">
        <f aca="false">AC255&amp;AD255&amp;".html"</f>
        <v>http://atestsc.rioh.cn/page/notice/guache/bd6edb1f-9958-4fa6-90ba-63b2b202e1d5.html</v>
      </c>
      <c r="AC255" s="16" t="s">
        <v>4995</v>
      </c>
      <c r="AD255" s="21" t="s">
        <v>5690</v>
      </c>
    </row>
    <row r="256" customFormat="false" ht="13" hidden="false" customHeight="true" outlineLevel="0" collapsed="false">
      <c r="A256" s="10" t="n">
        <v>2499</v>
      </c>
      <c r="B256" s="11" t="s">
        <v>5691</v>
      </c>
      <c r="C256" s="12" t="s">
        <v>5031</v>
      </c>
      <c r="D256" s="12" t="s">
        <v>5692</v>
      </c>
      <c r="E256" s="12" t="s">
        <v>5693</v>
      </c>
      <c r="F256" s="24" t="str">
        <f aca="false">HYPERLINK(AB256,AA256)</f>
        <v>查看</v>
      </c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 t="s">
        <v>12</v>
      </c>
      <c r="AB256" s="16" t="str">
        <f aca="false">AC256&amp;AD256&amp;".html"</f>
        <v>http://atestsc.rioh.cn/page/notice/guache/dcd4c6bf-9f40-460a-aaaf-0f9c6c7b7438.html</v>
      </c>
      <c r="AC256" s="16" t="s">
        <v>4995</v>
      </c>
      <c r="AD256" s="21" t="s">
        <v>5694</v>
      </c>
    </row>
    <row r="257" customFormat="false" ht="13" hidden="false" customHeight="true" outlineLevel="0" collapsed="false">
      <c r="A257" s="10" t="n">
        <v>2500</v>
      </c>
      <c r="B257" s="11" t="s">
        <v>5695</v>
      </c>
      <c r="C257" s="12" t="s">
        <v>5031</v>
      </c>
      <c r="D257" s="12" t="s">
        <v>5692</v>
      </c>
      <c r="E257" s="12" t="s">
        <v>5693</v>
      </c>
      <c r="F257" s="24" t="str">
        <f aca="false">HYPERLINK(AB257,AA257)</f>
        <v>查看</v>
      </c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 t="s">
        <v>12</v>
      </c>
      <c r="AB257" s="16" t="str">
        <f aca="false">AC257&amp;AD257&amp;".html"</f>
        <v>http://atestsc.rioh.cn/page/notice/guache/14b2b6a0-ee39-4a17-9cc7-217a45a59b6f.html</v>
      </c>
      <c r="AC257" s="16" t="s">
        <v>4995</v>
      </c>
      <c r="AD257" s="21" t="s">
        <v>5696</v>
      </c>
    </row>
    <row r="258" customFormat="false" ht="13" hidden="false" customHeight="true" outlineLevel="0" collapsed="false">
      <c r="A258" s="10" t="n">
        <v>2501</v>
      </c>
      <c r="B258" s="11" t="s">
        <v>5697</v>
      </c>
      <c r="C258" s="12" t="s">
        <v>4992</v>
      </c>
      <c r="D258" s="12" t="s">
        <v>5698</v>
      </c>
      <c r="E258" s="12" t="s">
        <v>5699</v>
      </c>
      <c r="F258" s="24" t="str">
        <f aca="false">HYPERLINK(AB258,AA258)</f>
        <v>查看</v>
      </c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 t="s">
        <v>12</v>
      </c>
      <c r="AB258" s="16" t="str">
        <f aca="false">AC258&amp;AD258&amp;".html"</f>
        <v>http://atestsc.rioh.cn/page/notice/guache/bb7dbad6-6704-4e54-a865-7773b6ddf688.html</v>
      </c>
      <c r="AC258" s="16" t="s">
        <v>4995</v>
      </c>
      <c r="AD258" s="21" t="s">
        <v>5700</v>
      </c>
    </row>
    <row r="259" customFormat="false" ht="13" hidden="false" customHeight="true" outlineLevel="0" collapsed="false">
      <c r="A259" s="10" t="n">
        <v>2502</v>
      </c>
      <c r="B259" s="11" t="s">
        <v>5701</v>
      </c>
      <c r="C259" s="12" t="s">
        <v>5070</v>
      </c>
      <c r="D259" s="12" t="s">
        <v>5702</v>
      </c>
      <c r="E259" s="12" t="s">
        <v>5703</v>
      </c>
      <c r="F259" s="24" t="str">
        <f aca="false">HYPERLINK(AB259,AA259)</f>
        <v>查看</v>
      </c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 t="s">
        <v>12</v>
      </c>
      <c r="AB259" s="16" t="str">
        <f aca="false">AC259&amp;AD259&amp;".html"</f>
        <v>http://atestsc.rioh.cn/page/notice/guache/e3e1950c-b290-4c40-bb21-6c6b2c183fae.html</v>
      </c>
      <c r="AC259" s="16" t="s">
        <v>4995</v>
      </c>
      <c r="AD259" s="21" t="s">
        <v>5704</v>
      </c>
    </row>
    <row r="260" customFormat="false" ht="13" hidden="false" customHeight="true" outlineLevel="0" collapsed="false">
      <c r="A260" s="10" t="n">
        <v>2503</v>
      </c>
      <c r="B260" s="11" t="s">
        <v>5705</v>
      </c>
      <c r="C260" s="12" t="s">
        <v>5186</v>
      </c>
      <c r="D260" s="12" t="s">
        <v>5702</v>
      </c>
      <c r="E260" s="12" t="s">
        <v>5703</v>
      </c>
      <c r="F260" s="24" t="str">
        <f aca="false">HYPERLINK(AB260,AA260)</f>
        <v>查看</v>
      </c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 t="s">
        <v>12</v>
      </c>
      <c r="AB260" s="16" t="str">
        <f aca="false">AC260&amp;AD260&amp;".html"</f>
        <v>http://atestsc.rioh.cn/page/notice/guache/dcb75a4f-f1e7-4aba-a523-131e52876e6c.html</v>
      </c>
      <c r="AC260" s="16" t="s">
        <v>4995</v>
      </c>
      <c r="AD260" s="21" t="s">
        <v>5706</v>
      </c>
    </row>
    <row r="261" customFormat="false" ht="13" hidden="false" customHeight="true" outlineLevel="0" collapsed="false">
      <c r="A261" s="10" t="n">
        <v>2504</v>
      </c>
      <c r="B261" s="11" t="s">
        <v>5707</v>
      </c>
      <c r="C261" s="12" t="s">
        <v>4992</v>
      </c>
      <c r="D261" s="12" t="s">
        <v>5708</v>
      </c>
      <c r="E261" s="12" t="s">
        <v>5709</v>
      </c>
      <c r="F261" s="24" t="str">
        <f aca="false">HYPERLINK(AB261,AA261)</f>
        <v>查看</v>
      </c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 t="s">
        <v>12</v>
      </c>
      <c r="AB261" s="16" t="str">
        <f aca="false">AC261&amp;AD261&amp;".html"</f>
        <v>http://atestsc.rioh.cn/page/notice/guache/2afaffb0-2cb4-481a-be4e-a370d9357dae.html</v>
      </c>
      <c r="AC261" s="16" t="s">
        <v>4995</v>
      </c>
      <c r="AD261" s="21" t="s">
        <v>5710</v>
      </c>
    </row>
    <row r="262" customFormat="false" ht="13" hidden="false" customHeight="true" outlineLevel="0" collapsed="false">
      <c r="A262" s="10" t="n">
        <v>2505</v>
      </c>
      <c r="B262" s="11" t="s">
        <v>5711</v>
      </c>
      <c r="C262" s="12" t="s">
        <v>4992</v>
      </c>
      <c r="D262" s="12" t="s">
        <v>5712</v>
      </c>
      <c r="E262" s="12" t="s">
        <v>5713</v>
      </c>
      <c r="F262" s="24" t="str">
        <f aca="false">HYPERLINK(AB262,AA262)</f>
        <v>查看</v>
      </c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 t="s">
        <v>12</v>
      </c>
      <c r="AB262" s="16" t="str">
        <f aca="false">AC262&amp;AD262&amp;".html"</f>
        <v>http://atestsc.rioh.cn/page/notice/guache/1eb4f6a7-770f-44fa-9618-9965b804fb2e.html</v>
      </c>
      <c r="AC262" s="16" t="s">
        <v>4995</v>
      </c>
      <c r="AD262" s="21" t="s">
        <v>5714</v>
      </c>
    </row>
    <row r="263" customFormat="false" ht="13" hidden="false" customHeight="true" outlineLevel="0" collapsed="false">
      <c r="A263" s="10" t="n">
        <v>2506</v>
      </c>
      <c r="B263" s="11" t="s">
        <v>5715</v>
      </c>
      <c r="C263" s="12" t="s">
        <v>5031</v>
      </c>
      <c r="D263" s="12" t="s">
        <v>5716</v>
      </c>
      <c r="E263" s="12" t="s">
        <v>5717</v>
      </c>
      <c r="F263" s="24" t="str">
        <f aca="false">HYPERLINK(AB263,AA263)</f>
        <v>查看</v>
      </c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 t="s">
        <v>12</v>
      </c>
      <c r="AB263" s="16" t="str">
        <f aca="false">AC263&amp;AD263&amp;".html"</f>
        <v>http://atestsc.rioh.cn/page/notice/guache/ae1100c9-f4e6-40e8-83ec-5d829bb197de.html</v>
      </c>
      <c r="AC263" s="16" t="s">
        <v>4995</v>
      </c>
      <c r="AD263" s="21" t="s">
        <v>5718</v>
      </c>
    </row>
    <row r="264" customFormat="false" ht="13" hidden="false" customHeight="true" outlineLevel="0" collapsed="false">
      <c r="A264" s="10" t="n">
        <v>2507</v>
      </c>
      <c r="B264" s="11" t="s">
        <v>5719</v>
      </c>
      <c r="C264" s="12" t="s">
        <v>4998</v>
      </c>
      <c r="D264" s="12" t="s">
        <v>5720</v>
      </c>
      <c r="E264" s="12" t="s">
        <v>5721</v>
      </c>
      <c r="F264" s="24" t="str">
        <f aca="false">HYPERLINK(AB264,AA264)</f>
        <v>查看</v>
      </c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 t="s">
        <v>12</v>
      </c>
      <c r="AB264" s="16" t="str">
        <f aca="false">AC264&amp;AD264&amp;".html"</f>
        <v>http://atestsc.rioh.cn/page/notice/guache/8fd9f0ad-a97a-411d-8418-925f21d39944.html</v>
      </c>
      <c r="AC264" s="16" t="s">
        <v>4995</v>
      </c>
      <c r="AD264" s="21" t="s">
        <v>5722</v>
      </c>
    </row>
    <row r="265" customFormat="false" ht="13" hidden="false" customHeight="true" outlineLevel="0" collapsed="false">
      <c r="A265" s="10" t="n">
        <v>2508</v>
      </c>
      <c r="B265" s="11" t="s">
        <v>5723</v>
      </c>
      <c r="C265" s="12" t="s">
        <v>5070</v>
      </c>
      <c r="D265" s="12" t="s">
        <v>5720</v>
      </c>
      <c r="E265" s="12" t="s">
        <v>5721</v>
      </c>
      <c r="F265" s="24" t="str">
        <f aca="false">HYPERLINK(AB265,AA265)</f>
        <v>查看</v>
      </c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 t="s">
        <v>12</v>
      </c>
      <c r="AB265" s="16" t="str">
        <f aca="false">AC265&amp;AD265&amp;".html"</f>
        <v>http://atestsc.rioh.cn/page/notice/guache/8c10207f-1c27-4b1a-b6f6-15b949fd2e3f.html</v>
      </c>
      <c r="AC265" s="16" t="s">
        <v>4995</v>
      </c>
      <c r="AD265" s="21" t="s">
        <v>5724</v>
      </c>
    </row>
    <row r="266" customFormat="false" ht="13" hidden="false" customHeight="true" outlineLevel="0" collapsed="false">
      <c r="A266" s="10" t="n">
        <v>2509</v>
      </c>
      <c r="B266" s="11" t="s">
        <v>5725</v>
      </c>
      <c r="C266" s="12" t="s">
        <v>4998</v>
      </c>
      <c r="D266" s="12" t="s">
        <v>5726</v>
      </c>
      <c r="E266" s="12" t="s">
        <v>5727</v>
      </c>
      <c r="F266" s="24" t="str">
        <f aca="false">HYPERLINK(AB266,AA266)</f>
        <v>查看</v>
      </c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 t="s">
        <v>12</v>
      </c>
      <c r="AB266" s="16" t="str">
        <f aca="false">AC266&amp;AD266&amp;".html"</f>
        <v>http://atestsc.rioh.cn/page/notice/guache/ac84753f-30fa-41f9-b628-1b76abf000ec.html</v>
      </c>
      <c r="AC266" s="16" t="s">
        <v>4995</v>
      </c>
      <c r="AD266" s="21" t="s">
        <v>5728</v>
      </c>
    </row>
    <row r="267" customFormat="false" ht="13" hidden="false" customHeight="true" outlineLevel="0" collapsed="false">
      <c r="A267" s="10" t="n">
        <v>2510</v>
      </c>
      <c r="B267" s="11" t="s">
        <v>5729</v>
      </c>
      <c r="C267" s="12" t="s">
        <v>5070</v>
      </c>
      <c r="D267" s="12" t="s">
        <v>5730</v>
      </c>
      <c r="E267" s="12" t="s">
        <v>5731</v>
      </c>
      <c r="F267" s="24" t="str">
        <f aca="false">HYPERLINK(AB267,AA267)</f>
        <v>查看</v>
      </c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 t="s">
        <v>12</v>
      </c>
      <c r="AB267" s="16" t="str">
        <f aca="false">AC267&amp;AD267&amp;".html"</f>
        <v>http://atestsc.rioh.cn/page/notice/guache/be29261c-e95a-45a2-bca3-cfd844c2508d.html</v>
      </c>
      <c r="AC267" s="16" t="s">
        <v>4995</v>
      </c>
      <c r="AD267" s="21" t="s">
        <v>5732</v>
      </c>
    </row>
    <row r="268" customFormat="false" ht="13" hidden="false" customHeight="true" outlineLevel="0" collapsed="false">
      <c r="A268" s="10" t="n">
        <v>2511</v>
      </c>
      <c r="B268" s="11" t="s">
        <v>5733</v>
      </c>
      <c r="C268" s="12" t="s">
        <v>4992</v>
      </c>
      <c r="D268" s="12" t="s">
        <v>5730</v>
      </c>
      <c r="E268" s="12" t="s">
        <v>5731</v>
      </c>
      <c r="F268" s="24" t="str">
        <f aca="false">HYPERLINK(AB268,AA268)</f>
        <v>查看</v>
      </c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 t="s">
        <v>12</v>
      </c>
      <c r="AB268" s="16" t="str">
        <f aca="false">AC268&amp;AD268&amp;".html"</f>
        <v>http://atestsc.rioh.cn/page/notice/guache/174ac1b2-0bcb-4897-a32b-5ffda9b787c1.html</v>
      </c>
      <c r="AC268" s="16" t="s">
        <v>4995</v>
      </c>
      <c r="AD268" s="21" t="s">
        <v>5734</v>
      </c>
    </row>
    <row r="269" customFormat="false" ht="13" hidden="false" customHeight="true" outlineLevel="0" collapsed="false">
      <c r="A269" s="10" t="n">
        <v>2512</v>
      </c>
      <c r="B269" s="11" t="s">
        <v>5735</v>
      </c>
      <c r="C269" s="12" t="s">
        <v>4998</v>
      </c>
      <c r="D269" s="12" t="s">
        <v>5736</v>
      </c>
      <c r="E269" s="12" t="s">
        <v>5737</v>
      </c>
      <c r="F269" s="24" t="str">
        <f aca="false">HYPERLINK(AB269,AA269)</f>
        <v>查看</v>
      </c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 t="s">
        <v>12</v>
      </c>
      <c r="AB269" s="16" t="str">
        <f aca="false">AC269&amp;AD269&amp;".html"</f>
        <v>http://atestsc.rioh.cn/page/notice/guache/54aea113-f242-4d40-9df7-fb1e7ecb3fee.html</v>
      </c>
      <c r="AC269" s="16" t="s">
        <v>4995</v>
      </c>
      <c r="AD269" s="21" t="s">
        <v>5738</v>
      </c>
    </row>
    <row r="270" customFormat="false" ht="13" hidden="false" customHeight="true" outlineLevel="0" collapsed="false">
      <c r="A270" s="10" t="n">
        <v>2513</v>
      </c>
      <c r="B270" s="11" t="s">
        <v>5739</v>
      </c>
      <c r="C270" s="12" t="s">
        <v>4992</v>
      </c>
      <c r="D270" s="12" t="s">
        <v>5736</v>
      </c>
      <c r="E270" s="12" t="s">
        <v>5737</v>
      </c>
      <c r="F270" s="24" t="str">
        <f aca="false">HYPERLINK(AB270,AA270)</f>
        <v>查看</v>
      </c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 t="s">
        <v>12</v>
      </c>
      <c r="AB270" s="16" t="str">
        <f aca="false">AC270&amp;AD270&amp;".html"</f>
        <v>http://atestsc.rioh.cn/page/notice/guache/a2760429-d6d9-4abd-a5d4-2747777ff53a.html</v>
      </c>
      <c r="AC270" s="16" t="s">
        <v>4995</v>
      </c>
      <c r="AD270" s="21" t="s">
        <v>5740</v>
      </c>
    </row>
    <row r="271" customFormat="false" ht="13" hidden="false" customHeight="true" outlineLevel="0" collapsed="false">
      <c r="A271" s="10" t="n">
        <v>2514</v>
      </c>
      <c r="B271" s="11" t="s">
        <v>5741</v>
      </c>
      <c r="C271" s="12" t="s">
        <v>5404</v>
      </c>
      <c r="D271" s="12" t="s">
        <v>5742</v>
      </c>
      <c r="E271" s="12" t="s">
        <v>5743</v>
      </c>
      <c r="F271" s="24" t="str">
        <f aca="false">HYPERLINK(AB271,AA271)</f>
        <v>查看</v>
      </c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 t="s">
        <v>12</v>
      </c>
      <c r="AB271" s="16" t="str">
        <f aca="false">AC271&amp;AD271&amp;".html"</f>
        <v>http://atestsc.rioh.cn/page/notice/guache/7a2496ea-6397-409b-84c7-46a8b1a64402.html</v>
      </c>
      <c r="AC271" s="16" t="s">
        <v>4995</v>
      </c>
      <c r="AD271" s="21" t="s">
        <v>5744</v>
      </c>
    </row>
    <row r="272" customFormat="false" ht="13" hidden="false" customHeight="true" outlineLevel="0" collapsed="false">
      <c r="A272" s="10" t="n">
        <v>2515</v>
      </c>
      <c r="B272" s="11" t="s">
        <v>5745</v>
      </c>
      <c r="C272" s="12" t="s">
        <v>5070</v>
      </c>
      <c r="D272" s="12" t="s">
        <v>5746</v>
      </c>
      <c r="E272" s="12" t="s">
        <v>5747</v>
      </c>
      <c r="F272" s="24" t="str">
        <f aca="false">HYPERLINK(AB272,AA272)</f>
        <v>查看</v>
      </c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 t="s">
        <v>12</v>
      </c>
      <c r="AB272" s="16" t="str">
        <f aca="false">AC272&amp;AD272&amp;".html"</f>
        <v>http://atestsc.rioh.cn/page/notice/guache/abdd2ddb-57cc-4451-88da-9b6d335d678e.html</v>
      </c>
      <c r="AC272" s="16" t="s">
        <v>4995</v>
      </c>
      <c r="AD272" s="21" t="s">
        <v>5748</v>
      </c>
    </row>
    <row r="273" customFormat="false" ht="13" hidden="false" customHeight="true" outlineLevel="0" collapsed="false">
      <c r="A273" s="10" t="n">
        <v>2516</v>
      </c>
      <c r="B273" s="11" t="s">
        <v>5749</v>
      </c>
      <c r="C273" s="12" t="s">
        <v>5070</v>
      </c>
      <c r="D273" s="12" t="s">
        <v>5750</v>
      </c>
      <c r="E273" s="12" t="s">
        <v>5751</v>
      </c>
      <c r="F273" s="24" t="str">
        <f aca="false">HYPERLINK(AB273,AA273)</f>
        <v>查看</v>
      </c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 t="s">
        <v>12</v>
      </c>
      <c r="AB273" s="16" t="str">
        <f aca="false">AC273&amp;AD273&amp;".html"</f>
        <v>http://atestsc.rioh.cn/page/notice/guache/82aad936-e564-4c1e-a864-40d979800d7b.html</v>
      </c>
      <c r="AC273" s="16" t="s">
        <v>4995</v>
      </c>
      <c r="AD273" s="21" t="s">
        <v>5752</v>
      </c>
    </row>
    <row r="274" customFormat="false" ht="13" hidden="false" customHeight="true" outlineLevel="0" collapsed="false">
      <c r="A274" s="10" t="n">
        <v>2517</v>
      </c>
      <c r="B274" s="11" t="s">
        <v>5753</v>
      </c>
      <c r="C274" s="12" t="s">
        <v>5070</v>
      </c>
      <c r="D274" s="12" t="s">
        <v>5750</v>
      </c>
      <c r="E274" s="12" t="s">
        <v>5751</v>
      </c>
      <c r="F274" s="24" t="str">
        <f aca="false">HYPERLINK(AB274,AA274)</f>
        <v>查看</v>
      </c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 t="s">
        <v>12</v>
      </c>
      <c r="AB274" s="16" t="str">
        <f aca="false">AC274&amp;AD274&amp;".html"</f>
        <v>http://atestsc.rioh.cn/page/notice/guache/54cec2dd-0f2e-4970-9e58-2709c781a000.html</v>
      </c>
      <c r="AC274" s="16" t="s">
        <v>4995</v>
      </c>
      <c r="AD274" s="21" t="s">
        <v>5754</v>
      </c>
    </row>
    <row r="275" customFormat="false" ht="13" hidden="false" customHeight="true" outlineLevel="0" collapsed="false">
      <c r="A275" s="10" t="n">
        <v>2518</v>
      </c>
      <c r="B275" s="11" t="s">
        <v>5755</v>
      </c>
      <c r="C275" s="12" t="s">
        <v>5756</v>
      </c>
      <c r="D275" s="12" t="s">
        <v>5757</v>
      </c>
      <c r="E275" s="12" t="s">
        <v>5758</v>
      </c>
      <c r="F275" s="24" t="str">
        <f aca="false">HYPERLINK(AB275,AA275)</f>
        <v>查看</v>
      </c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 t="s">
        <v>12</v>
      </c>
      <c r="AB275" s="16" t="str">
        <f aca="false">AC275&amp;AD275&amp;".html"</f>
        <v>http://atestsc.rioh.cn/page/notice/guache/6778574d-4ad8-4292-bfe1-6c8039fe9220.html</v>
      </c>
      <c r="AC275" s="16" t="s">
        <v>4995</v>
      </c>
      <c r="AD275" s="21" t="s">
        <v>5759</v>
      </c>
    </row>
    <row r="276" customFormat="false" ht="13" hidden="false" customHeight="true" outlineLevel="0" collapsed="false">
      <c r="A276" s="10" t="n">
        <v>2519</v>
      </c>
      <c r="B276" s="11" t="s">
        <v>5760</v>
      </c>
      <c r="C276" s="12" t="s">
        <v>4992</v>
      </c>
      <c r="D276" s="12" t="s">
        <v>5757</v>
      </c>
      <c r="E276" s="12" t="s">
        <v>5758</v>
      </c>
      <c r="F276" s="24" t="str">
        <f aca="false">HYPERLINK(AB276,AA276)</f>
        <v>查看</v>
      </c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 t="s">
        <v>12</v>
      </c>
      <c r="AB276" s="16" t="str">
        <f aca="false">AC276&amp;AD276&amp;".html"</f>
        <v>http://atestsc.rioh.cn/page/notice/guache/c692d55d-e313-4f9e-a738-193e0a6e771e.html</v>
      </c>
      <c r="AC276" s="16" t="s">
        <v>4995</v>
      </c>
      <c r="AD276" s="21" t="s">
        <v>5761</v>
      </c>
    </row>
    <row r="277" customFormat="false" ht="13" hidden="false" customHeight="true" outlineLevel="0" collapsed="false">
      <c r="A277" s="10" t="n">
        <v>2520</v>
      </c>
      <c r="B277" s="11" t="s">
        <v>5762</v>
      </c>
      <c r="C277" s="12" t="s">
        <v>5070</v>
      </c>
      <c r="D277" s="12" t="s">
        <v>5763</v>
      </c>
      <c r="E277" s="12" t="s">
        <v>5764</v>
      </c>
      <c r="F277" s="24" t="str">
        <f aca="false">HYPERLINK(AB277,AA277)</f>
        <v>查看</v>
      </c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 t="s">
        <v>12</v>
      </c>
      <c r="AB277" s="16" t="str">
        <f aca="false">AC277&amp;AD277&amp;".html"</f>
        <v>http://atestsc.rioh.cn/page/notice/guache/069ea6a1-74a4-464b-bfd7-c36a4e5d4cfc.html</v>
      </c>
      <c r="AC277" s="16" t="s">
        <v>4995</v>
      </c>
      <c r="AD277" s="21" t="s">
        <v>5765</v>
      </c>
    </row>
    <row r="278" customFormat="false" ht="13" hidden="false" customHeight="true" outlineLevel="0" collapsed="false">
      <c r="A278" s="10" t="n">
        <v>2521</v>
      </c>
      <c r="B278" s="11" t="s">
        <v>5766</v>
      </c>
      <c r="C278" s="12" t="s">
        <v>5137</v>
      </c>
      <c r="D278" s="12" t="s">
        <v>5767</v>
      </c>
      <c r="E278" s="12" t="s">
        <v>5768</v>
      </c>
      <c r="F278" s="24" t="str">
        <f aca="false">HYPERLINK(AB278,AA278)</f>
        <v>查看</v>
      </c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 t="s">
        <v>12</v>
      </c>
      <c r="AB278" s="16" t="str">
        <f aca="false">AC278&amp;AD278&amp;".html"</f>
        <v>http://atestsc.rioh.cn/page/notice/guache/b9f60ae5-d19a-4985-88cf-da79c59964b6.html</v>
      </c>
      <c r="AC278" s="16" t="s">
        <v>4995</v>
      </c>
      <c r="AD278" s="21" t="s">
        <v>5769</v>
      </c>
    </row>
    <row r="279" customFormat="false" ht="13" hidden="false" customHeight="true" outlineLevel="0" collapsed="false">
      <c r="A279" s="10" t="n">
        <v>2522</v>
      </c>
      <c r="B279" s="11" t="s">
        <v>5770</v>
      </c>
      <c r="C279" s="12" t="s">
        <v>5771</v>
      </c>
      <c r="D279" s="12" t="s">
        <v>5772</v>
      </c>
      <c r="E279" s="12" t="s">
        <v>5773</v>
      </c>
      <c r="F279" s="24" t="str">
        <f aca="false">HYPERLINK(AB279,AA279)</f>
        <v>查看</v>
      </c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 t="s">
        <v>12</v>
      </c>
      <c r="AB279" s="16" t="str">
        <f aca="false">AC279&amp;AD279&amp;".html"</f>
        <v>http://atestsc.rioh.cn/page/notice/guache/c7f2422a-8d5b-462e-8881-08fec4456073.html</v>
      </c>
      <c r="AC279" s="16" t="s">
        <v>4995</v>
      </c>
      <c r="AD279" s="21" t="s">
        <v>5774</v>
      </c>
    </row>
    <row r="280" customFormat="false" ht="13" hidden="false" customHeight="true" outlineLevel="0" collapsed="false">
      <c r="A280" s="10" t="n">
        <v>2523</v>
      </c>
      <c r="B280" s="11" t="s">
        <v>5775</v>
      </c>
      <c r="C280" s="12" t="s">
        <v>5776</v>
      </c>
      <c r="D280" s="12" t="s">
        <v>2493</v>
      </c>
      <c r="E280" s="12" t="s">
        <v>2494</v>
      </c>
      <c r="F280" s="24" t="str">
        <f aca="false">HYPERLINK(AB280,AA280)</f>
        <v>查看</v>
      </c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 t="s">
        <v>12</v>
      </c>
      <c r="AB280" s="16" t="str">
        <f aca="false">AC280&amp;AD280&amp;".html"</f>
        <v>http://atestsc.rioh.cn/page/notice/guache/7027e540-0355-4bfe-841b-50626432ea48.html</v>
      </c>
      <c r="AC280" s="16" t="s">
        <v>4995</v>
      </c>
      <c r="AD280" s="21" t="s">
        <v>5777</v>
      </c>
    </row>
    <row r="281" customFormat="false" ht="13" hidden="false" customHeight="true" outlineLevel="0" collapsed="false">
      <c r="A281" s="10" t="n">
        <v>2524</v>
      </c>
      <c r="B281" s="11" t="s">
        <v>5778</v>
      </c>
      <c r="C281" s="12" t="s">
        <v>5309</v>
      </c>
      <c r="D281" s="12" t="s">
        <v>2493</v>
      </c>
      <c r="E281" s="12" t="s">
        <v>2494</v>
      </c>
      <c r="F281" s="24" t="str">
        <f aca="false">HYPERLINK(AB281,AA281)</f>
        <v>查看</v>
      </c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 t="s">
        <v>12</v>
      </c>
      <c r="AB281" s="16" t="str">
        <f aca="false">AC281&amp;AD281&amp;".html"</f>
        <v>http://atestsc.rioh.cn/page/notice/guache/f064a47d-1455-42f7-8e10-488c05a8fc42.html</v>
      </c>
      <c r="AC281" s="16" t="s">
        <v>4995</v>
      </c>
      <c r="AD281" s="21" t="s">
        <v>5779</v>
      </c>
    </row>
    <row r="282" customFormat="false" ht="13" hidden="false" customHeight="true" outlineLevel="0" collapsed="false">
      <c r="A282" s="10" t="n">
        <v>2525</v>
      </c>
      <c r="B282" s="11" t="s">
        <v>5780</v>
      </c>
      <c r="C282" s="12" t="s">
        <v>5028</v>
      </c>
      <c r="D282" s="12" t="s">
        <v>2493</v>
      </c>
      <c r="E282" s="12" t="s">
        <v>2494</v>
      </c>
      <c r="F282" s="24" t="str">
        <f aca="false">HYPERLINK(AB282,AA282)</f>
        <v>查看</v>
      </c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 t="s">
        <v>12</v>
      </c>
      <c r="AB282" s="16" t="str">
        <f aca="false">AC282&amp;AD282&amp;".html"</f>
        <v>http://atestsc.rioh.cn/page/notice/guache/3388636f-390e-4f69-a5fe-fa47edefbfd6.html</v>
      </c>
      <c r="AC282" s="16" t="s">
        <v>4995</v>
      </c>
      <c r="AD282" s="21" t="s">
        <v>5781</v>
      </c>
    </row>
    <row r="283" customFormat="false" ht="13" hidden="false" customHeight="true" outlineLevel="0" collapsed="false">
      <c r="A283" s="10" t="n">
        <v>2526</v>
      </c>
      <c r="B283" s="11" t="s">
        <v>5782</v>
      </c>
      <c r="C283" s="12" t="s">
        <v>5028</v>
      </c>
      <c r="D283" s="12" t="s">
        <v>2493</v>
      </c>
      <c r="E283" s="12" t="s">
        <v>2494</v>
      </c>
      <c r="F283" s="24" t="str">
        <f aca="false">HYPERLINK(AB283,AA283)</f>
        <v>查看</v>
      </c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 t="s">
        <v>12</v>
      </c>
      <c r="AB283" s="16" t="str">
        <f aca="false">AC283&amp;AD283&amp;".html"</f>
        <v>http://atestsc.rioh.cn/page/notice/guache/a275631a-e873-49fd-a9e9-7149a599baa8.html</v>
      </c>
      <c r="AC283" s="16" t="s">
        <v>4995</v>
      </c>
      <c r="AD283" s="21" t="s">
        <v>5783</v>
      </c>
    </row>
    <row r="284" customFormat="false" ht="13" hidden="false" customHeight="true" outlineLevel="0" collapsed="false">
      <c r="A284" s="10" t="n">
        <v>2527</v>
      </c>
      <c r="B284" s="11" t="s">
        <v>5784</v>
      </c>
      <c r="C284" s="12" t="s">
        <v>5044</v>
      </c>
      <c r="D284" s="12" t="s">
        <v>5785</v>
      </c>
      <c r="E284" s="12" t="s">
        <v>5786</v>
      </c>
      <c r="F284" s="24" t="str">
        <f aca="false">HYPERLINK(AB284,AA284)</f>
        <v>查看</v>
      </c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 t="s">
        <v>12</v>
      </c>
      <c r="AB284" s="16" t="str">
        <f aca="false">AC284&amp;AD284&amp;".html"</f>
        <v>http://atestsc.rioh.cn/page/notice/guache/ddd14e3e-9024-4732-8974-65c841cc95cb.html</v>
      </c>
      <c r="AC284" s="16" t="s">
        <v>4995</v>
      </c>
      <c r="AD284" s="21" t="s">
        <v>5787</v>
      </c>
    </row>
    <row r="285" customFormat="false" ht="13" hidden="false" customHeight="true" outlineLevel="0" collapsed="false">
      <c r="A285" s="10" t="n">
        <v>2528</v>
      </c>
      <c r="B285" s="11" t="s">
        <v>5788</v>
      </c>
      <c r="C285" s="12" t="s">
        <v>4992</v>
      </c>
      <c r="D285" s="12" t="s">
        <v>5789</v>
      </c>
      <c r="E285" s="12" t="s">
        <v>5790</v>
      </c>
      <c r="F285" s="24" t="str">
        <f aca="false">HYPERLINK(AB285,AA285)</f>
        <v>查看</v>
      </c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 t="s">
        <v>12</v>
      </c>
      <c r="AB285" s="16" t="str">
        <f aca="false">AC285&amp;AD285&amp;".html"</f>
        <v>http://atestsc.rioh.cn/page/notice/guache/077280af-01b9-4f14-babd-6453e06e79be.html</v>
      </c>
      <c r="AC285" s="16" t="s">
        <v>4995</v>
      </c>
      <c r="AD285" s="21" t="s">
        <v>5791</v>
      </c>
    </row>
    <row r="286" customFormat="false" ht="13" hidden="false" customHeight="true" outlineLevel="0" collapsed="false">
      <c r="A286" s="10" t="n">
        <v>2529</v>
      </c>
      <c r="B286" s="11" t="s">
        <v>5792</v>
      </c>
      <c r="C286" s="12" t="s">
        <v>4992</v>
      </c>
      <c r="D286" s="12" t="s">
        <v>5789</v>
      </c>
      <c r="E286" s="12" t="s">
        <v>5790</v>
      </c>
      <c r="F286" s="24" t="str">
        <f aca="false">HYPERLINK(AB286,AA286)</f>
        <v>查看</v>
      </c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 t="s">
        <v>12</v>
      </c>
      <c r="AB286" s="16" t="str">
        <f aca="false">AC286&amp;AD286&amp;".html"</f>
        <v>http://atestsc.rioh.cn/page/notice/guache/00f6a1c6-9a10-417e-ae0c-f68dc61ba68f.html</v>
      </c>
      <c r="AC286" s="16" t="s">
        <v>4995</v>
      </c>
      <c r="AD286" s="21" t="s">
        <v>5793</v>
      </c>
    </row>
    <row r="287" customFormat="false" ht="13" hidden="false" customHeight="true" outlineLevel="0" collapsed="false">
      <c r="A287" s="10" t="n">
        <v>2530</v>
      </c>
      <c r="B287" s="11" t="s">
        <v>5794</v>
      </c>
      <c r="C287" s="12" t="s">
        <v>5070</v>
      </c>
      <c r="D287" s="12" t="s">
        <v>5789</v>
      </c>
      <c r="E287" s="12" t="s">
        <v>5790</v>
      </c>
      <c r="F287" s="24" t="str">
        <f aca="false">HYPERLINK(AB287,AA287)</f>
        <v>查看</v>
      </c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 t="s">
        <v>12</v>
      </c>
      <c r="AB287" s="16" t="str">
        <f aca="false">AC287&amp;AD287&amp;".html"</f>
        <v>http://atestsc.rioh.cn/page/notice/guache/7c27637d-6c4a-4160-a525-e4ae204ea308.html</v>
      </c>
      <c r="AC287" s="16" t="s">
        <v>4995</v>
      </c>
      <c r="AD287" s="21" t="s">
        <v>5795</v>
      </c>
    </row>
    <row r="288" customFormat="false" ht="13" hidden="false" customHeight="true" outlineLevel="0" collapsed="false">
      <c r="A288" s="10" t="n">
        <v>2531</v>
      </c>
      <c r="B288" s="11" t="s">
        <v>5796</v>
      </c>
      <c r="C288" s="12" t="s">
        <v>5031</v>
      </c>
      <c r="D288" s="12" t="s">
        <v>5789</v>
      </c>
      <c r="E288" s="12" t="s">
        <v>5790</v>
      </c>
      <c r="F288" s="24" t="str">
        <f aca="false">HYPERLINK(AB288,AA288)</f>
        <v>查看</v>
      </c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 t="s">
        <v>12</v>
      </c>
      <c r="AB288" s="16" t="str">
        <f aca="false">AC288&amp;AD288&amp;".html"</f>
        <v>http://atestsc.rioh.cn/page/notice/guache/5d6863b2-dd65-45dd-9dc6-7e263050033c.html</v>
      </c>
      <c r="AC288" s="16" t="s">
        <v>4995</v>
      </c>
      <c r="AD288" s="21" t="s">
        <v>5797</v>
      </c>
    </row>
    <row r="289" customFormat="false" ht="13" hidden="false" customHeight="true" outlineLevel="0" collapsed="false">
      <c r="A289" s="10" t="n">
        <v>2532</v>
      </c>
      <c r="B289" s="11" t="s">
        <v>5798</v>
      </c>
      <c r="C289" s="12" t="s">
        <v>5044</v>
      </c>
      <c r="D289" s="12" t="s">
        <v>5789</v>
      </c>
      <c r="E289" s="12" t="s">
        <v>5790</v>
      </c>
      <c r="F289" s="24" t="str">
        <f aca="false">HYPERLINK(AB289,AA289)</f>
        <v>查看</v>
      </c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 t="s">
        <v>12</v>
      </c>
      <c r="AB289" s="16" t="str">
        <f aca="false">AC289&amp;AD289&amp;".html"</f>
        <v>http://atestsc.rioh.cn/page/notice/guache/fa9b38b6-5876-48fe-8bd0-d5f7ee6186a4.html</v>
      </c>
      <c r="AC289" s="16" t="s">
        <v>4995</v>
      </c>
      <c r="AD289" s="21" t="s">
        <v>5799</v>
      </c>
    </row>
    <row r="290" customFormat="false" ht="13" hidden="false" customHeight="true" outlineLevel="0" collapsed="false">
      <c r="A290" s="10" t="n">
        <v>2533</v>
      </c>
      <c r="B290" s="11" t="s">
        <v>5800</v>
      </c>
      <c r="C290" s="12" t="s">
        <v>5044</v>
      </c>
      <c r="D290" s="12" t="s">
        <v>5789</v>
      </c>
      <c r="E290" s="12" t="s">
        <v>5790</v>
      </c>
      <c r="F290" s="24" t="str">
        <f aca="false">HYPERLINK(AB290,AA290)</f>
        <v>查看</v>
      </c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 t="s">
        <v>12</v>
      </c>
      <c r="AB290" s="16" t="str">
        <f aca="false">AC290&amp;AD290&amp;".html"</f>
        <v>http://atestsc.rioh.cn/page/notice/guache/af6f6e7b-28e7-4610-b9c0-5336180b7cc3.html</v>
      </c>
      <c r="AC290" s="16" t="s">
        <v>4995</v>
      </c>
      <c r="AD290" s="21" t="s">
        <v>5801</v>
      </c>
    </row>
    <row r="291" customFormat="false" ht="13" hidden="false" customHeight="true" outlineLevel="0" collapsed="false">
      <c r="A291" s="10" t="n">
        <v>2534</v>
      </c>
      <c r="B291" s="11" t="s">
        <v>5802</v>
      </c>
      <c r="C291" s="12" t="s">
        <v>5044</v>
      </c>
      <c r="D291" s="12" t="s">
        <v>5789</v>
      </c>
      <c r="E291" s="12" t="s">
        <v>5790</v>
      </c>
      <c r="F291" s="24" t="str">
        <f aca="false">HYPERLINK(AB291,AA291)</f>
        <v>查看</v>
      </c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 t="s">
        <v>12</v>
      </c>
      <c r="AB291" s="16" t="str">
        <f aca="false">AC291&amp;AD291&amp;".html"</f>
        <v>http://atestsc.rioh.cn/page/notice/guache/42a65966-3fe7-4f66-be5b-5d6bcf620174.html</v>
      </c>
      <c r="AC291" s="16" t="s">
        <v>4995</v>
      </c>
      <c r="AD291" s="21" t="s">
        <v>5803</v>
      </c>
    </row>
    <row r="292" customFormat="false" ht="13" hidden="false" customHeight="true" outlineLevel="0" collapsed="false">
      <c r="A292" s="10" t="n">
        <v>2535</v>
      </c>
      <c r="B292" s="11" t="s">
        <v>5804</v>
      </c>
      <c r="C292" s="12" t="s">
        <v>4992</v>
      </c>
      <c r="D292" s="12" t="s">
        <v>5805</v>
      </c>
      <c r="E292" s="12" t="s">
        <v>5806</v>
      </c>
      <c r="F292" s="24" t="str">
        <f aca="false">HYPERLINK(AB292,AA292)</f>
        <v>查看</v>
      </c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 t="s">
        <v>12</v>
      </c>
      <c r="AB292" s="16" t="str">
        <f aca="false">AC292&amp;AD292&amp;".html"</f>
        <v>http://atestsc.rioh.cn/page/notice/guache/4c6afab3-54a5-4be6-9fd2-eb2cd7b02ee5.html</v>
      </c>
      <c r="AC292" s="16" t="s">
        <v>4995</v>
      </c>
      <c r="AD292" s="21" t="s">
        <v>5807</v>
      </c>
    </row>
    <row r="293" customFormat="false" ht="13" hidden="false" customHeight="true" outlineLevel="0" collapsed="false">
      <c r="A293" s="10" t="n">
        <v>2536</v>
      </c>
      <c r="B293" s="11" t="s">
        <v>5808</v>
      </c>
      <c r="C293" s="12" t="s">
        <v>5079</v>
      </c>
      <c r="D293" s="12" t="s">
        <v>5809</v>
      </c>
      <c r="E293" s="12" t="s">
        <v>5810</v>
      </c>
      <c r="F293" s="24" t="str">
        <f aca="false">HYPERLINK(AB293,AA293)</f>
        <v>查看</v>
      </c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 t="s">
        <v>12</v>
      </c>
      <c r="AB293" s="16" t="str">
        <f aca="false">AC293&amp;AD293&amp;".html"</f>
        <v>http://atestsc.rioh.cn/page/notice/guache/8c70544a-9097-45f1-8afa-933588fd0432.html</v>
      </c>
      <c r="AC293" s="16" t="s">
        <v>4995</v>
      </c>
      <c r="AD293" s="21" t="s">
        <v>5811</v>
      </c>
    </row>
    <row r="294" customFormat="false" ht="13" hidden="false" customHeight="true" outlineLevel="0" collapsed="false">
      <c r="A294" s="10" t="n">
        <v>2537</v>
      </c>
      <c r="B294" s="11" t="s">
        <v>5812</v>
      </c>
      <c r="C294" s="12" t="s">
        <v>5104</v>
      </c>
      <c r="D294" s="12" t="s">
        <v>2526</v>
      </c>
      <c r="E294" s="12" t="s">
        <v>2527</v>
      </c>
      <c r="F294" s="24" t="str">
        <f aca="false">HYPERLINK(AB294,AA294)</f>
        <v>查看</v>
      </c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 t="s">
        <v>12</v>
      </c>
      <c r="AB294" s="16" t="str">
        <f aca="false">AC294&amp;AD294&amp;".html"</f>
        <v>http://atestsc.rioh.cn/page/notice/guache/ec8c61f1-1f1a-4c8d-97a6-0bd638db9dc4.html</v>
      </c>
      <c r="AC294" s="16" t="s">
        <v>4995</v>
      </c>
      <c r="AD294" s="21" t="s">
        <v>5813</v>
      </c>
    </row>
    <row r="295" customFormat="false" ht="13" hidden="false" customHeight="true" outlineLevel="0" collapsed="false">
      <c r="A295" s="10" t="n">
        <v>2538</v>
      </c>
      <c r="B295" s="11" t="s">
        <v>5814</v>
      </c>
      <c r="C295" s="12" t="s">
        <v>4998</v>
      </c>
      <c r="D295" s="12" t="s">
        <v>5815</v>
      </c>
      <c r="E295" s="12" t="s">
        <v>5816</v>
      </c>
      <c r="F295" s="24" t="str">
        <f aca="false">HYPERLINK(AB295,AA295)</f>
        <v>查看</v>
      </c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 t="s">
        <v>12</v>
      </c>
      <c r="AB295" s="16" t="str">
        <f aca="false">AC295&amp;AD295&amp;".html"</f>
        <v>http://atestsc.rioh.cn/page/notice/guache/aab8ad1c-2de3-4efb-bb1d-cc5a269c8e3e.html</v>
      </c>
      <c r="AC295" s="16" t="s">
        <v>4995</v>
      </c>
      <c r="AD295" s="21" t="s">
        <v>5817</v>
      </c>
    </row>
    <row r="296" customFormat="false" ht="13" hidden="false" customHeight="true" outlineLevel="0" collapsed="false">
      <c r="A296" s="10" t="n">
        <v>2539</v>
      </c>
      <c r="B296" s="11" t="s">
        <v>5818</v>
      </c>
      <c r="C296" s="12" t="s">
        <v>4998</v>
      </c>
      <c r="D296" s="12" t="s">
        <v>2551</v>
      </c>
      <c r="E296" s="12" t="s">
        <v>2552</v>
      </c>
      <c r="F296" s="24" t="str">
        <f aca="false">HYPERLINK(AB296,AA296)</f>
        <v>查看</v>
      </c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 t="s">
        <v>12</v>
      </c>
      <c r="AB296" s="16" t="str">
        <f aca="false">AC296&amp;AD296&amp;".html"</f>
        <v>http://atestsc.rioh.cn/page/notice/guache/f2b6b9ba-567e-42ca-800b-2a40bda11653.html</v>
      </c>
      <c r="AC296" s="16" t="s">
        <v>4995</v>
      </c>
      <c r="AD296" s="21" t="s">
        <v>5819</v>
      </c>
    </row>
    <row r="297" customFormat="false" ht="13" hidden="false" customHeight="true" outlineLevel="0" collapsed="false">
      <c r="A297" s="10" t="n">
        <v>2540</v>
      </c>
      <c r="B297" s="11" t="s">
        <v>5820</v>
      </c>
      <c r="C297" s="12" t="s">
        <v>4998</v>
      </c>
      <c r="D297" s="12" t="s">
        <v>2551</v>
      </c>
      <c r="E297" s="12" t="s">
        <v>2552</v>
      </c>
      <c r="F297" s="24" t="str">
        <f aca="false">HYPERLINK(AB297,AA297)</f>
        <v>查看</v>
      </c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 t="s">
        <v>12</v>
      </c>
      <c r="AB297" s="16" t="str">
        <f aca="false">AC297&amp;AD297&amp;".html"</f>
        <v>http://atestsc.rioh.cn/page/notice/guache/7c55cfb3-7cfa-4b08-97e5-889e7dda3646.html</v>
      </c>
      <c r="AC297" s="16" t="s">
        <v>4995</v>
      </c>
      <c r="AD297" s="21" t="s">
        <v>5821</v>
      </c>
    </row>
    <row r="298" customFormat="false" ht="13" hidden="false" customHeight="true" outlineLevel="0" collapsed="false">
      <c r="A298" s="10" t="n">
        <v>2541</v>
      </c>
      <c r="B298" s="11" t="s">
        <v>5822</v>
      </c>
      <c r="C298" s="12" t="s">
        <v>5823</v>
      </c>
      <c r="D298" s="12" t="s">
        <v>4368</v>
      </c>
      <c r="E298" s="12" t="s">
        <v>5824</v>
      </c>
      <c r="F298" s="24" t="str">
        <f aca="false">HYPERLINK(AB298,AA298)</f>
        <v>查看</v>
      </c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 t="s">
        <v>12</v>
      </c>
      <c r="AB298" s="16" t="str">
        <f aca="false">AC298&amp;AD298&amp;".html"</f>
        <v>http://atestsc.rioh.cn/page/notice/guache/702b4efd-be53-450d-9669-59a0db861772.html</v>
      </c>
      <c r="AC298" s="16" t="s">
        <v>4995</v>
      </c>
      <c r="AD298" s="21" t="s">
        <v>5825</v>
      </c>
    </row>
    <row r="299" customFormat="false" ht="13" hidden="false" customHeight="true" outlineLevel="0" collapsed="false">
      <c r="A299" s="10" t="n">
        <v>2542</v>
      </c>
      <c r="B299" s="11" t="s">
        <v>5826</v>
      </c>
      <c r="C299" s="12" t="s">
        <v>4998</v>
      </c>
      <c r="D299" s="12" t="s">
        <v>4368</v>
      </c>
      <c r="E299" s="12" t="s">
        <v>5824</v>
      </c>
      <c r="F299" s="24" t="str">
        <f aca="false">HYPERLINK(AB299,AA299)</f>
        <v>查看</v>
      </c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 t="s">
        <v>12</v>
      </c>
      <c r="AB299" s="16" t="str">
        <f aca="false">AC299&amp;AD299&amp;".html"</f>
        <v>http://atestsc.rioh.cn/page/notice/guache/0d62e50b-6ac6-4d1c-81e9-52a5147643dd.html</v>
      </c>
      <c r="AC299" s="16" t="s">
        <v>4995</v>
      </c>
      <c r="AD299" s="21" t="s">
        <v>5827</v>
      </c>
    </row>
    <row r="300" customFormat="false" ht="13" hidden="false" customHeight="true" outlineLevel="0" collapsed="false">
      <c r="A300" s="10" t="n">
        <v>2543</v>
      </c>
      <c r="B300" s="11" t="s">
        <v>5828</v>
      </c>
      <c r="C300" s="12" t="s">
        <v>5186</v>
      </c>
      <c r="D300" s="12" t="s">
        <v>4368</v>
      </c>
      <c r="E300" s="12" t="s">
        <v>5824</v>
      </c>
      <c r="F300" s="24" t="str">
        <f aca="false">HYPERLINK(AB300,AA300)</f>
        <v>查看</v>
      </c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 t="s">
        <v>12</v>
      </c>
      <c r="AB300" s="16" t="str">
        <f aca="false">AC300&amp;AD300&amp;".html"</f>
        <v>http://atestsc.rioh.cn/page/notice/guache/4ef242b6-11c6-402c-88be-6d308c178e1e.html</v>
      </c>
      <c r="AC300" s="16" t="s">
        <v>4995</v>
      </c>
      <c r="AD300" s="21" t="s">
        <v>5829</v>
      </c>
    </row>
    <row r="301" customFormat="false" ht="13" hidden="false" customHeight="true" outlineLevel="0" collapsed="false">
      <c r="A301" s="10" t="n">
        <v>2544</v>
      </c>
      <c r="B301" s="11" t="s">
        <v>5830</v>
      </c>
      <c r="C301" s="12" t="s">
        <v>5160</v>
      </c>
      <c r="D301" s="12" t="s">
        <v>4368</v>
      </c>
      <c r="E301" s="12" t="s">
        <v>5824</v>
      </c>
      <c r="F301" s="24" t="str">
        <f aca="false">HYPERLINK(AB301,AA301)</f>
        <v>查看</v>
      </c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 t="s">
        <v>12</v>
      </c>
      <c r="AB301" s="16" t="str">
        <f aca="false">AC301&amp;AD301&amp;".html"</f>
        <v>http://atestsc.rioh.cn/page/notice/guache/481bd457-8c6b-45cc-af1e-136d6da51da7.html</v>
      </c>
      <c r="AC301" s="16" t="s">
        <v>4995</v>
      </c>
      <c r="AD301" s="21" t="s">
        <v>5831</v>
      </c>
    </row>
    <row r="302" customFormat="false" ht="13" hidden="false" customHeight="true" outlineLevel="0" collapsed="false">
      <c r="A302" s="10" t="n">
        <v>2545</v>
      </c>
      <c r="B302" s="11" t="s">
        <v>5832</v>
      </c>
      <c r="C302" s="12" t="s">
        <v>5160</v>
      </c>
      <c r="D302" s="12" t="s">
        <v>4368</v>
      </c>
      <c r="E302" s="12" t="s">
        <v>5824</v>
      </c>
      <c r="F302" s="24" t="str">
        <f aca="false">HYPERLINK(AB302,AA302)</f>
        <v>查看</v>
      </c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 t="s">
        <v>12</v>
      </c>
      <c r="AB302" s="16" t="str">
        <f aca="false">AC302&amp;AD302&amp;".html"</f>
        <v>http://atestsc.rioh.cn/page/notice/guache/d993f737-b3ac-44ab-89c8-78a9b424a6f5.html</v>
      </c>
      <c r="AC302" s="16" t="s">
        <v>4995</v>
      </c>
      <c r="AD302" s="21" t="s">
        <v>5833</v>
      </c>
    </row>
    <row r="303" customFormat="false" ht="13" hidden="false" customHeight="true" outlineLevel="0" collapsed="false">
      <c r="A303" s="10" t="n">
        <v>2546</v>
      </c>
      <c r="B303" s="11" t="s">
        <v>5834</v>
      </c>
      <c r="C303" s="12" t="s">
        <v>5835</v>
      </c>
      <c r="D303" s="12" t="s">
        <v>4368</v>
      </c>
      <c r="E303" s="12" t="s">
        <v>5824</v>
      </c>
      <c r="F303" s="24" t="str">
        <f aca="false">HYPERLINK(AB303,AA303)</f>
        <v>查看</v>
      </c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 t="s">
        <v>12</v>
      </c>
      <c r="AB303" s="16" t="str">
        <f aca="false">AC303&amp;AD303&amp;".html"</f>
        <v>http://atestsc.rioh.cn/page/notice/guache/d4b9879e-36f4-4857-a020-070e2ee841d8.html</v>
      </c>
      <c r="AC303" s="16" t="s">
        <v>4995</v>
      </c>
      <c r="AD303" s="21" t="s">
        <v>5836</v>
      </c>
    </row>
    <row r="304" customFormat="false" ht="13" hidden="false" customHeight="true" outlineLevel="0" collapsed="false">
      <c r="A304" s="10" t="n">
        <v>2547</v>
      </c>
      <c r="B304" s="11" t="s">
        <v>5837</v>
      </c>
      <c r="C304" s="12" t="s">
        <v>5838</v>
      </c>
      <c r="D304" s="12" t="s">
        <v>4368</v>
      </c>
      <c r="E304" s="12" t="s">
        <v>5824</v>
      </c>
      <c r="F304" s="24" t="str">
        <f aca="false">HYPERLINK(AB304,AA304)</f>
        <v>查看</v>
      </c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 t="s">
        <v>12</v>
      </c>
      <c r="AB304" s="16" t="str">
        <f aca="false">AC304&amp;AD304&amp;".html"</f>
        <v>http://atestsc.rioh.cn/page/notice/guache/9cb17fcc-38dd-4a71-a915-c8608634d66c.html</v>
      </c>
      <c r="AC304" s="16" t="s">
        <v>4995</v>
      </c>
      <c r="AD304" s="21" t="s">
        <v>5839</v>
      </c>
    </row>
    <row r="305" customFormat="false" ht="13" hidden="false" customHeight="true" outlineLevel="0" collapsed="false">
      <c r="A305" s="10" t="n">
        <v>2548</v>
      </c>
      <c r="B305" s="11" t="s">
        <v>5840</v>
      </c>
      <c r="C305" s="12" t="s">
        <v>4998</v>
      </c>
      <c r="D305" s="12" t="s">
        <v>4368</v>
      </c>
      <c r="E305" s="12" t="s">
        <v>5824</v>
      </c>
      <c r="F305" s="24" t="str">
        <f aca="false">HYPERLINK(AB305,AA305)</f>
        <v>查看</v>
      </c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 t="s">
        <v>12</v>
      </c>
      <c r="AB305" s="16" t="str">
        <f aca="false">AC305&amp;AD305&amp;".html"</f>
        <v>http://atestsc.rioh.cn/page/notice/guache/d256a1ff-6695-42a4-96b4-a7ac42579af3.html</v>
      </c>
      <c r="AC305" s="16" t="s">
        <v>4995</v>
      </c>
      <c r="AD305" s="21" t="s">
        <v>5841</v>
      </c>
    </row>
    <row r="306" customFormat="false" ht="13" hidden="false" customHeight="true" outlineLevel="0" collapsed="false">
      <c r="A306" s="10" t="n">
        <v>2549</v>
      </c>
      <c r="B306" s="11" t="s">
        <v>5842</v>
      </c>
      <c r="C306" s="12" t="s">
        <v>4998</v>
      </c>
      <c r="D306" s="12" t="s">
        <v>4368</v>
      </c>
      <c r="E306" s="12" t="s">
        <v>5824</v>
      </c>
      <c r="F306" s="24" t="str">
        <f aca="false">HYPERLINK(AB306,AA306)</f>
        <v>查看</v>
      </c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 t="s">
        <v>12</v>
      </c>
      <c r="AB306" s="16" t="str">
        <f aca="false">AC306&amp;AD306&amp;".html"</f>
        <v>http://atestsc.rioh.cn/page/notice/guache/a731435c-2f79-4713-aaa7-7aa1c42e1502.html</v>
      </c>
      <c r="AC306" s="16" t="s">
        <v>4995</v>
      </c>
      <c r="AD306" s="21" t="s">
        <v>5843</v>
      </c>
    </row>
    <row r="307" customFormat="false" ht="13" hidden="false" customHeight="true" outlineLevel="0" collapsed="false">
      <c r="A307" s="10" t="n">
        <v>2550</v>
      </c>
      <c r="B307" s="11" t="s">
        <v>5844</v>
      </c>
      <c r="C307" s="12" t="s">
        <v>5160</v>
      </c>
      <c r="D307" s="12" t="s">
        <v>4368</v>
      </c>
      <c r="E307" s="12" t="s">
        <v>5824</v>
      </c>
      <c r="F307" s="24" t="str">
        <f aca="false">HYPERLINK(AB307,AA307)</f>
        <v>查看</v>
      </c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 t="s">
        <v>12</v>
      </c>
      <c r="AB307" s="16" t="str">
        <f aca="false">AC307&amp;AD307&amp;".html"</f>
        <v>http://atestsc.rioh.cn/page/notice/guache/90a41503-d50f-4190-9bb7-4cf0dacc655c.html</v>
      </c>
      <c r="AC307" s="16" t="s">
        <v>4995</v>
      </c>
      <c r="AD307" s="21" t="s">
        <v>5845</v>
      </c>
    </row>
    <row r="308" customFormat="false" ht="13" hidden="false" customHeight="true" outlineLevel="0" collapsed="false">
      <c r="A308" s="10" t="n">
        <v>2551</v>
      </c>
      <c r="B308" s="11" t="s">
        <v>5846</v>
      </c>
      <c r="C308" s="12" t="s">
        <v>5160</v>
      </c>
      <c r="D308" s="12" t="s">
        <v>4368</v>
      </c>
      <c r="E308" s="12" t="s">
        <v>5824</v>
      </c>
      <c r="F308" s="24" t="str">
        <f aca="false">HYPERLINK(AB308,AA308)</f>
        <v>查看</v>
      </c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 t="s">
        <v>12</v>
      </c>
      <c r="AB308" s="16" t="str">
        <f aca="false">AC308&amp;AD308&amp;".html"</f>
        <v>http://atestsc.rioh.cn/page/notice/guache/32732881-c1cc-432e-a7d6-e94878f14d2d.html</v>
      </c>
      <c r="AC308" s="16" t="s">
        <v>4995</v>
      </c>
      <c r="AD308" s="21" t="s">
        <v>5847</v>
      </c>
    </row>
    <row r="309" customFormat="false" ht="13" hidden="false" customHeight="true" outlineLevel="0" collapsed="false">
      <c r="A309" s="10" t="n">
        <v>2552</v>
      </c>
      <c r="B309" s="11" t="s">
        <v>5848</v>
      </c>
      <c r="C309" s="12" t="s">
        <v>5651</v>
      </c>
      <c r="D309" s="12" t="s">
        <v>4368</v>
      </c>
      <c r="E309" s="12" t="s">
        <v>5824</v>
      </c>
      <c r="F309" s="24" t="str">
        <f aca="false">HYPERLINK(AB309,AA309)</f>
        <v>查看</v>
      </c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 t="s">
        <v>12</v>
      </c>
      <c r="AB309" s="16" t="str">
        <f aca="false">AC309&amp;AD309&amp;".html"</f>
        <v>http://atestsc.rioh.cn/page/notice/guache/e4222ef5-1f3e-4de2-97cd-c6c39a708f8e.html</v>
      </c>
      <c r="AC309" s="16" t="s">
        <v>4995</v>
      </c>
      <c r="AD309" s="21" t="s">
        <v>5849</v>
      </c>
    </row>
    <row r="310" customFormat="false" ht="13" hidden="false" customHeight="true" outlineLevel="0" collapsed="false">
      <c r="A310" s="10" t="n">
        <v>2553</v>
      </c>
      <c r="B310" s="11" t="s">
        <v>5850</v>
      </c>
      <c r="C310" s="12" t="s">
        <v>4998</v>
      </c>
      <c r="D310" s="12" t="s">
        <v>5851</v>
      </c>
      <c r="E310" s="12" t="s">
        <v>5852</v>
      </c>
      <c r="F310" s="24" t="str">
        <f aca="false">HYPERLINK(AB310,AA310)</f>
        <v>查看</v>
      </c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 t="s">
        <v>12</v>
      </c>
      <c r="AB310" s="16" t="str">
        <f aca="false">AC310&amp;AD310&amp;".html"</f>
        <v>http://atestsc.rioh.cn/page/notice/guache/22dfaed6-ddbc-4a53-a30b-ff034148a14f.html</v>
      </c>
      <c r="AC310" s="16" t="s">
        <v>4995</v>
      </c>
      <c r="AD310" s="21" t="s">
        <v>5853</v>
      </c>
    </row>
    <row r="311" customFormat="false" ht="13" hidden="false" customHeight="true" outlineLevel="0" collapsed="false">
      <c r="A311" s="10" t="n">
        <v>2554</v>
      </c>
      <c r="B311" s="11" t="s">
        <v>5854</v>
      </c>
      <c r="C311" s="12" t="s">
        <v>5003</v>
      </c>
      <c r="D311" s="12" t="s">
        <v>5851</v>
      </c>
      <c r="E311" s="12" t="s">
        <v>5852</v>
      </c>
      <c r="F311" s="24" t="str">
        <f aca="false">HYPERLINK(AB311,AA311)</f>
        <v>查看</v>
      </c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 t="s">
        <v>12</v>
      </c>
      <c r="AB311" s="16" t="str">
        <f aca="false">AC311&amp;AD311&amp;".html"</f>
        <v>http://atestsc.rioh.cn/page/notice/guache/bd1e02d6-4600-424c-b84b-3c7a75e12fc6.html</v>
      </c>
      <c r="AC311" s="16" t="s">
        <v>4995</v>
      </c>
      <c r="AD311" s="21" t="s">
        <v>5855</v>
      </c>
    </row>
    <row r="312" customFormat="false" ht="13" hidden="false" customHeight="true" outlineLevel="0" collapsed="false">
      <c r="A312" s="10" t="n">
        <v>2555</v>
      </c>
      <c r="B312" s="11" t="s">
        <v>5856</v>
      </c>
      <c r="C312" s="12" t="s">
        <v>4992</v>
      </c>
      <c r="D312" s="12" t="s">
        <v>5857</v>
      </c>
      <c r="E312" s="12" t="s">
        <v>5858</v>
      </c>
      <c r="F312" s="24" t="str">
        <f aca="false">HYPERLINK(AB312,AA312)</f>
        <v>查看</v>
      </c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 t="s">
        <v>12</v>
      </c>
      <c r="AB312" s="16" t="str">
        <f aca="false">AC312&amp;AD312&amp;".html"</f>
        <v>http://atestsc.rioh.cn/page/notice/guache/0a2180f3-b1d8-4950-baae-a1d17434ed1d.html</v>
      </c>
      <c r="AC312" s="16" t="s">
        <v>4995</v>
      </c>
      <c r="AD312" s="21" t="s">
        <v>5859</v>
      </c>
    </row>
    <row r="313" customFormat="false" ht="13" hidden="false" customHeight="true" outlineLevel="0" collapsed="false">
      <c r="A313" s="10" t="n">
        <v>2556</v>
      </c>
      <c r="B313" s="11" t="s">
        <v>5860</v>
      </c>
      <c r="C313" s="12" t="s">
        <v>5070</v>
      </c>
      <c r="D313" s="12" t="s">
        <v>5857</v>
      </c>
      <c r="E313" s="12" t="s">
        <v>5858</v>
      </c>
      <c r="F313" s="24" t="str">
        <f aca="false">HYPERLINK(AB313,AA313)</f>
        <v>查看</v>
      </c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 t="s">
        <v>12</v>
      </c>
      <c r="AB313" s="16" t="str">
        <f aca="false">AC313&amp;AD313&amp;".html"</f>
        <v>http://atestsc.rioh.cn/page/notice/guache/095b36d4-a27e-45f1-a565-811c37f03217.html</v>
      </c>
      <c r="AC313" s="16" t="s">
        <v>4995</v>
      </c>
      <c r="AD313" s="21" t="s">
        <v>5861</v>
      </c>
    </row>
    <row r="314" customFormat="false" ht="13" hidden="false" customHeight="true" outlineLevel="0" collapsed="false">
      <c r="A314" s="10" t="n">
        <v>2557</v>
      </c>
      <c r="B314" s="11" t="s">
        <v>5862</v>
      </c>
      <c r="C314" s="12" t="s">
        <v>5070</v>
      </c>
      <c r="D314" s="12" t="s">
        <v>5857</v>
      </c>
      <c r="E314" s="12" t="s">
        <v>5858</v>
      </c>
      <c r="F314" s="24" t="str">
        <f aca="false">HYPERLINK(AB314,AA314)</f>
        <v>查看</v>
      </c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 t="s">
        <v>12</v>
      </c>
      <c r="AB314" s="16" t="str">
        <f aca="false">AC314&amp;AD314&amp;".html"</f>
        <v>http://atestsc.rioh.cn/page/notice/guache/1fea67c8-3319-4c3e-baa5-125c1004763d.html</v>
      </c>
      <c r="AC314" s="16" t="s">
        <v>4995</v>
      </c>
      <c r="AD314" s="21" t="s">
        <v>5863</v>
      </c>
    </row>
    <row r="315" customFormat="false" ht="13" hidden="false" customHeight="true" outlineLevel="0" collapsed="false">
      <c r="A315" s="10" t="n">
        <v>2558</v>
      </c>
      <c r="B315" s="11" t="s">
        <v>5864</v>
      </c>
      <c r="C315" s="12" t="s">
        <v>5137</v>
      </c>
      <c r="D315" s="12" t="s">
        <v>5865</v>
      </c>
      <c r="E315" s="12" t="s">
        <v>5866</v>
      </c>
      <c r="F315" s="24" t="str">
        <f aca="false">HYPERLINK(AB315,AA315)</f>
        <v>查看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 t="s">
        <v>12</v>
      </c>
      <c r="AB315" s="16" t="str">
        <f aca="false">AC315&amp;AD315&amp;".html"</f>
        <v>http://atestsc.rioh.cn/page/notice/guache/c4be7af6-4dea-40f1-a324-ecc93ac1851a.html</v>
      </c>
      <c r="AC315" s="16" t="s">
        <v>4995</v>
      </c>
      <c r="AD315" s="21" t="s">
        <v>5867</v>
      </c>
    </row>
    <row r="316" customFormat="false" ht="13" hidden="false" customHeight="true" outlineLevel="0" collapsed="false">
      <c r="A316" s="10" t="n">
        <v>2559</v>
      </c>
      <c r="B316" s="11" t="s">
        <v>5868</v>
      </c>
      <c r="C316" s="12" t="s">
        <v>4992</v>
      </c>
      <c r="D316" s="12" t="s">
        <v>5869</v>
      </c>
      <c r="E316" s="12" t="s">
        <v>5870</v>
      </c>
      <c r="F316" s="24" t="str">
        <f aca="false">HYPERLINK(AB316,AA316)</f>
        <v>查看</v>
      </c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 t="s">
        <v>12</v>
      </c>
      <c r="AB316" s="16" t="str">
        <f aca="false">AC316&amp;AD316&amp;".html"</f>
        <v>http://atestsc.rioh.cn/page/notice/guache/f1931c18-5cee-41c0-8659-44d49c89d36c.html</v>
      </c>
      <c r="AC316" s="16" t="s">
        <v>4995</v>
      </c>
      <c r="AD316" s="21" t="s">
        <v>5871</v>
      </c>
    </row>
    <row r="317" customFormat="false" ht="13" hidden="false" customHeight="true" outlineLevel="0" collapsed="false">
      <c r="A317" s="10" t="n">
        <v>2560</v>
      </c>
      <c r="B317" s="11" t="s">
        <v>5872</v>
      </c>
      <c r="C317" s="12" t="s">
        <v>5003</v>
      </c>
      <c r="D317" s="12" t="s">
        <v>5869</v>
      </c>
      <c r="E317" s="12" t="s">
        <v>5870</v>
      </c>
      <c r="F317" s="24" t="str">
        <f aca="false">HYPERLINK(AB317,AA317)</f>
        <v>查看</v>
      </c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 t="s">
        <v>12</v>
      </c>
      <c r="AB317" s="16" t="str">
        <f aca="false">AC317&amp;AD317&amp;".html"</f>
        <v>http://atestsc.rioh.cn/page/notice/guache/390adfcf-a3ab-4bf2-a6b9-79782e9f7844.html</v>
      </c>
      <c r="AC317" s="16" t="s">
        <v>4995</v>
      </c>
      <c r="AD317" s="21" t="s">
        <v>5873</v>
      </c>
    </row>
    <row r="318" customFormat="false" ht="13" hidden="false" customHeight="true" outlineLevel="0" collapsed="false">
      <c r="A318" s="10" t="n">
        <v>2561</v>
      </c>
      <c r="B318" s="11" t="s">
        <v>5874</v>
      </c>
      <c r="C318" s="12" t="s">
        <v>5875</v>
      </c>
      <c r="D318" s="12" t="s">
        <v>5876</v>
      </c>
      <c r="E318" s="12" t="s">
        <v>5877</v>
      </c>
      <c r="F318" s="24" t="str">
        <f aca="false">HYPERLINK(AB318,AA318)</f>
        <v>查看</v>
      </c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 t="s">
        <v>12</v>
      </c>
      <c r="AB318" s="16" t="str">
        <f aca="false">AC318&amp;AD318&amp;".html"</f>
        <v>http://atestsc.rioh.cn/page/notice/guache/f2e940f7-a1e9-4877-be9e-07d0d3d90c79.html</v>
      </c>
      <c r="AC318" s="16" t="s">
        <v>4995</v>
      </c>
      <c r="AD318" s="21" t="s">
        <v>5878</v>
      </c>
    </row>
    <row r="319" customFormat="false" ht="13" hidden="false" customHeight="true" outlineLevel="0" collapsed="false">
      <c r="A319" s="10" t="n">
        <v>2562</v>
      </c>
      <c r="B319" s="11" t="s">
        <v>5879</v>
      </c>
      <c r="C319" s="12" t="s">
        <v>4992</v>
      </c>
      <c r="D319" s="12" t="s">
        <v>5880</v>
      </c>
      <c r="E319" s="12" t="s">
        <v>5881</v>
      </c>
      <c r="F319" s="24" t="str">
        <f aca="false">HYPERLINK(AB319,AA319)</f>
        <v>查看</v>
      </c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 t="s">
        <v>12</v>
      </c>
      <c r="AB319" s="16" t="str">
        <f aca="false">AC319&amp;AD319&amp;".html"</f>
        <v>http://atestsc.rioh.cn/page/notice/guache/ca664d86-5c0d-49a5-b516-f28dc6493cad.html</v>
      </c>
      <c r="AC319" s="16" t="s">
        <v>4995</v>
      </c>
      <c r="AD319" s="21" t="s">
        <v>5882</v>
      </c>
    </row>
    <row r="320" customFormat="false" ht="13" hidden="false" customHeight="true" outlineLevel="0" collapsed="false">
      <c r="A320" s="10" t="n">
        <v>2563</v>
      </c>
      <c r="B320" s="11" t="s">
        <v>5883</v>
      </c>
      <c r="C320" s="12" t="s">
        <v>4992</v>
      </c>
      <c r="D320" s="12" t="s">
        <v>5880</v>
      </c>
      <c r="E320" s="12" t="s">
        <v>5881</v>
      </c>
      <c r="F320" s="24" t="str">
        <f aca="false">HYPERLINK(AB320,AA320)</f>
        <v>查看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 t="s">
        <v>12</v>
      </c>
      <c r="AB320" s="16" t="str">
        <f aca="false">AC320&amp;AD320&amp;".html"</f>
        <v>http://atestsc.rioh.cn/page/notice/guache/9049af1a-a1e3-44b1-88f6-13fb21186b40.html</v>
      </c>
      <c r="AC320" s="16" t="s">
        <v>4995</v>
      </c>
      <c r="AD320" s="21" t="s">
        <v>5884</v>
      </c>
    </row>
    <row r="321" customFormat="false" ht="13" hidden="false" customHeight="true" outlineLevel="0" collapsed="false">
      <c r="A321" s="10" t="n">
        <v>2564</v>
      </c>
      <c r="B321" s="11" t="s">
        <v>5885</v>
      </c>
      <c r="C321" s="12" t="s">
        <v>4998</v>
      </c>
      <c r="D321" s="12" t="s">
        <v>5880</v>
      </c>
      <c r="E321" s="12" t="s">
        <v>5881</v>
      </c>
      <c r="F321" s="24" t="str">
        <f aca="false">HYPERLINK(AB321,AA321)</f>
        <v>查看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 t="s">
        <v>12</v>
      </c>
      <c r="AB321" s="16" t="str">
        <f aca="false">AC321&amp;AD321&amp;".html"</f>
        <v>http://atestsc.rioh.cn/page/notice/guache/71022a3c-36ae-404a-bd7b-484235e71791.html</v>
      </c>
      <c r="AC321" s="16" t="s">
        <v>4995</v>
      </c>
      <c r="AD321" s="21" t="s">
        <v>5886</v>
      </c>
    </row>
    <row r="322" customFormat="false" ht="13" hidden="false" customHeight="true" outlineLevel="0" collapsed="false">
      <c r="A322" s="10" t="n">
        <v>2565</v>
      </c>
      <c r="B322" s="11" t="s">
        <v>5887</v>
      </c>
      <c r="C322" s="12" t="s">
        <v>5031</v>
      </c>
      <c r="D322" s="12" t="s">
        <v>5880</v>
      </c>
      <c r="E322" s="12" t="s">
        <v>5881</v>
      </c>
      <c r="F322" s="24" t="str">
        <f aca="false">HYPERLINK(AB322,AA322)</f>
        <v>查看</v>
      </c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 t="s">
        <v>12</v>
      </c>
      <c r="AB322" s="16" t="str">
        <f aca="false">AC322&amp;AD322&amp;".html"</f>
        <v>http://atestsc.rioh.cn/page/notice/guache/57d33184-c00e-4c78-b269-f6c28d0892f8.html</v>
      </c>
      <c r="AC322" s="16" t="s">
        <v>4995</v>
      </c>
      <c r="AD322" s="21" t="s">
        <v>5888</v>
      </c>
    </row>
    <row r="323" customFormat="false" ht="13" hidden="false" customHeight="true" outlineLevel="0" collapsed="false">
      <c r="A323" s="10" t="n">
        <v>2566</v>
      </c>
      <c r="B323" s="11" t="s">
        <v>5889</v>
      </c>
      <c r="C323" s="12" t="s">
        <v>4998</v>
      </c>
      <c r="D323" s="12" t="s">
        <v>5880</v>
      </c>
      <c r="E323" s="12" t="s">
        <v>5881</v>
      </c>
      <c r="F323" s="24" t="str">
        <f aca="false">HYPERLINK(AB323,AA323)</f>
        <v>查看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 t="s">
        <v>12</v>
      </c>
      <c r="AB323" s="16" t="str">
        <f aca="false">AC323&amp;AD323&amp;".html"</f>
        <v>http://atestsc.rioh.cn/page/notice/guache/d7968f9a-4272-4537-8eb2-5bae0ce47f62.html</v>
      </c>
      <c r="AC323" s="16" t="s">
        <v>4995</v>
      </c>
      <c r="AD323" s="21" t="s">
        <v>5890</v>
      </c>
    </row>
    <row r="324" customFormat="false" ht="13" hidden="false" customHeight="true" outlineLevel="0" collapsed="false">
      <c r="A324" s="10" t="n">
        <v>2567</v>
      </c>
      <c r="B324" s="11" t="s">
        <v>5891</v>
      </c>
      <c r="C324" s="12" t="s">
        <v>4998</v>
      </c>
      <c r="D324" s="12" t="s">
        <v>5880</v>
      </c>
      <c r="E324" s="12" t="s">
        <v>5881</v>
      </c>
      <c r="F324" s="24" t="str">
        <f aca="false">HYPERLINK(AB324,AA324)</f>
        <v>查看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 t="s">
        <v>12</v>
      </c>
      <c r="AB324" s="16" t="str">
        <f aca="false">AC324&amp;AD324&amp;".html"</f>
        <v>http://atestsc.rioh.cn/page/notice/guache/4a3c4381-1669-43cb-90a1-888f210d60d8.html</v>
      </c>
      <c r="AC324" s="16" t="s">
        <v>4995</v>
      </c>
      <c r="AD324" s="21" t="s">
        <v>5892</v>
      </c>
    </row>
    <row r="325" customFormat="false" ht="13" hidden="false" customHeight="true" outlineLevel="0" collapsed="false">
      <c r="A325" s="10" t="n">
        <v>2568</v>
      </c>
      <c r="B325" s="11" t="s">
        <v>5893</v>
      </c>
      <c r="C325" s="12" t="s">
        <v>5137</v>
      </c>
      <c r="D325" s="12" t="s">
        <v>5894</v>
      </c>
      <c r="E325" s="12" t="s">
        <v>5895</v>
      </c>
      <c r="F325" s="24" t="str">
        <f aca="false">HYPERLINK(AB325,AA325)</f>
        <v>查看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 t="s">
        <v>12</v>
      </c>
      <c r="AB325" s="16" t="str">
        <f aca="false">AC325&amp;AD325&amp;".html"</f>
        <v>http://atestsc.rioh.cn/page/notice/guache/235ee00f-c4c2-4e5b-b53c-c719cd09bdc6.html</v>
      </c>
      <c r="AC325" s="16" t="s">
        <v>4995</v>
      </c>
      <c r="AD325" s="21" t="s">
        <v>5896</v>
      </c>
    </row>
    <row r="326" customFormat="false" ht="13" hidden="false" customHeight="true" outlineLevel="0" collapsed="false">
      <c r="A326" s="10" t="n">
        <v>2569</v>
      </c>
      <c r="B326" s="11" t="s">
        <v>5897</v>
      </c>
      <c r="C326" s="12" t="s">
        <v>5132</v>
      </c>
      <c r="D326" s="12" t="s">
        <v>5894</v>
      </c>
      <c r="E326" s="12" t="s">
        <v>5895</v>
      </c>
      <c r="F326" s="24" t="str">
        <f aca="false">HYPERLINK(AB326,AA326)</f>
        <v>查看</v>
      </c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 t="s">
        <v>12</v>
      </c>
      <c r="AB326" s="16" t="str">
        <f aca="false">AC326&amp;AD326&amp;".html"</f>
        <v>http://atestsc.rioh.cn/page/notice/guache/b4284382-e064-4373-ab82-494ade57be1c.html</v>
      </c>
      <c r="AC326" s="16" t="s">
        <v>4995</v>
      </c>
      <c r="AD326" s="21" t="s">
        <v>5898</v>
      </c>
    </row>
    <row r="327" customFormat="false" ht="13" hidden="false" customHeight="true" outlineLevel="0" collapsed="false">
      <c r="A327" s="10" t="n">
        <v>2570</v>
      </c>
      <c r="B327" s="11" t="s">
        <v>5899</v>
      </c>
      <c r="C327" s="12" t="s">
        <v>5031</v>
      </c>
      <c r="D327" s="12" t="s">
        <v>5900</v>
      </c>
      <c r="E327" s="12" t="s">
        <v>5901</v>
      </c>
      <c r="F327" s="24" t="str">
        <f aca="false">HYPERLINK(AB327,AA327)</f>
        <v>查看</v>
      </c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 t="s">
        <v>12</v>
      </c>
      <c r="AB327" s="16" t="str">
        <f aca="false">AC327&amp;AD327&amp;".html"</f>
        <v>http://atestsc.rioh.cn/page/notice/guache/e5f91b44-5e74-43a6-abc3-0875fadee2dd.html</v>
      </c>
      <c r="AC327" s="16" t="s">
        <v>4995</v>
      </c>
      <c r="AD327" s="21" t="s">
        <v>5902</v>
      </c>
    </row>
    <row r="328" customFormat="false" ht="13" hidden="false" customHeight="true" outlineLevel="0" collapsed="false">
      <c r="A328" s="10" t="n">
        <v>2571</v>
      </c>
      <c r="B328" s="11" t="s">
        <v>5903</v>
      </c>
      <c r="C328" s="12" t="s">
        <v>4992</v>
      </c>
      <c r="D328" s="12" t="s">
        <v>5900</v>
      </c>
      <c r="E328" s="12" t="s">
        <v>5901</v>
      </c>
      <c r="F328" s="24" t="str">
        <f aca="false">HYPERLINK(AB328,AA328)</f>
        <v>查看</v>
      </c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 t="s">
        <v>12</v>
      </c>
      <c r="AB328" s="16" t="str">
        <f aca="false">AC328&amp;AD328&amp;".html"</f>
        <v>http://atestsc.rioh.cn/page/notice/guache/694fa70d-1a31-4795-8e8f-aae2219a45e4.html</v>
      </c>
      <c r="AC328" s="16" t="s">
        <v>4995</v>
      </c>
      <c r="AD328" s="21" t="s">
        <v>5904</v>
      </c>
    </row>
    <row r="329" customFormat="false" ht="13" hidden="false" customHeight="true" outlineLevel="0" collapsed="false">
      <c r="A329" s="10" t="n">
        <v>2572</v>
      </c>
      <c r="B329" s="11" t="s">
        <v>5905</v>
      </c>
      <c r="C329" s="12" t="s">
        <v>5031</v>
      </c>
      <c r="D329" s="12" t="s">
        <v>5900</v>
      </c>
      <c r="E329" s="12" t="s">
        <v>5901</v>
      </c>
      <c r="F329" s="24" t="str">
        <f aca="false">HYPERLINK(AB329,AA329)</f>
        <v>查看</v>
      </c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 t="s">
        <v>12</v>
      </c>
      <c r="AB329" s="16" t="str">
        <f aca="false">AC329&amp;AD329&amp;".html"</f>
        <v>http://atestsc.rioh.cn/page/notice/guache/65d0bb02-7245-4ddd-a5b5-90b1bc47c4ee.html</v>
      </c>
      <c r="AC329" s="16" t="s">
        <v>4995</v>
      </c>
      <c r="AD329" s="21" t="s">
        <v>5906</v>
      </c>
    </row>
    <row r="330" customFormat="false" ht="13" hidden="false" customHeight="true" outlineLevel="0" collapsed="false">
      <c r="A330" s="10" t="n">
        <v>2573</v>
      </c>
      <c r="B330" s="11" t="s">
        <v>5907</v>
      </c>
      <c r="C330" s="12" t="s">
        <v>5160</v>
      </c>
      <c r="D330" s="12" t="s">
        <v>5900</v>
      </c>
      <c r="E330" s="12" t="s">
        <v>5901</v>
      </c>
      <c r="F330" s="24" t="str">
        <f aca="false">HYPERLINK(AB330,AA330)</f>
        <v>查看</v>
      </c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 t="s">
        <v>12</v>
      </c>
      <c r="AB330" s="16" t="str">
        <f aca="false">AC330&amp;AD330&amp;".html"</f>
        <v>http://atestsc.rioh.cn/page/notice/guache/46a32483-1dc6-41d5-8652-bdd97dc253af.html</v>
      </c>
      <c r="AC330" s="16" t="s">
        <v>4995</v>
      </c>
      <c r="AD330" s="21" t="s">
        <v>5908</v>
      </c>
    </row>
    <row r="331" customFormat="false" ht="13" hidden="false" customHeight="true" outlineLevel="0" collapsed="false">
      <c r="A331" s="10" t="n">
        <v>2574</v>
      </c>
      <c r="B331" s="11" t="s">
        <v>5909</v>
      </c>
      <c r="C331" s="12" t="s">
        <v>4998</v>
      </c>
      <c r="D331" s="12" t="s">
        <v>5900</v>
      </c>
      <c r="E331" s="12" t="s">
        <v>5901</v>
      </c>
      <c r="F331" s="24" t="str">
        <f aca="false">HYPERLINK(AB331,AA331)</f>
        <v>查看</v>
      </c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 t="s">
        <v>12</v>
      </c>
      <c r="AB331" s="16" t="str">
        <f aca="false">AC331&amp;AD331&amp;".html"</f>
        <v>http://atestsc.rioh.cn/page/notice/guache/cd39b3fc-ba6f-4af5-b5ee-9b6b9ad49209.html</v>
      </c>
      <c r="AC331" s="16" t="s">
        <v>4995</v>
      </c>
      <c r="AD331" s="21" t="s">
        <v>5910</v>
      </c>
    </row>
    <row r="332" customFormat="false" ht="13" hidden="false" customHeight="true" outlineLevel="0" collapsed="false">
      <c r="A332" s="10" t="n">
        <v>2575</v>
      </c>
      <c r="B332" s="11" t="s">
        <v>5911</v>
      </c>
      <c r="C332" s="12" t="s">
        <v>5003</v>
      </c>
      <c r="D332" s="12" t="s">
        <v>5912</v>
      </c>
      <c r="E332" s="12" t="s">
        <v>5913</v>
      </c>
      <c r="F332" s="24" t="str">
        <f aca="false">HYPERLINK(AB332,AA332)</f>
        <v>查看</v>
      </c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 t="s">
        <v>12</v>
      </c>
      <c r="AB332" s="16" t="str">
        <f aca="false">AC332&amp;AD332&amp;".html"</f>
        <v>http://atestsc.rioh.cn/page/notice/guache/8fdf5c1a-e741-4bf7-b1ea-64eb5d3c5b97.html</v>
      </c>
      <c r="AC332" s="16" t="s">
        <v>4995</v>
      </c>
      <c r="AD332" s="21" t="s">
        <v>5914</v>
      </c>
    </row>
    <row r="333" customFormat="false" ht="13" hidden="false" customHeight="true" outlineLevel="0" collapsed="false">
      <c r="A333" s="10" t="n">
        <v>2576</v>
      </c>
      <c r="B333" s="11" t="s">
        <v>5915</v>
      </c>
      <c r="C333" s="12" t="s">
        <v>4992</v>
      </c>
      <c r="D333" s="12" t="s">
        <v>5916</v>
      </c>
      <c r="E333" s="12" t="s">
        <v>5917</v>
      </c>
      <c r="F333" s="24" t="str">
        <f aca="false">HYPERLINK(AB333,AA333)</f>
        <v>查看</v>
      </c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 t="s">
        <v>12</v>
      </c>
      <c r="AB333" s="16" t="str">
        <f aca="false">AC333&amp;AD333&amp;".html"</f>
        <v>http://atestsc.rioh.cn/page/notice/guache/5fe39f51-c868-4ba9-8b8e-138c33549d9d.html</v>
      </c>
      <c r="AC333" s="16" t="s">
        <v>4995</v>
      </c>
      <c r="AD333" s="21" t="s">
        <v>5918</v>
      </c>
    </row>
    <row r="334" customFormat="false" ht="13" hidden="false" customHeight="true" outlineLevel="0" collapsed="false">
      <c r="A334" s="10" t="n">
        <v>2577</v>
      </c>
      <c r="B334" s="11" t="s">
        <v>5919</v>
      </c>
      <c r="C334" s="12" t="s">
        <v>5031</v>
      </c>
      <c r="D334" s="12" t="s">
        <v>5916</v>
      </c>
      <c r="E334" s="12" t="s">
        <v>5917</v>
      </c>
      <c r="F334" s="24" t="str">
        <f aca="false">HYPERLINK(AB334,AA334)</f>
        <v>查看</v>
      </c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 t="s">
        <v>12</v>
      </c>
      <c r="AB334" s="16" t="str">
        <f aca="false">AC334&amp;AD334&amp;".html"</f>
        <v>http://atestsc.rioh.cn/page/notice/guache/3fffc76d-c50e-47af-9e08-1da5450ec4e7.html</v>
      </c>
      <c r="AC334" s="16" t="s">
        <v>4995</v>
      </c>
      <c r="AD334" s="21" t="s">
        <v>5920</v>
      </c>
    </row>
    <row r="335" customFormat="false" ht="13" hidden="false" customHeight="true" outlineLevel="0" collapsed="false">
      <c r="A335" s="10" t="n">
        <v>2578</v>
      </c>
      <c r="B335" s="11" t="s">
        <v>5921</v>
      </c>
      <c r="C335" s="12" t="s">
        <v>5186</v>
      </c>
      <c r="D335" s="12" t="s">
        <v>5916</v>
      </c>
      <c r="E335" s="12" t="s">
        <v>5917</v>
      </c>
      <c r="F335" s="24" t="str">
        <f aca="false">HYPERLINK(AB335,AA335)</f>
        <v>查看</v>
      </c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 t="s">
        <v>12</v>
      </c>
      <c r="AB335" s="16" t="str">
        <f aca="false">AC335&amp;AD335&amp;".html"</f>
        <v>http://atestsc.rioh.cn/page/notice/guache/01616502-8e39-4db0-95bc-5cdfd2dd9e12.html</v>
      </c>
      <c r="AC335" s="16" t="s">
        <v>4995</v>
      </c>
      <c r="AD335" s="21" t="s">
        <v>5922</v>
      </c>
    </row>
    <row r="336" customFormat="false" ht="13" hidden="false" customHeight="true" outlineLevel="0" collapsed="false">
      <c r="A336" s="10" t="n">
        <v>2579</v>
      </c>
      <c r="B336" s="11" t="s">
        <v>5923</v>
      </c>
      <c r="C336" s="12" t="s">
        <v>5003</v>
      </c>
      <c r="D336" s="12" t="s">
        <v>5916</v>
      </c>
      <c r="E336" s="12" t="s">
        <v>5917</v>
      </c>
      <c r="F336" s="24" t="str">
        <f aca="false">HYPERLINK(AB336,AA336)</f>
        <v>查看</v>
      </c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 t="s">
        <v>12</v>
      </c>
      <c r="AB336" s="16" t="str">
        <f aca="false">AC336&amp;AD336&amp;".html"</f>
        <v>http://atestsc.rioh.cn/page/notice/guache/ca840e90-42a5-4268-b419-8b0dd665731a.html</v>
      </c>
      <c r="AC336" s="16" t="s">
        <v>4995</v>
      </c>
      <c r="AD336" s="21" t="s">
        <v>5924</v>
      </c>
    </row>
    <row r="337" customFormat="false" ht="13" hidden="false" customHeight="true" outlineLevel="0" collapsed="false">
      <c r="A337" s="10" t="n">
        <v>2580</v>
      </c>
      <c r="B337" s="11" t="s">
        <v>5925</v>
      </c>
      <c r="C337" s="12" t="s">
        <v>5160</v>
      </c>
      <c r="D337" s="12" t="s">
        <v>5916</v>
      </c>
      <c r="E337" s="12" t="s">
        <v>5917</v>
      </c>
      <c r="F337" s="24" t="str">
        <f aca="false">HYPERLINK(AB337,AA337)</f>
        <v>查看</v>
      </c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 t="s">
        <v>12</v>
      </c>
      <c r="AB337" s="16" t="str">
        <f aca="false">AC337&amp;AD337&amp;".html"</f>
        <v>http://atestsc.rioh.cn/page/notice/guache/cfcf3188-b3a4-4e99-bf84-328357a8cda6.html</v>
      </c>
      <c r="AC337" s="16" t="s">
        <v>4995</v>
      </c>
      <c r="AD337" s="21" t="s">
        <v>5926</v>
      </c>
    </row>
    <row r="338" customFormat="false" ht="13" hidden="false" customHeight="true" outlineLevel="0" collapsed="false">
      <c r="A338" s="10" t="n">
        <v>2581</v>
      </c>
      <c r="B338" s="11" t="s">
        <v>5927</v>
      </c>
      <c r="C338" s="12" t="s">
        <v>5031</v>
      </c>
      <c r="D338" s="12" t="s">
        <v>5928</v>
      </c>
      <c r="E338" s="12" t="s">
        <v>5929</v>
      </c>
      <c r="F338" s="24" t="str">
        <f aca="false">HYPERLINK(AB338,AA338)</f>
        <v>查看</v>
      </c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 t="s">
        <v>12</v>
      </c>
      <c r="AB338" s="16" t="str">
        <f aca="false">AC338&amp;AD338&amp;".html"</f>
        <v>http://atestsc.rioh.cn/page/notice/guache/3b195e10-f175-41f4-bee2-7ba921d76d2f.html</v>
      </c>
      <c r="AC338" s="16" t="s">
        <v>4995</v>
      </c>
      <c r="AD338" s="21" t="s">
        <v>5930</v>
      </c>
    </row>
    <row r="339" customFormat="false" ht="13" hidden="false" customHeight="true" outlineLevel="0" collapsed="false">
      <c r="A339" s="10" t="n">
        <v>2582</v>
      </c>
      <c r="B339" s="11" t="s">
        <v>5931</v>
      </c>
      <c r="C339" s="12" t="s">
        <v>5012</v>
      </c>
      <c r="D339" s="12" t="s">
        <v>5932</v>
      </c>
      <c r="E339" s="12" t="s">
        <v>5933</v>
      </c>
      <c r="F339" s="24" t="str">
        <f aca="false">HYPERLINK(AB339,AA339)</f>
        <v>查看</v>
      </c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 t="s">
        <v>12</v>
      </c>
      <c r="AB339" s="16" t="str">
        <f aca="false">AC339&amp;AD339&amp;".html"</f>
        <v>http://atestsc.rioh.cn/page/notice/guache/f282e14a-9280-40f4-be3b-45157daa300c.html</v>
      </c>
      <c r="AC339" s="16" t="s">
        <v>4995</v>
      </c>
      <c r="AD339" s="21" t="s">
        <v>5934</v>
      </c>
    </row>
    <row r="340" customFormat="false" ht="13" hidden="false" customHeight="true" outlineLevel="0" collapsed="false">
      <c r="A340" s="10" t="n">
        <v>2583</v>
      </c>
      <c r="B340" s="11" t="s">
        <v>5935</v>
      </c>
      <c r="C340" s="12" t="s">
        <v>5070</v>
      </c>
      <c r="D340" s="12" t="s">
        <v>5936</v>
      </c>
      <c r="E340" s="12" t="s">
        <v>5937</v>
      </c>
      <c r="F340" s="24" t="str">
        <f aca="false">HYPERLINK(AB340,AA340)</f>
        <v>查看</v>
      </c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 t="s">
        <v>12</v>
      </c>
      <c r="AB340" s="16" t="str">
        <f aca="false">AC340&amp;AD340&amp;".html"</f>
        <v>http://atestsc.rioh.cn/page/notice/guache/52ffffa1-81ec-4a4a-8d52-2bd51ae401d1.html</v>
      </c>
      <c r="AC340" s="16" t="s">
        <v>4995</v>
      </c>
      <c r="AD340" s="21" t="s">
        <v>5938</v>
      </c>
    </row>
    <row r="341" customFormat="false" ht="13" hidden="false" customHeight="true" outlineLevel="0" collapsed="false">
      <c r="A341" s="10" t="n">
        <v>2584</v>
      </c>
      <c r="B341" s="11" t="s">
        <v>5939</v>
      </c>
      <c r="C341" s="12" t="s">
        <v>4998</v>
      </c>
      <c r="D341" s="12" t="s">
        <v>5940</v>
      </c>
      <c r="E341" s="12" t="s">
        <v>5937</v>
      </c>
      <c r="F341" s="24" t="str">
        <f aca="false">HYPERLINK(AB341,AA341)</f>
        <v>查看</v>
      </c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 t="s">
        <v>12</v>
      </c>
      <c r="AB341" s="16" t="str">
        <f aca="false">AC341&amp;AD341&amp;".html"</f>
        <v>http://atestsc.rioh.cn/page/notice/guache/591c25ce-52f0-43b4-a318-88acc95a1cf3.html</v>
      </c>
      <c r="AC341" s="16" t="s">
        <v>4995</v>
      </c>
      <c r="AD341" s="21" t="s">
        <v>5941</v>
      </c>
    </row>
    <row r="342" customFormat="false" ht="13" hidden="false" customHeight="true" outlineLevel="0" collapsed="false">
      <c r="A342" s="10" t="n">
        <v>2585</v>
      </c>
      <c r="B342" s="11" t="s">
        <v>5942</v>
      </c>
      <c r="C342" s="12" t="s">
        <v>4998</v>
      </c>
      <c r="D342" s="12" t="s">
        <v>5943</v>
      </c>
      <c r="E342" s="12" t="s">
        <v>5944</v>
      </c>
      <c r="F342" s="24" t="str">
        <f aca="false">HYPERLINK(AB342,AA342)</f>
        <v>查看</v>
      </c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 t="s">
        <v>12</v>
      </c>
      <c r="AB342" s="16" t="str">
        <f aca="false">AC342&amp;AD342&amp;".html"</f>
        <v>http://atestsc.rioh.cn/page/notice/guache/c4f58961-3aba-449b-ad7a-18fb155180c1.html</v>
      </c>
      <c r="AC342" s="16" t="s">
        <v>4995</v>
      </c>
      <c r="AD342" s="21" t="s">
        <v>5945</v>
      </c>
    </row>
    <row r="343" customFormat="false" ht="13" hidden="false" customHeight="true" outlineLevel="0" collapsed="false">
      <c r="A343" s="10" t="n">
        <v>2586</v>
      </c>
      <c r="B343" s="11" t="s">
        <v>5946</v>
      </c>
      <c r="C343" s="12" t="s">
        <v>4998</v>
      </c>
      <c r="D343" s="12" t="s">
        <v>5947</v>
      </c>
      <c r="E343" s="12" t="s">
        <v>5948</v>
      </c>
      <c r="F343" s="24" t="str">
        <f aca="false">HYPERLINK(AB343,AA343)</f>
        <v>查看</v>
      </c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 t="s">
        <v>12</v>
      </c>
      <c r="AB343" s="16" t="str">
        <f aca="false">AC343&amp;AD343&amp;".html"</f>
        <v>http://atestsc.rioh.cn/page/notice/guache/3dc65e13-4bdc-4c2c-87ce-7a73d67fce53.html</v>
      </c>
      <c r="AC343" s="16" t="s">
        <v>4995</v>
      </c>
      <c r="AD343" s="21" t="s">
        <v>5949</v>
      </c>
    </row>
    <row r="344" customFormat="false" ht="13" hidden="false" customHeight="true" outlineLevel="0" collapsed="false">
      <c r="A344" s="10" t="n">
        <v>2587</v>
      </c>
      <c r="B344" s="11" t="s">
        <v>5950</v>
      </c>
      <c r="C344" s="12" t="s">
        <v>4992</v>
      </c>
      <c r="D344" s="12" t="s">
        <v>5947</v>
      </c>
      <c r="E344" s="12" t="s">
        <v>5948</v>
      </c>
      <c r="F344" s="24" t="str">
        <f aca="false">HYPERLINK(AB344,AA344)</f>
        <v>查看</v>
      </c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 t="s">
        <v>12</v>
      </c>
      <c r="AB344" s="16" t="str">
        <f aca="false">AC344&amp;AD344&amp;".html"</f>
        <v>http://atestsc.rioh.cn/page/notice/guache/0a1126a4-efe0-40ec-844b-c9712f024230.html</v>
      </c>
      <c r="AC344" s="16" t="s">
        <v>4995</v>
      </c>
      <c r="AD344" s="21" t="s">
        <v>5951</v>
      </c>
    </row>
    <row r="345" customFormat="false" ht="13" hidden="false" customHeight="true" outlineLevel="0" collapsed="false">
      <c r="A345" s="10" t="n">
        <v>2588</v>
      </c>
      <c r="B345" s="11" t="s">
        <v>5952</v>
      </c>
      <c r="C345" s="12" t="s">
        <v>5003</v>
      </c>
      <c r="D345" s="12" t="s">
        <v>5947</v>
      </c>
      <c r="E345" s="12" t="s">
        <v>5948</v>
      </c>
      <c r="F345" s="24" t="str">
        <f aca="false">HYPERLINK(AB345,AA345)</f>
        <v>查看</v>
      </c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 t="s">
        <v>12</v>
      </c>
      <c r="AB345" s="16" t="str">
        <f aca="false">AC345&amp;AD345&amp;".html"</f>
        <v>http://atestsc.rioh.cn/page/notice/guache/c6a6b1b8-bb59-4da7-a397-9aab1ed068ae.html</v>
      </c>
      <c r="AC345" s="16" t="s">
        <v>4995</v>
      </c>
      <c r="AD345" s="21" t="s">
        <v>5953</v>
      </c>
    </row>
    <row r="346" customFormat="false" ht="13" hidden="false" customHeight="true" outlineLevel="0" collapsed="false">
      <c r="A346" s="10" t="n">
        <v>2589</v>
      </c>
      <c r="B346" s="11" t="s">
        <v>5954</v>
      </c>
      <c r="C346" s="12" t="s">
        <v>4998</v>
      </c>
      <c r="D346" s="12" t="s">
        <v>5947</v>
      </c>
      <c r="E346" s="12" t="s">
        <v>5948</v>
      </c>
      <c r="F346" s="24" t="str">
        <f aca="false">HYPERLINK(AB346,AA346)</f>
        <v>查看</v>
      </c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 t="s">
        <v>12</v>
      </c>
      <c r="AB346" s="16" t="str">
        <f aca="false">AC346&amp;AD346&amp;".html"</f>
        <v>http://atestsc.rioh.cn/page/notice/guache/88e3deec-0988-441e-9124-7aa3f7b95190.html</v>
      </c>
      <c r="AC346" s="16" t="s">
        <v>4995</v>
      </c>
      <c r="AD346" s="21" t="s">
        <v>5955</v>
      </c>
    </row>
    <row r="347" customFormat="false" ht="13" hidden="false" customHeight="true" outlineLevel="0" collapsed="false">
      <c r="A347" s="10" t="n">
        <v>2590</v>
      </c>
      <c r="B347" s="11" t="s">
        <v>5956</v>
      </c>
      <c r="C347" s="12" t="s">
        <v>4992</v>
      </c>
      <c r="D347" s="12" t="s">
        <v>5957</v>
      </c>
      <c r="E347" s="12" t="s">
        <v>5958</v>
      </c>
      <c r="F347" s="24" t="str">
        <f aca="false">HYPERLINK(AB347,AA347)</f>
        <v>查看</v>
      </c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 t="s">
        <v>12</v>
      </c>
      <c r="AB347" s="16" t="str">
        <f aca="false">AC347&amp;AD347&amp;".html"</f>
        <v>http://atestsc.rioh.cn/page/notice/guache/1f75fa74-8e17-4df4-aa89-dd681b7ebeca.html</v>
      </c>
      <c r="AC347" s="16" t="s">
        <v>4995</v>
      </c>
      <c r="AD347" s="21" t="s">
        <v>5959</v>
      </c>
    </row>
    <row r="348" customFormat="false" ht="13" hidden="false" customHeight="true" outlineLevel="0" collapsed="false">
      <c r="A348" s="10" t="n">
        <v>2591</v>
      </c>
      <c r="B348" s="11" t="s">
        <v>5960</v>
      </c>
      <c r="C348" s="12" t="s">
        <v>5823</v>
      </c>
      <c r="D348" s="12" t="s">
        <v>5957</v>
      </c>
      <c r="E348" s="12" t="s">
        <v>5958</v>
      </c>
      <c r="F348" s="24" t="str">
        <f aca="false">HYPERLINK(AB348,AA348)</f>
        <v>查看</v>
      </c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 t="s">
        <v>12</v>
      </c>
      <c r="AB348" s="16" t="str">
        <f aca="false">AC348&amp;AD348&amp;".html"</f>
        <v>http://atestsc.rioh.cn/page/notice/guache/981a5411-5eb3-4463-a301-216b1dc4e6cf.html</v>
      </c>
      <c r="AC348" s="16" t="s">
        <v>4995</v>
      </c>
      <c r="AD348" s="21" t="s">
        <v>5961</v>
      </c>
    </row>
    <row r="349" customFormat="false" ht="13" hidden="false" customHeight="true" outlineLevel="0" collapsed="false">
      <c r="A349" s="10" t="n">
        <v>2592</v>
      </c>
      <c r="B349" s="11" t="s">
        <v>5962</v>
      </c>
      <c r="C349" s="12" t="s">
        <v>5070</v>
      </c>
      <c r="D349" s="12" t="s">
        <v>5963</v>
      </c>
      <c r="E349" s="12" t="s">
        <v>5964</v>
      </c>
      <c r="F349" s="24" t="str">
        <f aca="false">HYPERLINK(AB349,AA349)</f>
        <v>查看</v>
      </c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 t="s">
        <v>12</v>
      </c>
      <c r="AB349" s="16" t="str">
        <f aca="false">AC349&amp;AD349&amp;".html"</f>
        <v>http://atestsc.rioh.cn/page/notice/guache/ced23840-acd7-4e1a-b209-8d0f7371e958.html</v>
      </c>
      <c r="AC349" s="16" t="s">
        <v>4995</v>
      </c>
      <c r="AD349" s="21" t="s">
        <v>5965</v>
      </c>
    </row>
    <row r="350" customFormat="false" ht="13" hidden="false" customHeight="true" outlineLevel="0" collapsed="false">
      <c r="A350" s="10" t="n">
        <v>2593</v>
      </c>
      <c r="B350" s="11" t="s">
        <v>5966</v>
      </c>
      <c r="C350" s="12" t="s">
        <v>5160</v>
      </c>
      <c r="D350" s="12" t="s">
        <v>5967</v>
      </c>
      <c r="E350" s="12" t="s">
        <v>5968</v>
      </c>
      <c r="F350" s="24" t="str">
        <f aca="false">HYPERLINK(AB350,AA350)</f>
        <v>查看</v>
      </c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 t="s">
        <v>12</v>
      </c>
      <c r="AB350" s="16" t="str">
        <f aca="false">AC350&amp;AD350&amp;".html"</f>
        <v>http://atestsc.rioh.cn/page/notice/guache/6a931c68-fb80-4375-a815-46723d3edc15.html</v>
      </c>
      <c r="AC350" s="16" t="s">
        <v>4995</v>
      </c>
      <c r="AD350" s="21" t="s">
        <v>5969</v>
      </c>
    </row>
    <row r="351" customFormat="false" ht="13" hidden="false" customHeight="true" outlineLevel="0" collapsed="false">
      <c r="A351" s="10" t="n">
        <v>2594</v>
      </c>
      <c r="B351" s="11" t="s">
        <v>5970</v>
      </c>
      <c r="C351" s="12" t="s">
        <v>4992</v>
      </c>
      <c r="D351" s="12" t="s">
        <v>5971</v>
      </c>
      <c r="E351" s="12" t="s">
        <v>5972</v>
      </c>
      <c r="F351" s="24" t="str">
        <f aca="false">HYPERLINK(AB351,AA351)</f>
        <v>查看</v>
      </c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 t="s">
        <v>12</v>
      </c>
      <c r="AB351" s="16" t="str">
        <f aca="false">AC351&amp;AD351&amp;".html"</f>
        <v>http://atestsc.rioh.cn/page/notice/guache/9e55c075-1268-4db0-b987-591c8682ca57.html</v>
      </c>
      <c r="AC351" s="16" t="s">
        <v>4995</v>
      </c>
      <c r="AD351" s="21" t="s">
        <v>5973</v>
      </c>
    </row>
    <row r="352" customFormat="false" ht="13" hidden="false" customHeight="true" outlineLevel="0" collapsed="false">
      <c r="A352" s="10" t="n">
        <v>2595</v>
      </c>
      <c r="B352" s="11" t="s">
        <v>5974</v>
      </c>
      <c r="C352" s="12" t="s">
        <v>5003</v>
      </c>
      <c r="D352" s="12" t="s">
        <v>5971</v>
      </c>
      <c r="E352" s="12" t="s">
        <v>5972</v>
      </c>
      <c r="F352" s="24" t="str">
        <f aca="false">HYPERLINK(AB352,AA352)</f>
        <v>查看</v>
      </c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 t="s">
        <v>12</v>
      </c>
      <c r="AB352" s="16" t="str">
        <f aca="false">AC352&amp;AD352&amp;".html"</f>
        <v>http://atestsc.rioh.cn/page/notice/guache/bc3fc8bb-2635-416f-a05f-c4ee5de77322.html</v>
      </c>
      <c r="AC352" s="16" t="s">
        <v>4995</v>
      </c>
      <c r="AD352" s="21" t="s">
        <v>5975</v>
      </c>
    </row>
    <row r="353" customFormat="false" ht="13" hidden="false" customHeight="true" outlineLevel="0" collapsed="false">
      <c r="A353" s="10" t="n">
        <v>2596</v>
      </c>
      <c r="B353" s="11" t="s">
        <v>5976</v>
      </c>
      <c r="C353" s="12" t="s">
        <v>4992</v>
      </c>
      <c r="D353" s="12" t="s">
        <v>5977</v>
      </c>
      <c r="E353" s="12" t="s">
        <v>5978</v>
      </c>
      <c r="F353" s="24" t="str">
        <f aca="false">HYPERLINK(AB353,AA353)</f>
        <v>查看</v>
      </c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 t="s">
        <v>12</v>
      </c>
      <c r="AB353" s="16" t="str">
        <f aca="false">AC353&amp;AD353&amp;".html"</f>
        <v>http://atestsc.rioh.cn/page/notice/guache/111e3624-04b1-4f32-8fdd-93a1337b49ee.html</v>
      </c>
      <c r="AC353" s="16" t="s">
        <v>4995</v>
      </c>
      <c r="AD353" s="21" t="s">
        <v>5979</v>
      </c>
    </row>
    <row r="354" customFormat="false" ht="13" hidden="false" customHeight="true" outlineLevel="0" collapsed="false">
      <c r="A354" s="10" t="n">
        <v>2597</v>
      </c>
      <c r="B354" s="11" t="s">
        <v>5980</v>
      </c>
      <c r="C354" s="12" t="s">
        <v>5012</v>
      </c>
      <c r="D354" s="12" t="s">
        <v>5981</v>
      </c>
      <c r="E354" s="12" t="s">
        <v>5982</v>
      </c>
      <c r="F354" s="24" t="str">
        <f aca="false">HYPERLINK(AB354,AA354)</f>
        <v>查看</v>
      </c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 t="s">
        <v>12</v>
      </c>
      <c r="AB354" s="16" t="str">
        <f aca="false">AC354&amp;AD354&amp;".html"</f>
        <v>http://atestsc.rioh.cn/page/notice/guache/89bdda4f-20ee-4347-b1f2-9e1564ac497c.html</v>
      </c>
      <c r="AC354" s="16" t="s">
        <v>4995</v>
      </c>
      <c r="AD354" s="21" t="s">
        <v>5983</v>
      </c>
    </row>
    <row r="355" customFormat="false" ht="13" hidden="false" customHeight="true" outlineLevel="0" collapsed="false">
      <c r="A355" s="10" t="n">
        <v>2598</v>
      </c>
      <c r="B355" s="11" t="s">
        <v>5984</v>
      </c>
      <c r="C355" s="12" t="s">
        <v>5028</v>
      </c>
      <c r="D355" s="12" t="s">
        <v>5981</v>
      </c>
      <c r="E355" s="12" t="s">
        <v>5982</v>
      </c>
      <c r="F355" s="24" t="str">
        <f aca="false">HYPERLINK(AB355,AA355)</f>
        <v>查看</v>
      </c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 t="s">
        <v>12</v>
      </c>
      <c r="AB355" s="16" t="str">
        <f aca="false">AC355&amp;AD355&amp;".html"</f>
        <v>http://atestsc.rioh.cn/page/notice/guache/16ea6bb3-01ba-40a0-afcc-191d0249a5ef.html</v>
      </c>
      <c r="AC355" s="16" t="s">
        <v>4995</v>
      </c>
      <c r="AD355" s="21" t="s">
        <v>5985</v>
      </c>
    </row>
    <row r="356" customFormat="false" ht="13" hidden="false" customHeight="true" outlineLevel="0" collapsed="false">
      <c r="A356" s="10" t="n">
        <v>2599</v>
      </c>
      <c r="B356" s="11" t="s">
        <v>5986</v>
      </c>
      <c r="C356" s="12" t="s">
        <v>4998</v>
      </c>
      <c r="D356" s="12" t="s">
        <v>5987</v>
      </c>
      <c r="E356" s="12" t="s">
        <v>5988</v>
      </c>
      <c r="F356" s="24" t="str">
        <f aca="false">HYPERLINK(AB356,AA356)</f>
        <v>查看</v>
      </c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 t="s">
        <v>12</v>
      </c>
      <c r="AB356" s="16" t="str">
        <f aca="false">AC356&amp;AD356&amp;".html"</f>
        <v>http://atestsc.rioh.cn/page/notice/guache/819a02a5-341e-495a-94e7-ed680917c60d.html</v>
      </c>
      <c r="AC356" s="16" t="s">
        <v>4995</v>
      </c>
      <c r="AD356" s="21" t="s">
        <v>5989</v>
      </c>
    </row>
    <row r="357" customFormat="false" ht="13" hidden="false" customHeight="true" outlineLevel="0" collapsed="false">
      <c r="A357" s="10" t="n">
        <v>2600</v>
      </c>
      <c r="B357" s="11" t="s">
        <v>5990</v>
      </c>
      <c r="C357" s="12" t="s">
        <v>5003</v>
      </c>
      <c r="D357" s="12" t="s">
        <v>5987</v>
      </c>
      <c r="E357" s="12" t="s">
        <v>5988</v>
      </c>
      <c r="F357" s="24" t="str">
        <f aca="false">HYPERLINK(AB357,AA357)</f>
        <v>查看</v>
      </c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 t="s">
        <v>12</v>
      </c>
      <c r="AB357" s="16" t="str">
        <f aca="false">AC357&amp;AD357&amp;".html"</f>
        <v>http://atestsc.rioh.cn/page/notice/guache/5a35656b-050e-414c-ac51-9d29e2494b7c.html</v>
      </c>
      <c r="AC357" s="16" t="s">
        <v>4995</v>
      </c>
      <c r="AD357" s="21" t="s">
        <v>5991</v>
      </c>
    </row>
    <row r="358" customFormat="false" ht="13" hidden="false" customHeight="true" outlineLevel="0" collapsed="false">
      <c r="A358" s="10" t="n">
        <v>2601</v>
      </c>
      <c r="B358" s="11" t="s">
        <v>5992</v>
      </c>
      <c r="C358" s="12" t="s">
        <v>5003</v>
      </c>
      <c r="D358" s="12" t="s">
        <v>5993</v>
      </c>
      <c r="E358" s="12" t="s">
        <v>5994</v>
      </c>
      <c r="F358" s="24" t="str">
        <f aca="false">HYPERLINK(AB358,AA358)</f>
        <v>查看</v>
      </c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 t="s">
        <v>12</v>
      </c>
      <c r="AB358" s="16" t="str">
        <f aca="false">AC358&amp;AD358&amp;".html"</f>
        <v>http://atestsc.rioh.cn/page/notice/guache/c5393bab-437d-442c-ab65-302be4dac4ba.html</v>
      </c>
      <c r="AC358" s="16" t="s">
        <v>4995</v>
      </c>
      <c r="AD358" s="21" t="s">
        <v>5995</v>
      </c>
    </row>
    <row r="359" customFormat="false" ht="13" hidden="false" customHeight="true" outlineLevel="0" collapsed="false">
      <c r="A359" s="10" t="n">
        <v>2602</v>
      </c>
      <c r="B359" s="11" t="s">
        <v>5996</v>
      </c>
      <c r="C359" s="12" t="s">
        <v>4998</v>
      </c>
      <c r="D359" s="12" t="s">
        <v>5993</v>
      </c>
      <c r="E359" s="12" t="s">
        <v>5994</v>
      </c>
      <c r="F359" s="24" t="str">
        <f aca="false">HYPERLINK(AB359,AA359)</f>
        <v>查看</v>
      </c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 t="s">
        <v>12</v>
      </c>
      <c r="AB359" s="16" t="str">
        <f aca="false">AC359&amp;AD359&amp;".html"</f>
        <v>http://atestsc.rioh.cn/page/notice/guache/b1d4af6d-56ba-4514-8b07-766d3fce9539.html</v>
      </c>
      <c r="AC359" s="16" t="s">
        <v>4995</v>
      </c>
      <c r="AD359" s="21" t="s">
        <v>5997</v>
      </c>
    </row>
    <row r="360" customFormat="false" ht="13" hidden="false" customHeight="true" outlineLevel="0" collapsed="false">
      <c r="A360" s="10" t="n">
        <v>2603</v>
      </c>
      <c r="B360" s="11" t="s">
        <v>5998</v>
      </c>
      <c r="C360" s="12" t="s">
        <v>5003</v>
      </c>
      <c r="D360" s="12" t="s">
        <v>5993</v>
      </c>
      <c r="E360" s="12" t="s">
        <v>5994</v>
      </c>
      <c r="F360" s="24" t="str">
        <f aca="false">HYPERLINK(AB360,AA360)</f>
        <v>查看</v>
      </c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 t="s">
        <v>12</v>
      </c>
      <c r="AB360" s="16" t="str">
        <f aca="false">AC360&amp;AD360&amp;".html"</f>
        <v>http://atestsc.rioh.cn/page/notice/guache/c98d70c2-1c87-48cc-9d69-336d81c6d159.html</v>
      </c>
      <c r="AC360" s="16" t="s">
        <v>4995</v>
      </c>
      <c r="AD360" s="21" t="s">
        <v>5999</v>
      </c>
    </row>
    <row r="361" customFormat="false" ht="13" hidden="false" customHeight="true" outlineLevel="0" collapsed="false">
      <c r="A361" s="10" t="n">
        <v>2604</v>
      </c>
      <c r="B361" s="11" t="s">
        <v>6000</v>
      </c>
      <c r="C361" s="12" t="s">
        <v>4998</v>
      </c>
      <c r="D361" s="12" t="s">
        <v>5993</v>
      </c>
      <c r="E361" s="12" t="s">
        <v>5994</v>
      </c>
      <c r="F361" s="24" t="str">
        <f aca="false">HYPERLINK(AB361,AA361)</f>
        <v>查看</v>
      </c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 t="s">
        <v>12</v>
      </c>
      <c r="AB361" s="16" t="str">
        <f aca="false">AC361&amp;AD361&amp;".html"</f>
        <v>http://atestsc.rioh.cn/page/notice/guache/04555dc3-e63d-429c-9968-c9f703c73dd1.html</v>
      </c>
      <c r="AC361" s="16" t="s">
        <v>4995</v>
      </c>
      <c r="AD361" s="21" t="s">
        <v>6001</v>
      </c>
    </row>
    <row r="362" customFormat="false" ht="13" hidden="false" customHeight="true" outlineLevel="0" collapsed="false">
      <c r="A362" s="10" t="n">
        <v>2605</v>
      </c>
      <c r="B362" s="11" t="s">
        <v>6002</v>
      </c>
      <c r="C362" s="12" t="s">
        <v>4992</v>
      </c>
      <c r="D362" s="12" t="s">
        <v>6003</v>
      </c>
      <c r="E362" s="12" t="s">
        <v>6004</v>
      </c>
      <c r="F362" s="24" t="str">
        <f aca="false">HYPERLINK(AB362,AA362)</f>
        <v>查看</v>
      </c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 t="s">
        <v>12</v>
      </c>
      <c r="AB362" s="16" t="str">
        <f aca="false">AC362&amp;AD362&amp;".html"</f>
        <v>http://atestsc.rioh.cn/page/notice/guache/73b44c12-9b10-467b-9817-67c5f161c934.html</v>
      </c>
      <c r="AC362" s="16" t="s">
        <v>4995</v>
      </c>
      <c r="AD362" s="21" t="s">
        <v>6005</v>
      </c>
    </row>
    <row r="363" customFormat="false" ht="13" hidden="false" customHeight="true" outlineLevel="0" collapsed="false">
      <c r="A363" s="10" t="n">
        <v>2606</v>
      </c>
      <c r="B363" s="11" t="s">
        <v>6006</v>
      </c>
      <c r="C363" s="12" t="s">
        <v>4992</v>
      </c>
      <c r="D363" s="12" t="s">
        <v>6003</v>
      </c>
      <c r="E363" s="12" t="s">
        <v>6004</v>
      </c>
      <c r="F363" s="24" t="str">
        <f aca="false">HYPERLINK(AB363,AA363)</f>
        <v>查看</v>
      </c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 t="s">
        <v>12</v>
      </c>
      <c r="AB363" s="16" t="str">
        <f aca="false">AC363&amp;AD363&amp;".html"</f>
        <v>http://atestsc.rioh.cn/page/notice/guache/c9e65210-6d1e-4ce1-aee3-621e3280bd8e.html</v>
      </c>
      <c r="AC363" s="16" t="s">
        <v>4995</v>
      </c>
      <c r="AD363" s="21" t="s">
        <v>6007</v>
      </c>
    </row>
    <row r="364" customFormat="false" ht="13" hidden="false" customHeight="true" outlineLevel="0" collapsed="false">
      <c r="A364" s="10" t="n">
        <v>2607</v>
      </c>
      <c r="B364" s="11" t="s">
        <v>6008</v>
      </c>
      <c r="C364" s="12" t="s">
        <v>4998</v>
      </c>
      <c r="D364" s="12" t="s">
        <v>6003</v>
      </c>
      <c r="E364" s="12" t="s">
        <v>6004</v>
      </c>
      <c r="F364" s="24" t="str">
        <f aca="false">HYPERLINK(AB364,AA364)</f>
        <v>查看</v>
      </c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 t="s">
        <v>12</v>
      </c>
      <c r="AB364" s="16" t="str">
        <f aca="false">AC364&amp;AD364&amp;".html"</f>
        <v>http://atestsc.rioh.cn/page/notice/guache/67e847dd-83fc-4cbe-8edb-a727acf3eb11.html</v>
      </c>
      <c r="AC364" s="16" t="s">
        <v>4995</v>
      </c>
      <c r="AD364" s="21" t="s">
        <v>6009</v>
      </c>
    </row>
    <row r="365" customFormat="false" ht="13" hidden="false" customHeight="true" outlineLevel="0" collapsed="false">
      <c r="A365" s="10" t="n">
        <v>2608</v>
      </c>
      <c r="B365" s="11" t="s">
        <v>6010</v>
      </c>
      <c r="C365" s="12" t="s">
        <v>4992</v>
      </c>
      <c r="D365" s="12" t="s">
        <v>6011</v>
      </c>
      <c r="E365" s="12" t="s">
        <v>6012</v>
      </c>
      <c r="F365" s="24" t="str">
        <f aca="false">HYPERLINK(AB365,AA365)</f>
        <v>查看</v>
      </c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 t="s">
        <v>12</v>
      </c>
      <c r="AB365" s="16" t="str">
        <f aca="false">AC365&amp;AD365&amp;".html"</f>
        <v>http://atestsc.rioh.cn/page/notice/guache/69b32cd0-dcb9-4c01-ad2a-4b7ce3da0284.html</v>
      </c>
      <c r="AC365" s="16" t="s">
        <v>4995</v>
      </c>
      <c r="AD365" s="21" t="s">
        <v>6013</v>
      </c>
    </row>
    <row r="366" customFormat="false" ht="13" hidden="false" customHeight="true" outlineLevel="0" collapsed="false">
      <c r="A366" s="10" t="n">
        <v>2609</v>
      </c>
      <c r="B366" s="11" t="s">
        <v>6014</v>
      </c>
      <c r="C366" s="12" t="s">
        <v>4992</v>
      </c>
      <c r="D366" s="12" t="s">
        <v>6011</v>
      </c>
      <c r="E366" s="12" t="s">
        <v>6012</v>
      </c>
      <c r="F366" s="24" t="str">
        <f aca="false">HYPERLINK(AB366,AA366)</f>
        <v>查看</v>
      </c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 t="s">
        <v>12</v>
      </c>
      <c r="AB366" s="16" t="str">
        <f aca="false">AC366&amp;AD366&amp;".html"</f>
        <v>http://atestsc.rioh.cn/page/notice/guache/92c62dd7-238f-4d72-9351-a19490b53cab.html</v>
      </c>
      <c r="AC366" s="16" t="s">
        <v>4995</v>
      </c>
      <c r="AD366" s="21" t="s">
        <v>6015</v>
      </c>
    </row>
    <row r="367" customFormat="false" ht="13" hidden="false" customHeight="true" outlineLevel="0" collapsed="false">
      <c r="A367" s="10" t="n">
        <v>2610</v>
      </c>
      <c r="B367" s="11" t="s">
        <v>6016</v>
      </c>
      <c r="C367" s="12" t="s">
        <v>5003</v>
      </c>
      <c r="D367" s="12" t="s">
        <v>6011</v>
      </c>
      <c r="E367" s="12" t="s">
        <v>6012</v>
      </c>
      <c r="F367" s="24" t="str">
        <f aca="false">HYPERLINK(AB367,AA367)</f>
        <v>查看</v>
      </c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 t="s">
        <v>12</v>
      </c>
      <c r="AB367" s="16" t="str">
        <f aca="false">AC367&amp;AD367&amp;".html"</f>
        <v>http://atestsc.rioh.cn/page/notice/guache/720ea609-4b47-4ad3-9686-8a94c82ed70a.html</v>
      </c>
      <c r="AC367" s="16" t="s">
        <v>4995</v>
      </c>
      <c r="AD367" s="21" t="s">
        <v>6017</v>
      </c>
    </row>
    <row r="368" customFormat="false" ht="13" hidden="false" customHeight="true" outlineLevel="0" collapsed="false">
      <c r="A368" s="10" t="n">
        <v>2611</v>
      </c>
      <c r="B368" s="11" t="s">
        <v>6018</v>
      </c>
      <c r="C368" s="12" t="s">
        <v>4998</v>
      </c>
      <c r="D368" s="12" t="s">
        <v>6011</v>
      </c>
      <c r="E368" s="12" t="s">
        <v>6012</v>
      </c>
      <c r="F368" s="24" t="str">
        <f aca="false">HYPERLINK(AB368,AA368)</f>
        <v>查看</v>
      </c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 t="s">
        <v>12</v>
      </c>
      <c r="AB368" s="16" t="str">
        <f aca="false">AC368&amp;AD368&amp;".html"</f>
        <v>http://atestsc.rioh.cn/page/notice/guache/a3887f37-e0b4-46ec-ac80-ce5be5553f7e.html</v>
      </c>
      <c r="AC368" s="16" t="s">
        <v>4995</v>
      </c>
      <c r="AD368" s="21" t="s">
        <v>6019</v>
      </c>
    </row>
    <row r="369" customFormat="false" ht="13" hidden="false" customHeight="true" outlineLevel="0" collapsed="false">
      <c r="A369" s="10" t="n">
        <v>2612</v>
      </c>
      <c r="B369" s="11" t="s">
        <v>6020</v>
      </c>
      <c r="C369" s="12" t="s">
        <v>4998</v>
      </c>
      <c r="D369" s="12" t="s">
        <v>6021</v>
      </c>
      <c r="E369" s="12" t="s">
        <v>6022</v>
      </c>
      <c r="F369" s="24" t="str">
        <f aca="false">HYPERLINK(AB369,AA369)</f>
        <v>查看</v>
      </c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 t="s">
        <v>12</v>
      </c>
      <c r="AB369" s="16" t="str">
        <f aca="false">AC369&amp;AD369&amp;".html"</f>
        <v>http://atestsc.rioh.cn/page/notice/guache/d7264018-5d45-4dd9-b932-373fc9ec0d50.html</v>
      </c>
      <c r="AC369" s="16" t="s">
        <v>4995</v>
      </c>
      <c r="AD369" s="21" t="s">
        <v>6023</v>
      </c>
    </row>
    <row r="370" customFormat="false" ht="13" hidden="false" customHeight="true" outlineLevel="0" collapsed="false">
      <c r="A370" s="10" t="n">
        <v>2613</v>
      </c>
      <c r="B370" s="11" t="s">
        <v>6024</v>
      </c>
      <c r="C370" s="12" t="s">
        <v>4998</v>
      </c>
      <c r="D370" s="12" t="s">
        <v>6021</v>
      </c>
      <c r="E370" s="12" t="s">
        <v>6022</v>
      </c>
      <c r="F370" s="24" t="str">
        <f aca="false">HYPERLINK(AB370,AA370)</f>
        <v>查看</v>
      </c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 t="s">
        <v>12</v>
      </c>
      <c r="AB370" s="16" t="str">
        <f aca="false">AC370&amp;AD370&amp;".html"</f>
        <v>http://atestsc.rioh.cn/page/notice/guache/5c913ea4-830a-416e-912f-bdbd0f196db3.html</v>
      </c>
      <c r="AC370" s="16" t="s">
        <v>4995</v>
      </c>
      <c r="AD370" s="21" t="s">
        <v>6025</v>
      </c>
    </row>
    <row r="371" customFormat="false" ht="13" hidden="false" customHeight="true" outlineLevel="0" collapsed="false">
      <c r="A371" s="10" t="n">
        <v>2614</v>
      </c>
      <c r="B371" s="11" t="s">
        <v>6026</v>
      </c>
      <c r="C371" s="12" t="s">
        <v>4998</v>
      </c>
      <c r="D371" s="12" t="s">
        <v>6021</v>
      </c>
      <c r="E371" s="12" t="s">
        <v>6022</v>
      </c>
      <c r="F371" s="24" t="str">
        <f aca="false">HYPERLINK(AB371,AA371)</f>
        <v>查看</v>
      </c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 t="s">
        <v>12</v>
      </c>
      <c r="AB371" s="16" t="str">
        <f aca="false">AC371&amp;AD371&amp;".html"</f>
        <v>http://atestsc.rioh.cn/page/notice/guache/69d1b538-c506-4303-8efb-13389574ca9b.html</v>
      </c>
      <c r="AC371" s="16" t="s">
        <v>4995</v>
      </c>
      <c r="AD371" s="21" t="s">
        <v>6027</v>
      </c>
    </row>
    <row r="372" customFormat="false" ht="13" hidden="false" customHeight="true" outlineLevel="0" collapsed="false">
      <c r="A372" s="10" t="n">
        <v>2615</v>
      </c>
      <c r="B372" s="11" t="s">
        <v>6028</v>
      </c>
      <c r="C372" s="12" t="s">
        <v>4998</v>
      </c>
      <c r="D372" s="12" t="s">
        <v>6021</v>
      </c>
      <c r="E372" s="12" t="s">
        <v>6022</v>
      </c>
      <c r="F372" s="24" t="str">
        <f aca="false">HYPERLINK(AB372,AA372)</f>
        <v>查看</v>
      </c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 t="s">
        <v>12</v>
      </c>
      <c r="AB372" s="16" t="str">
        <f aca="false">AC372&amp;AD372&amp;".html"</f>
        <v>http://atestsc.rioh.cn/page/notice/guache/5ea788b5-9aaf-4648-a2f0-ff856ce34730.html</v>
      </c>
      <c r="AC372" s="16" t="s">
        <v>4995</v>
      </c>
      <c r="AD372" s="21" t="s">
        <v>6029</v>
      </c>
    </row>
    <row r="373" customFormat="false" ht="13" hidden="false" customHeight="true" outlineLevel="0" collapsed="false">
      <c r="A373" s="10" t="n">
        <v>2616</v>
      </c>
      <c r="B373" s="11" t="s">
        <v>6030</v>
      </c>
      <c r="C373" s="12" t="s">
        <v>5031</v>
      </c>
      <c r="D373" s="12" t="s">
        <v>6031</v>
      </c>
      <c r="E373" s="12" t="s">
        <v>6032</v>
      </c>
      <c r="F373" s="24" t="str">
        <f aca="false">HYPERLINK(AB373,AA373)</f>
        <v>查看</v>
      </c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 t="s">
        <v>12</v>
      </c>
      <c r="AB373" s="16" t="str">
        <f aca="false">AC373&amp;AD373&amp;".html"</f>
        <v>http://atestsc.rioh.cn/page/notice/guache/2506eb3a-7e03-4267-9243-6aac9934eabd.html</v>
      </c>
      <c r="AC373" s="16" t="s">
        <v>4995</v>
      </c>
      <c r="AD373" s="21" t="s">
        <v>6033</v>
      </c>
    </row>
    <row r="374" customFormat="false" ht="13" hidden="false" customHeight="true" outlineLevel="0" collapsed="false">
      <c r="A374" s="10" t="n">
        <v>2617</v>
      </c>
      <c r="B374" s="11" t="s">
        <v>6034</v>
      </c>
      <c r="C374" s="12" t="s">
        <v>5031</v>
      </c>
      <c r="D374" s="12" t="s">
        <v>6035</v>
      </c>
      <c r="E374" s="12" t="s">
        <v>6036</v>
      </c>
      <c r="F374" s="24" t="str">
        <f aca="false">HYPERLINK(AB374,AA374)</f>
        <v>查看</v>
      </c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 t="s">
        <v>12</v>
      </c>
      <c r="AB374" s="16" t="str">
        <f aca="false">AC374&amp;AD374&amp;".html"</f>
        <v>http://atestsc.rioh.cn/page/notice/guache/40456335-0669-4211-b18d-5fc29a39d162.html</v>
      </c>
      <c r="AC374" s="16" t="s">
        <v>4995</v>
      </c>
      <c r="AD374" s="21" t="s">
        <v>6037</v>
      </c>
    </row>
    <row r="375" customFormat="false" ht="13" hidden="false" customHeight="true" outlineLevel="0" collapsed="false">
      <c r="A375" s="10" t="n">
        <v>2618</v>
      </c>
      <c r="B375" s="11" t="s">
        <v>6038</v>
      </c>
      <c r="C375" s="12" t="s">
        <v>5137</v>
      </c>
      <c r="D375" s="12" t="s">
        <v>6035</v>
      </c>
      <c r="E375" s="12" t="s">
        <v>6036</v>
      </c>
      <c r="F375" s="24" t="str">
        <f aca="false">HYPERLINK(AB375,AA375)</f>
        <v>查看</v>
      </c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 t="s">
        <v>12</v>
      </c>
      <c r="AB375" s="16" t="str">
        <f aca="false">AC375&amp;AD375&amp;".html"</f>
        <v>http://atestsc.rioh.cn/page/notice/guache/a10f5a19-4512-4124-a143-c48c2986b123.html</v>
      </c>
      <c r="AC375" s="16" t="s">
        <v>4995</v>
      </c>
      <c r="AD375" s="21" t="s">
        <v>6039</v>
      </c>
    </row>
    <row r="376" customFormat="false" ht="13" hidden="false" customHeight="true" outlineLevel="0" collapsed="false">
      <c r="A376" s="10" t="n">
        <v>2619</v>
      </c>
      <c r="B376" s="11" t="s">
        <v>6040</v>
      </c>
      <c r="C376" s="12" t="s">
        <v>4992</v>
      </c>
      <c r="D376" s="12" t="s">
        <v>6041</v>
      </c>
      <c r="E376" s="12" t="s">
        <v>6042</v>
      </c>
      <c r="F376" s="24" t="str">
        <f aca="false">HYPERLINK(AB376,AA376)</f>
        <v>查看</v>
      </c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 t="s">
        <v>12</v>
      </c>
      <c r="AB376" s="16" t="str">
        <f aca="false">AC376&amp;AD376&amp;".html"</f>
        <v>http://atestsc.rioh.cn/page/notice/guache/f9f63945-1af3-47b4-9956-7d9ac02dc99c.html</v>
      </c>
      <c r="AC376" s="16" t="s">
        <v>4995</v>
      </c>
      <c r="AD376" s="21" t="s">
        <v>6043</v>
      </c>
    </row>
    <row r="377" customFormat="false" ht="13" hidden="false" customHeight="true" outlineLevel="0" collapsed="false">
      <c r="A377" s="10" t="n">
        <v>2620</v>
      </c>
      <c r="B377" s="11" t="s">
        <v>6044</v>
      </c>
      <c r="C377" s="12" t="s">
        <v>4992</v>
      </c>
      <c r="D377" s="12" t="s">
        <v>6041</v>
      </c>
      <c r="E377" s="12" t="s">
        <v>6042</v>
      </c>
      <c r="F377" s="24" t="str">
        <f aca="false">HYPERLINK(AB377,AA377)</f>
        <v>查看</v>
      </c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 t="s">
        <v>12</v>
      </c>
      <c r="AB377" s="16" t="str">
        <f aca="false">AC377&amp;AD377&amp;".html"</f>
        <v>http://atestsc.rioh.cn/page/notice/guache/f93efaec-4d45-457d-b150-8ba21d8e5eff.html</v>
      </c>
      <c r="AC377" s="16" t="s">
        <v>4995</v>
      </c>
      <c r="AD377" s="21" t="s">
        <v>6045</v>
      </c>
    </row>
    <row r="378" customFormat="false" ht="13" hidden="false" customHeight="true" outlineLevel="0" collapsed="false">
      <c r="A378" s="10" t="n">
        <v>2621</v>
      </c>
      <c r="B378" s="11" t="s">
        <v>6046</v>
      </c>
      <c r="C378" s="12" t="s">
        <v>4992</v>
      </c>
      <c r="D378" s="12" t="s">
        <v>6041</v>
      </c>
      <c r="E378" s="12" t="s">
        <v>6042</v>
      </c>
      <c r="F378" s="24" t="str">
        <f aca="false">HYPERLINK(AB378,AA378)</f>
        <v>查看</v>
      </c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 t="s">
        <v>12</v>
      </c>
      <c r="AB378" s="16" t="str">
        <f aca="false">AC378&amp;AD378&amp;".html"</f>
        <v>http://atestsc.rioh.cn/page/notice/guache/62bd5986-28de-4f91-9d7a-e800b2e8d927.html</v>
      </c>
      <c r="AC378" s="16" t="s">
        <v>4995</v>
      </c>
      <c r="AD378" s="21" t="s">
        <v>6047</v>
      </c>
    </row>
    <row r="379" customFormat="false" ht="13" hidden="false" customHeight="true" outlineLevel="0" collapsed="false">
      <c r="A379" s="10" t="n">
        <v>2622</v>
      </c>
      <c r="B379" s="11" t="s">
        <v>6048</v>
      </c>
      <c r="C379" s="12" t="s">
        <v>4992</v>
      </c>
      <c r="D379" s="12" t="s">
        <v>6049</v>
      </c>
      <c r="E379" s="12" t="s">
        <v>6050</v>
      </c>
      <c r="F379" s="24" t="str">
        <f aca="false">HYPERLINK(AB379,AA379)</f>
        <v>查看</v>
      </c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 t="s">
        <v>12</v>
      </c>
      <c r="AB379" s="16" t="str">
        <f aca="false">AC379&amp;AD379&amp;".html"</f>
        <v>http://atestsc.rioh.cn/page/notice/guache/1a826a8f-2781-4ddb-9289-ac6296ff05fb.html</v>
      </c>
      <c r="AC379" s="16" t="s">
        <v>4995</v>
      </c>
      <c r="AD379" s="21" t="s">
        <v>6051</v>
      </c>
    </row>
    <row r="380" customFormat="false" ht="13" hidden="false" customHeight="true" outlineLevel="0" collapsed="false">
      <c r="A380" s="10" t="n">
        <v>2623</v>
      </c>
      <c r="B380" s="11" t="s">
        <v>6052</v>
      </c>
      <c r="C380" s="12" t="s">
        <v>4992</v>
      </c>
      <c r="D380" s="12" t="s">
        <v>6049</v>
      </c>
      <c r="E380" s="12" t="s">
        <v>6050</v>
      </c>
      <c r="F380" s="24" t="str">
        <f aca="false">HYPERLINK(AB380,AA380)</f>
        <v>查看</v>
      </c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 t="s">
        <v>12</v>
      </c>
      <c r="AB380" s="16" t="str">
        <f aca="false">AC380&amp;AD380&amp;".html"</f>
        <v>http://atestsc.rioh.cn/page/notice/guache/5b2e4b4a-bb28-42b5-b9a6-8666f28082d5.html</v>
      </c>
      <c r="AC380" s="16" t="s">
        <v>4995</v>
      </c>
      <c r="AD380" s="21" t="s">
        <v>6053</v>
      </c>
    </row>
    <row r="381" customFormat="false" ht="13" hidden="false" customHeight="true" outlineLevel="0" collapsed="false">
      <c r="A381" s="10" t="n">
        <v>2624</v>
      </c>
      <c r="B381" s="11" t="s">
        <v>6054</v>
      </c>
      <c r="C381" s="12" t="s">
        <v>4992</v>
      </c>
      <c r="D381" s="12" t="s">
        <v>6049</v>
      </c>
      <c r="E381" s="12" t="s">
        <v>6050</v>
      </c>
      <c r="F381" s="24" t="str">
        <f aca="false">HYPERLINK(AB381,AA381)</f>
        <v>查看</v>
      </c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 t="s">
        <v>12</v>
      </c>
      <c r="AB381" s="16" t="str">
        <f aca="false">AC381&amp;AD381&amp;".html"</f>
        <v>http://atestsc.rioh.cn/page/notice/guache/5d434220-d44d-425f-a1aa-21e7dc984d32.html</v>
      </c>
      <c r="AC381" s="16" t="s">
        <v>4995</v>
      </c>
      <c r="AD381" s="21" t="s">
        <v>6055</v>
      </c>
    </row>
    <row r="382" customFormat="false" ht="13" hidden="false" customHeight="true" outlineLevel="0" collapsed="false">
      <c r="A382" s="10" t="n">
        <v>2625</v>
      </c>
      <c r="B382" s="11" t="s">
        <v>6056</v>
      </c>
      <c r="C382" s="12" t="s">
        <v>4992</v>
      </c>
      <c r="D382" s="12" t="s">
        <v>6057</v>
      </c>
      <c r="E382" s="12" t="s">
        <v>6058</v>
      </c>
      <c r="F382" s="24" t="str">
        <f aca="false">HYPERLINK(AB382,AA382)</f>
        <v>查看</v>
      </c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 t="s">
        <v>12</v>
      </c>
      <c r="AB382" s="16" t="str">
        <f aca="false">AC382&amp;AD382&amp;".html"</f>
        <v>http://atestsc.rioh.cn/page/notice/guache/1e85286c-2913-49b6-afb2-322925ee14a3.html</v>
      </c>
      <c r="AC382" s="16" t="s">
        <v>4995</v>
      </c>
      <c r="AD382" s="21" t="s">
        <v>6059</v>
      </c>
    </row>
    <row r="383" customFormat="false" ht="13" hidden="false" customHeight="true" outlineLevel="0" collapsed="false">
      <c r="A383" s="10" t="n">
        <v>2626</v>
      </c>
      <c r="B383" s="11" t="s">
        <v>6060</v>
      </c>
      <c r="C383" s="12" t="s">
        <v>4992</v>
      </c>
      <c r="D383" s="12" t="s">
        <v>6057</v>
      </c>
      <c r="E383" s="12" t="s">
        <v>6058</v>
      </c>
      <c r="F383" s="24" t="str">
        <f aca="false">HYPERLINK(AB383,AA383)</f>
        <v>查看</v>
      </c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 t="s">
        <v>12</v>
      </c>
      <c r="AB383" s="16" t="str">
        <f aca="false">AC383&amp;AD383&amp;".html"</f>
        <v>http://atestsc.rioh.cn/page/notice/guache/defa6dd2-2b1f-4095-b243-18b3c84ff8e2.html</v>
      </c>
      <c r="AC383" s="16" t="s">
        <v>4995</v>
      </c>
      <c r="AD383" s="21" t="s">
        <v>6061</v>
      </c>
    </row>
    <row r="384" customFormat="false" ht="13" hidden="false" customHeight="true" outlineLevel="0" collapsed="false">
      <c r="A384" s="10" t="n">
        <v>2627</v>
      </c>
      <c r="B384" s="11" t="s">
        <v>6062</v>
      </c>
      <c r="C384" s="12" t="s">
        <v>4992</v>
      </c>
      <c r="D384" s="12" t="s">
        <v>6057</v>
      </c>
      <c r="E384" s="12" t="s">
        <v>6058</v>
      </c>
      <c r="F384" s="24" t="str">
        <f aca="false">HYPERLINK(AB384,AA384)</f>
        <v>查看</v>
      </c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 t="s">
        <v>12</v>
      </c>
      <c r="AB384" s="16" t="str">
        <f aca="false">AC384&amp;AD384&amp;".html"</f>
        <v>http://atestsc.rioh.cn/page/notice/guache/0c0165c4-d45c-482d-8355-3a0dc1ce06d7.html</v>
      </c>
      <c r="AC384" s="16" t="s">
        <v>4995</v>
      </c>
      <c r="AD384" s="21" t="s">
        <v>6063</v>
      </c>
    </row>
    <row r="385" customFormat="false" ht="13" hidden="false" customHeight="true" outlineLevel="0" collapsed="false">
      <c r="A385" s="10" t="n">
        <v>2628</v>
      </c>
      <c r="B385" s="11" t="s">
        <v>6064</v>
      </c>
      <c r="C385" s="12" t="s">
        <v>4992</v>
      </c>
      <c r="D385" s="12" t="s">
        <v>6057</v>
      </c>
      <c r="E385" s="12" t="s">
        <v>6058</v>
      </c>
      <c r="F385" s="24" t="str">
        <f aca="false">HYPERLINK(AB385,AA385)</f>
        <v>查看</v>
      </c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 t="s">
        <v>12</v>
      </c>
      <c r="AB385" s="16" t="str">
        <f aca="false">AC385&amp;AD385&amp;".html"</f>
        <v>http://atestsc.rioh.cn/page/notice/guache/7928989b-1c62-41b7-94c3-f0e6f96bbf3d.html</v>
      </c>
      <c r="AC385" s="16" t="s">
        <v>4995</v>
      </c>
      <c r="AD385" s="21" t="s">
        <v>6065</v>
      </c>
    </row>
    <row r="386" customFormat="false" ht="13" hidden="false" customHeight="true" outlineLevel="0" collapsed="false">
      <c r="A386" s="10" t="n">
        <v>2629</v>
      </c>
      <c r="B386" s="11" t="s">
        <v>6066</v>
      </c>
      <c r="C386" s="12" t="s">
        <v>6067</v>
      </c>
      <c r="D386" s="12" t="s">
        <v>6068</v>
      </c>
      <c r="E386" s="12" t="s">
        <v>6069</v>
      </c>
      <c r="F386" s="24" t="str">
        <f aca="false">HYPERLINK(AB386,AA386)</f>
        <v>查看</v>
      </c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 t="s">
        <v>12</v>
      </c>
      <c r="AB386" s="16" t="str">
        <f aca="false">AC386&amp;AD386&amp;".html"</f>
        <v>http://atestsc.rioh.cn/page/notice/guache/3ff7858d-4d1f-4673-adfe-b3a7b3a3d6e4.html</v>
      </c>
      <c r="AC386" s="16" t="s">
        <v>4995</v>
      </c>
      <c r="AD386" s="21" t="s">
        <v>6070</v>
      </c>
    </row>
    <row r="387" customFormat="false" ht="13" hidden="false" customHeight="true" outlineLevel="0" collapsed="false">
      <c r="A387" s="10" t="n">
        <v>2630</v>
      </c>
      <c r="B387" s="11" t="s">
        <v>6071</v>
      </c>
      <c r="C387" s="12" t="s">
        <v>5003</v>
      </c>
      <c r="D387" s="12" t="s">
        <v>6072</v>
      </c>
      <c r="E387" s="12" t="s">
        <v>6073</v>
      </c>
      <c r="F387" s="24" t="str">
        <f aca="false">HYPERLINK(AB387,AA387)</f>
        <v>查看</v>
      </c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 t="s">
        <v>12</v>
      </c>
      <c r="AB387" s="16" t="str">
        <f aca="false">AC387&amp;AD387&amp;".html"</f>
        <v>http://atestsc.rioh.cn/page/notice/guache/9aa3034e-f949-44af-97dd-3d0d42cadd22.html</v>
      </c>
      <c r="AC387" s="16" t="s">
        <v>4995</v>
      </c>
      <c r="AD387" s="21" t="s">
        <v>6074</v>
      </c>
    </row>
    <row r="388" customFormat="false" ht="13" hidden="false" customHeight="true" outlineLevel="0" collapsed="false">
      <c r="A388" s="10" t="n">
        <v>2631</v>
      </c>
      <c r="B388" s="11" t="s">
        <v>6075</v>
      </c>
      <c r="C388" s="12" t="s">
        <v>5070</v>
      </c>
      <c r="D388" s="12" t="s">
        <v>6072</v>
      </c>
      <c r="E388" s="12" t="s">
        <v>6073</v>
      </c>
      <c r="F388" s="24" t="str">
        <f aca="false">HYPERLINK(AB388,AA388)</f>
        <v>查看</v>
      </c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 t="s">
        <v>12</v>
      </c>
      <c r="AB388" s="16" t="str">
        <f aca="false">AC388&amp;AD388&amp;".html"</f>
        <v>http://atestsc.rioh.cn/page/notice/guache/239b3062-fd47-4ec3-baf9-f4d17fce874c.html</v>
      </c>
      <c r="AC388" s="16" t="s">
        <v>4995</v>
      </c>
      <c r="AD388" s="21" t="s">
        <v>6076</v>
      </c>
    </row>
    <row r="389" customFormat="false" ht="13" hidden="false" customHeight="true" outlineLevel="0" collapsed="false">
      <c r="A389" s="10" t="n">
        <v>2632</v>
      </c>
      <c r="B389" s="11" t="s">
        <v>6077</v>
      </c>
      <c r="C389" s="12" t="s">
        <v>5031</v>
      </c>
      <c r="D389" s="12" t="s">
        <v>6072</v>
      </c>
      <c r="E389" s="12" t="s">
        <v>6073</v>
      </c>
      <c r="F389" s="24" t="str">
        <f aca="false">HYPERLINK(AB389,AA389)</f>
        <v>查看</v>
      </c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 t="s">
        <v>12</v>
      </c>
      <c r="AB389" s="16" t="str">
        <f aca="false">AC389&amp;AD389&amp;".html"</f>
        <v>http://atestsc.rioh.cn/page/notice/guache/15003376-f3f0-4f8b-9a16-b3bd6bb4f29a.html</v>
      </c>
      <c r="AC389" s="16" t="s">
        <v>4995</v>
      </c>
      <c r="AD389" s="21" t="s">
        <v>6078</v>
      </c>
    </row>
    <row r="390" customFormat="false" ht="13" hidden="false" customHeight="true" outlineLevel="0" collapsed="false">
      <c r="A390" s="10" t="n">
        <v>2633</v>
      </c>
      <c r="B390" s="11" t="s">
        <v>6079</v>
      </c>
      <c r="C390" s="12" t="s">
        <v>4998</v>
      </c>
      <c r="D390" s="12" t="s">
        <v>6080</v>
      </c>
      <c r="E390" s="12" t="s">
        <v>6081</v>
      </c>
      <c r="F390" s="24" t="str">
        <f aca="false">HYPERLINK(AB390,AA390)</f>
        <v>查看</v>
      </c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 t="s">
        <v>12</v>
      </c>
      <c r="AB390" s="16" t="str">
        <f aca="false">AC390&amp;AD390&amp;".html"</f>
        <v>http://atestsc.rioh.cn/page/notice/guache/d789a7e4-3786-4dd2-a8db-ba81c9492c77.html</v>
      </c>
      <c r="AC390" s="16" t="s">
        <v>4995</v>
      </c>
      <c r="AD390" s="21" t="s">
        <v>6082</v>
      </c>
    </row>
    <row r="391" customFormat="false" ht="13" hidden="false" customHeight="true" outlineLevel="0" collapsed="false">
      <c r="A391" s="10" t="n">
        <v>2634</v>
      </c>
      <c r="B391" s="11" t="s">
        <v>6083</v>
      </c>
      <c r="C391" s="12" t="s">
        <v>5079</v>
      </c>
      <c r="D391" s="12" t="s">
        <v>6084</v>
      </c>
      <c r="E391" s="12" t="s">
        <v>6085</v>
      </c>
      <c r="F391" s="24" t="str">
        <f aca="false">HYPERLINK(AB391,AA391)</f>
        <v>查看</v>
      </c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 t="s">
        <v>12</v>
      </c>
      <c r="AB391" s="16" t="str">
        <f aca="false">AC391&amp;AD391&amp;".html"</f>
        <v>http://atestsc.rioh.cn/page/notice/guache/768e82f1-5c2c-4a97-90ee-e76ebd0eecef.html</v>
      </c>
      <c r="AC391" s="16" t="s">
        <v>4995</v>
      </c>
      <c r="AD391" s="21" t="s">
        <v>6086</v>
      </c>
    </row>
    <row r="392" customFormat="false" ht="13" hidden="false" customHeight="true" outlineLevel="0" collapsed="false">
      <c r="A392" s="10" t="n">
        <v>2635</v>
      </c>
      <c r="B392" s="11" t="s">
        <v>6087</v>
      </c>
      <c r="C392" s="12" t="s">
        <v>4998</v>
      </c>
      <c r="D392" s="12" t="s">
        <v>6084</v>
      </c>
      <c r="E392" s="12" t="s">
        <v>6085</v>
      </c>
      <c r="F392" s="24" t="str">
        <f aca="false">HYPERLINK(AB392,AA392)</f>
        <v>查看</v>
      </c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 t="s">
        <v>12</v>
      </c>
      <c r="AB392" s="16" t="str">
        <f aca="false">AC392&amp;AD392&amp;".html"</f>
        <v>http://atestsc.rioh.cn/page/notice/guache/83550f7b-3897-40c5-b077-31df51bb1d7f.html</v>
      </c>
      <c r="AC392" s="16" t="s">
        <v>4995</v>
      </c>
      <c r="AD392" s="21" t="s">
        <v>6088</v>
      </c>
    </row>
    <row r="393" customFormat="false" ht="13" hidden="false" customHeight="true" outlineLevel="0" collapsed="false">
      <c r="A393" s="10" t="n">
        <v>2636</v>
      </c>
      <c r="B393" s="11" t="s">
        <v>6089</v>
      </c>
      <c r="C393" s="12" t="s">
        <v>5079</v>
      </c>
      <c r="D393" s="12" t="s">
        <v>6084</v>
      </c>
      <c r="E393" s="12" t="s">
        <v>6085</v>
      </c>
      <c r="F393" s="24" t="str">
        <f aca="false">HYPERLINK(AB393,AA393)</f>
        <v>查看</v>
      </c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 t="s">
        <v>12</v>
      </c>
      <c r="AB393" s="16" t="str">
        <f aca="false">AC393&amp;AD393&amp;".html"</f>
        <v>http://atestsc.rioh.cn/page/notice/guache/30a02298-c644-481e-b4e2-bfd8571d57de.html</v>
      </c>
      <c r="AC393" s="16" t="s">
        <v>4995</v>
      </c>
      <c r="AD393" s="21" t="s">
        <v>6090</v>
      </c>
    </row>
    <row r="394" customFormat="false" ht="13" hidden="false" customHeight="true" outlineLevel="0" collapsed="false">
      <c r="A394" s="10" t="n">
        <v>2637</v>
      </c>
      <c r="B394" s="11" t="s">
        <v>6091</v>
      </c>
      <c r="C394" s="12" t="s">
        <v>5003</v>
      </c>
      <c r="D394" s="12" t="s">
        <v>6084</v>
      </c>
      <c r="E394" s="12" t="s">
        <v>6085</v>
      </c>
      <c r="F394" s="24" t="str">
        <f aca="false">HYPERLINK(AB394,AA394)</f>
        <v>查看</v>
      </c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 t="s">
        <v>12</v>
      </c>
      <c r="AB394" s="16" t="str">
        <f aca="false">AC394&amp;AD394&amp;".html"</f>
        <v>http://atestsc.rioh.cn/page/notice/guache/b76ee9c6-20d6-4ff1-8d42-65133352e457.html</v>
      </c>
      <c r="AC394" s="16" t="s">
        <v>4995</v>
      </c>
      <c r="AD394" s="21" t="s">
        <v>6092</v>
      </c>
    </row>
    <row r="395" customFormat="false" ht="13" hidden="false" customHeight="true" outlineLevel="0" collapsed="false">
      <c r="A395" s="10" t="n">
        <v>2638</v>
      </c>
      <c r="B395" s="11" t="s">
        <v>6093</v>
      </c>
      <c r="C395" s="12" t="s">
        <v>5160</v>
      </c>
      <c r="D395" s="12" t="s">
        <v>6084</v>
      </c>
      <c r="E395" s="12" t="s">
        <v>6085</v>
      </c>
      <c r="F395" s="24" t="str">
        <f aca="false">HYPERLINK(AB395,AA395)</f>
        <v>查看</v>
      </c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 t="s">
        <v>12</v>
      </c>
      <c r="AB395" s="16" t="str">
        <f aca="false">AC395&amp;AD395&amp;".html"</f>
        <v>http://atestsc.rioh.cn/page/notice/guache/ff7c1cd0-5ae2-4592-8f23-0f9cd84c8169.html</v>
      </c>
      <c r="AC395" s="16" t="s">
        <v>4995</v>
      </c>
      <c r="AD395" s="21" t="s">
        <v>6094</v>
      </c>
    </row>
    <row r="396" customFormat="false" ht="13" hidden="false" customHeight="true" outlineLevel="0" collapsed="false">
      <c r="A396" s="10" t="n">
        <v>2639</v>
      </c>
      <c r="B396" s="11" t="s">
        <v>6095</v>
      </c>
      <c r="C396" s="12" t="s">
        <v>5186</v>
      </c>
      <c r="D396" s="12" t="s">
        <v>6084</v>
      </c>
      <c r="E396" s="12" t="s">
        <v>6085</v>
      </c>
      <c r="F396" s="24" t="str">
        <f aca="false">HYPERLINK(AB396,AA396)</f>
        <v>查看</v>
      </c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 t="s">
        <v>12</v>
      </c>
      <c r="AB396" s="16" t="str">
        <f aca="false">AC396&amp;AD396&amp;".html"</f>
        <v>http://atestsc.rioh.cn/page/notice/guache/565808e1-4463-4b35-b301-89c17ecbb067.html</v>
      </c>
      <c r="AC396" s="16" t="s">
        <v>4995</v>
      </c>
      <c r="AD396" s="21" t="s">
        <v>6096</v>
      </c>
    </row>
    <row r="397" customFormat="false" ht="13" hidden="false" customHeight="true" outlineLevel="0" collapsed="false">
      <c r="A397" s="10" t="n">
        <v>2640</v>
      </c>
      <c r="B397" s="11" t="s">
        <v>6097</v>
      </c>
      <c r="C397" s="12" t="s">
        <v>5404</v>
      </c>
      <c r="D397" s="12" t="s">
        <v>6098</v>
      </c>
      <c r="E397" s="12" t="s">
        <v>6099</v>
      </c>
      <c r="F397" s="24" t="str">
        <f aca="false">HYPERLINK(AB397,AA397)</f>
        <v>查看</v>
      </c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 t="s">
        <v>12</v>
      </c>
      <c r="AB397" s="16" t="str">
        <f aca="false">AC397&amp;AD397&amp;".html"</f>
        <v>http://atestsc.rioh.cn/page/notice/guache/6e8f7164-7e65-45bc-be7c-2574374681fc.html</v>
      </c>
      <c r="AC397" s="16" t="s">
        <v>4995</v>
      </c>
      <c r="AD397" s="21" t="s">
        <v>6100</v>
      </c>
    </row>
    <row r="398" customFormat="false" ht="13" hidden="false" customHeight="true" outlineLevel="0" collapsed="false">
      <c r="A398" s="10" t="n">
        <v>2641</v>
      </c>
      <c r="B398" s="11" t="s">
        <v>6101</v>
      </c>
      <c r="C398" s="12" t="s">
        <v>4998</v>
      </c>
      <c r="D398" s="12" t="s">
        <v>6102</v>
      </c>
      <c r="E398" s="12" t="s">
        <v>6103</v>
      </c>
      <c r="F398" s="24" t="str">
        <f aca="false">HYPERLINK(AB398,AA398)</f>
        <v>查看</v>
      </c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 t="s">
        <v>12</v>
      </c>
      <c r="AB398" s="16" t="str">
        <f aca="false">AC398&amp;AD398&amp;".html"</f>
        <v>http://atestsc.rioh.cn/page/notice/guache/60b7d565-1f87-4c1d-a0f7-5ccc734922d2.html</v>
      </c>
      <c r="AC398" s="16" t="s">
        <v>4995</v>
      </c>
      <c r="AD398" s="21" t="s">
        <v>6104</v>
      </c>
    </row>
    <row r="399" customFormat="false" ht="13" hidden="false" customHeight="true" outlineLevel="0" collapsed="false">
      <c r="A399" s="10" t="n">
        <v>2642</v>
      </c>
      <c r="B399" s="11" t="s">
        <v>6105</v>
      </c>
      <c r="C399" s="12" t="s">
        <v>6106</v>
      </c>
      <c r="D399" s="12" t="s">
        <v>6102</v>
      </c>
      <c r="E399" s="12" t="s">
        <v>6103</v>
      </c>
      <c r="F399" s="24" t="str">
        <f aca="false">HYPERLINK(AB399,AA399)</f>
        <v>查看</v>
      </c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 t="s">
        <v>12</v>
      </c>
      <c r="AB399" s="16" t="str">
        <f aca="false">AC399&amp;AD399&amp;".html"</f>
        <v>http://atestsc.rioh.cn/page/notice/guache/bc5f71d0-8746-41db-8763-484c58df21ee.html</v>
      </c>
      <c r="AC399" s="16" t="s">
        <v>4995</v>
      </c>
      <c r="AD399" s="21" t="s">
        <v>6107</v>
      </c>
    </row>
    <row r="400" customFormat="false" ht="13" hidden="false" customHeight="true" outlineLevel="0" collapsed="false">
      <c r="A400" s="10" t="n">
        <v>2643</v>
      </c>
      <c r="B400" s="11" t="s">
        <v>6108</v>
      </c>
      <c r="C400" s="12" t="s">
        <v>4998</v>
      </c>
      <c r="D400" s="12" t="s">
        <v>6102</v>
      </c>
      <c r="E400" s="12" t="s">
        <v>6103</v>
      </c>
      <c r="F400" s="24" t="str">
        <f aca="false">HYPERLINK(AB400,AA400)</f>
        <v>查看</v>
      </c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 t="s">
        <v>12</v>
      </c>
      <c r="AB400" s="16" t="str">
        <f aca="false">AC400&amp;AD400&amp;".html"</f>
        <v>http://atestsc.rioh.cn/page/notice/guache/bcb93686-13ce-4053-a68c-a90ef2392036.html</v>
      </c>
      <c r="AC400" s="16" t="s">
        <v>4995</v>
      </c>
      <c r="AD400" s="21" t="s">
        <v>6109</v>
      </c>
    </row>
    <row r="401" customFormat="false" ht="13" hidden="false" customHeight="true" outlineLevel="0" collapsed="false">
      <c r="A401" s="10" t="n">
        <v>2644</v>
      </c>
      <c r="B401" s="11" t="s">
        <v>6110</v>
      </c>
      <c r="C401" s="12" t="s">
        <v>6106</v>
      </c>
      <c r="D401" s="12" t="s">
        <v>6102</v>
      </c>
      <c r="E401" s="12" t="s">
        <v>6103</v>
      </c>
      <c r="F401" s="24" t="str">
        <f aca="false">HYPERLINK(AB401,AA401)</f>
        <v>查看</v>
      </c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 t="s">
        <v>12</v>
      </c>
      <c r="AB401" s="16" t="str">
        <f aca="false">AC401&amp;AD401&amp;".html"</f>
        <v>http://atestsc.rioh.cn/page/notice/guache/b900d7cb-b9f5-4f9b-87e9-ee2e8119aad5.html</v>
      </c>
      <c r="AC401" s="16" t="s">
        <v>4995</v>
      </c>
      <c r="AD401" s="21" t="s">
        <v>6111</v>
      </c>
    </row>
    <row r="402" customFormat="false" ht="13" hidden="false" customHeight="true" outlineLevel="0" collapsed="false">
      <c r="A402" s="10" t="n">
        <v>2645</v>
      </c>
      <c r="B402" s="11" t="s">
        <v>6112</v>
      </c>
      <c r="C402" s="12" t="s">
        <v>5404</v>
      </c>
      <c r="D402" s="12" t="s">
        <v>6113</v>
      </c>
      <c r="E402" s="12" t="s">
        <v>6114</v>
      </c>
      <c r="F402" s="24" t="str">
        <f aca="false">HYPERLINK(AB402,AA402)</f>
        <v>查看</v>
      </c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 t="s">
        <v>12</v>
      </c>
      <c r="AB402" s="16" t="str">
        <f aca="false">AC402&amp;AD402&amp;".html"</f>
        <v>http://atestsc.rioh.cn/page/notice/guache/a2ec3696-51f6-4224-bf7a-f808ac12cdb2.html</v>
      </c>
      <c r="AC402" s="16" t="s">
        <v>4995</v>
      </c>
      <c r="AD402" s="21" t="s">
        <v>6115</v>
      </c>
    </row>
    <row r="403" customFormat="false" ht="13" hidden="false" customHeight="true" outlineLevel="0" collapsed="false">
      <c r="A403" s="10" t="n">
        <v>2646</v>
      </c>
      <c r="B403" s="11" t="s">
        <v>6116</v>
      </c>
      <c r="C403" s="12" t="s">
        <v>5070</v>
      </c>
      <c r="D403" s="12" t="s">
        <v>6117</v>
      </c>
      <c r="E403" s="12" t="s">
        <v>6118</v>
      </c>
      <c r="F403" s="24" t="str">
        <f aca="false">HYPERLINK(AB403,AA403)</f>
        <v>查看</v>
      </c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 t="s">
        <v>12</v>
      </c>
      <c r="AB403" s="16" t="str">
        <f aca="false">AC403&amp;AD403&amp;".html"</f>
        <v>http://atestsc.rioh.cn/page/notice/guache/4e834bef-ac6f-4ddc-8f42-3c73f92061ca.html</v>
      </c>
      <c r="AC403" s="16" t="s">
        <v>4995</v>
      </c>
      <c r="AD403" s="21" t="s">
        <v>6119</v>
      </c>
    </row>
    <row r="404" customFormat="false" ht="13" hidden="false" customHeight="true" outlineLevel="0" collapsed="false">
      <c r="A404" s="10" t="n">
        <v>2647</v>
      </c>
      <c r="B404" s="11" t="s">
        <v>6120</v>
      </c>
      <c r="C404" s="12" t="s">
        <v>4992</v>
      </c>
      <c r="D404" s="12" t="s">
        <v>6121</v>
      </c>
      <c r="E404" s="12" t="s">
        <v>6122</v>
      </c>
      <c r="F404" s="24" t="str">
        <f aca="false">HYPERLINK(AB404,AA404)</f>
        <v>查看</v>
      </c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 t="s">
        <v>12</v>
      </c>
      <c r="AB404" s="16" t="str">
        <f aca="false">AC404&amp;AD404&amp;".html"</f>
        <v>http://atestsc.rioh.cn/page/notice/guache/725367d2-0ab9-409b-946a-dd00f90cea05.html</v>
      </c>
      <c r="AC404" s="16" t="s">
        <v>4995</v>
      </c>
      <c r="AD404" s="21" t="s">
        <v>6123</v>
      </c>
    </row>
    <row r="405" customFormat="false" ht="13" hidden="false" customHeight="true" outlineLevel="0" collapsed="false">
      <c r="A405" s="10" t="n">
        <v>2648</v>
      </c>
      <c r="B405" s="11" t="s">
        <v>6124</v>
      </c>
      <c r="C405" s="12" t="s">
        <v>4992</v>
      </c>
      <c r="D405" s="12" t="s">
        <v>6121</v>
      </c>
      <c r="E405" s="12" t="s">
        <v>6122</v>
      </c>
      <c r="F405" s="24" t="str">
        <f aca="false">HYPERLINK(AB405,AA405)</f>
        <v>查看</v>
      </c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 t="s">
        <v>12</v>
      </c>
      <c r="AB405" s="16" t="str">
        <f aca="false">AC405&amp;AD405&amp;".html"</f>
        <v>http://atestsc.rioh.cn/page/notice/guache/a80eace9-b0a3-42b1-b6da-29bc2ac5362b.html</v>
      </c>
      <c r="AC405" s="16" t="s">
        <v>4995</v>
      </c>
      <c r="AD405" s="21" t="s">
        <v>6125</v>
      </c>
    </row>
    <row r="406" customFormat="false" ht="13" hidden="false" customHeight="true" outlineLevel="0" collapsed="false">
      <c r="A406" s="10" t="n">
        <v>2649</v>
      </c>
      <c r="B406" s="11" t="s">
        <v>6126</v>
      </c>
      <c r="C406" s="12" t="s">
        <v>4998</v>
      </c>
      <c r="D406" s="12" t="s">
        <v>6127</v>
      </c>
      <c r="E406" s="12" t="s">
        <v>6128</v>
      </c>
      <c r="F406" s="24" t="str">
        <f aca="false">HYPERLINK(AB406,AA406)</f>
        <v>查看</v>
      </c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 t="s">
        <v>12</v>
      </c>
      <c r="AB406" s="16" t="str">
        <f aca="false">AC406&amp;AD406&amp;".html"</f>
        <v>http://atestsc.rioh.cn/page/notice/guache/d3f9ab5b-f1d1-466a-a0fe-4261068495da.html</v>
      </c>
      <c r="AC406" s="16" t="s">
        <v>4995</v>
      </c>
      <c r="AD406" s="21" t="s">
        <v>6129</v>
      </c>
    </row>
    <row r="407" customFormat="false" ht="13" hidden="false" customHeight="true" outlineLevel="0" collapsed="false">
      <c r="A407" s="10" t="n">
        <v>2650</v>
      </c>
      <c r="B407" s="11" t="s">
        <v>6130</v>
      </c>
      <c r="C407" s="12" t="s">
        <v>5031</v>
      </c>
      <c r="D407" s="12" t="s">
        <v>6127</v>
      </c>
      <c r="E407" s="12" t="s">
        <v>6128</v>
      </c>
      <c r="F407" s="24" t="str">
        <f aca="false">HYPERLINK(AB407,AA407)</f>
        <v>查看</v>
      </c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 t="s">
        <v>12</v>
      </c>
      <c r="AB407" s="16" t="str">
        <f aca="false">AC407&amp;AD407&amp;".html"</f>
        <v>http://atestsc.rioh.cn/page/notice/guache/fe72ff03-9c19-4c1d-87f8-14ef06e17d4f.html</v>
      </c>
      <c r="AC407" s="16" t="s">
        <v>4995</v>
      </c>
      <c r="AD407" s="21" t="s">
        <v>6131</v>
      </c>
    </row>
    <row r="408" customFormat="false" ht="13" hidden="false" customHeight="true" outlineLevel="0" collapsed="false">
      <c r="A408" s="10" t="n">
        <v>2651</v>
      </c>
      <c r="B408" s="11" t="s">
        <v>6132</v>
      </c>
      <c r="C408" s="12" t="s">
        <v>5160</v>
      </c>
      <c r="D408" s="12" t="s">
        <v>6133</v>
      </c>
      <c r="E408" s="12" t="s">
        <v>6134</v>
      </c>
      <c r="F408" s="24" t="str">
        <f aca="false">HYPERLINK(AB408,AA408)</f>
        <v>查看</v>
      </c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 t="s">
        <v>12</v>
      </c>
      <c r="AB408" s="16" t="str">
        <f aca="false">AC408&amp;AD408&amp;".html"</f>
        <v>http://atestsc.rioh.cn/page/notice/guache/fd23f450-be40-4345-97a4-b3c341f3e221.html</v>
      </c>
      <c r="AC408" s="16" t="s">
        <v>4995</v>
      </c>
      <c r="AD408" s="21" t="s">
        <v>6135</v>
      </c>
    </row>
    <row r="409" customFormat="false" ht="13" hidden="false" customHeight="true" outlineLevel="0" collapsed="false">
      <c r="A409" s="10" t="n">
        <v>2652</v>
      </c>
      <c r="B409" s="11" t="s">
        <v>6136</v>
      </c>
      <c r="C409" s="12" t="s">
        <v>5012</v>
      </c>
      <c r="D409" s="12" t="s">
        <v>6133</v>
      </c>
      <c r="E409" s="12" t="s">
        <v>6134</v>
      </c>
      <c r="F409" s="24" t="str">
        <f aca="false">HYPERLINK(AB409,AA409)</f>
        <v>查看</v>
      </c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 t="s">
        <v>12</v>
      </c>
      <c r="AB409" s="16" t="str">
        <f aca="false">AC409&amp;AD409&amp;".html"</f>
        <v>http://atestsc.rioh.cn/page/notice/guache/0d816139-4c9e-4f6f-9101-7b4e93a1f689.html</v>
      </c>
      <c r="AC409" s="16" t="s">
        <v>4995</v>
      </c>
      <c r="AD409" s="21" t="s">
        <v>6137</v>
      </c>
    </row>
    <row r="410" customFormat="false" ht="13" hidden="false" customHeight="true" outlineLevel="0" collapsed="false">
      <c r="A410" s="10" t="n">
        <v>2653</v>
      </c>
      <c r="B410" s="11" t="s">
        <v>6138</v>
      </c>
      <c r="C410" s="12" t="s">
        <v>5137</v>
      </c>
      <c r="D410" s="12" t="s">
        <v>6139</v>
      </c>
      <c r="E410" s="12" t="s">
        <v>6140</v>
      </c>
      <c r="F410" s="24" t="str">
        <f aca="false">HYPERLINK(AB410,AA410)</f>
        <v>查看</v>
      </c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 t="s">
        <v>12</v>
      </c>
      <c r="AB410" s="16" t="str">
        <f aca="false">AC410&amp;AD410&amp;".html"</f>
        <v>http://atestsc.rioh.cn/page/notice/guache/bc0e8414-9659-4bc2-bf8d-c762690cf9c6.html</v>
      </c>
      <c r="AC410" s="16" t="s">
        <v>4995</v>
      </c>
      <c r="AD410" s="21" t="s">
        <v>6141</v>
      </c>
    </row>
    <row r="411" customFormat="false" ht="13" hidden="false" customHeight="true" outlineLevel="0" collapsed="false">
      <c r="A411" s="10" t="n">
        <v>2654</v>
      </c>
      <c r="B411" s="11" t="s">
        <v>6142</v>
      </c>
      <c r="C411" s="12" t="s">
        <v>5137</v>
      </c>
      <c r="D411" s="12" t="s">
        <v>6139</v>
      </c>
      <c r="E411" s="12" t="s">
        <v>6140</v>
      </c>
      <c r="F411" s="24" t="str">
        <f aca="false">HYPERLINK(AB411,AA411)</f>
        <v>查看</v>
      </c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 t="s">
        <v>12</v>
      </c>
      <c r="AB411" s="16" t="str">
        <f aca="false">AC411&amp;AD411&amp;".html"</f>
        <v>http://atestsc.rioh.cn/page/notice/guache/1bf1e941-81e2-46e5-bb5e-a7e248718a23.html</v>
      </c>
      <c r="AC411" s="16" t="s">
        <v>4995</v>
      </c>
      <c r="AD411" s="21" t="s">
        <v>6143</v>
      </c>
    </row>
    <row r="412" customFormat="false" ht="13" hidden="false" customHeight="true" outlineLevel="0" collapsed="false">
      <c r="A412" s="10" t="n">
        <v>2655</v>
      </c>
      <c r="B412" s="11" t="s">
        <v>6144</v>
      </c>
      <c r="C412" s="12" t="s">
        <v>5137</v>
      </c>
      <c r="D412" s="12" t="s">
        <v>6139</v>
      </c>
      <c r="E412" s="12" t="s">
        <v>6140</v>
      </c>
      <c r="F412" s="24" t="str">
        <f aca="false">HYPERLINK(AB412,AA412)</f>
        <v>查看</v>
      </c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 t="s">
        <v>12</v>
      </c>
      <c r="AB412" s="16" t="str">
        <f aca="false">AC412&amp;AD412&amp;".html"</f>
        <v>http://atestsc.rioh.cn/page/notice/guache/1553f55c-609f-4298-a3ac-2e84f747f72a.html</v>
      </c>
      <c r="AC412" s="16" t="s">
        <v>4995</v>
      </c>
      <c r="AD412" s="21" t="s">
        <v>6145</v>
      </c>
    </row>
    <row r="413" customFormat="false" ht="13" hidden="false" customHeight="true" outlineLevel="0" collapsed="false">
      <c r="A413" s="10" t="n">
        <v>2656</v>
      </c>
      <c r="B413" s="11" t="s">
        <v>6146</v>
      </c>
      <c r="C413" s="12" t="s">
        <v>5137</v>
      </c>
      <c r="D413" s="12" t="s">
        <v>6147</v>
      </c>
      <c r="E413" s="12" t="s">
        <v>6148</v>
      </c>
      <c r="F413" s="24" t="str">
        <f aca="false">HYPERLINK(AB413,AA413)</f>
        <v>查看</v>
      </c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 t="s">
        <v>12</v>
      </c>
      <c r="AB413" s="16" t="str">
        <f aca="false">AC413&amp;AD413&amp;".html"</f>
        <v>http://atestsc.rioh.cn/page/notice/guache/b9e235e4-ba8e-4684-b0d6-96440be85bcc.html</v>
      </c>
      <c r="AC413" s="16" t="s">
        <v>4995</v>
      </c>
      <c r="AD413" s="21" t="s">
        <v>6149</v>
      </c>
    </row>
    <row r="414" customFormat="false" ht="13" hidden="false" customHeight="true" outlineLevel="0" collapsed="false">
      <c r="A414" s="10" t="n">
        <v>2657</v>
      </c>
      <c r="B414" s="11" t="s">
        <v>6150</v>
      </c>
      <c r="C414" s="12" t="s">
        <v>6106</v>
      </c>
      <c r="D414" s="12" t="s">
        <v>6151</v>
      </c>
      <c r="E414" s="12" t="s">
        <v>6152</v>
      </c>
      <c r="F414" s="24" t="str">
        <f aca="false">HYPERLINK(AB414,AA414)</f>
        <v>查看</v>
      </c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 t="s">
        <v>12</v>
      </c>
      <c r="AB414" s="16" t="str">
        <f aca="false">AC414&amp;AD414&amp;".html"</f>
        <v>http://atestsc.rioh.cn/page/notice/guache/5f0735c4-5315-414a-85c0-fcf9bd2a0616.html</v>
      </c>
      <c r="AC414" s="16" t="s">
        <v>4995</v>
      </c>
      <c r="AD414" s="21" t="s">
        <v>6153</v>
      </c>
    </row>
    <row r="415" customFormat="false" ht="13" hidden="false" customHeight="true" outlineLevel="0" collapsed="false">
      <c r="A415" s="10" t="n">
        <v>2658</v>
      </c>
      <c r="B415" s="11" t="s">
        <v>6154</v>
      </c>
      <c r="C415" s="12" t="s">
        <v>5070</v>
      </c>
      <c r="D415" s="12" t="s">
        <v>6151</v>
      </c>
      <c r="E415" s="12" t="s">
        <v>6152</v>
      </c>
      <c r="F415" s="24" t="str">
        <f aca="false">HYPERLINK(AB415,AA415)</f>
        <v>查看</v>
      </c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 t="s">
        <v>12</v>
      </c>
      <c r="AB415" s="16" t="str">
        <f aca="false">AC415&amp;AD415&amp;".html"</f>
        <v>http://atestsc.rioh.cn/page/notice/guache/856ba698-735d-4760-b851-471b80d6fe2b.html</v>
      </c>
      <c r="AC415" s="16" t="s">
        <v>4995</v>
      </c>
      <c r="AD415" s="21" t="s">
        <v>6155</v>
      </c>
    </row>
    <row r="416" customFormat="false" ht="13" hidden="false" customHeight="true" outlineLevel="0" collapsed="false">
      <c r="A416" s="10" t="n">
        <v>2659</v>
      </c>
      <c r="B416" s="11" t="s">
        <v>6156</v>
      </c>
      <c r="C416" s="12" t="s">
        <v>5058</v>
      </c>
      <c r="D416" s="12" t="s">
        <v>6157</v>
      </c>
      <c r="E416" s="12" t="s">
        <v>6158</v>
      </c>
      <c r="F416" s="24" t="str">
        <f aca="false">HYPERLINK(AB416,AA416)</f>
        <v>查看</v>
      </c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 t="s">
        <v>12</v>
      </c>
      <c r="AB416" s="16" t="str">
        <f aca="false">AC416&amp;AD416&amp;".html"</f>
        <v>http://atestsc.rioh.cn/page/notice/guache/46745ad2-2bca-4c49-b62a-24e0141bd37a.html</v>
      </c>
      <c r="AC416" s="16" t="s">
        <v>4995</v>
      </c>
      <c r="AD416" s="21" t="s">
        <v>6159</v>
      </c>
    </row>
    <row r="417" customFormat="false" ht="13" hidden="false" customHeight="true" outlineLevel="0" collapsed="false">
      <c r="A417" s="10" t="n">
        <v>2660</v>
      </c>
      <c r="B417" s="11" t="s">
        <v>6160</v>
      </c>
      <c r="C417" s="12" t="s">
        <v>6161</v>
      </c>
      <c r="D417" s="12" t="s">
        <v>6157</v>
      </c>
      <c r="E417" s="12" t="s">
        <v>6158</v>
      </c>
      <c r="F417" s="24" t="str">
        <f aca="false">HYPERLINK(AB417,AA417)</f>
        <v>查看</v>
      </c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 t="s">
        <v>12</v>
      </c>
      <c r="AB417" s="16" t="str">
        <f aca="false">AC417&amp;AD417&amp;".html"</f>
        <v>http://atestsc.rioh.cn/page/notice/guache/4d583c11-f633-4311-ab63-fec44d40a388.html</v>
      </c>
      <c r="AC417" s="16" t="s">
        <v>4995</v>
      </c>
      <c r="AD417" s="21" t="s">
        <v>6162</v>
      </c>
    </row>
    <row r="418" customFormat="false" ht="13" hidden="false" customHeight="true" outlineLevel="0" collapsed="false">
      <c r="A418" s="10" t="n">
        <v>2661</v>
      </c>
      <c r="B418" s="11" t="s">
        <v>6163</v>
      </c>
      <c r="C418" s="12" t="s">
        <v>5012</v>
      </c>
      <c r="D418" s="12" t="s">
        <v>6157</v>
      </c>
      <c r="E418" s="12" t="s">
        <v>6158</v>
      </c>
      <c r="F418" s="24" t="str">
        <f aca="false">HYPERLINK(AB418,AA418)</f>
        <v>查看</v>
      </c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 t="s">
        <v>12</v>
      </c>
      <c r="AB418" s="16" t="str">
        <f aca="false">AC418&amp;AD418&amp;".html"</f>
        <v>http://atestsc.rioh.cn/page/notice/guache/cf5ad95f-30ee-4471-a3c2-35961dae00e2.html</v>
      </c>
      <c r="AC418" s="16" t="s">
        <v>4995</v>
      </c>
      <c r="AD418" s="21" t="s">
        <v>6164</v>
      </c>
    </row>
    <row r="419" customFormat="false" ht="13" hidden="false" customHeight="true" outlineLevel="0" collapsed="false">
      <c r="A419" s="10" t="n">
        <v>2662</v>
      </c>
      <c r="B419" s="11" t="s">
        <v>6165</v>
      </c>
      <c r="C419" s="12" t="s">
        <v>5028</v>
      </c>
      <c r="D419" s="12" t="s">
        <v>6157</v>
      </c>
      <c r="E419" s="12" t="s">
        <v>6158</v>
      </c>
      <c r="F419" s="24" t="str">
        <f aca="false">HYPERLINK(AB419,AA419)</f>
        <v>查看</v>
      </c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 t="s">
        <v>12</v>
      </c>
      <c r="AB419" s="16" t="str">
        <f aca="false">AC419&amp;AD419&amp;".html"</f>
        <v>http://atestsc.rioh.cn/page/notice/guache/f1ec0af8-ed30-4b77-a977-4927f36405f1.html</v>
      </c>
      <c r="AC419" s="16" t="s">
        <v>4995</v>
      </c>
      <c r="AD419" s="21" t="s">
        <v>6166</v>
      </c>
    </row>
    <row r="420" customFormat="false" ht="13" hidden="false" customHeight="true" outlineLevel="0" collapsed="false">
      <c r="A420" s="10" t="n">
        <v>2663</v>
      </c>
      <c r="B420" s="11" t="s">
        <v>6167</v>
      </c>
      <c r="C420" s="12" t="s">
        <v>5298</v>
      </c>
      <c r="D420" s="12" t="s">
        <v>6157</v>
      </c>
      <c r="E420" s="12" t="s">
        <v>6158</v>
      </c>
      <c r="F420" s="24" t="str">
        <f aca="false">HYPERLINK(AB420,AA420)</f>
        <v>查看</v>
      </c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 t="s">
        <v>12</v>
      </c>
      <c r="AB420" s="16" t="str">
        <f aca="false">AC420&amp;AD420&amp;".html"</f>
        <v>http://atestsc.rioh.cn/page/notice/guache/5da96ecf-1947-4a54-a107-2facf8afc343.html</v>
      </c>
      <c r="AC420" s="16" t="s">
        <v>4995</v>
      </c>
      <c r="AD420" s="21" t="s">
        <v>6168</v>
      </c>
    </row>
    <row r="421" customFormat="false" ht="13" hidden="false" customHeight="true" outlineLevel="0" collapsed="false">
      <c r="A421" s="10" t="n">
        <v>2664</v>
      </c>
      <c r="B421" s="11" t="s">
        <v>6169</v>
      </c>
      <c r="C421" s="12" t="s">
        <v>5309</v>
      </c>
      <c r="D421" s="12" t="s">
        <v>6157</v>
      </c>
      <c r="E421" s="12" t="s">
        <v>6158</v>
      </c>
      <c r="F421" s="24" t="str">
        <f aca="false">HYPERLINK(AB421,AA421)</f>
        <v>查看</v>
      </c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 t="s">
        <v>12</v>
      </c>
      <c r="AB421" s="16" t="str">
        <f aca="false">AC421&amp;AD421&amp;".html"</f>
        <v>http://atestsc.rioh.cn/page/notice/guache/ce8c847c-6dad-4c26-83c9-bf4c8db876ce.html</v>
      </c>
      <c r="AC421" s="16" t="s">
        <v>4995</v>
      </c>
      <c r="AD421" s="21" t="s">
        <v>6170</v>
      </c>
    </row>
    <row r="422" customFormat="false" ht="13" hidden="false" customHeight="true" outlineLevel="0" collapsed="false">
      <c r="A422" s="10" t="n">
        <v>2665</v>
      </c>
      <c r="B422" s="11" t="s">
        <v>6171</v>
      </c>
      <c r="C422" s="12" t="s">
        <v>5021</v>
      </c>
      <c r="D422" s="12" t="s">
        <v>6157</v>
      </c>
      <c r="E422" s="12" t="s">
        <v>6158</v>
      </c>
      <c r="F422" s="24" t="str">
        <f aca="false">HYPERLINK(AB422,AA422)</f>
        <v>查看</v>
      </c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 t="s">
        <v>12</v>
      </c>
      <c r="AB422" s="16" t="str">
        <f aca="false">AC422&amp;AD422&amp;".html"</f>
        <v>http://atestsc.rioh.cn/page/notice/guache/1d58e008-cc65-4e1c-aa76-25cf6faac083.html</v>
      </c>
      <c r="AC422" s="16" t="s">
        <v>4995</v>
      </c>
      <c r="AD422" s="21" t="s">
        <v>6172</v>
      </c>
    </row>
    <row r="423" customFormat="false" ht="13" hidden="false" customHeight="true" outlineLevel="0" collapsed="false">
      <c r="A423" s="10" t="n">
        <v>2666</v>
      </c>
      <c r="B423" s="11" t="s">
        <v>6173</v>
      </c>
      <c r="C423" s="12" t="s">
        <v>5003</v>
      </c>
      <c r="D423" s="12" t="s">
        <v>6174</v>
      </c>
      <c r="E423" s="12" t="s">
        <v>6175</v>
      </c>
      <c r="F423" s="24" t="str">
        <f aca="false">HYPERLINK(AB423,AA423)</f>
        <v>查看</v>
      </c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 t="s">
        <v>12</v>
      </c>
      <c r="AB423" s="16" t="str">
        <f aca="false">AC423&amp;AD423&amp;".html"</f>
        <v>http://atestsc.rioh.cn/page/notice/guache/a8d41248-44a9-450c-970b-59bc8942ba6f.html</v>
      </c>
      <c r="AC423" s="16" t="s">
        <v>4995</v>
      </c>
      <c r="AD423" s="21" t="s">
        <v>6176</v>
      </c>
    </row>
    <row r="424" customFormat="false" ht="13" hidden="false" customHeight="true" outlineLevel="0" collapsed="false">
      <c r="A424" s="10" t="n">
        <v>2667</v>
      </c>
      <c r="B424" s="11" t="s">
        <v>6177</v>
      </c>
      <c r="C424" s="12" t="s">
        <v>5031</v>
      </c>
      <c r="D424" s="12" t="s">
        <v>6178</v>
      </c>
      <c r="E424" s="12" t="s">
        <v>6179</v>
      </c>
      <c r="F424" s="24" t="str">
        <f aca="false">HYPERLINK(AB424,AA424)</f>
        <v>查看</v>
      </c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 t="s">
        <v>12</v>
      </c>
      <c r="AB424" s="16" t="str">
        <f aca="false">AC424&amp;AD424&amp;".html"</f>
        <v>http://atestsc.rioh.cn/page/notice/guache/22c36a15-a173-4235-a10c-a61de98ef45d.html</v>
      </c>
      <c r="AC424" s="16" t="s">
        <v>4995</v>
      </c>
      <c r="AD424" s="21" t="s">
        <v>6180</v>
      </c>
    </row>
    <row r="425" customFormat="false" ht="13" hidden="false" customHeight="true" outlineLevel="0" collapsed="false">
      <c r="A425" s="10" t="n">
        <v>2668</v>
      </c>
      <c r="B425" s="11" t="s">
        <v>6181</v>
      </c>
      <c r="C425" s="12" t="s">
        <v>4998</v>
      </c>
      <c r="D425" s="12" t="s">
        <v>6178</v>
      </c>
      <c r="E425" s="12" t="s">
        <v>6179</v>
      </c>
      <c r="F425" s="24" t="str">
        <f aca="false">HYPERLINK(AB425,AA425)</f>
        <v>查看</v>
      </c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 t="s">
        <v>12</v>
      </c>
      <c r="AB425" s="16" t="str">
        <f aca="false">AC425&amp;AD425&amp;".html"</f>
        <v>http://atestsc.rioh.cn/page/notice/guache/c589a68f-8125-4c4d-ab07-08154de2d90e.html</v>
      </c>
      <c r="AC425" s="16" t="s">
        <v>4995</v>
      </c>
      <c r="AD425" s="21" t="s">
        <v>6182</v>
      </c>
    </row>
    <row r="426" customFormat="false" ht="13" hidden="false" customHeight="true" outlineLevel="0" collapsed="false">
      <c r="A426" s="10" t="n">
        <v>2669</v>
      </c>
      <c r="B426" s="11" t="s">
        <v>6183</v>
      </c>
      <c r="C426" s="12" t="s">
        <v>4992</v>
      </c>
      <c r="D426" s="12" t="s">
        <v>6178</v>
      </c>
      <c r="E426" s="12" t="s">
        <v>6179</v>
      </c>
      <c r="F426" s="24" t="str">
        <f aca="false">HYPERLINK(AB426,AA426)</f>
        <v>查看</v>
      </c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 t="s">
        <v>12</v>
      </c>
      <c r="AB426" s="16" t="str">
        <f aca="false">AC426&amp;AD426&amp;".html"</f>
        <v>http://atestsc.rioh.cn/page/notice/guache/8a5a430b-72c3-45c6-851e-a44472f9cf36.html</v>
      </c>
      <c r="AC426" s="16" t="s">
        <v>4995</v>
      </c>
      <c r="AD426" s="21" t="s">
        <v>6184</v>
      </c>
    </row>
    <row r="427" customFormat="false" ht="13" hidden="false" customHeight="true" outlineLevel="0" collapsed="false">
      <c r="A427" s="10" t="n">
        <v>2670</v>
      </c>
      <c r="B427" s="11" t="s">
        <v>6185</v>
      </c>
      <c r="C427" s="12" t="s">
        <v>4992</v>
      </c>
      <c r="D427" s="12" t="s">
        <v>6178</v>
      </c>
      <c r="E427" s="12" t="s">
        <v>6179</v>
      </c>
      <c r="F427" s="24" t="str">
        <f aca="false">HYPERLINK(AB427,AA427)</f>
        <v>查看</v>
      </c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 t="s">
        <v>12</v>
      </c>
      <c r="AB427" s="16" t="str">
        <f aca="false">AC427&amp;AD427&amp;".html"</f>
        <v>http://atestsc.rioh.cn/page/notice/guache/1a2b0dc5-81d8-4cce-b4d7-3bf066404d56.html</v>
      </c>
      <c r="AC427" s="16" t="s">
        <v>4995</v>
      </c>
      <c r="AD427" s="21" t="s">
        <v>6186</v>
      </c>
    </row>
    <row r="428" customFormat="false" ht="13" hidden="false" customHeight="true" outlineLevel="0" collapsed="false">
      <c r="A428" s="10" t="n">
        <v>2671</v>
      </c>
      <c r="B428" s="11" t="s">
        <v>6187</v>
      </c>
      <c r="C428" s="12" t="s">
        <v>4998</v>
      </c>
      <c r="D428" s="12" t="s">
        <v>6178</v>
      </c>
      <c r="E428" s="12" t="s">
        <v>6179</v>
      </c>
      <c r="F428" s="24" t="str">
        <f aca="false">HYPERLINK(AB428,AA428)</f>
        <v>查看</v>
      </c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 t="s">
        <v>12</v>
      </c>
      <c r="AB428" s="16" t="str">
        <f aca="false">AC428&amp;AD428&amp;".html"</f>
        <v>http://atestsc.rioh.cn/page/notice/guache/fcbaf7d7-53f4-428a-835b-dbc85d5d8ca2.html</v>
      </c>
      <c r="AC428" s="16" t="s">
        <v>4995</v>
      </c>
      <c r="AD428" s="21" t="s">
        <v>6188</v>
      </c>
    </row>
    <row r="429" customFormat="false" ht="13" hidden="false" customHeight="true" outlineLevel="0" collapsed="false">
      <c r="A429" s="10" t="n">
        <v>2672</v>
      </c>
      <c r="B429" s="11" t="s">
        <v>6189</v>
      </c>
      <c r="C429" s="12" t="s">
        <v>4992</v>
      </c>
      <c r="D429" s="12" t="s">
        <v>6190</v>
      </c>
      <c r="E429" s="12" t="s">
        <v>6191</v>
      </c>
      <c r="F429" s="24" t="str">
        <f aca="false">HYPERLINK(AB429,AA429)</f>
        <v>查看</v>
      </c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 t="s">
        <v>12</v>
      </c>
      <c r="AB429" s="16" t="str">
        <f aca="false">AC429&amp;AD429&amp;".html"</f>
        <v>http://atestsc.rioh.cn/page/notice/guache/721766d7-c548-4497-9924-edfb1861e8c5.html</v>
      </c>
      <c r="AC429" s="16" t="s">
        <v>4995</v>
      </c>
      <c r="AD429" s="21" t="s">
        <v>6192</v>
      </c>
    </row>
    <row r="430" customFormat="false" ht="13" hidden="false" customHeight="true" outlineLevel="0" collapsed="false">
      <c r="A430" s="10" t="n">
        <v>2673</v>
      </c>
      <c r="B430" s="11" t="s">
        <v>6193</v>
      </c>
      <c r="C430" s="12" t="s">
        <v>4992</v>
      </c>
      <c r="D430" s="12" t="s">
        <v>6190</v>
      </c>
      <c r="E430" s="12" t="s">
        <v>6191</v>
      </c>
      <c r="F430" s="24" t="str">
        <f aca="false">HYPERLINK(AB430,AA430)</f>
        <v>查看</v>
      </c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 t="s">
        <v>12</v>
      </c>
      <c r="AB430" s="16" t="str">
        <f aca="false">AC430&amp;AD430&amp;".html"</f>
        <v>http://atestsc.rioh.cn/page/notice/guache/f6e00273-770e-4153-a2b5-7252505fa052.html</v>
      </c>
      <c r="AC430" s="16" t="s">
        <v>4995</v>
      </c>
      <c r="AD430" s="21" t="s">
        <v>6194</v>
      </c>
    </row>
    <row r="431" customFormat="false" ht="13" hidden="false" customHeight="true" outlineLevel="0" collapsed="false">
      <c r="A431" s="10" t="n">
        <v>2674</v>
      </c>
      <c r="B431" s="11" t="s">
        <v>6195</v>
      </c>
      <c r="C431" s="12" t="s">
        <v>4992</v>
      </c>
      <c r="D431" s="12" t="s">
        <v>6190</v>
      </c>
      <c r="E431" s="12" t="s">
        <v>6191</v>
      </c>
      <c r="F431" s="24" t="str">
        <f aca="false">HYPERLINK(AB431,AA431)</f>
        <v>查看</v>
      </c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 t="s">
        <v>12</v>
      </c>
      <c r="AB431" s="16" t="str">
        <f aca="false">AC431&amp;AD431&amp;".html"</f>
        <v>http://atestsc.rioh.cn/page/notice/guache/e8019116-0003-4a31-8295-8e01b24e3683.html</v>
      </c>
      <c r="AC431" s="16" t="s">
        <v>4995</v>
      </c>
      <c r="AD431" s="21" t="s">
        <v>6196</v>
      </c>
    </row>
    <row r="432" customFormat="false" ht="13" hidden="false" customHeight="true" outlineLevel="0" collapsed="false">
      <c r="A432" s="10" t="n">
        <v>2675</v>
      </c>
      <c r="B432" s="11" t="s">
        <v>6197</v>
      </c>
      <c r="C432" s="12" t="s">
        <v>4992</v>
      </c>
      <c r="D432" s="12" t="s">
        <v>6190</v>
      </c>
      <c r="E432" s="12" t="s">
        <v>6191</v>
      </c>
      <c r="F432" s="24" t="str">
        <f aca="false">HYPERLINK(AB432,AA432)</f>
        <v>查看</v>
      </c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 t="s">
        <v>12</v>
      </c>
      <c r="AB432" s="16" t="str">
        <f aca="false">AC432&amp;AD432&amp;".html"</f>
        <v>http://atestsc.rioh.cn/page/notice/guache/5a8c0cbb-a41d-4fcd-b160-dcf0b1432c10.html</v>
      </c>
      <c r="AC432" s="16" t="s">
        <v>4995</v>
      </c>
      <c r="AD432" s="21" t="s">
        <v>6198</v>
      </c>
    </row>
    <row r="433" customFormat="false" ht="13" hidden="false" customHeight="true" outlineLevel="0" collapsed="false">
      <c r="A433" s="10" t="n">
        <v>2676</v>
      </c>
      <c r="B433" s="11" t="s">
        <v>6199</v>
      </c>
      <c r="C433" s="12" t="s">
        <v>4998</v>
      </c>
      <c r="D433" s="12" t="s">
        <v>6190</v>
      </c>
      <c r="E433" s="12" t="s">
        <v>6191</v>
      </c>
      <c r="F433" s="24" t="str">
        <f aca="false">HYPERLINK(AB433,AA433)</f>
        <v>查看</v>
      </c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 t="s">
        <v>12</v>
      </c>
      <c r="AB433" s="16" t="str">
        <f aca="false">AC433&amp;AD433&amp;".html"</f>
        <v>http://atestsc.rioh.cn/page/notice/guache/1868aad7-1a98-4bf7-abb3-8374d7a0ce7b.html</v>
      </c>
      <c r="AC433" s="16" t="s">
        <v>4995</v>
      </c>
      <c r="AD433" s="21" t="s">
        <v>6200</v>
      </c>
    </row>
    <row r="434" customFormat="false" ht="13" hidden="false" customHeight="true" outlineLevel="0" collapsed="false">
      <c r="A434" s="10" t="n">
        <v>2677</v>
      </c>
      <c r="B434" s="11" t="s">
        <v>6201</v>
      </c>
      <c r="C434" s="12" t="s">
        <v>5003</v>
      </c>
      <c r="D434" s="12" t="s">
        <v>6202</v>
      </c>
      <c r="E434" s="12" t="s">
        <v>6203</v>
      </c>
      <c r="F434" s="24" t="str">
        <f aca="false">HYPERLINK(AB434,AA434)</f>
        <v>查看</v>
      </c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 t="s">
        <v>12</v>
      </c>
      <c r="AB434" s="16" t="str">
        <f aca="false">AC434&amp;AD434&amp;".html"</f>
        <v>http://atestsc.rioh.cn/page/notice/guache/77657b73-6b19-434e-a2d0-2e25e20089a2.html</v>
      </c>
      <c r="AC434" s="16" t="s">
        <v>4995</v>
      </c>
      <c r="AD434" s="21" t="s">
        <v>6204</v>
      </c>
    </row>
    <row r="435" customFormat="false" ht="13" hidden="false" customHeight="true" outlineLevel="0" collapsed="false">
      <c r="A435" s="10" t="n">
        <v>2678</v>
      </c>
      <c r="B435" s="11" t="s">
        <v>6205</v>
      </c>
      <c r="C435" s="12" t="s">
        <v>5003</v>
      </c>
      <c r="D435" s="12" t="s">
        <v>6206</v>
      </c>
      <c r="E435" s="12" t="s">
        <v>6207</v>
      </c>
      <c r="F435" s="24" t="str">
        <f aca="false">HYPERLINK(AB435,AA435)</f>
        <v>查看</v>
      </c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 t="s">
        <v>12</v>
      </c>
      <c r="AB435" s="16" t="str">
        <f aca="false">AC435&amp;AD435&amp;".html"</f>
        <v>http://atestsc.rioh.cn/page/notice/guache/af953d0b-0503-47bf-9e7b-c2411195f5ed.html</v>
      </c>
      <c r="AC435" s="16" t="s">
        <v>4995</v>
      </c>
      <c r="AD435" s="21" t="s">
        <v>6208</v>
      </c>
    </row>
    <row r="436" customFormat="false" ht="13" hidden="false" customHeight="true" outlineLevel="0" collapsed="false">
      <c r="A436" s="10" t="n">
        <v>2679</v>
      </c>
      <c r="B436" s="11" t="s">
        <v>6209</v>
      </c>
      <c r="C436" s="12" t="s">
        <v>5003</v>
      </c>
      <c r="D436" s="12" t="s">
        <v>6206</v>
      </c>
      <c r="E436" s="12" t="s">
        <v>6207</v>
      </c>
      <c r="F436" s="24" t="str">
        <f aca="false">HYPERLINK(AB436,AA436)</f>
        <v>查看</v>
      </c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 t="s">
        <v>12</v>
      </c>
      <c r="AB436" s="16" t="str">
        <f aca="false">AC436&amp;AD436&amp;".html"</f>
        <v>http://atestsc.rioh.cn/page/notice/guache/c4d0da45-8c01-4940-aa91-ad860f42aa34.html</v>
      </c>
      <c r="AC436" s="16" t="s">
        <v>4995</v>
      </c>
      <c r="AD436" s="21" t="s">
        <v>6210</v>
      </c>
    </row>
    <row r="437" customFormat="false" ht="13" hidden="false" customHeight="true" outlineLevel="0" collapsed="false">
      <c r="A437" s="10" t="n">
        <v>2680</v>
      </c>
      <c r="B437" s="11" t="s">
        <v>6211</v>
      </c>
      <c r="C437" s="12" t="s">
        <v>4992</v>
      </c>
      <c r="D437" s="12" t="s">
        <v>6206</v>
      </c>
      <c r="E437" s="12" t="s">
        <v>6207</v>
      </c>
      <c r="F437" s="24" t="str">
        <f aca="false">HYPERLINK(AB437,AA437)</f>
        <v>查看</v>
      </c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 t="s">
        <v>12</v>
      </c>
      <c r="AB437" s="16" t="str">
        <f aca="false">AC437&amp;AD437&amp;".html"</f>
        <v>http://atestsc.rioh.cn/page/notice/guache/d81a2587-173c-461c-a88a-4d790059b239.html</v>
      </c>
      <c r="AC437" s="16" t="s">
        <v>4995</v>
      </c>
      <c r="AD437" s="21" t="s">
        <v>6212</v>
      </c>
    </row>
    <row r="438" customFormat="false" ht="13" hidden="false" customHeight="true" outlineLevel="0" collapsed="false">
      <c r="A438" s="10" t="n">
        <v>2681</v>
      </c>
      <c r="B438" s="11" t="s">
        <v>6213</v>
      </c>
      <c r="C438" s="12" t="s">
        <v>4992</v>
      </c>
      <c r="D438" s="12" t="s">
        <v>6214</v>
      </c>
      <c r="E438" s="12" t="s">
        <v>6215</v>
      </c>
      <c r="F438" s="24" t="str">
        <f aca="false">HYPERLINK(AB438,AA438)</f>
        <v>查看</v>
      </c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 t="s">
        <v>12</v>
      </c>
      <c r="AB438" s="16" t="str">
        <f aca="false">AC438&amp;AD438&amp;".html"</f>
        <v>http://atestsc.rioh.cn/page/notice/guache/827f9c2b-2da4-4ea5-b832-af674beecda6.html</v>
      </c>
      <c r="AC438" s="16" t="s">
        <v>4995</v>
      </c>
      <c r="AD438" s="21" t="s">
        <v>6216</v>
      </c>
    </row>
    <row r="439" customFormat="false" ht="13" hidden="false" customHeight="true" outlineLevel="0" collapsed="false">
      <c r="A439" s="10" t="n">
        <v>2682</v>
      </c>
      <c r="B439" s="11" t="s">
        <v>6217</v>
      </c>
      <c r="C439" s="12" t="s">
        <v>5028</v>
      </c>
      <c r="D439" s="12" t="s">
        <v>6214</v>
      </c>
      <c r="E439" s="12" t="s">
        <v>6215</v>
      </c>
      <c r="F439" s="24" t="str">
        <f aca="false">HYPERLINK(AB439,AA439)</f>
        <v>查看</v>
      </c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 t="s">
        <v>12</v>
      </c>
      <c r="AB439" s="16" t="str">
        <f aca="false">AC439&amp;AD439&amp;".html"</f>
        <v>http://atestsc.rioh.cn/page/notice/guache/fcee51c4-2f9e-47b8-a5c8-3741da47fe10.html</v>
      </c>
      <c r="AC439" s="16" t="s">
        <v>4995</v>
      </c>
      <c r="AD439" s="21" t="s">
        <v>6218</v>
      </c>
    </row>
    <row r="440" customFormat="false" ht="13" hidden="false" customHeight="true" outlineLevel="0" collapsed="false">
      <c r="A440" s="10" t="n">
        <v>2683</v>
      </c>
      <c r="B440" s="11" t="s">
        <v>6219</v>
      </c>
      <c r="C440" s="12" t="s">
        <v>4992</v>
      </c>
      <c r="D440" s="12" t="s">
        <v>6220</v>
      </c>
      <c r="E440" s="12" t="s">
        <v>6221</v>
      </c>
      <c r="F440" s="24" t="str">
        <f aca="false">HYPERLINK(AB440,AA440)</f>
        <v>查看</v>
      </c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 t="s">
        <v>12</v>
      </c>
      <c r="AB440" s="16" t="str">
        <f aca="false">AC440&amp;AD440&amp;".html"</f>
        <v>http://atestsc.rioh.cn/page/notice/guache/65b69d2b-4486-47be-ba68-9c22ee7b0095.html</v>
      </c>
      <c r="AC440" s="16" t="s">
        <v>4995</v>
      </c>
      <c r="AD440" s="21" t="s">
        <v>6222</v>
      </c>
    </row>
    <row r="441" customFormat="false" ht="13" hidden="false" customHeight="true" outlineLevel="0" collapsed="false">
      <c r="A441" s="10" t="n">
        <v>2684</v>
      </c>
      <c r="B441" s="11" t="s">
        <v>6223</v>
      </c>
      <c r="C441" s="12" t="s">
        <v>4992</v>
      </c>
      <c r="D441" s="12" t="s">
        <v>6220</v>
      </c>
      <c r="E441" s="12" t="s">
        <v>6221</v>
      </c>
      <c r="F441" s="24" t="str">
        <f aca="false">HYPERLINK(AB441,AA441)</f>
        <v>查看</v>
      </c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 t="s">
        <v>12</v>
      </c>
      <c r="AB441" s="16" t="str">
        <f aca="false">AC441&amp;AD441&amp;".html"</f>
        <v>http://atestsc.rioh.cn/page/notice/guache/3e515b53-f489-4406-844a-742dd423c2d0.html</v>
      </c>
      <c r="AC441" s="16" t="s">
        <v>4995</v>
      </c>
      <c r="AD441" s="21" t="s">
        <v>6224</v>
      </c>
    </row>
    <row r="442" customFormat="false" ht="13" hidden="false" customHeight="true" outlineLevel="0" collapsed="false">
      <c r="A442" s="10" t="n">
        <v>2685</v>
      </c>
      <c r="B442" s="11" t="s">
        <v>6225</v>
      </c>
      <c r="C442" s="12" t="s">
        <v>4992</v>
      </c>
      <c r="D442" s="12" t="s">
        <v>6220</v>
      </c>
      <c r="E442" s="12" t="s">
        <v>6221</v>
      </c>
      <c r="F442" s="24" t="str">
        <f aca="false">HYPERLINK(AB442,AA442)</f>
        <v>查看</v>
      </c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 t="s">
        <v>12</v>
      </c>
      <c r="AB442" s="16" t="str">
        <f aca="false">AC442&amp;AD442&amp;".html"</f>
        <v>http://atestsc.rioh.cn/page/notice/guache/98292486-cf86-47bc-a25b-7013f6709794.html</v>
      </c>
      <c r="AC442" s="16" t="s">
        <v>4995</v>
      </c>
      <c r="AD442" s="21" t="s">
        <v>6226</v>
      </c>
    </row>
    <row r="443" customFormat="false" ht="13" hidden="false" customHeight="true" outlineLevel="0" collapsed="false">
      <c r="A443" s="10" t="n">
        <v>2686</v>
      </c>
      <c r="B443" s="11" t="s">
        <v>6227</v>
      </c>
      <c r="C443" s="12" t="s">
        <v>4992</v>
      </c>
      <c r="D443" s="12" t="s">
        <v>6220</v>
      </c>
      <c r="E443" s="12" t="s">
        <v>6221</v>
      </c>
      <c r="F443" s="24" t="str">
        <f aca="false">HYPERLINK(AB443,AA443)</f>
        <v>查看</v>
      </c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 t="s">
        <v>12</v>
      </c>
      <c r="AB443" s="16" t="str">
        <f aca="false">AC443&amp;AD443&amp;".html"</f>
        <v>http://atestsc.rioh.cn/page/notice/guache/da63c828-cf1c-4399-a4ed-b18a381465ce.html</v>
      </c>
      <c r="AC443" s="16" t="s">
        <v>4995</v>
      </c>
      <c r="AD443" s="21" t="s">
        <v>6228</v>
      </c>
    </row>
    <row r="444" customFormat="false" ht="13" hidden="false" customHeight="true" outlineLevel="0" collapsed="false">
      <c r="A444" s="10" t="n">
        <v>2687</v>
      </c>
      <c r="B444" s="11" t="s">
        <v>6229</v>
      </c>
      <c r="C444" s="12" t="s">
        <v>4992</v>
      </c>
      <c r="D444" s="12" t="s">
        <v>6230</v>
      </c>
      <c r="E444" s="12" t="s">
        <v>6231</v>
      </c>
      <c r="F444" s="24" t="str">
        <f aca="false">HYPERLINK(AB444,AA444)</f>
        <v>查看</v>
      </c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 t="s">
        <v>12</v>
      </c>
      <c r="AB444" s="16" t="str">
        <f aca="false">AC444&amp;AD444&amp;".html"</f>
        <v>http://atestsc.rioh.cn/page/notice/guache/46ece635-dd84-4229-b7f1-977da13b9a85.html</v>
      </c>
      <c r="AC444" s="16" t="s">
        <v>4995</v>
      </c>
      <c r="AD444" s="21" t="s">
        <v>6232</v>
      </c>
    </row>
    <row r="445" customFormat="false" ht="13" hidden="false" customHeight="true" outlineLevel="0" collapsed="false">
      <c r="A445" s="10" t="n">
        <v>2688</v>
      </c>
      <c r="B445" s="11" t="s">
        <v>6233</v>
      </c>
      <c r="C445" s="12" t="s">
        <v>5031</v>
      </c>
      <c r="D445" s="12" t="s">
        <v>6230</v>
      </c>
      <c r="E445" s="12" t="s">
        <v>6231</v>
      </c>
      <c r="F445" s="24" t="str">
        <f aca="false">HYPERLINK(AB445,AA445)</f>
        <v>查看</v>
      </c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 t="s">
        <v>12</v>
      </c>
      <c r="AB445" s="16" t="str">
        <f aca="false">AC445&amp;AD445&amp;".html"</f>
        <v>http://atestsc.rioh.cn/page/notice/guache/cc00dec2-bc76-42f5-ab36-a3247d9481b3.html</v>
      </c>
      <c r="AC445" s="16" t="s">
        <v>4995</v>
      </c>
      <c r="AD445" s="21" t="s">
        <v>6234</v>
      </c>
    </row>
    <row r="446" customFormat="false" ht="13" hidden="false" customHeight="true" outlineLevel="0" collapsed="false">
      <c r="A446" s="10" t="n">
        <v>2689</v>
      </c>
      <c r="B446" s="11" t="s">
        <v>6235</v>
      </c>
      <c r="C446" s="12" t="s">
        <v>5079</v>
      </c>
      <c r="D446" s="12" t="s">
        <v>6236</v>
      </c>
      <c r="E446" s="12" t="s">
        <v>6237</v>
      </c>
      <c r="F446" s="24" t="str">
        <f aca="false">HYPERLINK(AB446,AA446)</f>
        <v>查看</v>
      </c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 t="s">
        <v>12</v>
      </c>
      <c r="AB446" s="16" t="str">
        <f aca="false">AC446&amp;AD446&amp;".html"</f>
        <v>http://atestsc.rioh.cn/page/notice/guache/eb3c7b36-0251-4c89-9be9-afcf397737a1.html</v>
      </c>
      <c r="AC446" s="16" t="s">
        <v>4995</v>
      </c>
      <c r="AD446" s="21" t="s">
        <v>6238</v>
      </c>
    </row>
    <row r="447" customFormat="false" ht="13" hidden="false" customHeight="true" outlineLevel="0" collapsed="false">
      <c r="A447" s="10" t="n">
        <v>2690</v>
      </c>
      <c r="B447" s="11" t="s">
        <v>6239</v>
      </c>
      <c r="C447" s="12" t="s">
        <v>4998</v>
      </c>
      <c r="D447" s="12" t="s">
        <v>6236</v>
      </c>
      <c r="E447" s="12" t="s">
        <v>6237</v>
      </c>
      <c r="F447" s="24" t="str">
        <f aca="false">HYPERLINK(AB447,AA447)</f>
        <v>查看</v>
      </c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 t="s">
        <v>12</v>
      </c>
      <c r="AB447" s="16" t="str">
        <f aca="false">AC447&amp;AD447&amp;".html"</f>
        <v>http://atestsc.rioh.cn/page/notice/guache/a048ac53-d151-4e92-bffe-3c0a75f0ff29.html</v>
      </c>
      <c r="AC447" s="16" t="s">
        <v>4995</v>
      </c>
      <c r="AD447" s="21" t="s">
        <v>6240</v>
      </c>
    </row>
    <row r="448" customFormat="false" ht="13" hidden="false" customHeight="true" outlineLevel="0" collapsed="false">
      <c r="A448" s="10" t="n">
        <v>2691</v>
      </c>
      <c r="B448" s="11" t="s">
        <v>6241</v>
      </c>
      <c r="C448" s="12" t="s">
        <v>5132</v>
      </c>
      <c r="D448" s="12" t="s">
        <v>6242</v>
      </c>
      <c r="E448" s="12" t="s">
        <v>6243</v>
      </c>
      <c r="F448" s="24" t="str">
        <f aca="false">HYPERLINK(AB448,AA448)</f>
        <v>查看</v>
      </c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 t="s">
        <v>12</v>
      </c>
      <c r="AB448" s="16" t="str">
        <f aca="false">AC448&amp;AD448&amp;".html"</f>
        <v>http://atestsc.rioh.cn/page/notice/guache/9b0231f7-2555-4bac-8ce2-72d4cacb9120.html</v>
      </c>
      <c r="AC448" s="16" t="s">
        <v>4995</v>
      </c>
      <c r="AD448" s="21" t="s">
        <v>6244</v>
      </c>
    </row>
    <row r="449" customFormat="false" ht="13" hidden="false" customHeight="true" outlineLevel="0" collapsed="false">
      <c r="A449" s="10" t="n">
        <v>2692</v>
      </c>
      <c r="B449" s="11" t="s">
        <v>6245</v>
      </c>
      <c r="C449" s="12" t="s">
        <v>4992</v>
      </c>
      <c r="D449" s="12" t="s">
        <v>6246</v>
      </c>
      <c r="E449" s="12" t="s">
        <v>6247</v>
      </c>
      <c r="F449" s="24" t="str">
        <f aca="false">HYPERLINK(AB449,AA449)</f>
        <v>查看</v>
      </c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 t="s">
        <v>12</v>
      </c>
      <c r="AB449" s="16" t="str">
        <f aca="false">AC449&amp;AD449&amp;".html"</f>
        <v>http://atestsc.rioh.cn/page/notice/guache/c4067df8-9a8b-4428-bc0d-92a9520cd015.html</v>
      </c>
      <c r="AC449" s="16" t="s">
        <v>4995</v>
      </c>
      <c r="AD449" s="21" t="s">
        <v>6248</v>
      </c>
    </row>
    <row r="450" customFormat="false" ht="13" hidden="false" customHeight="true" outlineLevel="0" collapsed="false">
      <c r="A450" s="10" t="n">
        <v>2693</v>
      </c>
      <c r="B450" s="11" t="s">
        <v>6249</v>
      </c>
      <c r="C450" s="12" t="s">
        <v>4992</v>
      </c>
      <c r="D450" s="12" t="s">
        <v>6250</v>
      </c>
      <c r="E450" s="12" t="s">
        <v>6251</v>
      </c>
      <c r="F450" s="24" t="str">
        <f aca="false">HYPERLINK(AB450,AA450)</f>
        <v>查看</v>
      </c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 t="s">
        <v>12</v>
      </c>
      <c r="AB450" s="16" t="str">
        <f aca="false">AC450&amp;AD450&amp;".html"</f>
        <v>http://atestsc.rioh.cn/page/notice/guache/4d45a02f-7784-4507-8ea4-4d135a57db2e.html</v>
      </c>
      <c r="AC450" s="16" t="s">
        <v>4995</v>
      </c>
      <c r="AD450" s="21" t="s">
        <v>6252</v>
      </c>
    </row>
    <row r="451" customFormat="false" ht="13" hidden="false" customHeight="true" outlineLevel="0" collapsed="false">
      <c r="A451" s="10" t="n">
        <v>2694</v>
      </c>
      <c r="B451" s="11" t="s">
        <v>6253</v>
      </c>
      <c r="C451" s="12" t="s">
        <v>5186</v>
      </c>
      <c r="D451" s="12" t="s">
        <v>6250</v>
      </c>
      <c r="E451" s="12" t="s">
        <v>6251</v>
      </c>
      <c r="F451" s="24" t="str">
        <f aca="false">HYPERLINK(AB451,AA451)</f>
        <v>查看</v>
      </c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 t="s">
        <v>12</v>
      </c>
      <c r="AB451" s="16" t="str">
        <f aca="false">AC451&amp;AD451&amp;".html"</f>
        <v>http://atestsc.rioh.cn/page/notice/guache/149fc092-ba4b-41a9-b14d-4cc36b11eae8.html</v>
      </c>
      <c r="AC451" s="16" t="s">
        <v>4995</v>
      </c>
      <c r="AD451" s="21" t="s">
        <v>6254</v>
      </c>
    </row>
    <row r="452" customFormat="false" ht="13" hidden="false" customHeight="true" outlineLevel="0" collapsed="false">
      <c r="A452" s="10" t="n">
        <v>2695</v>
      </c>
      <c r="B452" s="11" t="s">
        <v>6255</v>
      </c>
      <c r="C452" s="12" t="s">
        <v>4992</v>
      </c>
      <c r="D452" s="12" t="s">
        <v>6250</v>
      </c>
      <c r="E452" s="12" t="s">
        <v>6251</v>
      </c>
      <c r="F452" s="24" t="str">
        <f aca="false">HYPERLINK(AB452,AA452)</f>
        <v>查看</v>
      </c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 t="s">
        <v>12</v>
      </c>
      <c r="AB452" s="16" t="str">
        <f aca="false">AC452&amp;AD452&amp;".html"</f>
        <v>http://atestsc.rioh.cn/page/notice/guache/d3ad9b5e-29b1-4d25-9687-1ad694d68e59.html</v>
      </c>
      <c r="AC452" s="16" t="s">
        <v>4995</v>
      </c>
      <c r="AD452" s="21" t="s">
        <v>6256</v>
      </c>
    </row>
    <row r="453" customFormat="false" ht="13" hidden="false" customHeight="true" outlineLevel="0" collapsed="false">
      <c r="A453" s="10" t="n">
        <v>2696</v>
      </c>
      <c r="B453" s="11" t="s">
        <v>6257</v>
      </c>
      <c r="C453" s="12" t="s">
        <v>5003</v>
      </c>
      <c r="D453" s="12" t="s">
        <v>6258</v>
      </c>
      <c r="E453" s="12" t="s">
        <v>6259</v>
      </c>
      <c r="F453" s="24" t="str">
        <f aca="false">HYPERLINK(AB453,AA453)</f>
        <v>查看</v>
      </c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 t="s">
        <v>12</v>
      </c>
      <c r="AB453" s="16" t="str">
        <f aca="false">AC453&amp;AD453&amp;".html"</f>
        <v>http://atestsc.rioh.cn/page/notice/guache/028e229b-6b43-4c52-b872-2af3b44baf61.html</v>
      </c>
      <c r="AC453" s="16" t="s">
        <v>4995</v>
      </c>
      <c r="AD453" s="21" t="s">
        <v>6260</v>
      </c>
    </row>
    <row r="454" customFormat="false" ht="13" hidden="false" customHeight="true" outlineLevel="0" collapsed="false">
      <c r="A454" s="10" t="n">
        <v>2697</v>
      </c>
      <c r="B454" s="11" t="s">
        <v>6261</v>
      </c>
      <c r="C454" s="12" t="s">
        <v>5031</v>
      </c>
      <c r="D454" s="12" t="s">
        <v>6262</v>
      </c>
      <c r="E454" s="12" t="s">
        <v>6263</v>
      </c>
      <c r="F454" s="24" t="str">
        <f aca="false">HYPERLINK(AB454,AA454)</f>
        <v>查看</v>
      </c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 t="s">
        <v>12</v>
      </c>
      <c r="AB454" s="16" t="str">
        <f aca="false">AC454&amp;AD454&amp;".html"</f>
        <v>http://atestsc.rioh.cn/page/notice/guache/1da12131-0cde-4f31-8cf6-77c7dfd924c0.html</v>
      </c>
      <c r="AC454" s="16" t="s">
        <v>4995</v>
      </c>
      <c r="AD454" s="21" t="s">
        <v>6264</v>
      </c>
    </row>
    <row r="455" customFormat="false" ht="13" hidden="false" customHeight="true" outlineLevel="0" collapsed="false">
      <c r="A455" s="10" t="n">
        <v>2698</v>
      </c>
      <c r="B455" s="11" t="s">
        <v>6265</v>
      </c>
      <c r="C455" s="12" t="s">
        <v>4992</v>
      </c>
      <c r="D455" s="12" t="s">
        <v>6262</v>
      </c>
      <c r="E455" s="12" t="s">
        <v>6263</v>
      </c>
      <c r="F455" s="24" t="str">
        <f aca="false">HYPERLINK(AB455,AA455)</f>
        <v>查看</v>
      </c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 t="s">
        <v>12</v>
      </c>
      <c r="AB455" s="16" t="str">
        <f aca="false">AC455&amp;AD455&amp;".html"</f>
        <v>http://atestsc.rioh.cn/page/notice/guache/ed862def-aaea-4720-8030-25e6af35bd58.html</v>
      </c>
      <c r="AC455" s="16" t="s">
        <v>4995</v>
      </c>
      <c r="AD455" s="21" t="s">
        <v>6266</v>
      </c>
    </row>
    <row r="456" customFormat="false" ht="13" hidden="false" customHeight="true" outlineLevel="0" collapsed="false">
      <c r="A456" s="10" t="n">
        <v>2699</v>
      </c>
      <c r="B456" s="11" t="s">
        <v>6267</v>
      </c>
      <c r="C456" s="12" t="s">
        <v>5003</v>
      </c>
      <c r="D456" s="12" t="s">
        <v>6262</v>
      </c>
      <c r="E456" s="12" t="s">
        <v>6263</v>
      </c>
      <c r="F456" s="24" t="str">
        <f aca="false">HYPERLINK(AB456,AA456)</f>
        <v>查看</v>
      </c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 t="s">
        <v>12</v>
      </c>
      <c r="AB456" s="16" t="str">
        <f aca="false">AC456&amp;AD456&amp;".html"</f>
        <v>http://atestsc.rioh.cn/page/notice/guache/9f46b2d7-e37b-422a-ac4d-251d261852e0.html</v>
      </c>
      <c r="AC456" s="16" t="s">
        <v>4995</v>
      </c>
      <c r="AD456" s="21" t="s">
        <v>6268</v>
      </c>
    </row>
    <row r="457" customFormat="false" ht="13" hidden="false" customHeight="true" outlineLevel="0" collapsed="false">
      <c r="A457" s="10" t="n">
        <v>2700</v>
      </c>
      <c r="B457" s="11" t="s">
        <v>6269</v>
      </c>
      <c r="C457" s="12" t="s">
        <v>4998</v>
      </c>
      <c r="D457" s="12" t="s">
        <v>6270</v>
      </c>
      <c r="E457" s="12" t="s">
        <v>6271</v>
      </c>
      <c r="F457" s="24" t="str">
        <f aca="false">HYPERLINK(AB457,AA457)</f>
        <v>查看</v>
      </c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 t="s">
        <v>12</v>
      </c>
      <c r="AB457" s="16" t="str">
        <f aca="false">AC457&amp;AD457&amp;".html"</f>
        <v>http://atestsc.rioh.cn/page/notice/guache/fba6635f-1451-4a74-9c2f-6dc72eccff4d.html</v>
      </c>
      <c r="AC457" s="16" t="s">
        <v>4995</v>
      </c>
      <c r="AD457" s="21" t="s">
        <v>6272</v>
      </c>
    </row>
    <row r="458" customFormat="false" ht="13" hidden="false" customHeight="true" outlineLevel="0" collapsed="false">
      <c r="A458" s="10" t="n">
        <v>2701</v>
      </c>
      <c r="B458" s="11" t="s">
        <v>6273</v>
      </c>
      <c r="C458" s="12" t="s">
        <v>4998</v>
      </c>
      <c r="D458" s="12" t="s">
        <v>6270</v>
      </c>
      <c r="E458" s="12" t="s">
        <v>6271</v>
      </c>
      <c r="F458" s="24" t="str">
        <f aca="false">HYPERLINK(AB458,AA458)</f>
        <v>查看</v>
      </c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 t="s">
        <v>12</v>
      </c>
      <c r="AB458" s="16" t="str">
        <f aca="false">AC458&amp;AD458&amp;".html"</f>
        <v>http://atestsc.rioh.cn/page/notice/guache/f579a899-a543-40d6-95a7-8f274c5d825a.html</v>
      </c>
      <c r="AC458" s="16" t="s">
        <v>4995</v>
      </c>
      <c r="AD458" s="21" t="s">
        <v>6274</v>
      </c>
    </row>
    <row r="459" customFormat="false" ht="13" hidden="false" customHeight="true" outlineLevel="0" collapsed="false">
      <c r="A459" s="10" t="n">
        <v>2702</v>
      </c>
      <c r="B459" s="11" t="s">
        <v>6275</v>
      </c>
      <c r="C459" s="12" t="s">
        <v>5070</v>
      </c>
      <c r="D459" s="12" t="s">
        <v>6276</v>
      </c>
      <c r="E459" s="12" t="s">
        <v>6277</v>
      </c>
      <c r="F459" s="24" t="str">
        <f aca="false">HYPERLINK(AB459,AA459)</f>
        <v>查看</v>
      </c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 t="s">
        <v>12</v>
      </c>
      <c r="AB459" s="16" t="str">
        <f aca="false">AC459&amp;AD459&amp;".html"</f>
        <v>http://atestsc.rioh.cn/page/notice/guache/dfa7a38d-7788-40ca-bf35-d9a2308d2321.html</v>
      </c>
      <c r="AC459" s="16" t="s">
        <v>4995</v>
      </c>
      <c r="AD459" s="21" t="s">
        <v>6278</v>
      </c>
    </row>
    <row r="460" customFormat="false" ht="13" hidden="false" customHeight="true" outlineLevel="0" collapsed="false">
      <c r="A460" s="10" t="n">
        <v>2703</v>
      </c>
      <c r="B460" s="11" t="s">
        <v>6279</v>
      </c>
      <c r="C460" s="12" t="s">
        <v>5070</v>
      </c>
      <c r="D460" s="12" t="s">
        <v>6276</v>
      </c>
      <c r="E460" s="12" t="s">
        <v>6277</v>
      </c>
      <c r="F460" s="24" t="str">
        <f aca="false">HYPERLINK(AB460,AA460)</f>
        <v>查看</v>
      </c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 t="s">
        <v>12</v>
      </c>
      <c r="AB460" s="16" t="str">
        <f aca="false">AC460&amp;AD460&amp;".html"</f>
        <v>http://atestsc.rioh.cn/page/notice/guache/d3635678-5a1a-445b-b845-f7bb12cb47f8.html</v>
      </c>
      <c r="AC460" s="16" t="s">
        <v>4995</v>
      </c>
      <c r="AD460" s="21" t="s">
        <v>6280</v>
      </c>
    </row>
    <row r="461" customFormat="false" ht="13" hidden="false" customHeight="true" outlineLevel="0" collapsed="false">
      <c r="A461" s="10" t="n">
        <v>2704</v>
      </c>
      <c r="B461" s="11" t="s">
        <v>6281</v>
      </c>
      <c r="C461" s="12" t="s">
        <v>5070</v>
      </c>
      <c r="D461" s="12" t="s">
        <v>6276</v>
      </c>
      <c r="E461" s="12" t="s">
        <v>6277</v>
      </c>
      <c r="F461" s="24" t="str">
        <f aca="false">HYPERLINK(AB461,AA461)</f>
        <v>查看</v>
      </c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 t="s">
        <v>12</v>
      </c>
      <c r="AB461" s="16" t="str">
        <f aca="false">AC461&amp;AD461&amp;".html"</f>
        <v>http://atestsc.rioh.cn/page/notice/guache/dd8fcba9-1ce8-4f29-a919-3dd8769a5601.html</v>
      </c>
      <c r="AC461" s="16" t="s">
        <v>4995</v>
      </c>
      <c r="AD461" s="21" t="s">
        <v>6282</v>
      </c>
    </row>
    <row r="462" customFormat="false" ht="13" hidden="false" customHeight="true" outlineLevel="0" collapsed="false">
      <c r="A462" s="10" t="n">
        <v>2705</v>
      </c>
      <c r="B462" s="11" t="s">
        <v>6283</v>
      </c>
      <c r="C462" s="12" t="s">
        <v>4998</v>
      </c>
      <c r="D462" s="12" t="s">
        <v>6284</v>
      </c>
      <c r="E462" s="12" t="s">
        <v>6285</v>
      </c>
      <c r="F462" s="24" t="str">
        <f aca="false">HYPERLINK(AB462,AA462)</f>
        <v>查看</v>
      </c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 t="s">
        <v>12</v>
      </c>
      <c r="AB462" s="16" t="str">
        <f aca="false">AC462&amp;AD462&amp;".html"</f>
        <v>http://atestsc.rioh.cn/page/notice/guache/f0bbaecf-5898-4f9f-8bff-b7b954186f98.html</v>
      </c>
      <c r="AC462" s="16" t="s">
        <v>4995</v>
      </c>
      <c r="AD462" s="21" t="s">
        <v>6286</v>
      </c>
    </row>
    <row r="463" customFormat="false" ht="13" hidden="false" customHeight="true" outlineLevel="0" collapsed="false">
      <c r="A463" s="10" t="n">
        <v>2706</v>
      </c>
      <c r="B463" s="11" t="s">
        <v>6287</v>
      </c>
      <c r="C463" s="12" t="s">
        <v>5070</v>
      </c>
      <c r="D463" s="12" t="s">
        <v>6284</v>
      </c>
      <c r="E463" s="12" t="s">
        <v>6285</v>
      </c>
      <c r="F463" s="24" t="str">
        <f aca="false">HYPERLINK(AB463,AA463)</f>
        <v>查看</v>
      </c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 t="s">
        <v>12</v>
      </c>
      <c r="AB463" s="16" t="str">
        <f aca="false">AC463&amp;AD463&amp;".html"</f>
        <v>http://atestsc.rioh.cn/page/notice/guache/9f56e46b-d066-4cd1-b7aa-6b7d0e7c0171.html</v>
      </c>
      <c r="AC463" s="16" t="s">
        <v>4995</v>
      </c>
      <c r="AD463" s="21" t="s">
        <v>6288</v>
      </c>
    </row>
    <row r="464" customFormat="false" ht="13" hidden="false" customHeight="true" outlineLevel="0" collapsed="false">
      <c r="A464" s="10" t="n">
        <v>2707</v>
      </c>
      <c r="B464" s="11" t="s">
        <v>6289</v>
      </c>
      <c r="C464" s="12" t="s">
        <v>5031</v>
      </c>
      <c r="D464" s="12" t="s">
        <v>6284</v>
      </c>
      <c r="E464" s="12" t="s">
        <v>6285</v>
      </c>
      <c r="F464" s="24" t="str">
        <f aca="false">HYPERLINK(AB464,AA464)</f>
        <v>查看</v>
      </c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 t="s">
        <v>12</v>
      </c>
      <c r="AB464" s="16" t="str">
        <f aca="false">AC464&amp;AD464&amp;".html"</f>
        <v>http://atestsc.rioh.cn/page/notice/guache/d61bc663-3bc7-4cec-a839-9e477620c482.html</v>
      </c>
      <c r="AC464" s="16" t="s">
        <v>4995</v>
      </c>
      <c r="AD464" s="21" t="s">
        <v>6290</v>
      </c>
    </row>
    <row r="465" customFormat="false" ht="13" hidden="false" customHeight="true" outlineLevel="0" collapsed="false">
      <c r="A465" s="10" t="n">
        <v>2708</v>
      </c>
      <c r="B465" s="11" t="s">
        <v>6291</v>
      </c>
      <c r="C465" s="12" t="s">
        <v>4992</v>
      </c>
      <c r="D465" s="12" t="s">
        <v>6292</v>
      </c>
      <c r="E465" s="12" t="s">
        <v>6293</v>
      </c>
      <c r="F465" s="24" t="str">
        <f aca="false">HYPERLINK(AB465,AA465)</f>
        <v>查看</v>
      </c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 t="s">
        <v>12</v>
      </c>
      <c r="AB465" s="16" t="str">
        <f aca="false">AC465&amp;AD465&amp;".html"</f>
        <v>http://atestsc.rioh.cn/page/notice/guache/47900fee-fb90-441b-b174-84a255df9710.html</v>
      </c>
      <c r="AC465" s="16" t="s">
        <v>4995</v>
      </c>
      <c r="AD465" s="21" t="s">
        <v>6294</v>
      </c>
    </row>
    <row r="466" customFormat="false" ht="13" hidden="false" customHeight="true" outlineLevel="0" collapsed="false">
      <c r="A466" s="10" t="n">
        <v>2709</v>
      </c>
      <c r="B466" s="11" t="s">
        <v>6295</v>
      </c>
      <c r="C466" s="12" t="s">
        <v>5012</v>
      </c>
      <c r="D466" s="12" t="s">
        <v>6292</v>
      </c>
      <c r="E466" s="12" t="s">
        <v>6293</v>
      </c>
      <c r="F466" s="24" t="str">
        <f aca="false">HYPERLINK(AB466,AA466)</f>
        <v>查看</v>
      </c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 t="s">
        <v>12</v>
      </c>
      <c r="AB466" s="16" t="str">
        <f aca="false">AC466&amp;AD466&amp;".html"</f>
        <v>http://atestsc.rioh.cn/page/notice/guache/1b396934-8466-49c4-b5bf-a54fc64f3928.html</v>
      </c>
      <c r="AC466" s="16" t="s">
        <v>4995</v>
      </c>
      <c r="AD466" s="21" t="s">
        <v>6296</v>
      </c>
    </row>
    <row r="467" customFormat="false" ht="13" hidden="false" customHeight="true" outlineLevel="0" collapsed="false">
      <c r="A467" s="10" t="n">
        <v>2710</v>
      </c>
      <c r="B467" s="11" t="s">
        <v>6297</v>
      </c>
      <c r="C467" s="12" t="s">
        <v>5012</v>
      </c>
      <c r="D467" s="12" t="s">
        <v>6292</v>
      </c>
      <c r="E467" s="12" t="s">
        <v>6293</v>
      </c>
      <c r="F467" s="24" t="str">
        <f aca="false">HYPERLINK(AB467,AA467)</f>
        <v>查看</v>
      </c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 t="s">
        <v>12</v>
      </c>
      <c r="AB467" s="16" t="str">
        <f aca="false">AC467&amp;AD467&amp;".html"</f>
        <v>http://atestsc.rioh.cn/page/notice/guache/a3dabcfb-dbe0-43c0-a07f-2c699bf80592.html</v>
      </c>
      <c r="AC467" s="16" t="s">
        <v>4995</v>
      </c>
      <c r="AD467" s="21" t="s">
        <v>6298</v>
      </c>
    </row>
    <row r="468" customFormat="false" ht="13" hidden="false" customHeight="true" outlineLevel="0" collapsed="false">
      <c r="A468" s="10" t="n">
        <v>2711</v>
      </c>
      <c r="B468" s="11" t="s">
        <v>6299</v>
      </c>
      <c r="C468" s="12" t="s">
        <v>5186</v>
      </c>
      <c r="D468" s="12" t="s">
        <v>6300</v>
      </c>
      <c r="E468" s="12" t="s">
        <v>6301</v>
      </c>
      <c r="F468" s="24" t="str">
        <f aca="false">HYPERLINK(AB468,AA468)</f>
        <v>查看</v>
      </c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 t="s">
        <v>12</v>
      </c>
      <c r="AB468" s="16" t="str">
        <f aca="false">AC468&amp;AD468&amp;".html"</f>
        <v>http://atestsc.rioh.cn/page/notice/guache/176197d3-3e8b-4411-86bd-bebd9f3fef32.html</v>
      </c>
      <c r="AC468" s="16" t="s">
        <v>4995</v>
      </c>
      <c r="AD468" s="21" t="s">
        <v>6302</v>
      </c>
    </row>
    <row r="469" customFormat="false" ht="13" hidden="false" customHeight="true" outlineLevel="0" collapsed="false">
      <c r="A469" s="10" t="n">
        <v>2712</v>
      </c>
      <c r="B469" s="11" t="s">
        <v>6303</v>
      </c>
      <c r="C469" s="12" t="s">
        <v>5070</v>
      </c>
      <c r="D469" s="12" t="s">
        <v>6300</v>
      </c>
      <c r="E469" s="12" t="s">
        <v>6301</v>
      </c>
      <c r="F469" s="24" t="str">
        <f aca="false">HYPERLINK(AB469,AA469)</f>
        <v>查看</v>
      </c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 t="s">
        <v>12</v>
      </c>
      <c r="AB469" s="16" t="str">
        <f aca="false">AC469&amp;AD469&amp;".html"</f>
        <v>http://atestsc.rioh.cn/page/notice/guache/3231f5fc-ff65-4fe4-919b-54787ce661eb.html</v>
      </c>
      <c r="AC469" s="16" t="s">
        <v>4995</v>
      </c>
      <c r="AD469" s="21" t="s">
        <v>6304</v>
      </c>
    </row>
    <row r="470" customFormat="false" ht="13" hidden="false" customHeight="true" outlineLevel="0" collapsed="false">
      <c r="A470" s="10" t="n">
        <v>2713</v>
      </c>
      <c r="B470" s="11" t="s">
        <v>6305</v>
      </c>
      <c r="C470" s="12" t="s">
        <v>5186</v>
      </c>
      <c r="D470" s="12" t="s">
        <v>6300</v>
      </c>
      <c r="E470" s="12" t="s">
        <v>6301</v>
      </c>
      <c r="F470" s="24" t="str">
        <f aca="false">HYPERLINK(AB470,AA470)</f>
        <v>查看</v>
      </c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 t="s">
        <v>12</v>
      </c>
      <c r="AB470" s="16" t="str">
        <f aca="false">AC470&amp;AD470&amp;".html"</f>
        <v>http://atestsc.rioh.cn/page/notice/guache/863de3a6-ff04-428b-b106-b55b9a6182aa.html</v>
      </c>
      <c r="AC470" s="16" t="s">
        <v>4995</v>
      </c>
      <c r="AD470" s="21" t="s">
        <v>6306</v>
      </c>
    </row>
    <row r="471" customFormat="false" ht="13" hidden="false" customHeight="true" outlineLevel="0" collapsed="false">
      <c r="A471" s="10" t="n">
        <v>2714</v>
      </c>
      <c r="B471" s="11" t="s">
        <v>6307</v>
      </c>
      <c r="C471" s="12" t="s">
        <v>5070</v>
      </c>
      <c r="D471" s="12" t="s">
        <v>6308</v>
      </c>
      <c r="E471" s="12" t="s">
        <v>6309</v>
      </c>
      <c r="F471" s="24" t="str">
        <f aca="false">HYPERLINK(AB471,AA471)</f>
        <v>查看</v>
      </c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 t="s">
        <v>12</v>
      </c>
      <c r="AB471" s="16" t="str">
        <f aca="false">AC471&amp;AD471&amp;".html"</f>
        <v>http://atestsc.rioh.cn/page/notice/guache/f7a77b9e-ffea-4fcc-92fc-317b466baa88.html</v>
      </c>
      <c r="AC471" s="16" t="s">
        <v>4995</v>
      </c>
      <c r="AD471" s="21" t="s">
        <v>6310</v>
      </c>
    </row>
    <row r="472" customFormat="false" ht="13" hidden="false" customHeight="true" outlineLevel="0" collapsed="false">
      <c r="A472" s="10" t="n">
        <v>2715</v>
      </c>
      <c r="B472" s="11" t="s">
        <v>6311</v>
      </c>
      <c r="C472" s="12" t="s">
        <v>5070</v>
      </c>
      <c r="D472" s="12" t="s">
        <v>6308</v>
      </c>
      <c r="E472" s="12" t="s">
        <v>6309</v>
      </c>
      <c r="F472" s="24" t="str">
        <f aca="false">HYPERLINK(AB472,AA472)</f>
        <v>查看</v>
      </c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 t="s">
        <v>12</v>
      </c>
      <c r="AB472" s="16" t="str">
        <f aca="false">AC472&amp;AD472&amp;".html"</f>
        <v>http://atestsc.rioh.cn/page/notice/guache/bedfdbd3-9f3e-4969-aca9-11f609b52823.html</v>
      </c>
      <c r="AC472" s="16" t="s">
        <v>4995</v>
      </c>
      <c r="AD472" s="21" t="s">
        <v>6312</v>
      </c>
    </row>
    <row r="473" customFormat="false" ht="13" hidden="false" customHeight="true" outlineLevel="0" collapsed="false">
      <c r="A473" s="10" t="n">
        <v>2716</v>
      </c>
      <c r="B473" s="11" t="s">
        <v>6313</v>
      </c>
      <c r="C473" s="12" t="s">
        <v>5031</v>
      </c>
      <c r="D473" s="12" t="s">
        <v>6314</v>
      </c>
      <c r="E473" s="12" t="s">
        <v>6315</v>
      </c>
      <c r="F473" s="24" t="str">
        <f aca="false">HYPERLINK(AB473,AA473)</f>
        <v>查看</v>
      </c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 t="s">
        <v>12</v>
      </c>
      <c r="AB473" s="16" t="str">
        <f aca="false">AC473&amp;AD473&amp;".html"</f>
        <v>http://atestsc.rioh.cn/page/notice/guache/d032d266-fa0f-4b91-a017-c58028eadbb8.html</v>
      </c>
      <c r="AC473" s="16" t="s">
        <v>4995</v>
      </c>
      <c r="AD473" s="21" t="s">
        <v>6316</v>
      </c>
    </row>
    <row r="474" customFormat="false" ht="13" hidden="false" customHeight="true" outlineLevel="0" collapsed="false">
      <c r="A474" s="10" t="n">
        <v>2717</v>
      </c>
      <c r="B474" s="11" t="s">
        <v>6317</v>
      </c>
      <c r="C474" s="12" t="s">
        <v>5028</v>
      </c>
      <c r="D474" s="12" t="s">
        <v>6318</v>
      </c>
      <c r="E474" s="12" t="s">
        <v>6319</v>
      </c>
      <c r="F474" s="24" t="str">
        <f aca="false">HYPERLINK(AB474,AA474)</f>
        <v>查看</v>
      </c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 t="s">
        <v>12</v>
      </c>
      <c r="AB474" s="16" t="str">
        <f aca="false">AC474&amp;AD474&amp;".html"</f>
        <v>http://atestsc.rioh.cn/page/notice/guache/1fd60630-7610-417e-a53d-7d95ade9be03.html</v>
      </c>
      <c r="AC474" s="16" t="s">
        <v>4995</v>
      </c>
      <c r="AD474" s="21" t="s">
        <v>6320</v>
      </c>
    </row>
    <row r="475" customFormat="false" ht="13" hidden="false" customHeight="true" outlineLevel="0" collapsed="false">
      <c r="A475" s="10" t="n">
        <v>2718</v>
      </c>
      <c r="B475" s="11" t="s">
        <v>6321</v>
      </c>
      <c r="C475" s="12" t="s">
        <v>5003</v>
      </c>
      <c r="D475" s="12" t="s">
        <v>6318</v>
      </c>
      <c r="E475" s="12" t="s">
        <v>6319</v>
      </c>
      <c r="F475" s="24" t="str">
        <f aca="false">HYPERLINK(AB475,AA475)</f>
        <v>查看</v>
      </c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 t="s">
        <v>12</v>
      </c>
      <c r="AB475" s="16" t="str">
        <f aca="false">AC475&amp;AD475&amp;".html"</f>
        <v>http://atestsc.rioh.cn/page/notice/guache/7d4cc2b1-af36-41db-bb76-2f1113a4b979.html</v>
      </c>
      <c r="AC475" s="16" t="s">
        <v>4995</v>
      </c>
      <c r="AD475" s="21" t="s">
        <v>6322</v>
      </c>
    </row>
    <row r="476" customFormat="false" ht="13" hidden="false" customHeight="true" outlineLevel="0" collapsed="false">
      <c r="A476" s="10" t="n">
        <v>2719</v>
      </c>
      <c r="B476" s="11" t="s">
        <v>6323</v>
      </c>
      <c r="C476" s="12" t="s">
        <v>5031</v>
      </c>
      <c r="D476" s="12" t="s">
        <v>6324</v>
      </c>
      <c r="E476" s="12" t="s">
        <v>6325</v>
      </c>
      <c r="F476" s="24" t="str">
        <f aca="false">HYPERLINK(AB476,AA476)</f>
        <v>查看</v>
      </c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 t="s">
        <v>12</v>
      </c>
      <c r="AB476" s="16" t="str">
        <f aca="false">AC476&amp;AD476&amp;".html"</f>
        <v>http://atestsc.rioh.cn/page/notice/guache/15795e54-a989-46b6-8756-f9b8df57f789.html</v>
      </c>
      <c r="AC476" s="16" t="s">
        <v>4995</v>
      </c>
      <c r="AD476" s="21" t="s">
        <v>6326</v>
      </c>
    </row>
    <row r="477" customFormat="false" ht="13" hidden="false" customHeight="true" outlineLevel="0" collapsed="false">
      <c r="A477" s="10" t="n">
        <v>2720</v>
      </c>
      <c r="B477" s="11" t="s">
        <v>6327</v>
      </c>
      <c r="C477" s="12" t="s">
        <v>5031</v>
      </c>
      <c r="D477" s="12" t="s">
        <v>6324</v>
      </c>
      <c r="E477" s="12" t="s">
        <v>6325</v>
      </c>
      <c r="F477" s="24" t="str">
        <f aca="false">HYPERLINK(AB477,AA477)</f>
        <v>查看</v>
      </c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 t="s">
        <v>12</v>
      </c>
      <c r="AB477" s="16" t="str">
        <f aca="false">AC477&amp;AD477&amp;".html"</f>
        <v>http://atestsc.rioh.cn/page/notice/guache/5189cc68-55cb-4472-a192-411e84fafade.html</v>
      </c>
      <c r="AC477" s="16" t="s">
        <v>4995</v>
      </c>
      <c r="AD477" s="21" t="s">
        <v>6328</v>
      </c>
    </row>
    <row r="478" customFormat="false" ht="13" hidden="false" customHeight="true" outlineLevel="0" collapsed="false">
      <c r="A478" s="10" t="n">
        <v>2721</v>
      </c>
      <c r="B478" s="11" t="s">
        <v>6329</v>
      </c>
      <c r="C478" s="12" t="s">
        <v>5031</v>
      </c>
      <c r="D478" s="12" t="s">
        <v>6324</v>
      </c>
      <c r="E478" s="12" t="s">
        <v>6325</v>
      </c>
      <c r="F478" s="24" t="str">
        <f aca="false">HYPERLINK(AB478,AA478)</f>
        <v>查看</v>
      </c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 t="s">
        <v>12</v>
      </c>
      <c r="AB478" s="16" t="str">
        <f aca="false">AC478&amp;AD478&amp;".html"</f>
        <v>http://atestsc.rioh.cn/page/notice/guache/ed4cd150-93fe-45d1-8503-1cbbff7b78bd.html</v>
      </c>
      <c r="AC478" s="16" t="s">
        <v>4995</v>
      </c>
      <c r="AD478" s="21" t="s">
        <v>6330</v>
      </c>
    </row>
    <row r="479" customFormat="false" ht="13" hidden="false" customHeight="true" outlineLevel="0" collapsed="false">
      <c r="A479" s="10" t="n">
        <v>2722</v>
      </c>
      <c r="B479" s="11" t="s">
        <v>6331</v>
      </c>
      <c r="C479" s="12" t="s">
        <v>4998</v>
      </c>
      <c r="D479" s="12" t="s">
        <v>6324</v>
      </c>
      <c r="E479" s="12" t="s">
        <v>6325</v>
      </c>
      <c r="F479" s="24" t="str">
        <f aca="false">HYPERLINK(AB479,AA479)</f>
        <v>查看</v>
      </c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 t="s">
        <v>12</v>
      </c>
      <c r="AB479" s="16" t="str">
        <f aca="false">AC479&amp;AD479&amp;".html"</f>
        <v>http://atestsc.rioh.cn/page/notice/guache/9469ac45-3823-48de-9f8a-f062bbb49198.html</v>
      </c>
      <c r="AC479" s="16" t="s">
        <v>4995</v>
      </c>
      <c r="AD479" s="21" t="s">
        <v>6332</v>
      </c>
    </row>
    <row r="480" customFormat="false" ht="13" hidden="false" customHeight="true" outlineLevel="0" collapsed="false">
      <c r="A480" s="10" t="n">
        <v>2723</v>
      </c>
      <c r="B480" s="11" t="s">
        <v>6333</v>
      </c>
      <c r="C480" s="12" t="s">
        <v>4992</v>
      </c>
      <c r="D480" s="12" t="s">
        <v>6334</v>
      </c>
      <c r="E480" s="12" t="s">
        <v>6335</v>
      </c>
      <c r="F480" s="24" t="str">
        <f aca="false">HYPERLINK(AB480,AA480)</f>
        <v>查看</v>
      </c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 t="s">
        <v>12</v>
      </c>
      <c r="AB480" s="16" t="str">
        <f aca="false">AC480&amp;AD480&amp;".html"</f>
        <v>http://atestsc.rioh.cn/page/notice/guache/ea18deb8-a64e-4a20-86b3-0f45d381ff36.html</v>
      </c>
      <c r="AC480" s="16" t="s">
        <v>4995</v>
      </c>
      <c r="AD480" s="21" t="s">
        <v>6336</v>
      </c>
    </row>
    <row r="481" customFormat="false" ht="13" hidden="false" customHeight="true" outlineLevel="0" collapsed="false">
      <c r="A481" s="10" t="n">
        <v>2724</v>
      </c>
      <c r="B481" s="11" t="s">
        <v>6337</v>
      </c>
      <c r="C481" s="12" t="s">
        <v>5031</v>
      </c>
      <c r="D481" s="12" t="s">
        <v>6338</v>
      </c>
      <c r="E481" s="12" t="s">
        <v>6339</v>
      </c>
      <c r="F481" s="24" t="str">
        <f aca="false">HYPERLINK(AB481,AA481)</f>
        <v>查看</v>
      </c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 t="s">
        <v>12</v>
      </c>
      <c r="AB481" s="16" t="str">
        <f aca="false">AC481&amp;AD481&amp;".html"</f>
        <v>http://atestsc.rioh.cn/page/notice/guache/1375ed93-30d7-4886-80c0-9c6c031e904f.html</v>
      </c>
      <c r="AC481" s="16" t="s">
        <v>4995</v>
      </c>
      <c r="AD481" s="21" t="s">
        <v>6340</v>
      </c>
    </row>
    <row r="482" customFormat="false" ht="13" hidden="false" customHeight="true" outlineLevel="0" collapsed="false">
      <c r="A482" s="10" t="n">
        <v>2725</v>
      </c>
      <c r="B482" s="11" t="s">
        <v>6341</v>
      </c>
      <c r="C482" s="12" t="s">
        <v>5079</v>
      </c>
      <c r="D482" s="12" t="s">
        <v>6342</v>
      </c>
      <c r="E482" s="12" t="s">
        <v>6343</v>
      </c>
      <c r="F482" s="24" t="str">
        <f aca="false">HYPERLINK(AB482,AA482)</f>
        <v>查看</v>
      </c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 t="s">
        <v>12</v>
      </c>
      <c r="AB482" s="16" t="str">
        <f aca="false">AC482&amp;AD482&amp;".html"</f>
        <v>http://atestsc.rioh.cn/page/notice/guache/39d4a6ba-50b5-4886-a887-8e1b8bc3bf1d.html</v>
      </c>
      <c r="AC482" s="16" t="s">
        <v>4995</v>
      </c>
      <c r="AD482" s="21" t="s">
        <v>6344</v>
      </c>
    </row>
    <row r="483" customFormat="false" ht="13" hidden="false" customHeight="true" outlineLevel="0" collapsed="false">
      <c r="A483" s="10" t="n">
        <v>2726</v>
      </c>
      <c r="B483" s="11" t="s">
        <v>6345</v>
      </c>
      <c r="C483" s="12" t="s">
        <v>5070</v>
      </c>
      <c r="D483" s="12" t="s">
        <v>6342</v>
      </c>
      <c r="E483" s="12" t="s">
        <v>6343</v>
      </c>
      <c r="F483" s="24" t="str">
        <f aca="false">HYPERLINK(AB483,AA483)</f>
        <v>查看</v>
      </c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 t="s">
        <v>12</v>
      </c>
      <c r="AB483" s="16" t="str">
        <f aca="false">AC483&amp;AD483&amp;".html"</f>
        <v>http://atestsc.rioh.cn/page/notice/guache/0cc9e1d9-e516-46c6-a93d-0b387418d7f3.html</v>
      </c>
      <c r="AC483" s="16" t="s">
        <v>4995</v>
      </c>
      <c r="AD483" s="21" t="s">
        <v>6346</v>
      </c>
    </row>
    <row r="484" customFormat="false" ht="13" hidden="false" customHeight="true" outlineLevel="0" collapsed="false">
      <c r="A484" s="10" t="n">
        <v>2727</v>
      </c>
      <c r="B484" s="11" t="s">
        <v>6347</v>
      </c>
      <c r="C484" s="12" t="s">
        <v>4998</v>
      </c>
      <c r="D484" s="12" t="s">
        <v>6348</v>
      </c>
      <c r="E484" s="12" t="s">
        <v>6349</v>
      </c>
      <c r="F484" s="24" t="str">
        <f aca="false">HYPERLINK(AB484,AA484)</f>
        <v>查看</v>
      </c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 t="s">
        <v>12</v>
      </c>
      <c r="AB484" s="16" t="str">
        <f aca="false">AC484&amp;AD484&amp;".html"</f>
        <v>http://atestsc.rioh.cn/page/notice/guache/0d4b68bb-9aef-49fc-8df9-998030ea07f4.html</v>
      </c>
      <c r="AC484" s="16" t="s">
        <v>4995</v>
      </c>
      <c r="AD484" s="21" t="s">
        <v>6350</v>
      </c>
    </row>
    <row r="485" customFormat="false" ht="13" hidden="false" customHeight="true" outlineLevel="0" collapsed="false">
      <c r="A485" s="10" t="n">
        <v>2728</v>
      </c>
      <c r="B485" s="11" t="s">
        <v>6351</v>
      </c>
      <c r="C485" s="12" t="s">
        <v>5070</v>
      </c>
      <c r="D485" s="12" t="s">
        <v>6348</v>
      </c>
      <c r="E485" s="12" t="s">
        <v>6349</v>
      </c>
      <c r="F485" s="24" t="str">
        <f aca="false">HYPERLINK(AB485,AA485)</f>
        <v>查看</v>
      </c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 t="s">
        <v>12</v>
      </c>
      <c r="AB485" s="16" t="str">
        <f aca="false">AC485&amp;AD485&amp;".html"</f>
        <v>http://atestsc.rioh.cn/page/notice/guache/8ca42626-665d-4cb5-8db9-31376af36726.html</v>
      </c>
      <c r="AC485" s="16" t="s">
        <v>4995</v>
      </c>
      <c r="AD485" s="21" t="s">
        <v>6352</v>
      </c>
    </row>
    <row r="486" customFormat="false" ht="13" hidden="false" customHeight="true" outlineLevel="0" collapsed="false">
      <c r="A486" s="10" t="n">
        <v>2729</v>
      </c>
      <c r="B486" s="11" t="s">
        <v>6353</v>
      </c>
      <c r="C486" s="12" t="s">
        <v>5070</v>
      </c>
      <c r="D486" s="12" t="s">
        <v>6354</v>
      </c>
      <c r="E486" s="12" t="s">
        <v>6355</v>
      </c>
      <c r="F486" s="24" t="str">
        <f aca="false">HYPERLINK(AB486,AA486)</f>
        <v>查看</v>
      </c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 t="s">
        <v>12</v>
      </c>
      <c r="AB486" s="16" t="str">
        <f aca="false">AC486&amp;AD486&amp;".html"</f>
        <v>http://atestsc.rioh.cn/page/notice/guache/f661a18d-45c0-4e37-8d2f-ea5b309d6160.html</v>
      </c>
      <c r="AC486" s="16" t="s">
        <v>4995</v>
      </c>
      <c r="AD486" s="21" t="s">
        <v>6356</v>
      </c>
    </row>
    <row r="487" customFormat="false" ht="13" hidden="false" customHeight="true" outlineLevel="0" collapsed="false">
      <c r="A487" s="10" t="n">
        <v>2730</v>
      </c>
      <c r="B487" s="11" t="s">
        <v>6357</v>
      </c>
      <c r="C487" s="12" t="s">
        <v>5070</v>
      </c>
      <c r="D487" s="12" t="s">
        <v>6358</v>
      </c>
      <c r="E487" s="12" t="s">
        <v>6359</v>
      </c>
      <c r="F487" s="24" t="str">
        <f aca="false">HYPERLINK(AB487,AA487)</f>
        <v>查看</v>
      </c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 t="s">
        <v>12</v>
      </c>
      <c r="AB487" s="16" t="str">
        <f aca="false">AC487&amp;AD487&amp;".html"</f>
        <v>http://atestsc.rioh.cn/page/notice/guache/8154e428-bb6e-43b2-8c21-bd85a0794bc9.html</v>
      </c>
      <c r="AC487" s="16" t="s">
        <v>4995</v>
      </c>
      <c r="AD487" s="21" t="s">
        <v>6360</v>
      </c>
    </row>
    <row r="488" customFormat="false" ht="13" hidden="false" customHeight="true" outlineLevel="0" collapsed="false">
      <c r="A488" s="10" t="n">
        <v>2731</v>
      </c>
      <c r="B488" s="11" t="s">
        <v>6361</v>
      </c>
      <c r="C488" s="12" t="s">
        <v>5186</v>
      </c>
      <c r="D488" s="12" t="s">
        <v>6358</v>
      </c>
      <c r="E488" s="12" t="s">
        <v>6359</v>
      </c>
      <c r="F488" s="24" t="str">
        <f aca="false">HYPERLINK(AB488,AA488)</f>
        <v>查看</v>
      </c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 t="s">
        <v>12</v>
      </c>
      <c r="AB488" s="16" t="str">
        <f aca="false">AC488&amp;AD488&amp;".html"</f>
        <v>http://atestsc.rioh.cn/page/notice/guache/38bea265-4700-490b-99b0-ea1e4b801ed4.html</v>
      </c>
      <c r="AC488" s="16" t="s">
        <v>4995</v>
      </c>
      <c r="AD488" s="21" t="s">
        <v>6362</v>
      </c>
    </row>
    <row r="489" customFormat="false" ht="13" hidden="false" customHeight="true" outlineLevel="0" collapsed="false">
      <c r="A489" s="10" t="n">
        <v>2732</v>
      </c>
      <c r="B489" s="11" t="s">
        <v>6363</v>
      </c>
      <c r="C489" s="12" t="s">
        <v>5070</v>
      </c>
      <c r="D489" s="12" t="s">
        <v>6364</v>
      </c>
      <c r="E489" s="12" t="s">
        <v>6365</v>
      </c>
      <c r="F489" s="24" t="str">
        <f aca="false">HYPERLINK(AB489,AA489)</f>
        <v>查看</v>
      </c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 t="s">
        <v>12</v>
      </c>
      <c r="AB489" s="16" t="str">
        <f aca="false">AC489&amp;AD489&amp;".html"</f>
        <v>http://atestsc.rioh.cn/page/notice/guache/a91cd064-c8ba-441a-91da-1173d84b65a8.html</v>
      </c>
      <c r="AC489" s="16" t="s">
        <v>4995</v>
      </c>
      <c r="AD489" s="21" t="s">
        <v>6366</v>
      </c>
    </row>
    <row r="490" customFormat="false" ht="13" hidden="false" customHeight="true" outlineLevel="0" collapsed="false">
      <c r="A490" s="10" t="n">
        <v>2733</v>
      </c>
      <c r="B490" s="11" t="s">
        <v>6367</v>
      </c>
      <c r="C490" s="12" t="s">
        <v>5404</v>
      </c>
      <c r="D490" s="12" t="s">
        <v>2618</v>
      </c>
      <c r="E490" s="12" t="s">
        <v>2655</v>
      </c>
      <c r="F490" s="24" t="str">
        <f aca="false">HYPERLINK(AB490,AA490)</f>
        <v>查看</v>
      </c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 t="s">
        <v>12</v>
      </c>
      <c r="AB490" s="16" t="str">
        <f aca="false">AC490&amp;AD490&amp;".html"</f>
        <v>http://atestsc.rioh.cn/page/notice/guache/07587da0-e0d0-4f7a-86d0-29dd1a8d2a97.html</v>
      </c>
      <c r="AC490" s="16" t="s">
        <v>4995</v>
      </c>
      <c r="AD490" s="21" t="s">
        <v>6368</v>
      </c>
    </row>
    <row r="491" customFormat="false" ht="13" hidden="false" customHeight="true" outlineLevel="0" collapsed="false">
      <c r="A491" s="10" t="n">
        <v>2734</v>
      </c>
      <c r="B491" s="11" t="s">
        <v>6369</v>
      </c>
      <c r="C491" s="12" t="s">
        <v>5404</v>
      </c>
      <c r="D491" s="12" t="s">
        <v>2618</v>
      </c>
      <c r="E491" s="12" t="s">
        <v>2655</v>
      </c>
      <c r="F491" s="24" t="str">
        <f aca="false">HYPERLINK(AB491,AA491)</f>
        <v>查看</v>
      </c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 t="s">
        <v>12</v>
      </c>
      <c r="AB491" s="16" t="str">
        <f aca="false">AC491&amp;AD491&amp;".html"</f>
        <v>http://atestsc.rioh.cn/page/notice/guache/170b1388-4643-4c4b-8fbd-2ab812dcb294.html</v>
      </c>
      <c r="AC491" s="16" t="s">
        <v>4995</v>
      </c>
      <c r="AD491" s="21" t="s">
        <v>6370</v>
      </c>
    </row>
    <row r="492" customFormat="false" ht="13" hidden="false" customHeight="true" outlineLevel="0" collapsed="false">
      <c r="A492" s="10" t="n">
        <v>2735</v>
      </c>
      <c r="B492" s="11" t="s">
        <v>6371</v>
      </c>
      <c r="C492" s="12" t="s">
        <v>5383</v>
      </c>
      <c r="D492" s="12" t="s">
        <v>2618</v>
      </c>
      <c r="E492" s="12" t="s">
        <v>2655</v>
      </c>
      <c r="F492" s="24" t="str">
        <f aca="false">HYPERLINK(AB492,AA492)</f>
        <v>查看</v>
      </c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 t="s">
        <v>12</v>
      </c>
      <c r="AB492" s="16" t="str">
        <f aca="false">AC492&amp;AD492&amp;".html"</f>
        <v>http://atestsc.rioh.cn/page/notice/guache/d2f08356-ce23-438b-b96b-7f419e97f8b2.html</v>
      </c>
      <c r="AC492" s="16" t="s">
        <v>4995</v>
      </c>
      <c r="AD492" s="21" t="s">
        <v>6372</v>
      </c>
    </row>
    <row r="493" customFormat="false" ht="13" hidden="false" customHeight="true" outlineLevel="0" collapsed="false">
      <c r="A493" s="10" t="n">
        <v>2736</v>
      </c>
      <c r="B493" s="11" t="s">
        <v>6373</v>
      </c>
      <c r="C493" s="12" t="s">
        <v>5383</v>
      </c>
      <c r="D493" s="12" t="s">
        <v>2618</v>
      </c>
      <c r="E493" s="12" t="s">
        <v>2655</v>
      </c>
      <c r="F493" s="24" t="str">
        <f aca="false">HYPERLINK(AB493,AA493)</f>
        <v>查看</v>
      </c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 t="s">
        <v>12</v>
      </c>
      <c r="AB493" s="16" t="str">
        <f aca="false">AC493&amp;AD493&amp;".html"</f>
        <v>http://atestsc.rioh.cn/page/notice/guache/e4a3c2b4-692d-4cb3-b518-7a2604a0e892.html</v>
      </c>
      <c r="AC493" s="16" t="s">
        <v>4995</v>
      </c>
      <c r="AD493" s="21" t="s">
        <v>6374</v>
      </c>
    </row>
    <row r="494" customFormat="false" ht="13" hidden="false" customHeight="true" outlineLevel="0" collapsed="false">
      <c r="A494" s="10" t="n">
        <v>2737</v>
      </c>
      <c r="B494" s="11" t="s">
        <v>6375</v>
      </c>
      <c r="C494" s="12" t="s">
        <v>5404</v>
      </c>
      <c r="D494" s="12" t="s">
        <v>2618</v>
      </c>
      <c r="E494" s="12" t="s">
        <v>2655</v>
      </c>
      <c r="F494" s="24" t="str">
        <f aca="false">HYPERLINK(AB494,AA494)</f>
        <v>查看</v>
      </c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 t="s">
        <v>12</v>
      </c>
      <c r="AB494" s="16" t="str">
        <f aca="false">AC494&amp;AD494&amp;".html"</f>
        <v>http://atestsc.rioh.cn/page/notice/guache/e9a04fc8-1536-4f55-9b12-b822573d6701.html</v>
      </c>
      <c r="AC494" s="16" t="s">
        <v>4995</v>
      </c>
      <c r="AD494" s="21" t="s">
        <v>6376</v>
      </c>
    </row>
    <row r="495" customFormat="false" ht="13" hidden="false" customHeight="true" outlineLevel="0" collapsed="false">
      <c r="A495" s="10" t="n">
        <v>2738</v>
      </c>
      <c r="B495" s="11" t="s">
        <v>6377</v>
      </c>
      <c r="C495" s="12" t="s">
        <v>5404</v>
      </c>
      <c r="D495" s="12" t="s">
        <v>2618</v>
      </c>
      <c r="E495" s="12" t="s">
        <v>2655</v>
      </c>
      <c r="F495" s="24" t="str">
        <f aca="false">HYPERLINK(AB495,AA495)</f>
        <v>查看</v>
      </c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 t="s">
        <v>12</v>
      </c>
      <c r="AB495" s="16" t="str">
        <f aca="false">AC495&amp;AD495&amp;".html"</f>
        <v>http://atestsc.rioh.cn/page/notice/guache/7aa5d5aa-c3c3-42f3-828f-ad4a506d3cfd.html</v>
      </c>
      <c r="AC495" s="16" t="s">
        <v>4995</v>
      </c>
      <c r="AD495" s="21" t="s">
        <v>6378</v>
      </c>
    </row>
    <row r="496" customFormat="false" ht="13" hidden="false" customHeight="true" outlineLevel="0" collapsed="false">
      <c r="A496" s="10" t="n">
        <v>2739</v>
      </c>
      <c r="B496" s="11" t="s">
        <v>6379</v>
      </c>
      <c r="C496" s="12" t="s">
        <v>5404</v>
      </c>
      <c r="D496" s="12" t="s">
        <v>2618</v>
      </c>
      <c r="E496" s="12" t="s">
        <v>2655</v>
      </c>
      <c r="F496" s="24" t="str">
        <f aca="false">HYPERLINK(AB496,AA496)</f>
        <v>查看</v>
      </c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 t="s">
        <v>12</v>
      </c>
      <c r="AB496" s="16" t="str">
        <f aca="false">AC496&amp;AD496&amp;".html"</f>
        <v>http://atestsc.rioh.cn/page/notice/guache/1be2de72-44db-4259-8395-a853a0583a32.html</v>
      </c>
      <c r="AC496" s="16" t="s">
        <v>4995</v>
      </c>
      <c r="AD496" s="21" t="s">
        <v>6380</v>
      </c>
    </row>
    <row r="497" customFormat="false" ht="13" hidden="false" customHeight="true" outlineLevel="0" collapsed="false">
      <c r="A497" s="10" t="n">
        <v>2740</v>
      </c>
      <c r="B497" s="11" t="s">
        <v>6381</v>
      </c>
      <c r="C497" s="12" t="s">
        <v>5404</v>
      </c>
      <c r="D497" s="12" t="s">
        <v>2618</v>
      </c>
      <c r="E497" s="12" t="s">
        <v>2655</v>
      </c>
      <c r="F497" s="24" t="str">
        <f aca="false">HYPERLINK(AB497,AA497)</f>
        <v>查看</v>
      </c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 t="s">
        <v>12</v>
      </c>
      <c r="AB497" s="16" t="str">
        <f aca="false">AC497&amp;AD497&amp;".html"</f>
        <v>http://atestsc.rioh.cn/page/notice/guache/0f8e38e1-f6ee-47dc-a54a-670d84d91a53.html</v>
      </c>
      <c r="AC497" s="16" t="s">
        <v>4995</v>
      </c>
      <c r="AD497" s="21" t="s">
        <v>6382</v>
      </c>
    </row>
    <row r="498" customFormat="false" ht="13" hidden="false" customHeight="true" outlineLevel="0" collapsed="false">
      <c r="A498" s="10" t="n">
        <v>2741</v>
      </c>
      <c r="B498" s="11" t="s">
        <v>6383</v>
      </c>
      <c r="C498" s="12" t="s">
        <v>5404</v>
      </c>
      <c r="D498" s="12" t="s">
        <v>2618</v>
      </c>
      <c r="E498" s="12" t="s">
        <v>2655</v>
      </c>
      <c r="F498" s="24" t="str">
        <f aca="false">HYPERLINK(AB498,AA498)</f>
        <v>查看</v>
      </c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 t="s">
        <v>12</v>
      </c>
      <c r="AB498" s="16" t="str">
        <f aca="false">AC498&amp;AD498&amp;".html"</f>
        <v>http://atestsc.rioh.cn/page/notice/guache/696c5ed7-9a14-4919-9d96-12e5d76ccde0.html</v>
      </c>
      <c r="AC498" s="16" t="s">
        <v>4995</v>
      </c>
      <c r="AD498" s="21" t="s">
        <v>6384</v>
      </c>
    </row>
    <row r="499" customFormat="false" ht="13" hidden="false" customHeight="true" outlineLevel="0" collapsed="false">
      <c r="A499" s="10" t="n">
        <v>2742</v>
      </c>
      <c r="B499" s="11" t="s">
        <v>6385</v>
      </c>
      <c r="C499" s="12" t="s">
        <v>5425</v>
      </c>
      <c r="D499" s="12" t="s">
        <v>2618</v>
      </c>
      <c r="E499" s="12" t="s">
        <v>2655</v>
      </c>
      <c r="F499" s="24" t="str">
        <f aca="false">HYPERLINK(AB499,AA499)</f>
        <v>查看</v>
      </c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 t="s">
        <v>12</v>
      </c>
      <c r="AB499" s="16" t="str">
        <f aca="false">AC499&amp;AD499&amp;".html"</f>
        <v>http://atestsc.rioh.cn/page/notice/guache/324724d7-c80c-4d20-8495-1cf69fdfc81d.html</v>
      </c>
      <c r="AC499" s="16" t="s">
        <v>4995</v>
      </c>
      <c r="AD499" s="21" t="s">
        <v>6386</v>
      </c>
    </row>
    <row r="500" customFormat="false" ht="13" hidden="false" customHeight="true" outlineLevel="0" collapsed="false">
      <c r="A500" s="10" t="n">
        <v>2743</v>
      </c>
      <c r="B500" s="11" t="s">
        <v>6387</v>
      </c>
      <c r="C500" s="12" t="s">
        <v>5425</v>
      </c>
      <c r="D500" s="12" t="s">
        <v>2618</v>
      </c>
      <c r="E500" s="12" t="s">
        <v>2655</v>
      </c>
      <c r="F500" s="24" t="str">
        <f aca="false">HYPERLINK(AB500,AA500)</f>
        <v>查看</v>
      </c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 t="s">
        <v>12</v>
      </c>
      <c r="AB500" s="16" t="str">
        <f aca="false">AC500&amp;AD500&amp;".html"</f>
        <v>http://atestsc.rioh.cn/page/notice/guache/9fde9814-44c7-4073-8891-5fe67934b2cb.html</v>
      </c>
      <c r="AC500" s="16" t="s">
        <v>4995</v>
      </c>
      <c r="AD500" s="21" t="s">
        <v>6388</v>
      </c>
    </row>
    <row r="501" customFormat="false" ht="13" hidden="false" customHeight="true" outlineLevel="0" collapsed="false">
      <c r="A501" s="10" t="n">
        <v>2744</v>
      </c>
      <c r="B501" s="11" t="s">
        <v>6389</v>
      </c>
      <c r="C501" s="12" t="s">
        <v>5070</v>
      </c>
      <c r="D501" s="12" t="s">
        <v>6390</v>
      </c>
      <c r="E501" s="12" t="s">
        <v>6391</v>
      </c>
      <c r="F501" s="24" t="str">
        <f aca="false">HYPERLINK(AB501,AA501)</f>
        <v>查看</v>
      </c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 t="s">
        <v>12</v>
      </c>
      <c r="AB501" s="16" t="str">
        <f aca="false">AC501&amp;AD501&amp;".html"</f>
        <v>http://atestsc.rioh.cn/page/notice/guache/b9854ca7-65ec-4d7a-bdcd-f238aab2fcab.html</v>
      </c>
      <c r="AC501" s="16" t="s">
        <v>4995</v>
      </c>
      <c r="AD501" s="21" t="s">
        <v>6392</v>
      </c>
    </row>
    <row r="502" customFormat="false" ht="13" hidden="false" customHeight="true" outlineLevel="0" collapsed="false">
      <c r="A502" s="10" t="n">
        <v>2745</v>
      </c>
      <c r="B502" s="11" t="s">
        <v>6393</v>
      </c>
      <c r="C502" s="12" t="s">
        <v>4992</v>
      </c>
      <c r="D502" s="12" t="s">
        <v>6390</v>
      </c>
      <c r="E502" s="12" t="s">
        <v>6391</v>
      </c>
      <c r="F502" s="24" t="str">
        <f aca="false">HYPERLINK(AB502,AA502)</f>
        <v>查看</v>
      </c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 t="s">
        <v>12</v>
      </c>
      <c r="AB502" s="16" t="str">
        <f aca="false">AC502&amp;AD502&amp;".html"</f>
        <v>http://atestsc.rioh.cn/page/notice/guache/4ad89aee-7b3b-429f-8d08-796d04ab16ae.html</v>
      </c>
      <c r="AC502" s="16" t="s">
        <v>4995</v>
      </c>
      <c r="AD502" s="21" t="s">
        <v>6394</v>
      </c>
    </row>
    <row r="503" customFormat="false" ht="13" hidden="false" customHeight="true" outlineLevel="0" collapsed="false">
      <c r="A503" s="10" t="n">
        <v>2746</v>
      </c>
      <c r="B503" s="11" t="s">
        <v>6395</v>
      </c>
      <c r="C503" s="12" t="s">
        <v>5070</v>
      </c>
      <c r="D503" s="12" t="s">
        <v>6390</v>
      </c>
      <c r="E503" s="12" t="s">
        <v>6391</v>
      </c>
      <c r="F503" s="24" t="str">
        <f aca="false">HYPERLINK(AB503,AA503)</f>
        <v>查看</v>
      </c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 t="s">
        <v>12</v>
      </c>
      <c r="AB503" s="16" t="str">
        <f aca="false">AC503&amp;AD503&amp;".html"</f>
        <v>http://atestsc.rioh.cn/page/notice/guache/4a0a4b2f-6ef6-420a-a554-cc592eecc6c8.html</v>
      </c>
      <c r="AC503" s="16" t="s">
        <v>4995</v>
      </c>
      <c r="AD503" s="21" t="s">
        <v>6396</v>
      </c>
    </row>
    <row r="504" customFormat="false" ht="13" hidden="false" customHeight="true" outlineLevel="0" collapsed="false">
      <c r="A504" s="10" t="n">
        <v>2747</v>
      </c>
      <c r="B504" s="11" t="s">
        <v>6397</v>
      </c>
      <c r="C504" s="12" t="s">
        <v>4992</v>
      </c>
      <c r="D504" s="12" t="s">
        <v>6398</v>
      </c>
      <c r="E504" s="12" t="s">
        <v>6399</v>
      </c>
      <c r="F504" s="24" t="str">
        <f aca="false">HYPERLINK(AB504,AA504)</f>
        <v>查看</v>
      </c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 t="s">
        <v>12</v>
      </c>
      <c r="AB504" s="16" t="str">
        <f aca="false">AC504&amp;AD504&amp;".html"</f>
        <v>http://atestsc.rioh.cn/page/notice/guache/380a78de-35cb-4818-9149-5f0e7c73fcdd.html</v>
      </c>
      <c r="AC504" s="16" t="s">
        <v>4995</v>
      </c>
      <c r="AD504" s="21" t="s">
        <v>6400</v>
      </c>
    </row>
    <row r="505" customFormat="false" ht="13" hidden="false" customHeight="true" outlineLevel="0" collapsed="false">
      <c r="A505" s="10" t="n">
        <v>2748</v>
      </c>
      <c r="B505" s="11" t="s">
        <v>6401</v>
      </c>
      <c r="C505" s="12" t="s">
        <v>4992</v>
      </c>
      <c r="D505" s="12" t="s">
        <v>6398</v>
      </c>
      <c r="E505" s="12" t="s">
        <v>6399</v>
      </c>
      <c r="F505" s="24" t="str">
        <f aca="false">HYPERLINK(AB505,AA505)</f>
        <v>查看</v>
      </c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 t="s">
        <v>12</v>
      </c>
      <c r="AB505" s="16" t="str">
        <f aca="false">AC505&amp;AD505&amp;".html"</f>
        <v>http://atestsc.rioh.cn/page/notice/guache/2b0b2993-75d8-44c8-9798-ce159c3ffc96.html</v>
      </c>
      <c r="AC505" s="16" t="s">
        <v>4995</v>
      </c>
      <c r="AD505" s="21" t="s">
        <v>6402</v>
      </c>
    </row>
    <row r="506" customFormat="false" ht="13" hidden="false" customHeight="true" outlineLevel="0" collapsed="false">
      <c r="A506" s="10" t="n">
        <v>2749</v>
      </c>
      <c r="B506" s="11" t="s">
        <v>6403</v>
      </c>
      <c r="C506" s="12" t="s">
        <v>5132</v>
      </c>
      <c r="D506" s="12" t="s">
        <v>6404</v>
      </c>
      <c r="E506" s="12" t="s">
        <v>6405</v>
      </c>
      <c r="F506" s="24" t="str">
        <f aca="false">HYPERLINK(AB506,AA506)</f>
        <v>查看</v>
      </c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 t="s">
        <v>12</v>
      </c>
      <c r="AB506" s="16" t="str">
        <f aca="false">AC506&amp;AD506&amp;".html"</f>
        <v>http://atestsc.rioh.cn/page/notice/guache/aa1e0697-2b4a-44c6-b40f-e157f550672a.html</v>
      </c>
      <c r="AC506" s="16" t="s">
        <v>4995</v>
      </c>
      <c r="AD506" s="21" t="s">
        <v>6406</v>
      </c>
    </row>
    <row r="507" customFormat="false" ht="13" hidden="false" customHeight="true" outlineLevel="0" collapsed="false">
      <c r="A507" s="10" t="n">
        <v>2750</v>
      </c>
      <c r="B507" s="11" t="s">
        <v>6407</v>
      </c>
      <c r="C507" s="12" t="s">
        <v>5012</v>
      </c>
      <c r="D507" s="12" t="s">
        <v>6408</v>
      </c>
      <c r="E507" s="12" t="s">
        <v>6409</v>
      </c>
      <c r="F507" s="24" t="str">
        <f aca="false">HYPERLINK(AB507,AA507)</f>
        <v>查看</v>
      </c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 t="s">
        <v>12</v>
      </c>
      <c r="AB507" s="16" t="str">
        <f aca="false">AC507&amp;AD507&amp;".html"</f>
        <v>http://atestsc.rioh.cn/page/notice/guache/1042f6f3-5cf5-4987-835e-6652058ec3b8.html</v>
      </c>
      <c r="AC507" s="16" t="s">
        <v>4995</v>
      </c>
      <c r="AD507" s="21" t="s">
        <v>6410</v>
      </c>
    </row>
    <row r="508" customFormat="false" ht="13" hidden="false" customHeight="true" outlineLevel="0" collapsed="false">
      <c r="A508" s="10" t="n">
        <v>2751</v>
      </c>
      <c r="B508" s="11" t="s">
        <v>6411</v>
      </c>
      <c r="C508" s="12" t="s">
        <v>5031</v>
      </c>
      <c r="D508" s="12" t="s">
        <v>6408</v>
      </c>
      <c r="E508" s="12" t="s">
        <v>6409</v>
      </c>
      <c r="F508" s="24" t="str">
        <f aca="false">HYPERLINK(AB508,AA508)</f>
        <v>查看</v>
      </c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 t="s">
        <v>12</v>
      </c>
      <c r="AB508" s="16" t="str">
        <f aca="false">AC508&amp;AD508&amp;".html"</f>
        <v>http://atestsc.rioh.cn/page/notice/guache/6454b5ee-6c7c-45d9-b167-be3dad1dea9e.html</v>
      </c>
      <c r="AC508" s="16" t="s">
        <v>4995</v>
      </c>
      <c r="AD508" s="21" t="s">
        <v>6412</v>
      </c>
    </row>
    <row r="509" customFormat="false" ht="13" hidden="false" customHeight="true" outlineLevel="0" collapsed="false">
      <c r="A509" s="10" t="n">
        <v>2752</v>
      </c>
      <c r="B509" s="11" t="s">
        <v>6413</v>
      </c>
      <c r="C509" s="12" t="s">
        <v>5044</v>
      </c>
      <c r="D509" s="12" t="s">
        <v>6414</v>
      </c>
      <c r="E509" s="12" t="s">
        <v>6415</v>
      </c>
      <c r="F509" s="24" t="str">
        <f aca="false">HYPERLINK(AB509,AA509)</f>
        <v>查看</v>
      </c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 t="s">
        <v>12</v>
      </c>
      <c r="AB509" s="16" t="str">
        <f aca="false">AC509&amp;AD509&amp;".html"</f>
        <v>http://atestsc.rioh.cn/page/notice/guache/c68d303d-3e21-44e1-abaf-f7b08cc833c2.html</v>
      </c>
      <c r="AC509" s="16" t="s">
        <v>4995</v>
      </c>
      <c r="AD509" s="21" t="s">
        <v>6416</v>
      </c>
    </row>
    <row r="510" customFormat="false" ht="13" hidden="false" customHeight="true" outlineLevel="0" collapsed="false">
      <c r="A510" s="10" t="n">
        <v>2753</v>
      </c>
      <c r="B510" s="11" t="s">
        <v>6417</v>
      </c>
      <c r="C510" s="12" t="s">
        <v>4998</v>
      </c>
      <c r="D510" s="12" t="s">
        <v>6414</v>
      </c>
      <c r="E510" s="12" t="s">
        <v>6415</v>
      </c>
      <c r="F510" s="24" t="str">
        <f aca="false">HYPERLINK(AB510,AA510)</f>
        <v>查看</v>
      </c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 t="s">
        <v>12</v>
      </c>
      <c r="AB510" s="16" t="str">
        <f aca="false">AC510&amp;AD510&amp;".html"</f>
        <v>http://atestsc.rioh.cn/page/notice/guache/9ce69843-cc21-4b48-b4ca-49a217499430.html</v>
      </c>
      <c r="AC510" s="16" t="s">
        <v>4995</v>
      </c>
      <c r="AD510" s="21" t="s">
        <v>6418</v>
      </c>
    </row>
    <row r="511" customFormat="false" ht="13" hidden="false" customHeight="true" outlineLevel="0" collapsed="false">
      <c r="A511" s="10" t="n">
        <v>2754</v>
      </c>
      <c r="B511" s="11" t="s">
        <v>6419</v>
      </c>
      <c r="C511" s="12" t="s">
        <v>5186</v>
      </c>
      <c r="D511" s="12" t="s">
        <v>4368</v>
      </c>
      <c r="E511" s="12" t="s">
        <v>6420</v>
      </c>
      <c r="F511" s="24" t="str">
        <f aca="false">HYPERLINK(AB511,AA511)</f>
        <v>查看</v>
      </c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 t="s">
        <v>12</v>
      </c>
      <c r="AB511" s="16" t="str">
        <f aca="false">AC511&amp;AD511&amp;".html"</f>
        <v>http://atestsc.rioh.cn/page/notice/guache/c7b47336-b445-4a3b-9aff-53a748905d7b.html</v>
      </c>
      <c r="AC511" s="16" t="s">
        <v>4995</v>
      </c>
      <c r="AD511" s="21" t="s">
        <v>6421</v>
      </c>
    </row>
    <row r="512" customFormat="false" ht="13" hidden="false" customHeight="true" outlineLevel="0" collapsed="false">
      <c r="A512" s="10" t="n">
        <v>2755</v>
      </c>
      <c r="B512" s="11" t="s">
        <v>6422</v>
      </c>
      <c r="C512" s="12" t="s">
        <v>5160</v>
      </c>
      <c r="D512" s="12" t="s">
        <v>6423</v>
      </c>
      <c r="E512" s="12" t="s">
        <v>6424</v>
      </c>
      <c r="F512" s="24" t="str">
        <f aca="false">HYPERLINK(AB512,AA512)</f>
        <v>查看</v>
      </c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 t="s">
        <v>12</v>
      </c>
      <c r="AB512" s="16" t="str">
        <f aca="false">AC512&amp;AD512&amp;".html"</f>
        <v>http://atestsc.rioh.cn/page/notice/guache/ae3391d1-6a5b-4a91-8426-522ee3fea9b0.html</v>
      </c>
      <c r="AC512" s="16" t="s">
        <v>4995</v>
      </c>
      <c r="AD512" s="21" t="s">
        <v>6425</v>
      </c>
    </row>
    <row r="513" customFormat="false" ht="13" hidden="false" customHeight="true" outlineLevel="0" collapsed="false">
      <c r="A513" s="10" t="n">
        <v>2756</v>
      </c>
      <c r="B513" s="11" t="s">
        <v>6426</v>
      </c>
      <c r="C513" s="12" t="s">
        <v>5031</v>
      </c>
      <c r="D513" s="12" t="s">
        <v>6423</v>
      </c>
      <c r="E513" s="12" t="s">
        <v>6424</v>
      </c>
      <c r="F513" s="24" t="str">
        <f aca="false">HYPERLINK(AB513,AA513)</f>
        <v>查看</v>
      </c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 t="s">
        <v>12</v>
      </c>
      <c r="AB513" s="16" t="str">
        <f aca="false">AC513&amp;AD513&amp;".html"</f>
        <v>http://atestsc.rioh.cn/page/notice/guache/39461443-d55c-4fc5-9e46-a817eae97919.html</v>
      </c>
      <c r="AC513" s="16" t="s">
        <v>4995</v>
      </c>
      <c r="AD513" s="21" t="s">
        <v>6427</v>
      </c>
    </row>
    <row r="514" customFormat="false" ht="13" hidden="false" customHeight="true" outlineLevel="0" collapsed="false">
      <c r="A514" s="10" t="n">
        <v>2757</v>
      </c>
      <c r="B514" s="11" t="s">
        <v>6428</v>
      </c>
      <c r="C514" s="12" t="s">
        <v>5259</v>
      </c>
      <c r="D514" s="12" t="s">
        <v>6429</v>
      </c>
      <c r="E514" s="12" t="s">
        <v>6430</v>
      </c>
      <c r="F514" s="24" t="str">
        <f aca="false">HYPERLINK(AB514,AA514)</f>
        <v>查看</v>
      </c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 t="s">
        <v>12</v>
      </c>
      <c r="AB514" s="16" t="str">
        <f aca="false">AC514&amp;AD514&amp;".html"</f>
        <v>http://atestsc.rioh.cn/page/notice/guache/54da15b0-819b-4bcf-9fee-4fb0cf942a10.html</v>
      </c>
      <c r="AC514" s="16" t="s">
        <v>4995</v>
      </c>
      <c r="AD514" s="21" t="s">
        <v>6431</v>
      </c>
    </row>
    <row r="515" customFormat="false" ht="13" hidden="false" customHeight="true" outlineLevel="0" collapsed="false">
      <c r="A515" s="10" t="n">
        <v>2758</v>
      </c>
      <c r="B515" s="11" t="s">
        <v>6432</v>
      </c>
      <c r="C515" s="12" t="s">
        <v>5259</v>
      </c>
      <c r="D515" s="12" t="s">
        <v>6429</v>
      </c>
      <c r="E515" s="12" t="s">
        <v>6430</v>
      </c>
      <c r="F515" s="24" t="str">
        <f aca="false">HYPERLINK(AB515,AA515)</f>
        <v>查看</v>
      </c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 t="s">
        <v>12</v>
      </c>
      <c r="AB515" s="16" t="str">
        <f aca="false">AC515&amp;AD515&amp;".html"</f>
        <v>http://atestsc.rioh.cn/page/notice/guache/ae6e43d7-7a4e-4599-9818-032417b3c67c.html</v>
      </c>
      <c r="AC515" s="16" t="s">
        <v>4995</v>
      </c>
      <c r="AD515" s="21" t="s">
        <v>6433</v>
      </c>
    </row>
    <row r="516" customFormat="false" ht="13" hidden="false" customHeight="true" outlineLevel="0" collapsed="false">
      <c r="A516" s="10" t="n">
        <v>2759</v>
      </c>
      <c r="B516" s="11" t="s">
        <v>6434</v>
      </c>
      <c r="C516" s="12" t="s">
        <v>5104</v>
      </c>
      <c r="D516" s="12" t="s">
        <v>6429</v>
      </c>
      <c r="E516" s="12" t="s">
        <v>6430</v>
      </c>
      <c r="F516" s="24" t="str">
        <f aca="false">HYPERLINK(AB516,AA516)</f>
        <v>查看</v>
      </c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 t="s">
        <v>12</v>
      </c>
      <c r="AB516" s="16" t="str">
        <f aca="false">AC516&amp;AD516&amp;".html"</f>
        <v>http://atestsc.rioh.cn/page/notice/guache/159d2dec-a16f-4105-a134-37afbcf00da4.html</v>
      </c>
      <c r="AC516" s="16" t="s">
        <v>4995</v>
      </c>
      <c r="AD516" s="21" t="s">
        <v>6435</v>
      </c>
    </row>
    <row r="517" customFormat="false" ht="13" hidden="false" customHeight="true" outlineLevel="0" collapsed="false">
      <c r="A517" s="10" t="n">
        <v>2760</v>
      </c>
      <c r="B517" s="11" t="s">
        <v>6436</v>
      </c>
      <c r="C517" s="12" t="s">
        <v>5104</v>
      </c>
      <c r="D517" s="12" t="s">
        <v>6429</v>
      </c>
      <c r="E517" s="12" t="s">
        <v>6430</v>
      </c>
      <c r="F517" s="24" t="str">
        <f aca="false">HYPERLINK(AB517,AA517)</f>
        <v>查看</v>
      </c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 t="s">
        <v>12</v>
      </c>
      <c r="AB517" s="16" t="str">
        <f aca="false">AC517&amp;AD517&amp;".html"</f>
        <v>http://atestsc.rioh.cn/page/notice/guache/809f72a7-d2d2-44af-951b-9bdb31574199.html</v>
      </c>
      <c r="AC517" s="16" t="s">
        <v>4995</v>
      </c>
      <c r="AD517" s="21" t="s">
        <v>6437</v>
      </c>
    </row>
    <row r="518" customFormat="false" ht="13" hidden="false" customHeight="true" outlineLevel="0" collapsed="false">
      <c r="A518" s="10" t="n">
        <v>2761</v>
      </c>
      <c r="B518" s="11" t="s">
        <v>6438</v>
      </c>
      <c r="C518" s="12" t="s">
        <v>5771</v>
      </c>
      <c r="D518" s="12" t="s">
        <v>6429</v>
      </c>
      <c r="E518" s="12" t="s">
        <v>6430</v>
      </c>
      <c r="F518" s="24" t="str">
        <f aca="false">HYPERLINK(AB518,AA518)</f>
        <v>查看</v>
      </c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 t="s">
        <v>12</v>
      </c>
      <c r="AB518" s="16" t="str">
        <f aca="false">AC518&amp;AD518&amp;".html"</f>
        <v>http://atestsc.rioh.cn/page/notice/guache/98af9be4-42ba-4d14-acb2-7d95c2024114.html</v>
      </c>
      <c r="AC518" s="16" t="s">
        <v>4995</v>
      </c>
      <c r="AD518" s="21" t="s">
        <v>6439</v>
      </c>
    </row>
    <row r="519" customFormat="false" ht="13" hidden="false" customHeight="true" outlineLevel="0" collapsed="false">
      <c r="A519" s="10" t="n">
        <v>2762</v>
      </c>
      <c r="B519" s="11" t="s">
        <v>6440</v>
      </c>
      <c r="C519" s="12" t="s">
        <v>5771</v>
      </c>
      <c r="D519" s="12" t="s">
        <v>6429</v>
      </c>
      <c r="E519" s="12" t="s">
        <v>6430</v>
      </c>
      <c r="F519" s="24" t="str">
        <f aca="false">HYPERLINK(AB519,AA519)</f>
        <v>查看</v>
      </c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 t="s">
        <v>12</v>
      </c>
      <c r="AB519" s="16" t="str">
        <f aca="false">AC519&amp;AD519&amp;".html"</f>
        <v>http://atestsc.rioh.cn/page/notice/guache/056c4a37-9f8e-41f1-abfb-d1ffc905c3b9.html</v>
      </c>
      <c r="AC519" s="16" t="s">
        <v>4995</v>
      </c>
      <c r="AD519" s="21" t="s">
        <v>6441</v>
      </c>
    </row>
    <row r="520" customFormat="false" ht="13" hidden="false" customHeight="true" outlineLevel="0" collapsed="false">
      <c r="A520" s="10" t="n">
        <v>2763</v>
      </c>
      <c r="B520" s="11" t="s">
        <v>6442</v>
      </c>
      <c r="C520" s="12" t="s">
        <v>5104</v>
      </c>
      <c r="D520" s="12" t="s">
        <v>6429</v>
      </c>
      <c r="E520" s="12" t="s">
        <v>6430</v>
      </c>
      <c r="F520" s="24" t="str">
        <f aca="false">HYPERLINK(AB520,AA520)</f>
        <v>查看</v>
      </c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 t="s">
        <v>12</v>
      </c>
      <c r="AB520" s="16" t="str">
        <f aca="false">AC520&amp;AD520&amp;".html"</f>
        <v>http://atestsc.rioh.cn/page/notice/guache/528cfc78-892e-48dc-a33c-3eda95c40e48.html</v>
      </c>
      <c r="AC520" s="16" t="s">
        <v>4995</v>
      </c>
      <c r="AD520" s="21" t="s">
        <v>6443</v>
      </c>
    </row>
    <row r="521" customFormat="false" ht="13" hidden="false" customHeight="true" outlineLevel="0" collapsed="false">
      <c r="A521" s="10" t="n">
        <v>2764</v>
      </c>
      <c r="B521" s="11" t="s">
        <v>6444</v>
      </c>
      <c r="C521" s="12" t="s">
        <v>5031</v>
      </c>
      <c r="D521" s="12" t="s">
        <v>6445</v>
      </c>
      <c r="E521" s="12" t="s">
        <v>6446</v>
      </c>
      <c r="F521" s="24" t="str">
        <f aca="false">HYPERLINK(AB521,AA521)</f>
        <v>查看</v>
      </c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 t="s">
        <v>12</v>
      </c>
      <c r="AB521" s="16" t="str">
        <f aca="false">AC521&amp;AD521&amp;".html"</f>
        <v>http://atestsc.rioh.cn/page/notice/guache/63f356f5-2ed6-411a-8b74-bf1ac2164a2e.html</v>
      </c>
      <c r="AC521" s="16" t="s">
        <v>4995</v>
      </c>
      <c r="AD521" s="21" t="s">
        <v>6447</v>
      </c>
    </row>
    <row r="522" customFormat="false" ht="13" hidden="false" customHeight="true" outlineLevel="0" collapsed="false">
      <c r="A522" s="10" t="n">
        <v>2765</v>
      </c>
      <c r="B522" s="11" t="s">
        <v>6448</v>
      </c>
      <c r="C522" s="12" t="s">
        <v>5031</v>
      </c>
      <c r="D522" s="12" t="s">
        <v>6445</v>
      </c>
      <c r="E522" s="12" t="s">
        <v>6446</v>
      </c>
      <c r="F522" s="24" t="str">
        <f aca="false">HYPERLINK(AB522,AA522)</f>
        <v>查看</v>
      </c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 t="s">
        <v>12</v>
      </c>
      <c r="AB522" s="16" t="str">
        <f aca="false">AC522&amp;AD522&amp;".html"</f>
        <v>http://atestsc.rioh.cn/page/notice/guache/3c18739d-d769-4b9e-a297-10df1e93a5ab.html</v>
      </c>
      <c r="AC522" s="16" t="s">
        <v>4995</v>
      </c>
      <c r="AD522" s="21" t="s">
        <v>6449</v>
      </c>
    </row>
    <row r="523" customFormat="false" ht="13" hidden="false" customHeight="true" outlineLevel="0" collapsed="false">
      <c r="A523" s="10" t="n">
        <v>2766</v>
      </c>
      <c r="B523" s="11" t="s">
        <v>6450</v>
      </c>
      <c r="C523" s="12" t="s">
        <v>5003</v>
      </c>
      <c r="D523" s="12" t="s">
        <v>6451</v>
      </c>
      <c r="E523" s="12" t="s">
        <v>6452</v>
      </c>
      <c r="F523" s="24" t="str">
        <f aca="false">HYPERLINK(AB523,AA523)</f>
        <v>查看</v>
      </c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 t="s">
        <v>12</v>
      </c>
      <c r="AB523" s="16" t="str">
        <f aca="false">AC523&amp;AD523&amp;".html"</f>
        <v>http://atestsc.rioh.cn/page/notice/guache/f2fe18c0-1a6c-44b0-8df4-079fc373d9cf.html</v>
      </c>
      <c r="AC523" s="16" t="s">
        <v>4995</v>
      </c>
      <c r="AD523" s="21" t="s">
        <v>6453</v>
      </c>
    </row>
    <row r="524" customFormat="false" ht="13" hidden="false" customHeight="true" outlineLevel="0" collapsed="false">
      <c r="A524" s="10" t="n">
        <v>2767</v>
      </c>
      <c r="B524" s="11" t="s">
        <v>6454</v>
      </c>
      <c r="C524" s="12" t="s">
        <v>4992</v>
      </c>
      <c r="D524" s="12" t="s">
        <v>6455</v>
      </c>
      <c r="E524" s="12" t="s">
        <v>6456</v>
      </c>
      <c r="F524" s="24" t="str">
        <f aca="false">HYPERLINK(AB524,AA524)</f>
        <v>查看</v>
      </c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 t="s">
        <v>12</v>
      </c>
      <c r="AB524" s="16" t="str">
        <f aca="false">AC524&amp;AD524&amp;".html"</f>
        <v>http://atestsc.rioh.cn/page/notice/guache/573eb6ea-d076-49c5-ac4b-71d439d04e48.html</v>
      </c>
      <c r="AC524" s="16" t="s">
        <v>4995</v>
      </c>
      <c r="AD524" s="21" t="s">
        <v>6457</v>
      </c>
    </row>
    <row r="525" customFormat="false" ht="13" hidden="false" customHeight="true" outlineLevel="0" collapsed="false">
      <c r="A525" s="10" t="n">
        <v>2768</v>
      </c>
      <c r="B525" s="11" t="s">
        <v>6458</v>
      </c>
      <c r="C525" s="12" t="s">
        <v>5079</v>
      </c>
      <c r="D525" s="12" t="s">
        <v>6455</v>
      </c>
      <c r="E525" s="12" t="s">
        <v>6456</v>
      </c>
      <c r="F525" s="24" t="str">
        <f aca="false">HYPERLINK(AB525,AA525)</f>
        <v>查看</v>
      </c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 t="s">
        <v>12</v>
      </c>
      <c r="AB525" s="16" t="str">
        <f aca="false">AC525&amp;AD525&amp;".html"</f>
        <v>http://atestsc.rioh.cn/page/notice/guache/0ad11e2b-5309-4689-8b97-0cbf2d654d7b.html</v>
      </c>
      <c r="AC525" s="16" t="s">
        <v>4995</v>
      </c>
      <c r="AD525" s="21" t="s">
        <v>6459</v>
      </c>
    </row>
    <row r="526" customFormat="false" ht="13" hidden="false" customHeight="true" outlineLevel="0" collapsed="false">
      <c r="A526" s="10" t="n">
        <v>2769</v>
      </c>
      <c r="B526" s="11" t="s">
        <v>6460</v>
      </c>
      <c r="C526" s="12" t="s">
        <v>5186</v>
      </c>
      <c r="D526" s="12" t="s">
        <v>6455</v>
      </c>
      <c r="E526" s="12" t="s">
        <v>6456</v>
      </c>
      <c r="F526" s="24" t="str">
        <f aca="false">HYPERLINK(AB526,AA526)</f>
        <v>查看</v>
      </c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 t="s">
        <v>12</v>
      </c>
      <c r="AB526" s="16" t="str">
        <f aca="false">AC526&amp;AD526&amp;".html"</f>
        <v>http://atestsc.rioh.cn/page/notice/guache/bae52502-6f5c-42a5-bc50-9156a6ac21ca.html</v>
      </c>
      <c r="AC526" s="16" t="s">
        <v>4995</v>
      </c>
      <c r="AD526" s="21" t="s">
        <v>6461</v>
      </c>
    </row>
    <row r="527" customFormat="false" ht="13" hidden="false" customHeight="true" outlineLevel="0" collapsed="false">
      <c r="A527" s="10" t="n">
        <v>2770</v>
      </c>
      <c r="B527" s="11" t="s">
        <v>6462</v>
      </c>
      <c r="C527" s="12" t="s">
        <v>5070</v>
      </c>
      <c r="D527" s="12" t="s">
        <v>6455</v>
      </c>
      <c r="E527" s="12" t="s">
        <v>6456</v>
      </c>
      <c r="F527" s="24" t="str">
        <f aca="false">HYPERLINK(AB527,AA527)</f>
        <v>查看</v>
      </c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 t="s">
        <v>12</v>
      </c>
      <c r="AB527" s="16" t="str">
        <f aca="false">AC527&amp;AD527&amp;".html"</f>
        <v>http://atestsc.rioh.cn/page/notice/guache/e81e0d4e-d9c9-4f3c-b983-4cacfbf362de.html</v>
      </c>
      <c r="AC527" s="16" t="s">
        <v>4995</v>
      </c>
      <c r="AD527" s="21" t="s">
        <v>6463</v>
      </c>
    </row>
    <row r="528" customFormat="false" ht="13" hidden="false" customHeight="true" outlineLevel="0" collapsed="false">
      <c r="A528" s="10" t="n">
        <v>2771</v>
      </c>
      <c r="B528" s="11" t="s">
        <v>6464</v>
      </c>
      <c r="C528" s="12" t="s">
        <v>5031</v>
      </c>
      <c r="D528" s="12" t="s">
        <v>6465</v>
      </c>
      <c r="E528" s="12" t="s">
        <v>6466</v>
      </c>
      <c r="F528" s="24" t="str">
        <f aca="false">HYPERLINK(AB528,AA528)</f>
        <v>查看</v>
      </c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 t="s">
        <v>12</v>
      </c>
      <c r="AB528" s="16" t="str">
        <f aca="false">AC528&amp;AD528&amp;".html"</f>
        <v>http://atestsc.rioh.cn/page/notice/guache/0789cd29-ebfb-48a8-aee5-774e3f7b01cd.html</v>
      </c>
      <c r="AC528" s="16" t="s">
        <v>4995</v>
      </c>
      <c r="AD528" s="21" t="s">
        <v>6467</v>
      </c>
    </row>
    <row r="529" customFormat="false" ht="13" hidden="false" customHeight="true" outlineLevel="0" collapsed="false">
      <c r="A529" s="10" t="n">
        <v>2772</v>
      </c>
      <c r="B529" s="11" t="s">
        <v>6468</v>
      </c>
      <c r="C529" s="12" t="s">
        <v>5031</v>
      </c>
      <c r="D529" s="12" t="s">
        <v>6469</v>
      </c>
      <c r="E529" s="12" t="s">
        <v>6470</v>
      </c>
      <c r="F529" s="24" t="str">
        <f aca="false">HYPERLINK(AB529,AA529)</f>
        <v>查看</v>
      </c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 t="s">
        <v>12</v>
      </c>
      <c r="AB529" s="16" t="str">
        <f aca="false">AC529&amp;AD529&amp;".html"</f>
        <v>http://atestsc.rioh.cn/page/notice/guache/d9d4c3c8-d73e-4688-893d-adc1c05d2e2c.html</v>
      </c>
      <c r="AC529" s="16" t="s">
        <v>4995</v>
      </c>
      <c r="AD529" s="21" t="s">
        <v>6471</v>
      </c>
    </row>
    <row r="530" customFormat="false" ht="13" hidden="false" customHeight="true" outlineLevel="0" collapsed="false">
      <c r="A530" s="10" t="n">
        <v>2773</v>
      </c>
      <c r="B530" s="11" t="s">
        <v>6472</v>
      </c>
      <c r="C530" s="12" t="s">
        <v>5070</v>
      </c>
      <c r="D530" s="12" t="s">
        <v>6473</v>
      </c>
      <c r="E530" s="12" t="s">
        <v>6474</v>
      </c>
      <c r="F530" s="24" t="str">
        <f aca="false">HYPERLINK(AB530,AA530)</f>
        <v>查看</v>
      </c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 t="s">
        <v>12</v>
      </c>
      <c r="AB530" s="16" t="str">
        <f aca="false">AC530&amp;AD530&amp;".html"</f>
        <v>http://atestsc.rioh.cn/page/notice/guache/567aebc4-2e54-4d9f-be07-e32d316dad44.html</v>
      </c>
      <c r="AC530" s="16" t="s">
        <v>4995</v>
      </c>
      <c r="AD530" s="21" t="s">
        <v>6475</v>
      </c>
    </row>
    <row r="531" customFormat="false" ht="13" hidden="false" customHeight="true" outlineLevel="0" collapsed="false">
      <c r="A531" s="10" t="n">
        <v>2774</v>
      </c>
      <c r="B531" s="11" t="s">
        <v>6476</v>
      </c>
      <c r="C531" s="12" t="s">
        <v>5404</v>
      </c>
      <c r="D531" s="12" t="s">
        <v>6473</v>
      </c>
      <c r="E531" s="12" t="s">
        <v>6474</v>
      </c>
      <c r="F531" s="24" t="str">
        <f aca="false">HYPERLINK(AB531,AA531)</f>
        <v>查看</v>
      </c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 t="s">
        <v>12</v>
      </c>
      <c r="AB531" s="16" t="str">
        <f aca="false">AC531&amp;AD531&amp;".html"</f>
        <v>http://atestsc.rioh.cn/page/notice/guache/c32e2fb9-f91b-43f5-bbed-879a911de9ab.html</v>
      </c>
      <c r="AC531" s="16" t="s">
        <v>4995</v>
      </c>
      <c r="AD531" s="21" t="s">
        <v>6477</v>
      </c>
    </row>
    <row r="532" customFormat="false" ht="13" hidden="false" customHeight="true" outlineLevel="0" collapsed="false">
      <c r="A532" s="10" t="n">
        <v>2775</v>
      </c>
      <c r="B532" s="11" t="s">
        <v>6478</v>
      </c>
      <c r="C532" s="12" t="s">
        <v>4992</v>
      </c>
      <c r="D532" s="12" t="s">
        <v>3057</v>
      </c>
      <c r="E532" s="12" t="s">
        <v>3071</v>
      </c>
      <c r="F532" s="24" t="str">
        <f aca="false">HYPERLINK(AB532,AA532)</f>
        <v>查看</v>
      </c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 t="s">
        <v>12</v>
      </c>
      <c r="AB532" s="16" t="str">
        <f aca="false">AC532&amp;AD532&amp;".html"</f>
        <v>http://atestsc.rioh.cn/page/notice/guache/43d182e7-55a0-416f-81a1-c41e090a6b58.html</v>
      </c>
      <c r="AC532" s="16" t="s">
        <v>4995</v>
      </c>
      <c r="AD532" s="21" t="s">
        <v>6479</v>
      </c>
    </row>
    <row r="533" customFormat="false" ht="13" hidden="false" customHeight="true" outlineLevel="0" collapsed="false">
      <c r="A533" s="10" t="n">
        <v>2776</v>
      </c>
      <c r="B533" s="11" t="s">
        <v>6480</v>
      </c>
      <c r="C533" s="12" t="s">
        <v>4992</v>
      </c>
      <c r="D533" s="12" t="s">
        <v>3057</v>
      </c>
      <c r="E533" s="12" t="s">
        <v>3071</v>
      </c>
      <c r="F533" s="24" t="str">
        <f aca="false">HYPERLINK(AB533,AA533)</f>
        <v>查看</v>
      </c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 t="s">
        <v>12</v>
      </c>
      <c r="AB533" s="16" t="str">
        <f aca="false">AC533&amp;AD533&amp;".html"</f>
        <v>http://atestsc.rioh.cn/page/notice/guache/63e10ced-d8eb-42ff-8ca7-008ccb2c69c5.html</v>
      </c>
      <c r="AC533" s="16" t="s">
        <v>4995</v>
      </c>
      <c r="AD533" s="21" t="s">
        <v>6481</v>
      </c>
    </row>
    <row r="534" customFormat="false" ht="13" hidden="false" customHeight="true" outlineLevel="0" collapsed="false">
      <c r="A534" s="10" t="n">
        <v>2777</v>
      </c>
      <c r="B534" s="11" t="s">
        <v>6482</v>
      </c>
      <c r="C534" s="12" t="s">
        <v>4992</v>
      </c>
      <c r="D534" s="12" t="s">
        <v>3057</v>
      </c>
      <c r="E534" s="12" t="s">
        <v>3071</v>
      </c>
      <c r="F534" s="24" t="str">
        <f aca="false">HYPERLINK(AB534,AA534)</f>
        <v>查看</v>
      </c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 t="s">
        <v>12</v>
      </c>
      <c r="AB534" s="16" t="str">
        <f aca="false">AC534&amp;AD534&amp;".html"</f>
        <v>http://atestsc.rioh.cn/page/notice/guache/0782cbb1-0be4-44a1-b41c-3f5d9620fd86.html</v>
      </c>
      <c r="AC534" s="16" t="s">
        <v>4995</v>
      </c>
      <c r="AD534" s="21" t="s">
        <v>6483</v>
      </c>
    </row>
    <row r="535" customFormat="false" ht="13" hidden="false" customHeight="true" outlineLevel="0" collapsed="false">
      <c r="A535" s="10" t="n">
        <v>2778</v>
      </c>
      <c r="B535" s="11" t="s">
        <v>6484</v>
      </c>
      <c r="C535" s="12" t="s">
        <v>4992</v>
      </c>
      <c r="D535" s="12" t="s">
        <v>3057</v>
      </c>
      <c r="E535" s="12" t="s">
        <v>3071</v>
      </c>
      <c r="F535" s="24" t="str">
        <f aca="false">HYPERLINK(AB535,AA535)</f>
        <v>查看</v>
      </c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 t="s">
        <v>12</v>
      </c>
      <c r="AB535" s="16" t="str">
        <f aca="false">AC535&amp;AD535&amp;".html"</f>
        <v>http://atestsc.rioh.cn/page/notice/guache/0a5afea8-89bd-4a51-8960-72c923ad14d9.html</v>
      </c>
      <c r="AC535" s="16" t="s">
        <v>4995</v>
      </c>
      <c r="AD535" s="21" t="s">
        <v>6485</v>
      </c>
    </row>
    <row r="536" customFormat="false" ht="13" hidden="false" customHeight="true" outlineLevel="0" collapsed="false">
      <c r="A536" s="10" t="n">
        <v>2779</v>
      </c>
      <c r="B536" s="11" t="s">
        <v>6486</v>
      </c>
      <c r="C536" s="12" t="s">
        <v>5336</v>
      </c>
      <c r="D536" s="12" t="s">
        <v>3106</v>
      </c>
      <c r="E536" s="12" t="s">
        <v>3107</v>
      </c>
      <c r="F536" s="24" t="str">
        <f aca="false">HYPERLINK(AB536,AA536)</f>
        <v>查看</v>
      </c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 t="s">
        <v>12</v>
      </c>
      <c r="AB536" s="16" t="str">
        <f aca="false">AC536&amp;AD536&amp;".html"</f>
        <v>http://atestsc.rioh.cn/page/notice/guache/6e7b20d1-7105-4beb-bc2a-ec4ade29b0ce.html</v>
      </c>
      <c r="AC536" s="16" t="s">
        <v>4995</v>
      </c>
      <c r="AD536" s="21" t="s">
        <v>6487</v>
      </c>
    </row>
    <row r="537" customFormat="false" ht="13" hidden="false" customHeight="true" outlineLevel="0" collapsed="false">
      <c r="A537" s="10" t="n">
        <v>2780</v>
      </c>
      <c r="B537" s="11" t="s">
        <v>6488</v>
      </c>
      <c r="C537" s="12" t="s">
        <v>5003</v>
      </c>
      <c r="D537" s="12" t="s">
        <v>6489</v>
      </c>
      <c r="E537" s="12" t="s">
        <v>6490</v>
      </c>
      <c r="F537" s="24" t="str">
        <f aca="false">HYPERLINK(AB537,AA537)</f>
        <v>查看</v>
      </c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 t="s">
        <v>12</v>
      </c>
      <c r="AB537" s="16" t="str">
        <f aca="false">AC537&amp;AD537&amp;".html"</f>
        <v>http://atestsc.rioh.cn/page/notice/guache/58744d98-02ad-4552-821e-720cdfc76f9a.html</v>
      </c>
      <c r="AC537" s="16" t="s">
        <v>4995</v>
      </c>
      <c r="AD537" s="21" t="s">
        <v>6491</v>
      </c>
    </row>
    <row r="538" customFormat="false" ht="13" hidden="false" customHeight="true" outlineLevel="0" collapsed="false">
      <c r="A538" s="10" t="n">
        <v>2781</v>
      </c>
      <c r="B538" s="11" t="s">
        <v>6492</v>
      </c>
      <c r="C538" s="12" t="s">
        <v>5031</v>
      </c>
      <c r="D538" s="12" t="s">
        <v>6489</v>
      </c>
      <c r="E538" s="12" t="s">
        <v>6490</v>
      </c>
      <c r="F538" s="24" t="str">
        <f aca="false">HYPERLINK(AB538,AA538)</f>
        <v>查看</v>
      </c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 t="s">
        <v>12</v>
      </c>
      <c r="AB538" s="16" t="str">
        <f aca="false">AC538&amp;AD538&amp;".html"</f>
        <v>http://atestsc.rioh.cn/page/notice/guache/5d5cc81a-f68a-47d6-8f6a-1e679128baa3.html</v>
      </c>
      <c r="AC538" s="16" t="s">
        <v>4995</v>
      </c>
      <c r="AD538" s="21" t="s">
        <v>6493</v>
      </c>
    </row>
    <row r="539" customFormat="false" ht="13" hidden="false" customHeight="true" outlineLevel="0" collapsed="false">
      <c r="A539" s="10" t="n">
        <v>2782</v>
      </c>
      <c r="B539" s="11" t="s">
        <v>6494</v>
      </c>
      <c r="C539" s="12" t="s">
        <v>4992</v>
      </c>
      <c r="D539" s="12" t="s">
        <v>6495</v>
      </c>
      <c r="E539" s="12" t="s">
        <v>6496</v>
      </c>
      <c r="F539" s="24" t="str">
        <f aca="false">HYPERLINK(AB539,AA539)</f>
        <v>查看</v>
      </c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 t="s">
        <v>12</v>
      </c>
      <c r="AB539" s="16" t="str">
        <f aca="false">AC539&amp;AD539&amp;".html"</f>
        <v>http://atestsc.rioh.cn/page/notice/guache/1f6d34b6-2092-47a4-9bda-8159f6eb014a.html</v>
      </c>
      <c r="AC539" s="16" t="s">
        <v>4995</v>
      </c>
      <c r="AD539" s="21" t="s">
        <v>6497</v>
      </c>
    </row>
    <row r="540" customFormat="false" ht="13" hidden="false" customHeight="true" outlineLevel="0" collapsed="false">
      <c r="A540" s="10" t="n">
        <v>2783</v>
      </c>
      <c r="B540" s="11" t="s">
        <v>6498</v>
      </c>
      <c r="C540" s="12" t="s">
        <v>4998</v>
      </c>
      <c r="D540" s="12" t="s">
        <v>6495</v>
      </c>
      <c r="E540" s="12" t="s">
        <v>6496</v>
      </c>
      <c r="F540" s="24" t="str">
        <f aca="false">HYPERLINK(AB540,AA540)</f>
        <v>查看</v>
      </c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 t="s">
        <v>12</v>
      </c>
      <c r="AB540" s="16" t="str">
        <f aca="false">AC540&amp;AD540&amp;".html"</f>
        <v>http://atestsc.rioh.cn/page/notice/guache/0589ccf0-9848-4ca5-8c8b-ca428da05c80.html</v>
      </c>
      <c r="AC540" s="16" t="s">
        <v>4995</v>
      </c>
      <c r="AD540" s="21" t="s">
        <v>6499</v>
      </c>
    </row>
    <row r="541" customFormat="false" ht="13" hidden="false" customHeight="true" outlineLevel="0" collapsed="false">
      <c r="A541" s="10" t="n">
        <v>2784</v>
      </c>
      <c r="B541" s="11" t="s">
        <v>6500</v>
      </c>
      <c r="C541" s="12" t="s">
        <v>4992</v>
      </c>
      <c r="D541" s="12" t="s">
        <v>6495</v>
      </c>
      <c r="E541" s="12" t="s">
        <v>6496</v>
      </c>
      <c r="F541" s="24" t="str">
        <f aca="false">HYPERLINK(AB541,AA541)</f>
        <v>查看</v>
      </c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 t="s">
        <v>12</v>
      </c>
      <c r="AB541" s="16" t="str">
        <f aca="false">AC541&amp;AD541&amp;".html"</f>
        <v>http://atestsc.rioh.cn/page/notice/guache/6857cc95-9081-486f-955d-f90b1c7f10d5.html</v>
      </c>
      <c r="AC541" s="16" t="s">
        <v>4995</v>
      </c>
      <c r="AD541" s="21" t="s">
        <v>6501</v>
      </c>
    </row>
    <row r="542" customFormat="false" ht="13" hidden="false" customHeight="true" outlineLevel="0" collapsed="false">
      <c r="A542" s="10" t="n">
        <v>2785</v>
      </c>
      <c r="B542" s="11" t="s">
        <v>6502</v>
      </c>
      <c r="C542" s="12" t="s">
        <v>4992</v>
      </c>
      <c r="D542" s="12" t="s">
        <v>6495</v>
      </c>
      <c r="E542" s="12" t="s">
        <v>6496</v>
      </c>
      <c r="F542" s="24" t="str">
        <f aca="false">HYPERLINK(AB542,AA542)</f>
        <v>查看</v>
      </c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 t="s">
        <v>12</v>
      </c>
      <c r="AB542" s="16" t="str">
        <f aca="false">AC542&amp;AD542&amp;".html"</f>
        <v>http://atestsc.rioh.cn/page/notice/guache/0864168f-886e-4bd2-8468-e6adc578f33e.html</v>
      </c>
      <c r="AC542" s="16" t="s">
        <v>4995</v>
      </c>
      <c r="AD542" s="21" t="s">
        <v>6503</v>
      </c>
    </row>
    <row r="543" customFormat="false" ht="13" hidden="false" customHeight="true" outlineLevel="0" collapsed="false">
      <c r="A543" s="10" t="n">
        <v>2786</v>
      </c>
      <c r="B543" s="11" t="s">
        <v>6504</v>
      </c>
      <c r="C543" s="12" t="s">
        <v>4998</v>
      </c>
      <c r="D543" s="12" t="s">
        <v>6495</v>
      </c>
      <c r="E543" s="12" t="s">
        <v>6496</v>
      </c>
      <c r="F543" s="24" t="str">
        <f aca="false">HYPERLINK(AB543,AA543)</f>
        <v>查看</v>
      </c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 t="s">
        <v>12</v>
      </c>
      <c r="AB543" s="16" t="str">
        <f aca="false">AC543&amp;AD543&amp;".html"</f>
        <v>http://atestsc.rioh.cn/page/notice/guache/dcfa4fb5-a7ec-43ca-ad61-a50e359a7dfb.html</v>
      </c>
      <c r="AC543" s="16" t="s">
        <v>4995</v>
      </c>
      <c r="AD543" s="21" t="s">
        <v>6505</v>
      </c>
    </row>
    <row r="544" customFormat="false" ht="13" hidden="false" customHeight="true" outlineLevel="0" collapsed="false">
      <c r="A544" s="10" t="n">
        <v>2787</v>
      </c>
      <c r="B544" s="11" t="s">
        <v>6506</v>
      </c>
      <c r="C544" s="12" t="s">
        <v>4992</v>
      </c>
      <c r="D544" s="12" t="s">
        <v>6495</v>
      </c>
      <c r="E544" s="12" t="s">
        <v>6496</v>
      </c>
      <c r="F544" s="24" t="str">
        <f aca="false">HYPERLINK(AB544,AA544)</f>
        <v>查看</v>
      </c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 t="s">
        <v>12</v>
      </c>
      <c r="AB544" s="16" t="str">
        <f aca="false">AC544&amp;AD544&amp;".html"</f>
        <v>http://atestsc.rioh.cn/page/notice/guache/41da3d0c-ccb4-4eef-b2d5-d7d8e2cba06f.html</v>
      </c>
      <c r="AC544" s="16" t="s">
        <v>4995</v>
      </c>
      <c r="AD544" s="21" t="s">
        <v>6507</v>
      </c>
    </row>
    <row r="545" customFormat="false" ht="13" hidden="false" customHeight="true" outlineLevel="0" collapsed="false">
      <c r="A545" s="10" t="n">
        <v>2788</v>
      </c>
      <c r="B545" s="11" t="s">
        <v>6508</v>
      </c>
      <c r="C545" s="12" t="s">
        <v>4992</v>
      </c>
      <c r="D545" s="12" t="s">
        <v>6495</v>
      </c>
      <c r="E545" s="12" t="s">
        <v>6496</v>
      </c>
      <c r="F545" s="24" t="str">
        <f aca="false">HYPERLINK(AB545,AA545)</f>
        <v>查看</v>
      </c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 t="s">
        <v>12</v>
      </c>
      <c r="AB545" s="16" t="str">
        <f aca="false">AC545&amp;AD545&amp;".html"</f>
        <v>http://atestsc.rioh.cn/page/notice/guache/5da290bd-4c6d-46f0-bea6-5efc202eafab.html</v>
      </c>
      <c r="AC545" s="16" t="s">
        <v>4995</v>
      </c>
      <c r="AD545" s="21" t="s">
        <v>6509</v>
      </c>
    </row>
    <row r="546" customFormat="false" ht="13" hidden="false" customHeight="true" outlineLevel="0" collapsed="false">
      <c r="A546" s="10" t="n">
        <v>2789</v>
      </c>
      <c r="B546" s="11" t="s">
        <v>6510</v>
      </c>
      <c r="C546" s="12" t="s">
        <v>5186</v>
      </c>
      <c r="D546" s="12" t="s">
        <v>6495</v>
      </c>
      <c r="E546" s="12" t="s">
        <v>6496</v>
      </c>
      <c r="F546" s="24" t="str">
        <f aca="false">HYPERLINK(AB546,AA546)</f>
        <v>查看</v>
      </c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 t="s">
        <v>12</v>
      </c>
      <c r="AB546" s="16" t="str">
        <f aca="false">AC546&amp;AD546&amp;".html"</f>
        <v>http://atestsc.rioh.cn/page/notice/guache/f4ea6e10-ee80-4a92-8aca-437e2fc25c0c.html</v>
      </c>
      <c r="AC546" s="16" t="s">
        <v>4995</v>
      </c>
      <c r="AD546" s="21" t="s">
        <v>6511</v>
      </c>
    </row>
    <row r="547" customFormat="false" ht="13" hidden="false" customHeight="true" outlineLevel="0" collapsed="false">
      <c r="A547" s="10" t="n">
        <v>2790</v>
      </c>
      <c r="B547" s="11" t="s">
        <v>6512</v>
      </c>
      <c r="C547" s="12" t="s">
        <v>4998</v>
      </c>
      <c r="D547" s="12" t="s">
        <v>3154</v>
      </c>
      <c r="E547" s="12" t="s">
        <v>3155</v>
      </c>
      <c r="F547" s="24" t="str">
        <f aca="false">HYPERLINK(AB547,AA547)</f>
        <v>查看</v>
      </c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 t="s">
        <v>12</v>
      </c>
      <c r="AB547" s="16" t="str">
        <f aca="false">AC547&amp;AD547&amp;".html"</f>
        <v>http://atestsc.rioh.cn/page/notice/guache/50d0529e-8081-4240-a920-3ded711a8d39.html</v>
      </c>
      <c r="AC547" s="16" t="s">
        <v>4995</v>
      </c>
      <c r="AD547" s="21" t="s">
        <v>6513</v>
      </c>
    </row>
    <row r="548" customFormat="false" ht="13" hidden="false" customHeight="true" outlineLevel="0" collapsed="false">
      <c r="A548" s="10" t="n">
        <v>2791</v>
      </c>
      <c r="B548" s="11" t="s">
        <v>6514</v>
      </c>
      <c r="C548" s="12" t="s">
        <v>5651</v>
      </c>
      <c r="D548" s="12" t="s">
        <v>6515</v>
      </c>
      <c r="E548" s="12" t="s">
        <v>6516</v>
      </c>
      <c r="F548" s="24" t="str">
        <f aca="false">HYPERLINK(AB548,AA548)</f>
        <v>查看</v>
      </c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 t="s">
        <v>12</v>
      </c>
      <c r="AB548" s="16" t="str">
        <f aca="false">AC548&amp;AD548&amp;".html"</f>
        <v>http://atestsc.rioh.cn/page/notice/guache/909d14fa-9f7a-4986-ab5d-8b64c2169acb.html</v>
      </c>
      <c r="AC548" s="16" t="s">
        <v>4995</v>
      </c>
      <c r="AD548" s="21" t="s">
        <v>6517</v>
      </c>
    </row>
    <row r="549" customFormat="false" ht="13" hidden="false" customHeight="true" outlineLevel="0" collapsed="false">
      <c r="A549" s="10" t="n">
        <v>2792</v>
      </c>
      <c r="B549" s="11" t="s">
        <v>6518</v>
      </c>
      <c r="C549" s="12" t="s">
        <v>6519</v>
      </c>
      <c r="D549" s="12" t="s">
        <v>6520</v>
      </c>
      <c r="E549" s="12" t="s">
        <v>6521</v>
      </c>
      <c r="F549" s="24" t="str">
        <f aca="false">HYPERLINK(AB549,AA549)</f>
        <v>查看</v>
      </c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 t="s">
        <v>12</v>
      </c>
      <c r="AB549" s="16" t="str">
        <f aca="false">AC549&amp;AD549&amp;".html"</f>
        <v>http://atestsc.rioh.cn/page/notice/guache/fa91af12-3c0d-411e-b53b-5a6a6aeb7df1.html</v>
      </c>
      <c r="AC549" s="16" t="s">
        <v>4995</v>
      </c>
      <c r="AD549" s="21" t="s">
        <v>6522</v>
      </c>
    </row>
    <row r="550" customFormat="false" ht="13" hidden="false" customHeight="true" outlineLevel="0" collapsed="false">
      <c r="A550" s="10" t="n">
        <v>2793</v>
      </c>
      <c r="B550" s="11" t="s">
        <v>6523</v>
      </c>
      <c r="C550" s="12" t="s">
        <v>5031</v>
      </c>
      <c r="D550" s="12" t="s">
        <v>6524</v>
      </c>
      <c r="E550" s="12" t="s">
        <v>6525</v>
      </c>
      <c r="F550" s="24" t="str">
        <f aca="false">HYPERLINK(AB550,AA550)</f>
        <v>查看</v>
      </c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 t="s">
        <v>12</v>
      </c>
      <c r="AB550" s="16" t="str">
        <f aca="false">AC550&amp;AD550&amp;".html"</f>
        <v>http://atestsc.rioh.cn/page/notice/guache/52b15af0-aae9-443b-a4aa-4d4bf7cfb72a.html</v>
      </c>
      <c r="AC550" s="16" t="s">
        <v>4995</v>
      </c>
      <c r="AD550" s="21" t="s">
        <v>6526</v>
      </c>
    </row>
    <row r="551" customFormat="false" ht="13" hidden="false" customHeight="true" outlineLevel="0" collapsed="false">
      <c r="A551" s="10" t="n">
        <v>2794</v>
      </c>
      <c r="B551" s="11" t="s">
        <v>6527</v>
      </c>
      <c r="C551" s="12" t="s">
        <v>5070</v>
      </c>
      <c r="D551" s="12" t="s">
        <v>6528</v>
      </c>
      <c r="E551" s="12" t="s">
        <v>6529</v>
      </c>
      <c r="F551" s="24" t="str">
        <f aca="false">HYPERLINK(AB551,AA551)</f>
        <v>查看</v>
      </c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 t="s">
        <v>12</v>
      </c>
      <c r="AB551" s="16" t="str">
        <f aca="false">AC551&amp;AD551&amp;".html"</f>
        <v>http://atestsc.rioh.cn/page/notice/guache/6d173729-e6c0-4570-97bb-58a19e3c9937.html</v>
      </c>
      <c r="AC551" s="16" t="s">
        <v>4995</v>
      </c>
      <c r="AD551" s="21" t="s">
        <v>6530</v>
      </c>
    </row>
    <row r="552" customFormat="false" ht="13" hidden="false" customHeight="true" outlineLevel="0" collapsed="false">
      <c r="A552" s="10" t="n">
        <v>2795</v>
      </c>
      <c r="B552" s="11" t="s">
        <v>6531</v>
      </c>
      <c r="C552" s="12" t="s">
        <v>5070</v>
      </c>
      <c r="D552" s="12" t="s">
        <v>6528</v>
      </c>
      <c r="E552" s="12" t="s">
        <v>6529</v>
      </c>
      <c r="F552" s="24" t="str">
        <f aca="false">HYPERLINK(AB552,AA552)</f>
        <v>查看</v>
      </c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 t="s">
        <v>12</v>
      </c>
      <c r="AB552" s="16" t="str">
        <f aca="false">AC552&amp;AD552&amp;".html"</f>
        <v>http://atestsc.rioh.cn/page/notice/guache/9f5d49c8-cbaa-44e1-90ad-9326ae782472.html</v>
      </c>
      <c r="AC552" s="16" t="s">
        <v>4995</v>
      </c>
      <c r="AD552" s="21" t="s">
        <v>6532</v>
      </c>
    </row>
    <row r="553" customFormat="false" ht="13" hidden="false" customHeight="true" outlineLevel="0" collapsed="false">
      <c r="A553" s="10" t="n">
        <v>2796</v>
      </c>
      <c r="B553" s="11" t="s">
        <v>6533</v>
      </c>
      <c r="C553" s="12" t="s">
        <v>4998</v>
      </c>
      <c r="D553" s="12" t="s">
        <v>6528</v>
      </c>
      <c r="E553" s="12" t="s">
        <v>6529</v>
      </c>
      <c r="F553" s="24" t="str">
        <f aca="false">HYPERLINK(AB553,AA553)</f>
        <v>查看</v>
      </c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 t="s">
        <v>12</v>
      </c>
      <c r="AB553" s="16" t="str">
        <f aca="false">AC553&amp;AD553&amp;".html"</f>
        <v>http://atestsc.rioh.cn/page/notice/guache/d5f21a0e-76aa-476a-83a4-2ccc1c7f56e9.html</v>
      </c>
      <c r="AC553" s="16" t="s">
        <v>4995</v>
      </c>
      <c r="AD553" s="21" t="s">
        <v>6534</v>
      </c>
    </row>
    <row r="554" customFormat="false" ht="13" hidden="false" customHeight="true" outlineLevel="0" collapsed="false">
      <c r="A554" s="10" t="n">
        <v>2797</v>
      </c>
      <c r="B554" s="11" t="s">
        <v>6535</v>
      </c>
      <c r="C554" s="12" t="s">
        <v>5137</v>
      </c>
      <c r="D554" s="12" t="s">
        <v>6528</v>
      </c>
      <c r="E554" s="12" t="s">
        <v>6529</v>
      </c>
      <c r="F554" s="24" t="str">
        <f aca="false">HYPERLINK(AB554,AA554)</f>
        <v>查看</v>
      </c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 t="s">
        <v>12</v>
      </c>
      <c r="AB554" s="16" t="str">
        <f aca="false">AC554&amp;AD554&amp;".html"</f>
        <v>http://atestsc.rioh.cn/page/notice/guache/15d3ede9-6b78-416b-8c81-bbaa46852f6a.html</v>
      </c>
      <c r="AC554" s="16" t="s">
        <v>4995</v>
      </c>
      <c r="AD554" s="21" t="s">
        <v>6536</v>
      </c>
    </row>
    <row r="555" customFormat="false" ht="13" hidden="false" customHeight="true" outlineLevel="0" collapsed="false">
      <c r="A555" s="10" t="n">
        <v>2798</v>
      </c>
      <c r="B555" s="11" t="s">
        <v>6537</v>
      </c>
      <c r="C555" s="12" t="s">
        <v>5137</v>
      </c>
      <c r="D555" s="12" t="s">
        <v>6528</v>
      </c>
      <c r="E555" s="12" t="s">
        <v>6529</v>
      </c>
      <c r="F555" s="24" t="str">
        <f aca="false">HYPERLINK(AB555,AA555)</f>
        <v>查看</v>
      </c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 t="s">
        <v>12</v>
      </c>
      <c r="AB555" s="16" t="str">
        <f aca="false">AC555&amp;AD555&amp;".html"</f>
        <v>http://atestsc.rioh.cn/page/notice/guache/5afd41a3-370a-4c1c-8d77-ce11d1b39f9b.html</v>
      </c>
      <c r="AC555" s="16" t="s">
        <v>4995</v>
      </c>
      <c r="AD555" s="21" t="s">
        <v>6538</v>
      </c>
    </row>
    <row r="556" customFormat="false" ht="13" hidden="false" customHeight="true" outlineLevel="0" collapsed="false">
      <c r="A556" s="10" t="n">
        <v>2799</v>
      </c>
      <c r="B556" s="11" t="s">
        <v>6539</v>
      </c>
      <c r="C556" s="12" t="s">
        <v>4998</v>
      </c>
      <c r="D556" s="12" t="s">
        <v>6528</v>
      </c>
      <c r="E556" s="12" t="s">
        <v>6529</v>
      </c>
      <c r="F556" s="24" t="str">
        <f aca="false">HYPERLINK(AB556,AA556)</f>
        <v>查看</v>
      </c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 t="s">
        <v>12</v>
      </c>
      <c r="AB556" s="16" t="str">
        <f aca="false">AC556&amp;AD556&amp;".html"</f>
        <v>http://atestsc.rioh.cn/page/notice/guache/f286488b-792f-4c09-8ce6-10ea2b67cc5b.html</v>
      </c>
      <c r="AC556" s="16" t="s">
        <v>4995</v>
      </c>
      <c r="AD556" s="21" t="s">
        <v>6540</v>
      </c>
    </row>
    <row r="557" customFormat="false" ht="13" hidden="false" customHeight="true" outlineLevel="0" collapsed="false">
      <c r="A557" s="10" t="n">
        <v>2800</v>
      </c>
      <c r="B557" s="11" t="s">
        <v>6541</v>
      </c>
      <c r="C557" s="12" t="s">
        <v>6542</v>
      </c>
      <c r="D557" s="12" t="s">
        <v>3178</v>
      </c>
      <c r="E557" s="12" t="s">
        <v>3179</v>
      </c>
      <c r="F557" s="24" t="str">
        <f aca="false">HYPERLINK(AB557,AA557)</f>
        <v>查看</v>
      </c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 t="s">
        <v>12</v>
      </c>
      <c r="AB557" s="16" t="str">
        <f aca="false">AC557&amp;AD557&amp;".html"</f>
        <v>http://atestsc.rioh.cn/page/notice/guache/211d22e8-e0a0-4a4b-87d9-fbbef53ce7f6.html</v>
      </c>
      <c r="AC557" s="16" t="s">
        <v>4995</v>
      </c>
      <c r="AD557" s="21" t="s">
        <v>6543</v>
      </c>
    </row>
    <row r="558" customFormat="false" ht="13" hidden="false" customHeight="true" outlineLevel="0" collapsed="false">
      <c r="A558" s="10" t="n">
        <v>2801</v>
      </c>
      <c r="B558" s="11" t="s">
        <v>6544</v>
      </c>
      <c r="C558" s="12" t="s">
        <v>6542</v>
      </c>
      <c r="D558" s="12" t="s">
        <v>3178</v>
      </c>
      <c r="E558" s="12" t="s">
        <v>3179</v>
      </c>
      <c r="F558" s="24" t="str">
        <f aca="false">HYPERLINK(AB558,AA558)</f>
        <v>查看</v>
      </c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 t="s">
        <v>12</v>
      </c>
      <c r="AB558" s="16" t="str">
        <f aca="false">AC558&amp;AD558&amp;".html"</f>
        <v>http://atestsc.rioh.cn/page/notice/guache/8e08fa77-fb6b-48a0-9850-1062776a8a2e.html</v>
      </c>
      <c r="AC558" s="16" t="s">
        <v>4995</v>
      </c>
      <c r="AD558" s="21" t="s">
        <v>6545</v>
      </c>
    </row>
    <row r="559" customFormat="false" ht="13" hidden="false" customHeight="true" outlineLevel="0" collapsed="false">
      <c r="A559" s="10" t="n">
        <v>2802</v>
      </c>
      <c r="B559" s="11" t="s">
        <v>6546</v>
      </c>
      <c r="C559" s="12" t="s">
        <v>5058</v>
      </c>
      <c r="D559" s="12" t="s">
        <v>3178</v>
      </c>
      <c r="E559" s="12" t="s">
        <v>3179</v>
      </c>
      <c r="F559" s="24" t="str">
        <f aca="false">HYPERLINK(AB559,AA559)</f>
        <v>查看</v>
      </c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 t="s">
        <v>12</v>
      </c>
      <c r="AB559" s="16" t="str">
        <f aca="false">AC559&amp;AD559&amp;".html"</f>
        <v>http://atestsc.rioh.cn/page/notice/guache/422e44e4-0f45-4a75-a784-aa9f024f96c2.html</v>
      </c>
      <c r="AC559" s="16" t="s">
        <v>4995</v>
      </c>
      <c r="AD559" s="21" t="s">
        <v>6547</v>
      </c>
    </row>
    <row r="560" customFormat="false" ht="13" hidden="false" customHeight="true" outlineLevel="0" collapsed="false">
      <c r="A560" s="10" t="n">
        <v>2803</v>
      </c>
      <c r="B560" s="11" t="s">
        <v>6548</v>
      </c>
      <c r="C560" s="12" t="s">
        <v>4992</v>
      </c>
      <c r="D560" s="12" t="s">
        <v>6549</v>
      </c>
      <c r="E560" s="12" t="s">
        <v>6550</v>
      </c>
      <c r="F560" s="24" t="str">
        <f aca="false">HYPERLINK(AB560,AA560)</f>
        <v>查看</v>
      </c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 t="s">
        <v>12</v>
      </c>
      <c r="AB560" s="16" t="str">
        <f aca="false">AC560&amp;AD560&amp;".html"</f>
        <v>http://atestsc.rioh.cn/page/notice/guache/a0a5f703-ecd5-429f-a3ee-435231fd2e28.html</v>
      </c>
      <c r="AC560" s="16" t="s">
        <v>4995</v>
      </c>
      <c r="AD560" s="21" t="s">
        <v>6551</v>
      </c>
    </row>
    <row r="561" customFormat="false" ht="13" hidden="false" customHeight="true" outlineLevel="0" collapsed="false">
      <c r="A561" s="10" t="n">
        <v>2804</v>
      </c>
      <c r="B561" s="11" t="s">
        <v>6552</v>
      </c>
      <c r="C561" s="12" t="s">
        <v>5601</v>
      </c>
      <c r="D561" s="12" t="s">
        <v>3198</v>
      </c>
      <c r="E561" s="12" t="s">
        <v>3199</v>
      </c>
      <c r="F561" s="24" t="str">
        <f aca="false">HYPERLINK(AB561,AA561)</f>
        <v>查看</v>
      </c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 t="s">
        <v>12</v>
      </c>
      <c r="AB561" s="16" t="str">
        <f aca="false">AC561&amp;AD561&amp;".html"</f>
        <v>http://atestsc.rioh.cn/page/notice/guache/fcde7a72-4324-439b-8ee7-58017459bba6.html</v>
      </c>
      <c r="AC561" s="16" t="s">
        <v>4995</v>
      </c>
      <c r="AD561" s="21" t="s">
        <v>6553</v>
      </c>
    </row>
    <row r="562" customFormat="false" ht="13" hidden="false" customHeight="true" outlineLevel="0" collapsed="false">
      <c r="A562" s="10" t="n">
        <v>2805</v>
      </c>
      <c r="B562" s="11" t="s">
        <v>6554</v>
      </c>
      <c r="C562" s="12" t="s">
        <v>5137</v>
      </c>
      <c r="D562" s="12" t="s">
        <v>3206</v>
      </c>
      <c r="E562" s="12" t="s">
        <v>3207</v>
      </c>
      <c r="F562" s="24" t="str">
        <f aca="false">HYPERLINK(AB562,AA562)</f>
        <v>查看</v>
      </c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 t="s">
        <v>12</v>
      </c>
      <c r="AB562" s="16" t="str">
        <f aca="false">AC562&amp;AD562&amp;".html"</f>
        <v>http://atestsc.rioh.cn/page/notice/guache/bbb82843-7f5c-4d59-9b8b-5c9a76ed149e.html</v>
      </c>
      <c r="AC562" s="16" t="s">
        <v>4995</v>
      </c>
      <c r="AD562" s="21" t="s">
        <v>6555</v>
      </c>
    </row>
    <row r="563" customFormat="false" ht="13" hidden="false" customHeight="true" outlineLevel="0" collapsed="false">
      <c r="A563" s="10" t="n">
        <v>2806</v>
      </c>
      <c r="B563" s="11" t="s">
        <v>6556</v>
      </c>
      <c r="C563" s="12" t="s">
        <v>4992</v>
      </c>
      <c r="D563" s="12" t="s">
        <v>6557</v>
      </c>
      <c r="E563" s="12" t="s">
        <v>6558</v>
      </c>
      <c r="F563" s="24" t="str">
        <f aca="false">HYPERLINK(AB563,AA563)</f>
        <v>查看</v>
      </c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 t="s">
        <v>12</v>
      </c>
      <c r="AB563" s="16" t="str">
        <f aca="false">AC563&amp;AD563&amp;".html"</f>
        <v>http://atestsc.rioh.cn/page/notice/guache/008b7282-011d-49e9-ad33-2ccaa6fe0275.html</v>
      </c>
      <c r="AC563" s="16" t="s">
        <v>4995</v>
      </c>
      <c r="AD563" s="21" t="s">
        <v>6559</v>
      </c>
    </row>
    <row r="564" customFormat="false" ht="13" hidden="false" customHeight="true" outlineLevel="0" collapsed="false">
      <c r="A564" s="10" t="n">
        <v>2807</v>
      </c>
      <c r="B564" s="11" t="s">
        <v>6560</v>
      </c>
      <c r="C564" s="12" t="s">
        <v>4992</v>
      </c>
      <c r="D564" s="12" t="s">
        <v>6561</v>
      </c>
      <c r="E564" s="12" t="s">
        <v>6562</v>
      </c>
      <c r="F564" s="24" t="str">
        <f aca="false">HYPERLINK(AB564,AA564)</f>
        <v>查看</v>
      </c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 t="s">
        <v>12</v>
      </c>
      <c r="AB564" s="16" t="str">
        <f aca="false">AC564&amp;AD564&amp;".html"</f>
        <v>http://atestsc.rioh.cn/page/notice/guache/7be917bd-2653-4f1b-b9f5-fd23916293ae.html</v>
      </c>
      <c r="AC564" s="16" t="s">
        <v>4995</v>
      </c>
      <c r="AD564" s="21" t="s">
        <v>6563</v>
      </c>
    </row>
    <row r="565" customFormat="false" ht="13" hidden="false" customHeight="true" outlineLevel="0" collapsed="false">
      <c r="A565" s="10" t="n">
        <v>2808</v>
      </c>
      <c r="B565" s="11" t="s">
        <v>6564</v>
      </c>
      <c r="C565" s="12" t="s">
        <v>6565</v>
      </c>
      <c r="D565" s="12" t="s">
        <v>5876</v>
      </c>
      <c r="E565" s="12" t="s">
        <v>6566</v>
      </c>
      <c r="F565" s="24" t="str">
        <f aca="false">HYPERLINK(AB565,AA565)</f>
        <v>查看</v>
      </c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 t="s">
        <v>12</v>
      </c>
      <c r="AB565" s="16" t="str">
        <f aca="false">AC565&amp;AD565&amp;".html"</f>
        <v>http://atestsc.rioh.cn/page/notice/guache/50cafe7f-9c39-47ea-b9a4-01562ccad410.html</v>
      </c>
      <c r="AC565" s="16" t="s">
        <v>4995</v>
      </c>
      <c r="AD565" s="21" t="s">
        <v>6567</v>
      </c>
    </row>
    <row r="566" customFormat="false" ht="13" hidden="false" customHeight="true" outlineLevel="0" collapsed="false">
      <c r="A566" s="10" t="n">
        <v>2809</v>
      </c>
      <c r="B566" s="11" t="s">
        <v>6568</v>
      </c>
      <c r="C566" s="12" t="s">
        <v>6569</v>
      </c>
      <c r="D566" s="12" t="s">
        <v>5876</v>
      </c>
      <c r="E566" s="12" t="s">
        <v>6566</v>
      </c>
      <c r="F566" s="24" t="str">
        <f aca="false">HYPERLINK(AB566,AA566)</f>
        <v>查看</v>
      </c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 t="s">
        <v>12</v>
      </c>
      <c r="AB566" s="16" t="str">
        <f aca="false">AC566&amp;AD566&amp;".html"</f>
        <v>http://atestsc.rioh.cn/page/notice/guache/d4242fb1-e75e-4d84-b662-d0e1a063cacf.html</v>
      </c>
      <c r="AC566" s="16" t="s">
        <v>4995</v>
      </c>
      <c r="AD566" s="21" t="s">
        <v>6570</v>
      </c>
    </row>
    <row r="567" customFormat="false" ht="13" hidden="false" customHeight="true" outlineLevel="0" collapsed="false">
      <c r="A567" s="10" t="n">
        <v>2810</v>
      </c>
      <c r="B567" s="11" t="s">
        <v>6571</v>
      </c>
      <c r="C567" s="12" t="s">
        <v>6569</v>
      </c>
      <c r="D567" s="12" t="s">
        <v>5876</v>
      </c>
      <c r="E567" s="12" t="s">
        <v>6566</v>
      </c>
      <c r="F567" s="24" t="str">
        <f aca="false">HYPERLINK(AB567,AA567)</f>
        <v>查看</v>
      </c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 t="s">
        <v>12</v>
      </c>
      <c r="AB567" s="16" t="str">
        <f aca="false">AC567&amp;AD567&amp;".html"</f>
        <v>http://atestsc.rioh.cn/page/notice/guache/aa39a05d-2e81-48a0-bbf2-b3c2df6458ec.html</v>
      </c>
      <c r="AC567" s="16" t="s">
        <v>4995</v>
      </c>
      <c r="AD567" s="21" t="s">
        <v>6572</v>
      </c>
    </row>
    <row r="568" customFormat="false" ht="13" hidden="false" customHeight="true" outlineLevel="0" collapsed="false">
      <c r="A568" s="10" t="n">
        <v>2811</v>
      </c>
      <c r="B568" s="11" t="s">
        <v>6573</v>
      </c>
      <c r="C568" s="12" t="s">
        <v>6569</v>
      </c>
      <c r="D568" s="12" t="s">
        <v>5876</v>
      </c>
      <c r="E568" s="12" t="s">
        <v>6566</v>
      </c>
      <c r="F568" s="24" t="str">
        <f aca="false">HYPERLINK(AB568,AA568)</f>
        <v>查看</v>
      </c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 t="s">
        <v>12</v>
      </c>
      <c r="AB568" s="16" t="str">
        <f aca="false">AC568&amp;AD568&amp;".html"</f>
        <v>http://atestsc.rioh.cn/page/notice/guache/33b2bda8-8443-4c5c-a6d1-78360abcc36d.html</v>
      </c>
      <c r="AC568" s="16" t="s">
        <v>4995</v>
      </c>
      <c r="AD568" s="21" t="s">
        <v>6574</v>
      </c>
    </row>
    <row r="569" customFormat="false" ht="13" hidden="false" customHeight="true" outlineLevel="0" collapsed="false">
      <c r="A569" s="10" t="n">
        <v>2812</v>
      </c>
      <c r="B569" s="11" t="s">
        <v>6575</v>
      </c>
      <c r="C569" s="12" t="s">
        <v>5003</v>
      </c>
      <c r="D569" s="12" t="s">
        <v>6576</v>
      </c>
      <c r="E569" s="12" t="s">
        <v>6577</v>
      </c>
      <c r="F569" s="24" t="str">
        <f aca="false">HYPERLINK(AB569,AA569)</f>
        <v>查看</v>
      </c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 t="s">
        <v>12</v>
      </c>
      <c r="AB569" s="16" t="str">
        <f aca="false">AC569&amp;AD569&amp;".html"</f>
        <v>http://atestsc.rioh.cn/page/notice/guache/0d9ebe17-fb11-4869-91fb-92ad9a96189c.html</v>
      </c>
      <c r="AC569" s="16" t="s">
        <v>4995</v>
      </c>
      <c r="AD569" s="21" t="s">
        <v>6578</v>
      </c>
    </row>
    <row r="570" customFormat="false" ht="13" hidden="false" customHeight="true" outlineLevel="0" collapsed="false">
      <c r="A570" s="10" t="n">
        <v>2813</v>
      </c>
      <c r="B570" s="11" t="s">
        <v>6579</v>
      </c>
      <c r="C570" s="12" t="s">
        <v>5058</v>
      </c>
      <c r="D570" s="12" t="s">
        <v>3214</v>
      </c>
      <c r="E570" s="12" t="s">
        <v>3215</v>
      </c>
      <c r="F570" s="24" t="str">
        <f aca="false">HYPERLINK(AB570,AA570)</f>
        <v>查看</v>
      </c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 t="s">
        <v>12</v>
      </c>
      <c r="AB570" s="16" t="str">
        <f aca="false">AC570&amp;AD570&amp;".html"</f>
        <v>http://atestsc.rioh.cn/page/notice/guache/087b2264-b0c1-4b45-bdb8-d1e78db1b54f.html</v>
      </c>
      <c r="AC570" s="16" t="s">
        <v>4995</v>
      </c>
      <c r="AD570" s="21" t="s">
        <v>6580</v>
      </c>
    </row>
    <row r="571" customFormat="false" ht="13" hidden="false" customHeight="true" outlineLevel="0" collapsed="false">
      <c r="A571" s="10" t="n">
        <v>2814</v>
      </c>
      <c r="B571" s="11" t="s">
        <v>6581</v>
      </c>
      <c r="C571" s="12" t="s">
        <v>5058</v>
      </c>
      <c r="D571" s="12" t="s">
        <v>3214</v>
      </c>
      <c r="E571" s="12" t="s">
        <v>3215</v>
      </c>
      <c r="F571" s="24" t="str">
        <f aca="false">HYPERLINK(AB571,AA571)</f>
        <v>查看</v>
      </c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 t="s">
        <v>12</v>
      </c>
      <c r="AB571" s="16" t="str">
        <f aca="false">AC571&amp;AD571&amp;".html"</f>
        <v>http://atestsc.rioh.cn/page/notice/guache/6a3b30d3-46e1-4224-bd75-ee5536da3d69.html</v>
      </c>
      <c r="AC571" s="16" t="s">
        <v>4995</v>
      </c>
      <c r="AD571" s="21" t="s">
        <v>6582</v>
      </c>
    </row>
    <row r="572" customFormat="false" ht="13" hidden="false" customHeight="true" outlineLevel="0" collapsed="false">
      <c r="A572" s="10" t="n">
        <v>2815</v>
      </c>
      <c r="B572" s="11" t="s">
        <v>6583</v>
      </c>
      <c r="C572" s="12" t="s">
        <v>5309</v>
      </c>
      <c r="D572" s="12" t="s">
        <v>3214</v>
      </c>
      <c r="E572" s="12" t="s">
        <v>3215</v>
      </c>
      <c r="F572" s="24" t="str">
        <f aca="false">HYPERLINK(AB572,AA572)</f>
        <v>查看</v>
      </c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 t="s">
        <v>12</v>
      </c>
      <c r="AB572" s="16" t="str">
        <f aca="false">AC572&amp;AD572&amp;".html"</f>
        <v>http://atestsc.rioh.cn/page/notice/guache/b8a0a428-3f92-46d6-b33d-89fd9a3e0754.html</v>
      </c>
      <c r="AC572" s="16" t="s">
        <v>4995</v>
      </c>
      <c r="AD572" s="21" t="s">
        <v>6584</v>
      </c>
    </row>
    <row r="573" customFormat="false" ht="13" hidden="false" customHeight="true" outlineLevel="0" collapsed="false">
      <c r="A573" s="10" t="n">
        <v>2816</v>
      </c>
      <c r="B573" s="11" t="s">
        <v>6585</v>
      </c>
      <c r="C573" s="12" t="s">
        <v>5425</v>
      </c>
      <c r="D573" s="12" t="s">
        <v>3214</v>
      </c>
      <c r="E573" s="12" t="s">
        <v>3215</v>
      </c>
      <c r="F573" s="24" t="str">
        <f aca="false">HYPERLINK(AB573,AA573)</f>
        <v>查看</v>
      </c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 t="s">
        <v>12</v>
      </c>
      <c r="AB573" s="16" t="str">
        <f aca="false">AC573&amp;AD573&amp;".html"</f>
        <v>http://atestsc.rioh.cn/page/notice/guache/ccc2519e-a9b4-4bb9-8440-070ad7f39ed7.html</v>
      </c>
      <c r="AC573" s="16" t="s">
        <v>4995</v>
      </c>
      <c r="AD573" s="21" t="s">
        <v>6586</v>
      </c>
    </row>
    <row r="574" customFormat="false" ht="13" hidden="false" customHeight="true" outlineLevel="0" collapsed="false">
      <c r="A574" s="10" t="n">
        <v>2817</v>
      </c>
      <c r="B574" s="11" t="s">
        <v>6587</v>
      </c>
      <c r="C574" s="12" t="s">
        <v>4992</v>
      </c>
      <c r="D574" s="12" t="s">
        <v>3214</v>
      </c>
      <c r="E574" s="12" t="s">
        <v>3215</v>
      </c>
      <c r="F574" s="24" t="str">
        <f aca="false">HYPERLINK(AB574,AA574)</f>
        <v>查看</v>
      </c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 t="s">
        <v>12</v>
      </c>
      <c r="AB574" s="16" t="str">
        <f aca="false">AC574&amp;AD574&amp;".html"</f>
        <v>http://atestsc.rioh.cn/page/notice/guache/11b3f75a-9c07-4198-bf55-581be644d742.html</v>
      </c>
      <c r="AC574" s="16" t="s">
        <v>4995</v>
      </c>
      <c r="AD574" s="21" t="s">
        <v>6588</v>
      </c>
    </row>
    <row r="575" customFormat="false" ht="13" hidden="false" customHeight="true" outlineLevel="0" collapsed="false">
      <c r="A575" s="10" t="n">
        <v>2818</v>
      </c>
      <c r="B575" s="11" t="s">
        <v>6589</v>
      </c>
      <c r="C575" s="12" t="s">
        <v>5404</v>
      </c>
      <c r="D575" s="12" t="s">
        <v>3214</v>
      </c>
      <c r="E575" s="12" t="s">
        <v>3215</v>
      </c>
      <c r="F575" s="24" t="str">
        <f aca="false">HYPERLINK(AB575,AA575)</f>
        <v>查看</v>
      </c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 t="s">
        <v>12</v>
      </c>
      <c r="AB575" s="16" t="str">
        <f aca="false">AC575&amp;AD575&amp;".html"</f>
        <v>http://atestsc.rioh.cn/page/notice/guache/7db1d0dc-85e4-41b9-afdd-7e905d23e077.html</v>
      </c>
      <c r="AC575" s="16" t="s">
        <v>4995</v>
      </c>
      <c r="AD575" s="21" t="s">
        <v>6590</v>
      </c>
    </row>
    <row r="576" customFormat="false" ht="13" hidden="false" customHeight="true" outlineLevel="0" collapsed="false">
      <c r="A576" s="10" t="n">
        <v>2819</v>
      </c>
      <c r="B576" s="11" t="s">
        <v>6591</v>
      </c>
      <c r="C576" s="12" t="s">
        <v>6592</v>
      </c>
      <c r="D576" s="12" t="s">
        <v>3214</v>
      </c>
      <c r="E576" s="12" t="s">
        <v>3215</v>
      </c>
      <c r="F576" s="24" t="str">
        <f aca="false">HYPERLINK(AB576,AA576)</f>
        <v>查看</v>
      </c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 t="s">
        <v>12</v>
      </c>
      <c r="AB576" s="16" t="str">
        <f aca="false">AC576&amp;AD576&amp;".html"</f>
        <v>http://atestsc.rioh.cn/page/notice/guache/78eb74bf-acec-4bc9-a51a-bb396c6c41e1.html</v>
      </c>
      <c r="AC576" s="16" t="s">
        <v>4995</v>
      </c>
      <c r="AD576" s="21" t="s">
        <v>6593</v>
      </c>
    </row>
    <row r="577" customFormat="false" ht="13" hidden="false" customHeight="true" outlineLevel="0" collapsed="false">
      <c r="A577" s="10" t="n">
        <v>2820</v>
      </c>
      <c r="B577" s="11" t="s">
        <v>6594</v>
      </c>
      <c r="C577" s="12" t="s">
        <v>5065</v>
      </c>
      <c r="D577" s="12" t="s">
        <v>3214</v>
      </c>
      <c r="E577" s="12" t="s">
        <v>3215</v>
      </c>
      <c r="F577" s="24" t="str">
        <f aca="false">HYPERLINK(AB577,AA577)</f>
        <v>查看</v>
      </c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 t="s">
        <v>12</v>
      </c>
      <c r="AB577" s="16" t="str">
        <f aca="false">AC577&amp;AD577&amp;".html"</f>
        <v>http://atestsc.rioh.cn/page/notice/guache/b153a682-5076-46a5-8426-d53601cd9e63.html</v>
      </c>
      <c r="AC577" s="16" t="s">
        <v>4995</v>
      </c>
      <c r="AD577" s="21" t="s">
        <v>6595</v>
      </c>
    </row>
    <row r="578" customFormat="false" ht="13" hidden="false" customHeight="true" outlineLevel="0" collapsed="false">
      <c r="A578" s="10" t="n">
        <v>2821</v>
      </c>
      <c r="B578" s="11" t="s">
        <v>6596</v>
      </c>
      <c r="C578" s="12" t="s">
        <v>5404</v>
      </c>
      <c r="D578" s="12" t="s">
        <v>3214</v>
      </c>
      <c r="E578" s="12" t="s">
        <v>3215</v>
      </c>
      <c r="F578" s="24" t="str">
        <f aca="false">HYPERLINK(AB578,AA578)</f>
        <v>查看</v>
      </c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 t="s">
        <v>12</v>
      </c>
      <c r="AB578" s="16" t="str">
        <f aca="false">AC578&amp;AD578&amp;".html"</f>
        <v>http://atestsc.rioh.cn/page/notice/guache/52d110d0-5212-45b7-815c-3cad3402b5d1.html</v>
      </c>
      <c r="AC578" s="16" t="s">
        <v>4995</v>
      </c>
      <c r="AD578" s="21" t="s">
        <v>6597</v>
      </c>
    </row>
    <row r="579" customFormat="false" ht="13" hidden="false" customHeight="true" outlineLevel="0" collapsed="false">
      <c r="A579" s="10" t="n">
        <v>2822</v>
      </c>
      <c r="B579" s="11" t="s">
        <v>6598</v>
      </c>
      <c r="C579" s="12" t="s">
        <v>5343</v>
      </c>
      <c r="D579" s="12" t="s">
        <v>3214</v>
      </c>
      <c r="E579" s="12" t="s">
        <v>3215</v>
      </c>
      <c r="F579" s="24" t="str">
        <f aca="false">HYPERLINK(AB579,AA579)</f>
        <v>查看</v>
      </c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 t="s">
        <v>12</v>
      </c>
      <c r="AB579" s="16" t="str">
        <f aca="false">AC579&amp;AD579&amp;".html"</f>
        <v>http://atestsc.rioh.cn/page/notice/guache/8c1c1a40-bb37-4c20-8c6a-db06c9065eab.html</v>
      </c>
      <c r="AC579" s="16" t="s">
        <v>4995</v>
      </c>
      <c r="AD579" s="21" t="s">
        <v>6599</v>
      </c>
    </row>
    <row r="580" customFormat="false" ht="13" hidden="false" customHeight="true" outlineLevel="0" collapsed="false">
      <c r="A580" s="10" t="n">
        <v>2823</v>
      </c>
      <c r="B580" s="11" t="s">
        <v>6600</v>
      </c>
      <c r="C580" s="12" t="s">
        <v>5343</v>
      </c>
      <c r="D580" s="12" t="s">
        <v>3214</v>
      </c>
      <c r="E580" s="12" t="s">
        <v>3215</v>
      </c>
      <c r="F580" s="24" t="str">
        <f aca="false">HYPERLINK(AB580,AA580)</f>
        <v>查看</v>
      </c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 t="s">
        <v>12</v>
      </c>
      <c r="AB580" s="16" t="str">
        <f aca="false">AC580&amp;AD580&amp;".html"</f>
        <v>http://atestsc.rioh.cn/page/notice/guache/abb6ea18-6e79-4570-8093-082f22402777.html</v>
      </c>
      <c r="AC580" s="16" t="s">
        <v>4995</v>
      </c>
      <c r="AD580" s="21" t="s">
        <v>6601</v>
      </c>
    </row>
    <row r="581" customFormat="false" ht="13" hidden="false" customHeight="true" outlineLevel="0" collapsed="false">
      <c r="A581" s="10" t="n">
        <v>2824</v>
      </c>
      <c r="B581" s="11" t="s">
        <v>6602</v>
      </c>
      <c r="C581" s="12" t="s">
        <v>4998</v>
      </c>
      <c r="D581" s="12" t="s">
        <v>6603</v>
      </c>
      <c r="E581" s="12" t="s">
        <v>6604</v>
      </c>
      <c r="F581" s="24" t="str">
        <f aca="false">HYPERLINK(AB581,AA581)</f>
        <v>查看</v>
      </c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 t="s">
        <v>12</v>
      </c>
      <c r="AB581" s="16" t="str">
        <f aca="false">AC581&amp;AD581&amp;".html"</f>
        <v>http://atestsc.rioh.cn/page/notice/guache/7a03c5e2-23b3-407b-afd6-42cf33a910d9.html</v>
      </c>
      <c r="AC581" s="16" t="s">
        <v>4995</v>
      </c>
      <c r="AD581" s="21" t="s">
        <v>6605</v>
      </c>
    </row>
    <row r="582" customFormat="false" ht="13" hidden="false" customHeight="true" outlineLevel="0" collapsed="false">
      <c r="A582" s="10" t="n">
        <v>2825</v>
      </c>
      <c r="B582" s="11" t="s">
        <v>6606</v>
      </c>
      <c r="C582" s="12" t="s">
        <v>4998</v>
      </c>
      <c r="D582" s="12" t="s">
        <v>6607</v>
      </c>
      <c r="E582" s="12" t="s">
        <v>6608</v>
      </c>
      <c r="F582" s="24" t="str">
        <f aca="false">HYPERLINK(AB582,AA582)</f>
        <v>查看</v>
      </c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 t="s">
        <v>12</v>
      </c>
      <c r="AB582" s="16" t="str">
        <f aca="false">AC582&amp;AD582&amp;".html"</f>
        <v>http://atestsc.rioh.cn/page/notice/guache/5174c181-e30e-4eb9-a552-e7dd92c651b0.html</v>
      </c>
      <c r="AC582" s="16" t="s">
        <v>4995</v>
      </c>
      <c r="AD582" s="21" t="s">
        <v>6609</v>
      </c>
    </row>
    <row r="583" customFormat="false" ht="13" hidden="false" customHeight="true" outlineLevel="0" collapsed="false">
      <c r="A583" s="10" t="n">
        <v>2826</v>
      </c>
      <c r="B583" s="11" t="s">
        <v>6610</v>
      </c>
      <c r="C583" s="12" t="s">
        <v>4998</v>
      </c>
      <c r="D583" s="12" t="s">
        <v>6607</v>
      </c>
      <c r="E583" s="12" t="s">
        <v>6608</v>
      </c>
      <c r="F583" s="24" t="str">
        <f aca="false">HYPERLINK(AB583,AA583)</f>
        <v>查看</v>
      </c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 t="s">
        <v>12</v>
      </c>
      <c r="AB583" s="16" t="str">
        <f aca="false">AC583&amp;AD583&amp;".html"</f>
        <v>http://atestsc.rioh.cn/page/notice/guache/ac44e523-8f53-4930-a1b0-779e89552544.html</v>
      </c>
      <c r="AC583" s="16" t="s">
        <v>4995</v>
      </c>
      <c r="AD583" s="21" t="s">
        <v>6611</v>
      </c>
    </row>
    <row r="584" customFormat="false" ht="13" hidden="false" customHeight="true" outlineLevel="0" collapsed="false">
      <c r="A584" s="10" t="n">
        <v>2827</v>
      </c>
      <c r="B584" s="11" t="s">
        <v>6612</v>
      </c>
      <c r="C584" s="12" t="s">
        <v>5031</v>
      </c>
      <c r="D584" s="12" t="s">
        <v>6613</v>
      </c>
      <c r="E584" s="12" t="s">
        <v>6614</v>
      </c>
      <c r="F584" s="24" t="str">
        <f aca="false">HYPERLINK(AB584,AA584)</f>
        <v>查看</v>
      </c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 t="s">
        <v>12</v>
      </c>
      <c r="AB584" s="16" t="str">
        <f aca="false">AC584&amp;AD584&amp;".html"</f>
        <v>http://atestsc.rioh.cn/page/notice/guache/7af9e33e-d048-40fc-8888-3fc05f0aa5a1.html</v>
      </c>
      <c r="AC584" s="16" t="s">
        <v>4995</v>
      </c>
      <c r="AD584" s="21" t="s">
        <v>6615</v>
      </c>
    </row>
    <row r="585" customFormat="false" ht="13" hidden="false" customHeight="true" outlineLevel="0" collapsed="false">
      <c r="A585" s="10" t="n">
        <v>2828</v>
      </c>
      <c r="B585" s="11" t="s">
        <v>6616</v>
      </c>
      <c r="C585" s="12" t="s">
        <v>5651</v>
      </c>
      <c r="D585" s="12" t="s">
        <v>3307</v>
      </c>
      <c r="E585" s="12" t="s">
        <v>3308</v>
      </c>
      <c r="F585" s="24" t="str">
        <f aca="false">HYPERLINK(AB585,AA585)</f>
        <v>查看</v>
      </c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 t="s">
        <v>12</v>
      </c>
      <c r="AB585" s="16" t="str">
        <f aca="false">AC585&amp;AD585&amp;".html"</f>
        <v>http://atestsc.rioh.cn/page/notice/guache/7788ad2c-6324-47d9-b7f0-ca7b72481aa8.html</v>
      </c>
      <c r="AC585" s="16" t="s">
        <v>4995</v>
      </c>
      <c r="AD585" s="21" t="s">
        <v>6617</v>
      </c>
    </row>
    <row r="586" customFormat="false" ht="13" hidden="false" customHeight="true" outlineLevel="0" collapsed="false">
      <c r="A586" s="10" t="n">
        <v>2829</v>
      </c>
      <c r="B586" s="11" t="s">
        <v>6618</v>
      </c>
      <c r="C586" s="12" t="s">
        <v>4998</v>
      </c>
      <c r="D586" s="12" t="s">
        <v>6619</v>
      </c>
      <c r="E586" s="12" t="s">
        <v>6620</v>
      </c>
      <c r="F586" s="24" t="str">
        <f aca="false">HYPERLINK(AB586,AA586)</f>
        <v>查看</v>
      </c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 t="s">
        <v>12</v>
      </c>
      <c r="AB586" s="16" t="str">
        <f aca="false">AC586&amp;AD586&amp;".html"</f>
        <v>http://atestsc.rioh.cn/page/notice/guache/3ab0d1bf-abb6-4a3c-a5fe-4178b73bb27a.html</v>
      </c>
      <c r="AC586" s="16" t="s">
        <v>4995</v>
      </c>
      <c r="AD586" s="21" t="s">
        <v>6621</v>
      </c>
    </row>
    <row r="587" customFormat="false" ht="13" hidden="false" customHeight="true" outlineLevel="0" collapsed="false">
      <c r="A587" s="10" t="n">
        <v>2830</v>
      </c>
      <c r="B587" s="11" t="s">
        <v>6622</v>
      </c>
      <c r="C587" s="12" t="s">
        <v>4998</v>
      </c>
      <c r="D587" s="12" t="s">
        <v>6619</v>
      </c>
      <c r="E587" s="12" t="s">
        <v>6620</v>
      </c>
      <c r="F587" s="24" t="str">
        <f aca="false">HYPERLINK(AB587,AA587)</f>
        <v>查看</v>
      </c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 t="s">
        <v>12</v>
      </c>
      <c r="AB587" s="16" t="str">
        <f aca="false">AC587&amp;AD587&amp;".html"</f>
        <v>http://atestsc.rioh.cn/page/notice/guache/bea3ee9c-73d0-4f79-9d2e-d626474d425c.html</v>
      </c>
      <c r="AC587" s="16" t="s">
        <v>4995</v>
      </c>
      <c r="AD587" s="21" t="s">
        <v>6623</v>
      </c>
    </row>
    <row r="588" customFormat="false" ht="13" hidden="false" customHeight="true" outlineLevel="0" collapsed="false">
      <c r="A588" s="10" t="n">
        <v>2831</v>
      </c>
      <c r="B588" s="11" t="s">
        <v>6624</v>
      </c>
      <c r="C588" s="12" t="s">
        <v>4998</v>
      </c>
      <c r="D588" s="12" t="s">
        <v>6619</v>
      </c>
      <c r="E588" s="12" t="s">
        <v>6620</v>
      </c>
      <c r="F588" s="24" t="str">
        <f aca="false">HYPERLINK(AB588,AA588)</f>
        <v>查看</v>
      </c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 t="s">
        <v>12</v>
      </c>
      <c r="AB588" s="16" t="str">
        <f aca="false">AC588&amp;AD588&amp;".html"</f>
        <v>http://atestsc.rioh.cn/page/notice/guache/f1d1b1a1-af60-403d-81e7-1e35bcc54742.html</v>
      </c>
      <c r="AC588" s="16" t="s">
        <v>4995</v>
      </c>
      <c r="AD588" s="21" t="s">
        <v>6625</v>
      </c>
    </row>
    <row r="589" customFormat="false" ht="13" hidden="false" customHeight="true" outlineLevel="0" collapsed="false">
      <c r="A589" s="10" t="n">
        <v>2832</v>
      </c>
      <c r="B589" s="11" t="s">
        <v>6626</v>
      </c>
      <c r="C589" s="12" t="s">
        <v>4998</v>
      </c>
      <c r="D589" s="12" t="s">
        <v>6627</v>
      </c>
      <c r="E589" s="12" t="s">
        <v>6628</v>
      </c>
      <c r="F589" s="24" t="str">
        <f aca="false">HYPERLINK(AB589,AA589)</f>
        <v>查看</v>
      </c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 t="s">
        <v>12</v>
      </c>
      <c r="AB589" s="16" t="str">
        <f aca="false">AC589&amp;AD589&amp;".html"</f>
        <v>http://atestsc.rioh.cn/page/notice/guache/a7454667-f616-44d2-be1b-550988a93948.html</v>
      </c>
      <c r="AC589" s="16" t="s">
        <v>4995</v>
      </c>
      <c r="AD589" s="21" t="s">
        <v>6629</v>
      </c>
    </row>
    <row r="590" customFormat="false" ht="13" hidden="false" customHeight="true" outlineLevel="0" collapsed="false">
      <c r="A590" s="10" t="n">
        <v>2833</v>
      </c>
      <c r="B590" s="11" t="s">
        <v>6630</v>
      </c>
      <c r="C590" s="12" t="s">
        <v>6631</v>
      </c>
      <c r="D590" s="12" t="s">
        <v>6632</v>
      </c>
      <c r="E590" s="12" t="s">
        <v>6633</v>
      </c>
      <c r="F590" s="24" t="str">
        <f aca="false">HYPERLINK(AB590,AA590)</f>
        <v>查看</v>
      </c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 t="s">
        <v>12</v>
      </c>
      <c r="AB590" s="16" t="str">
        <f aca="false">AC590&amp;AD590&amp;".html"</f>
        <v>http://atestsc.rioh.cn/page/notice/guache/69398101-6448-437d-aa1b-4eadf3a91a06.html</v>
      </c>
      <c r="AC590" s="16" t="s">
        <v>4995</v>
      </c>
      <c r="AD590" s="21" t="s">
        <v>6634</v>
      </c>
    </row>
    <row r="591" customFormat="false" ht="13" hidden="false" customHeight="true" outlineLevel="0" collapsed="false">
      <c r="A591" s="10" t="n">
        <v>2834</v>
      </c>
      <c r="B591" s="11" t="s">
        <v>6635</v>
      </c>
      <c r="C591" s="12" t="s">
        <v>4992</v>
      </c>
      <c r="D591" s="12" t="s">
        <v>6636</v>
      </c>
      <c r="E591" s="12" t="s">
        <v>6637</v>
      </c>
      <c r="F591" s="24" t="str">
        <f aca="false">HYPERLINK(AB591,AA591)</f>
        <v>查看</v>
      </c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 t="s">
        <v>12</v>
      </c>
      <c r="AB591" s="16" t="str">
        <f aca="false">AC591&amp;AD591&amp;".html"</f>
        <v>http://atestsc.rioh.cn/page/notice/guache/9cdc545d-2416-4c99-be4b-2013edc91f32.html</v>
      </c>
      <c r="AC591" s="16" t="s">
        <v>4995</v>
      </c>
      <c r="AD591" s="21" t="s">
        <v>6638</v>
      </c>
    </row>
    <row r="592" customFormat="false" ht="13" hidden="false" customHeight="true" outlineLevel="0" collapsed="false">
      <c r="A592" s="10" t="n">
        <v>2835</v>
      </c>
      <c r="B592" s="11" t="s">
        <v>6639</v>
      </c>
      <c r="C592" s="12" t="s">
        <v>4992</v>
      </c>
      <c r="D592" s="12" t="s">
        <v>6640</v>
      </c>
      <c r="E592" s="12" t="s">
        <v>6641</v>
      </c>
      <c r="F592" s="24" t="str">
        <f aca="false">HYPERLINK(AB592,AA592)</f>
        <v>查看</v>
      </c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 t="s">
        <v>12</v>
      </c>
      <c r="AB592" s="16" t="str">
        <f aca="false">AC592&amp;AD592&amp;".html"</f>
        <v>http://atestsc.rioh.cn/page/notice/guache/a9a3859f-8910-4518-962d-a3d99b8f47c2.html</v>
      </c>
      <c r="AC592" s="16" t="s">
        <v>4995</v>
      </c>
      <c r="AD592" s="21" t="s">
        <v>6642</v>
      </c>
    </row>
    <row r="593" customFormat="false" ht="13" hidden="false" customHeight="true" outlineLevel="0" collapsed="false">
      <c r="A593" s="10" t="n">
        <v>2836</v>
      </c>
      <c r="B593" s="11" t="s">
        <v>6643</v>
      </c>
      <c r="C593" s="12" t="s">
        <v>4998</v>
      </c>
      <c r="D593" s="12" t="s">
        <v>6644</v>
      </c>
      <c r="E593" s="12" t="s">
        <v>6645</v>
      </c>
      <c r="F593" s="24" t="str">
        <f aca="false">HYPERLINK(AB593,AA593)</f>
        <v>查看</v>
      </c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 t="s">
        <v>12</v>
      </c>
      <c r="AB593" s="16" t="str">
        <f aca="false">AC593&amp;AD593&amp;".html"</f>
        <v>http://atestsc.rioh.cn/page/notice/guache/d868b5c6-30c8-4e04-a3ae-b24d495f2820.html</v>
      </c>
      <c r="AC593" s="16" t="s">
        <v>4995</v>
      </c>
      <c r="AD593" s="21" t="s">
        <v>6646</v>
      </c>
    </row>
    <row r="594" customFormat="false" ht="13" hidden="false" customHeight="true" outlineLevel="0" collapsed="false">
      <c r="A594" s="10" t="n">
        <v>2837</v>
      </c>
      <c r="B594" s="11" t="s">
        <v>6647</v>
      </c>
      <c r="C594" s="12" t="s">
        <v>4992</v>
      </c>
      <c r="D594" s="12" t="s">
        <v>6648</v>
      </c>
      <c r="E594" s="12" t="s">
        <v>6649</v>
      </c>
      <c r="F594" s="24" t="str">
        <f aca="false">HYPERLINK(AB594,AA594)</f>
        <v>查看</v>
      </c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 t="s">
        <v>12</v>
      </c>
      <c r="AB594" s="16" t="str">
        <f aca="false">AC594&amp;AD594&amp;".html"</f>
        <v>http://atestsc.rioh.cn/page/notice/guache/c49a214f-b63c-4b3e-aba9-019362f94c1c.html</v>
      </c>
      <c r="AC594" s="16" t="s">
        <v>4995</v>
      </c>
      <c r="AD594" s="21" t="s">
        <v>6650</v>
      </c>
    </row>
    <row r="595" customFormat="false" ht="13" hidden="false" customHeight="true" outlineLevel="0" collapsed="false">
      <c r="A595" s="10" t="n">
        <v>2838</v>
      </c>
      <c r="B595" s="11" t="s">
        <v>6651</v>
      </c>
      <c r="C595" s="12" t="s">
        <v>4992</v>
      </c>
      <c r="D595" s="12" t="s">
        <v>6652</v>
      </c>
      <c r="E595" s="12" t="s">
        <v>6653</v>
      </c>
      <c r="F595" s="24" t="str">
        <f aca="false">HYPERLINK(AB595,AA595)</f>
        <v>查看</v>
      </c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 t="s">
        <v>12</v>
      </c>
      <c r="AB595" s="16" t="str">
        <f aca="false">AC595&amp;AD595&amp;".html"</f>
        <v>http://atestsc.rioh.cn/page/notice/guache/e75d6ca3-fdf1-4a32-9113-75dc50710418.html</v>
      </c>
      <c r="AC595" s="16" t="s">
        <v>4995</v>
      </c>
      <c r="AD595" s="21" t="s">
        <v>6654</v>
      </c>
    </row>
    <row r="596" customFormat="false" ht="13" hidden="false" customHeight="true" outlineLevel="0" collapsed="false">
      <c r="A596" s="10" t="n">
        <v>2839</v>
      </c>
      <c r="B596" s="11" t="s">
        <v>6655</v>
      </c>
      <c r="C596" s="12" t="s">
        <v>5021</v>
      </c>
      <c r="D596" s="12" t="s">
        <v>6652</v>
      </c>
      <c r="E596" s="12" t="s">
        <v>6653</v>
      </c>
      <c r="F596" s="24" t="str">
        <f aca="false">HYPERLINK(AB596,AA596)</f>
        <v>查看</v>
      </c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 t="s">
        <v>12</v>
      </c>
      <c r="AB596" s="16" t="str">
        <f aca="false">AC596&amp;AD596&amp;".html"</f>
        <v>http://atestsc.rioh.cn/page/notice/guache/044b78e9-bb24-44f7-8ebb-9ef60abfd9be.html</v>
      </c>
      <c r="AC596" s="16" t="s">
        <v>4995</v>
      </c>
      <c r="AD596" s="21" t="s">
        <v>6656</v>
      </c>
    </row>
    <row r="597" customFormat="false" ht="13" hidden="false" customHeight="true" outlineLevel="0" collapsed="false">
      <c r="A597" s="10" t="n">
        <v>2840</v>
      </c>
      <c r="B597" s="11" t="s">
        <v>6657</v>
      </c>
      <c r="C597" s="12" t="s">
        <v>5031</v>
      </c>
      <c r="D597" s="12" t="s">
        <v>6652</v>
      </c>
      <c r="E597" s="12" t="s">
        <v>6653</v>
      </c>
      <c r="F597" s="24" t="str">
        <f aca="false">HYPERLINK(AB597,AA597)</f>
        <v>查看</v>
      </c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 t="s">
        <v>12</v>
      </c>
      <c r="AB597" s="16" t="str">
        <f aca="false">AC597&amp;AD597&amp;".html"</f>
        <v>http://atestsc.rioh.cn/page/notice/guache/e19e7547-278f-4a32-b8d2-6d00d2c056f2.html</v>
      </c>
      <c r="AC597" s="16" t="s">
        <v>4995</v>
      </c>
      <c r="AD597" s="21" t="s">
        <v>6658</v>
      </c>
    </row>
    <row r="598" customFormat="false" ht="13" hidden="false" customHeight="true" outlineLevel="0" collapsed="false">
      <c r="A598" s="10" t="n">
        <v>2841</v>
      </c>
      <c r="B598" s="11" t="s">
        <v>6659</v>
      </c>
      <c r="C598" s="12" t="s">
        <v>5070</v>
      </c>
      <c r="D598" s="12" t="s">
        <v>6652</v>
      </c>
      <c r="E598" s="12" t="s">
        <v>6653</v>
      </c>
      <c r="F598" s="24" t="str">
        <f aca="false">HYPERLINK(AB598,AA598)</f>
        <v>查看</v>
      </c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 t="s">
        <v>12</v>
      </c>
      <c r="AB598" s="16" t="str">
        <f aca="false">AC598&amp;AD598&amp;".html"</f>
        <v>http://atestsc.rioh.cn/page/notice/guache/4f89e622-a1fb-4cfa-88cc-6636f22459f5.html</v>
      </c>
      <c r="AC598" s="16" t="s">
        <v>4995</v>
      </c>
      <c r="AD598" s="21" t="s">
        <v>6660</v>
      </c>
    </row>
    <row r="599" customFormat="false" ht="13" hidden="false" customHeight="true" outlineLevel="0" collapsed="false">
      <c r="A599" s="10" t="n">
        <v>2842</v>
      </c>
      <c r="B599" s="11" t="s">
        <v>6661</v>
      </c>
      <c r="C599" s="12" t="s">
        <v>5003</v>
      </c>
      <c r="D599" s="12" t="s">
        <v>6652</v>
      </c>
      <c r="E599" s="12" t="s">
        <v>6653</v>
      </c>
      <c r="F599" s="24" t="str">
        <f aca="false">HYPERLINK(AB599,AA599)</f>
        <v>查看</v>
      </c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 t="s">
        <v>12</v>
      </c>
      <c r="AB599" s="16" t="str">
        <f aca="false">AC599&amp;AD599&amp;".html"</f>
        <v>http://atestsc.rioh.cn/page/notice/guache/89d812fd-a407-4de3-ab4c-fa5a173fd2d2.html</v>
      </c>
      <c r="AC599" s="16" t="s">
        <v>4995</v>
      </c>
      <c r="AD599" s="21" t="s">
        <v>6662</v>
      </c>
    </row>
    <row r="600" customFormat="false" ht="13" hidden="false" customHeight="true" outlineLevel="0" collapsed="false">
      <c r="A600" s="10" t="n">
        <v>2843</v>
      </c>
      <c r="B600" s="11" t="s">
        <v>6663</v>
      </c>
      <c r="C600" s="12" t="s">
        <v>5079</v>
      </c>
      <c r="D600" s="12" t="s">
        <v>6652</v>
      </c>
      <c r="E600" s="12" t="s">
        <v>6653</v>
      </c>
      <c r="F600" s="24" t="str">
        <f aca="false">HYPERLINK(AB600,AA600)</f>
        <v>查看</v>
      </c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 t="s">
        <v>12</v>
      </c>
      <c r="AB600" s="16" t="str">
        <f aca="false">AC600&amp;AD600&amp;".html"</f>
        <v>http://atestsc.rioh.cn/page/notice/guache/c7cbb253-0f1e-4be1-8731-0f830a9388dd.html</v>
      </c>
      <c r="AC600" s="16" t="s">
        <v>4995</v>
      </c>
      <c r="AD600" s="21" t="s">
        <v>6664</v>
      </c>
    </row>
    <row r="601" customFormat="false" ht="13" hidden="false" customHeight="true" outlineLevel="0" collapsed="false">
      <c r="A601" s="10" t="n">
        <v>2844</v>
      </c>
      <c r="B601" s="11" t="s">
        <v>6665</v>
      </c>
      <c r="C601" s="12" t="s">
        <v>5160</v>
      </c>
      <c r="D601" s="12" t="s">
        <v>6652</v>
      </c>
      <c r="E601" s="12" t="s">
        <v>6653</v>
      </c>
      <c r="F601" s="24" t="str">
        <f aca="false">HYPERLINK(AB601,AA601)</f>
        <v>查看</v>
      </c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 t="s">
        <v>12</v>
      </c>
      <c r="AB601" s="16" t="str">
        <f aca="false">AC601&amp;AD601&amp;".html"</f>
        <v>http://atestsc.rioh.cn/page/notice/guache/920d17ef-3efe-4a89-a9cf-cdfeda7782e2.html</v>
      </c>
      <c r="AC601" s="16" t="s">
        <v>4995</v>
      </c>
      <c r="AD601" s="21" t="s">
        <v>6666</v>
      </c>
    </row>
    <row r="602" customFormat="false" ht="13" hidden="false" customHeight="true" outlineLevel="0" collapsed="false">
      <c r="A602" s="10" t="n">
        <v>2845</v>
      </c>
      <c r="B602" s="11" t="s">
        <v>6667</v>
      </c>
      <c r="C602" s="12" t="s">
        <v>5003</v>
      </c>
      <c r="D602" s="12" t="s">
        <v>6652</v>
      </c>
      <c r="E602" s="12" t="s">
        <v>6653</v>
      </c>
      <c r="F602" s="24" t="str">
        <f aca="false">HYPERLINK(AB602,AA602)</f>
        <v>查看</v>
      </c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 t="s">
        <v>12</v>
      </c>
      <c r="AB602" s="16" t="str">
        <f aca="false">AC602&amp;AD602&amp;".html"</f>
        <v>http://atestsc.rioh.cn/page/notice/guache/25950225-1f83-43fb-8b92-a1c45c45e037.html</v>
      </c>
      <c r="AC602" s="16" t="s">
        <v>4995</v>
      </c>
      <c r="AD602" s="21" t="s">
        <v>6668</v>
      </c>
    </row>
    <row r="603" customFormat="false" ht="13" hidden="false" customHeight="true" outlineLevel="0" collapsed="false">
      <c r="A603" s="10" t="n">
        <v>2846</v>
      </c>
      <c r="B603" s="11" t="s">
        <v>6669</v>
      </c>
      <c r="C603" s="12" t="s">
        <v>4992</v>
      </c>
      <c r="D603" s="12" t="s">
        <v>6670</v>
      </c>
      <c r="E603" s="12" t="s">
        <v>6671</v>
      </c>
      <c r="F603" s="24" t="str">
        <f aca="false">HYPERLINK(AB603,AA603)</f>
        <v>查看</v>
      </c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 t="s">
        <v>12</v>
      </c>
      <c r="AB603" s="16" t="str">
        <f aca="false">AC603&amp;AD603&amp;".html"</f>
        <v>http://atestsc.rioh.cn/page/notice/guache/4540b5a2-e9bd-43bd-a04f-c9a7bb6391a4.html</v>
      </c>
      <c r="AC603" s="16" t="s">
        <v>4995</v>
      </c>
      <c r="AD603" s="21" t="s">
        <v>6672</v>
      </c>
    </row>
    <row r="604" customFormat="false" ht="13" hidden="false" customHeight="true" outlineLevel="0" collapsed="false">
      <c r="A604" s="10" t="n">
        <v>2847</v>
      </c>
      <c r="B604" s="11" t="s">
        <v>6673</v>
      </c>
      <c r="C604" s="12" t="s">
        <v>4998</v>
      </c>
      <c r="D604" s="12" t="s">
        <v>6674</v>
      </c>
      <c r="E604" s="12" t="s">
        <v>6675</v>
      </c>
      <c r="F604" s="24" t="str">
        <f aca="false">HYPERLINK(AB604,AA604)</f>
        <v>查看</v>
      </c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 t="s">
        <v>12</v>
      </c>
      <c r="AB604" s="16" t="str">
        <f aca="false">AC604&amp;AD604&amp;".html"</f>
        <v>http://atestsc.rioh.cn/page/notice/guache/4245daeb-893a-4a18-8f70-5eadddd1a0ab.html</v>
      </c>
      <c r="AC604" s="16" t="s">
        <v>4995</v>
      </c>
      <c r="AD604" s="21" t="s">
        <v>6676</v>
      </c>
    </row>
    <row r="605" customFormat="false" ht="13" hidden="false" customHeight="true" outlineLevel="0" collapsed="false">
      <c r="A605" s="10" t="n">
        <v>2848</v>
      </c>
      <c r="B605" s="11" t="s">
        <v>6677</v>
      </c>
      <c r="C605" s="12" t="s">
        <v>5104</v>
      </c>
      <c r="D605" s="12" t="s">
        <v>6678</v>
      </c>
      <c r="E605" s="12" t="s">
        <v>6679</v>
      </c>
      <c r="F605" s="24" t="str">
        <f aca="false">HYPERLINK(AB605,AA605)</f>
        <v>查看</v>
      </c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 t="s">
        <v>12</v>
      </c>
      <c r="AB605" s="16" t="str">
        <f aca="false">AC605&amp;AD605&amp;".html"</f>
        <v>http://atestsc.rioh.cn/page/notice/guache/6a69f251-b282-4fda-a580-deda59d99fe5.html</v>
      </c>
      <c r="AC605" s="16" t="s">
        <v>4995</v>
      </c>
      <c r="AD605" s="21" t="s">
        <v>6680</v>
      </c>
    </row>
    <row r="606" customFormat="false" ht="13" hidden="false" customHeight="true" outlineLevel="0" collapsed="false">
      <c r="A606" s="10" t="n">
        <v>2849</v>
      </c>
      <c r="B606" s="11" t="s">
        <v>6681</v>
      </c>
      <c r="C606" s="12" t="s">
        <v>5021</v>
      </c>
      <c r="D606" s="12" t="s">
        <v>3712</v>
      </c>
      <c r="E606" s="12" t="s">
        <v>3713</v>
      </c>
      <c r="F606" s="24" t="str">
        <f aca="false">HYPERLINK(AB606,AA606)</f>
        <v>查看</v>
      </c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 t="s">
        <v>12</v>
      </c>
      <c r="AB606" s="16" t="str">
        <f aca="false">AC606&amp;AD606&amp;".html"</f>
        <v>http://atestsc.rioh.cn/page/notice/guache/527e3a75-48df-49a0-b006-8f5e41aaafc1.html</v>
      </c>
      <c r="AC606" s="16" t="s">
        <v>4995</v>
      </c>
      <c r="AD606" s="21" t="s">
        <v>6682</v>
      </c>
    </row>
    <row r="607" customFormat="false" ht="13" hidden="false" customHeight="true" outlineLevel="0" collapsed="false">
      <c r="A607" s="10" t="n">
        <v>2850</v>
      </c>
      <c r="B607" s="11" t="s">
        <v>6683</v>
      </c>
      <c r="C607" s="12" t="s">
        <v>5529</v>
      </c>
      <c r="D607" s="12" t="s">
        <v>3712</v>
      </c>
      <c r="E607" s="12" t="s">
        <v>3713</v>
      </c>
      <c r="F607" s="24" t="str">
        <f aca="false">HYPERLINK(AB607,AA607)</f>
        <v>查看</v>
      </c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 t="s">
        <v>12</v>
      </c>
      <c r="AB607" s="16" t="str">
        <f aca="false">AC607&amp;AD607&amp;".html"</f>
        <v>http://atestsc.rioh.cn/page/notice/guache/9d5af961-7cf6-49c5-83bb-0d88f53d176d.html</v>
      </c>
      <c r="AC607" s="16" t="s">
        <v>4995</v>
      </c>
      <c r="AD607" s="21" t="s">
        <v>6684</v>
      </c>
    </row>
    <row r="608" customFormat="false" ht="13" hidden="false" customHeight="true" outlineLevel="0" collapsed="false">
      <c r="A608" s="10" t="n">
        <v>2851</v>
      </c>
      <c r="B608" s="11" t="s">
        <v>6685</v>
      </c>
      <c r="C608" s="12" t="s">
        <v>6542</v>
      </c>
      <c r="D608" s="12" t="s">
        <v>4184</v>
      </c>
      <c r="E608" s="12" t="s">
        <v>4185</v>
      </c>
      <c r="F608" s="24" t="str">
        <f aca="false">HYPERLINK(AB608,AA608)</f>
        <v>查看</v>
      </c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 t="s">
        <v>12</v>
      </c>
      <c r="AB608" s="16" t="str">
        <f aca="false">AC608&amp;AD608&amp;".html"</f>
        <v>http://atestsc.rioh.cn/page/notice/guache/c06abb3a-0d30-496e-973e-a3a052ab4d45.html</v>
      </c>
      <c r="AC608" s="16" t="s">
        <v>4995</v>
      </c>
      <c r="AD608" s="21" t="s">
        <v>6686</v>
      </c>
    </row>
    <row r="609" customFormat="false" ht="13" hidden="false" customHeight="true" outlineLevel="0" collapsed="false">
      <c r="A609" s="10" t="n">
        <v>2852</v>
      </c>
      <c r="B609" s="11" t="s">
        <v>6687</v>
      </c>
      <c r="C609" s="12" t="s">
        <v>5021</v>
      </c>
      <c r="D609" s="12" t="s">
        <v>4352</v>
      </c>
      <c r="E609" s="12" t="s">
        <v>4353</v>
      </c>
      <c r="F609" s="24" t="str">
        <f aca="false">HYPERLINK(AB609,AA609)</f>
        <v>查看</v>
      </c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 t="s">
        <v>12</v>
      </c>
      <c r="AB609" s="16" t="str">
        <f aca="false">AC609&amp;AD609&amp;".html"</f>
        <v>http://atestsc.rioh.cn/page/notice/guache/e402eb5d-8d19-4ab2-88b9-a9635c238665.html</v>
      </c>
      <c r="AC609" s="16" t="s">
        <v>4995</v>
      </c>
      <c r="AD609" s="21" t="s">
        <v>6688</v>
      </c>
    </row>
    <row r="610" customFormat="false" ht="13" hidden="false" customHeight="true" outlineLevel="0" collapsed="false">
      <c r="A610" s="10" t="n">
        <v>2853</v>
      </c>
      <c r="B610" s="11" t="s">
        <v>6689</v>
      </c>
      <c r="C610" s="12" t="s">
        <v>5012</v>
      </c>
      <c r="D610" s="12" t="s">
        <v>6690</v>
      </c>
      <c r="E610" s="12" t="s">
        <v>6691</v>
      </c>
      <c r="F610" s="24" t="str">
        <f aca="false">HYPERLINK(AB610,AA610)</f>
        <v>查看</v>
      </c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 t="s">
        <v>12</v>
      </c>
      <c r="AB610" s="16" t="str">
        <f aca="false">AC610&amp;AD610&amp;".html"</f>
        <v>http://atestsc.rioh.cn/page/notice/guache/52b76c8d-615d-40dc-9f2e-79f2fffabcbc.html</v>
      </c>
      <c r="AC610" s="16" t="s">
        <v>4995</v>
      </c>
      <c r="AD610" s="21" t="s">
        <v>6692</v>
      </c>
    </row>
    <row r="611" customFormat="false" ht="13" hidden="false" customHeight="true" outlineLevel="0" collapsed="false">
      <c r="A611" s="10" t="n">
        <v>2854</v>
      </c>
      <c r="B611" s="11" t="s">
        <v>6693</v>
      </c>
      <c r="C611" s="12" t="s">
        <v>4992</v>
      </c>
      <c r="D611" s="12" t="s">
        <v>6694</v>
      </c>
      <c r="E611" s="12" t="s">
        <v>6691</v>
      </c>
      <c r="F611" s="24" t="str">
        <f aca="false">HYPERLINK(AB611,AA611)</f>
        <v>查看</v>
      </c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 t="s">
        <v>12</v>
      </c>
      <c r="AB611" s="16" t="str">
        <f aca="false">AC611&amp;AD611&amp;".html"</f>
        <v>http://atestsc.rioh.cn/page/notice/guache/d6b7e6f3-adb6-448b-9732-dd4647324699.html</v>
      </c>
      <c r="AC611" s="16" t="s">
        <v>4995</v>
      </c>
      <c r="AD611" s="21" t="s">
        <v>6695</v>
      </c>
    </row>
    <row r="612" customFormat="false" ht="13" hidden="false" customHeight="true" outlineLevel="0" collapsed="false">
      <c r="A612" s="10" t="n">
        <v>2855</v>
      </c>
      <c r="B612" s="11" t="s">
        <v>6696</v>
      </c>
      <c r="C612" s="12" t="s">
        <v>6697</v>
      </c>
      <c r="D612" s="12" t="s">
        <v>4368</v>
      </c>
      <c r="E612" s="12" t="s">
        <v>6698</v>
      </c>
      <c r="F612" s="24" t="str">
        <f aca="false">HYPERLINK(AB612,AA612)</f>
        <v>查看</v>
      </c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 t="s">
        <v>12</v>
      </c>
      <c r="AB612" s="16" t="str">
        <f aca="false">AC612&amp;AD612&amp;".html"</f>
        <v>http://atestsc.rioh.cn/page/notice/guache/0ae5f93f-1d64-4f9d-851a-8f867ea629ec.html</v>
      </c>
      <c r="AC612" s="16" t="s">
        <v>4995</v>
      </c>
      <c r="AD612" s="21" t="s">
        <v>6699</v>
      </c>
    </row>
    <row r="613" customFormat="false" ht="13" hidden="false" customHeight="true" outlineLevel="0" collapsed="false">
      <c r="A613" s="10" t="n">
        <v>2856</v>
      </c>
      <c r="B613" s="11" t="s">
        <v>6700</v>
      </c>
      <c r="C613" s="12" t="s">
        <v>5021</v>
      </c>
      <c r="D613" s="12" t="s">
        <v>4368</v>
      </c>
      <c r="E613" s="12" t="s">
        <v>4369</v>
      </c>
      <c r="F613" s="24" t="str">
        <f aca="false">HYPERLINK(AB613,AA613)</f>
        <v>查看</v>
      </c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 t="s">
        <v>12</v>
      </c>
      <c r="AB613" s="16" t="str">
        <f aca="false">AC613&amp;AD613&amp;".html"</f>
        <v>http://atestsc.rioh.cn/page/notice/guache/9ca03ca7-e9b9-447d-9887-4d00d99a9192.html</v>
      </c>
      <c r="AC613" s="16" t="s">
        <v>4995</v>
      </c>
      <c r="AD613" s="21" t="s">
        <v>6701</v>
      </c>
    </row>
    <row r="614" customFormat="false" ht="13" hidden="false" customHeight="true" outlineLevel="0" collapsed="false">
      <c r="A614" s="10" t="n">
        <v>2857</v>
      </c>
      <c r="B614" s="11" t="s">
        <v>6702</v>
      </c>
      <c r="C614" s="12" t="s">
        <v>4998</v>
      </c>
      <c r="D614" s="12" t="s">
        <v>3307</v>
      </c>
      <c r="E614" s="12" t="s">
        <v>6703</v>
      </c>
      <c r="F614" s="24" t="str">
        <f aca="false">HYPERLINK(AB614,AA614)</f>
        <v>查看</v>
      </c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 t="s">
        <v>12</v>
      </c>
      <c r="AB614" s="16" t="str">
        <f aca="false">AC614&amp;AD614&amp;".html"</f>
        <v>http://atestsc.rioh.cn/page/notice/guache/c866a2ac-af50-454c-b5d3-f4714c43bd10.html</v>
      </c>
      <c r="AC614" s="16" t="s">
        <v>4995</v>
      </c>
      <c r="AD614" s="21" t="s">
        <v>6704</v>
      </c>
    </row>
    <row r="615" customFormat="false" ht="13" hidden="false" customHeight="true" outlineLevel="0" collapsed="false">
      <c r="A615" s="10" t="n">
        <v>2858</v>
      </c>
      <c r="B615" s="11" t="s">
        <v>6705</v>
      </c>
      <c r="C615" s="12" t="s">
        <v>5160</v>
      </c>
      <c r="D615" s="12" t="s">
        <v>6706</v>
      </c>
      <c r="E615" s="12" t="s">
        <v>6707</v>
      </c>
      <c r="F615" s="24" t="str">
        <f aca="false">HYPERLINK(AB615,AA615)</f>
        <v>查看</v>
      </c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 t="s">
        <v>12</v>
      </c>
      <c r="AB615" s="16" t="str">
        <f aca="false">AC615&amp;AD615&amp;".html"</f>
        <v>http://atestsc.rioh.cn/page/notice/guache/b0a7b067-784e-4b9f-ba8a-c00ba39c26ce.html</v>
      </c>
      <c r="AC615" s="16" t="s">
        <v>4995</v>
      </c>
      <c r="AD615" s="21" t="s">
        <v>6708</v>
      </c>
    </row>
    <row r="616" customFormat="false" ht="13" hidden="false" customHeight="true" outlineLevel="0" collapsed="false">
      <c r="A616" s="10" t="n">
        <v>2859</v>
      </c>
      <c r="B616" s="11" t="s">
        <v>6709</v>
      </c>
      <c r="C616" s="12" t="s">
        <v>4998</v>
      </c>
      <c r="D616" s="12" t="s">
        <v>6706</v>
      </c>
      <c r="E616" s="12" t="s">
        <v>6707</v>
      </c>
      <c r="F616" s="24" t="str">
        <f aca="false">HYPERLINK(AB616,AA616)</f>
        <v>查看</v>
      </c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 t="s">
        <v>12</v>
      </c>
      <c r="AB616" s="16" t="str">
        <f aca="false">AC616&amp;AD616&amp;".html"</f>
        <v>http://atestsc.rioh.cn/page/notice/guache/acf67f9e-2f88-4508-a4fd-17fa17180c49.html</v>
      </c>
      <c r="AC616" s="16" t="s">
        <v>4995</v>
      </c>
      <c r="AD616" s="21" t="s">
        <v>6710</v>
      </c>
    </row>
    <row r="617" customFormat="false" ht="13" hidden="false" customHeight="true" outlineLevel="0" collapsed="false">
      <c r="A617" s="10" t="n">
        <v>2860</v>
      </c>
      <c r="B617" s="11" t="s">
        <v>6711</v>
      </c>
      <c r="C617" s="12" t="s">
        <v>4992</v>
      </c>
      <c r="D617" s="12" t="s">
        <v>6712</v>
      </c>
      <c r="E617" s="12" t="s">
        <v>6713</v>
      </c>
      <c r="F617" s="24" t="str">
        <f aca="false">HYPERLINK(AB617,AA617)</f>
        <v>查看</v>
      </c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 t="s">
        <v>12</v>
      </c>
      <c r="AB617" s="16" t="str">
        <f aca="false">AC617&amp;AD617&amp;".html"</f>
        <v>http://atestsc.rioh.cn/page/notice/guache/00654ef1-03ac-4b10-a5a5-749c730a5f94.html</v>
      </c>
      <c r="AC617" s="16" t="s">
        <v>4995</v>
      </c>
      <c r="AD617" s="21" t="s">
        <v>6714</v>
      </c>
    </row>
    <row r="618" customFormat="false" ht="13" hidden="false" customHeight="true" outlineLevel="0" collapsed="false">
      <c r="A618" s="10" t="n">
        <v>2861</v>
      </c>
      <c r="B618" s="11" t="s">
        <v>6715</v>
      </c>
      <c r="C618" s="12" t="s">
        <v>5070</v>
      </c>
      <c r="D618" s="12" t="s">
        <v>6712</v>
      </c>
      <c r="E618" s="12" t="s">
        <v>6713</v>
      </c>
      <c r="F618" s="24" t="str">
        <f aca="false">HYPERLINK(AB618,AA618)</f>
        <v>查看</v>
      </c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 t="s">
        <v>12</v>
      </c>
      <c r="AB618" s="16" t="str">
        <f aca="false">AC618&amp;AD618&amp;".html"</f>
        <v>http://atestsc.rioh.cn/page/notice/guache/cccd2fb6-a767-4a62-a0fb-585d8f879e36.html</v>
      </c>
      <c r="AC618" s="16" t="s">
        <v>4995</v>
      </c>
      <c r="AD618" s="21" t="s">
        <v>6716</v>
      </c>
    </row>
    <row r="619" customFormat="false" ht="13" hidden="false" customHeight="true" outlineLevel="0" collapsed="false">
      <c r="A619" s="10" t="n">
        <v>2862</v>
      </c>
      <c r="B619" s="11" t="s">
        <v>6717</v>
      </c>
      <c r="C619" s="12" t="s">
        <v>5070</v>
      </c>
      <c r="D619" s="12" t="s">
        <v>6712</v>
      </c>
      <c r="E619" s="12" t="s">
        <v>6713</v>
      </c>
      <c r="F619" s="24" t="str">
        <f aca="false">HYPERLINK(AB619,AA619)</f>
        <v>查看</v>
      </c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 t="s">
        <v>12</v>
      </c>
      <c r="AB619" s="16" t="str">
        <f aca="false">AC619&amp;AD619&amp;".html"</f>
        <v>http://atestsc.rioh.cn/page/notice/guache/e5ab2ccf-b7c9-45c4-aab7-9266675580a7.html</v>
      </c>
      <c r="AC619" s="16" t="s">
        <v>4995</v>
      </c>
      <c r="AD619" s="21" t="s">
        <v>6718</v>
      </c>
    </row>
    <row r="620" customFormat="false" ht="13" hidden="false" customHeight="true" outlineLevel="0" collapsed="false">
      <c r="A620" s="10" t="n">
        <v>2863</v>
      </c>
      <c r="B620" s="11" t="s">
        <v>6719</v>
      </c>
      <c r="C620" s="12" t="s">
        <v>4998</v>
      </c>
      <c r="D620" s="12" t="s">
        <v>6712</v>
      </c>
      <c r="E620" s="12" t="s">
        <v>6713</v>
      </c>
      <c r="F620" s="24" t="str">
        <f aca="false">HYPERLINK(AB620,AA620)</f>
        <v>查看</v>
      </c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 t="s">
        <v>12</v>
      </c>
      <c r="AB620" s="16" t="str">
        <f aca="false">AC620&amp;AD620&amp;".html"</f>
        <v>http://atestsc.rioh.cn/page/notice/guache/f338ab40-a7ad-44c8-a0d1-d11ab90059b0.html</v>
      </c>
      <c r="AC620" s="16" t="s">
        <v>4995</v>
      </c>
      <c r="AD620" s="21" t="s">
        <v>6720</v>
      </c>
    </row>
    <row r="621" customFormat="false" ht="13" hidden="false" customHeight="true" outlineLevel="0" collapsed="false">
      <c r="A621" s="10" t="n">
        <v>2864</v>
      </c>
      <c r="B621" s="11" t="s">
        <v>6721</v>
      </c>
      <c r="C621" s="12" t="s">
        <v>4992</v>
      </c>
      <c r="D621" s="12" t="s">
        <v>6712</v>
      </c>
      <c r="E621" s="12" t="s">
        <v>6713</v>
      </c>
      <c r="F621" s="24" t="str">
        <f aca="false">HYPERLINK(AB621,AA621)</f>
        <v>查看</v>
      </c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 t="s">
        <v>12</v>
      </c>
      <c r="AB621" s="16" t="str">
        <f aca="false">AC621&amp;AD621&amp;".html"</f>
        <v>http://atestsc.rioh.cn/page/notice/guache/a1051e24-cc6e-40c0-a1b1-078d82af47a0.html</v>
      </c>
      <c r="AC621" s="16" t="s">
        <v>4995</v>
      </c>
      <c r="AD621" s="21" t="s">
        <v>6722</v>
      </c>
    </row>
    <row r="622" customFormat="false" ht="13" hidden="false" customHeight="true" outlineLevel="0" collapsed="false">
      <c r="A622" s="10" t="n">
        <v>2865</v>
      </c>
      <c r="B622" s="11" t="s">
        <v>6723</v>
      </c>
      <c r="C622" s="12" t="s">
        <v>5031</v>
      </c>
      <c r="D622" s="12" t="s">
        <v>5233</v>
      </c>
      <c r="E622" s="12" t="s">
        <v>6724</v>
      </c>
      <c r="F622" s="24" t="str">
        <f aca="false">HYPERLINK(AB622,AA622)</f>
        <v>查看</v>
      </c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 t="s">
        <v>12</v>
      </c>
      <c r="AB622" s="16" t="str">
        <f aca="false">AC622&amp;AD622&amp;".html"</f>
        <v>http://atestsc.rioh.cn/page/notice/guache/2a1d6528-729b-4c5d-be01-893a13132dc6.html</v>
      </c>
      <c r="AC622" s="16" t="s">
        <v>4995</v>
      </c>
      <c r="AD622" s="21" t="s">
        <v>6725</v>
      </c>
    </row>
    <row r="623" customFormat="false" ht="13" hidden="false" customHeight="true" outlineLevel="0" collapsed="false">
      <c r="A623" s="10" t="n">
        <v>2866</v>
      </c>
      <c r="B623" s="11" t="s">
        <v>6726</v>
      </c>
      <c r="C623" s="12" t="s">
        <v>5003</v>
      </c>
      <c r="D623" s="12" t="s">
        <v>5233</v>
      </c>
      <c r="E623" s="12" t="s">
        <v>6724</v>
      </c>
      <c r="F623" s="24" t="str">
        <f aca="false">HYPERLINK(AB623,AA623)</f>
        <v>查看</v>
      </c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 t="s">
        <v>12</v>
      </c>
      <c r="AB623" s="16" t="str">
        <f aca="false">AC623&amp;AD623&amp;".html"</f>
        <v>http://atestsc.rioh.cn/page/notice/guache/b32b6abf-34a5-4f1f-97aa-b56d68302d64.html</v>
      </c>
      <c r="AC623" s="16" t="s">
        <v>4995</v>
      </c>
      <c r="AD623" s="21" t="s">
        <v>6727</v>
      </c>
    </row>
    <row r="624" customFormat="false" ht="13" hidden="false" customHeight="true" outlineLevel="0" collapsed="false">
      <c r="A624" s="10" t="n">
        <v>2867</v>
      </c>
      <c r="B624" s="11" t="s">
        <v>6728</v>
      </c>
      <c r="C624" s="12" t="s">
        <v>5160</v>
      </c>
      <c r="D624" s="12" t="s">
        <v>5233</v>
      </c>
      <c r="E624" s="12" t="s">
        <v>6724</v>
      </c>
      <c r="F624" s="24" t="str">
        <f aca="false">HYPERLINK(AB624,AA624)</f>
        <v>查看</v>
      </c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 t="s">
        <v>12</v>
      </c>
      <c r="AB624" s="16" t="str">
        <f aca="false">AC624&amp;AD624&amp;".html"</f>
        <v>http://atestsc.rioh.cn/page/notice/guache/80cc97c8-db9a-47e6-b229-25b7e377c31a.html</v>
      </c>
      <c r="AC624" s="16" t="s">
        <v>4995</v>
      </c>
      <c r="AD624" s="21" t="s">
        <v>6729</v>
      </c>
    </row>
    <row r="625" customFormat="false" ht="13" hidden="false" customHeight="true" outlineLevel="0" collapsed="false">
      <c r="A625" s="10" t="n">
        <v>2868</v>
      </c>
      <c r="B625" s="11" t="s">
        <v>6730</v>
      </c>
      <c r="C625" s="12" t="s">
        <v>4998</v>
      </c>
      <c r="D625" s="12" t="s">
        <v>5233</v>
      </c>
      <c r="E625" s="12" t="s">
        <v>6724</v>
      </c>
      <c r="F625" s="24" t="str">
        <f aca="false">HYPERLINK(AB625,AA625)</f>
        <v>查看</v>
      </c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 t="s">
        <v>12</v>
      </c>
      <c r="AB625" s="16" t="str">
        <f aca="false">AC625&amp;AD625&amp;".html"</f>
        <v>http://atestsc.rioh.cn/page/notice/guache/731a0a5c-4ab8-4b82-85d9-49fbb3581ec4.html</v>
      </c>
      <c r="AC625" s="16" t="s">
        <v>4995</v>
      </c>
      <c r="AD625" s="21" t="s">
        <v>6731</v>
      </c>
    </row>
    <row r="626" customFormat="false" ht="13" hidden="false" customHeight="true" outlineLevel="0" collapsed="false">
      <c r="A626" s="10" t="n">
        <v>2869</v>
      </c>
      <c r="B626" s="11" t="s">
        <v>6732</v>
      </c>
      <c r="C626" s="12" t="s">
        <v>4998</v>
      </c>
      <c r="D626" s="12" t="s">
        <v>5233</v>
      </c>
      <c r="E626" s="12" t="s">
        <v>6724</v>
      </c>
      <c r="F626" s="24" t="str">
        <f aca="false">HYPERLINK(AB626,AA626)</f>
        <v>查看</v>
      </c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 t="s">
        <v>12</v>
      </c>
      <c r="AB626" s="16" t="str">
        <f aca="false">AC626&amp;AD626&amp;".html"</f>
        <v>http://atestsc.rioh.cn/page/notice/guache/ce5f582f-0721-4f99-bfc5-e78af83cca01.html</v>
      </c>
      <c r="AC626" s="16" t="s">
        <v>4995</v>
      </c>
      <c r="AD626" s="21" t="s">
        <v>6733</v>
      </c>
    </row>
    <row r="627" customFormat="false" ht="13" hidden="false" customHeight="true" outlineLevel="0" collapsed="false">
      <c r="A627" s="10" t="n">
        <v>2870</v>
      </c>
      <c r="B627" s="11" t="s">
        <v>6734</v>
      </c>
      <c r="C627" s="12" t="s">
        <v>5160</v>
      </c>
      <c r="D627" s="12" t="s">
        <v>5233</v>
      </c>
      <c r="E627" s="12" t="s">
        <v>6724</v>
      </c>
      <c r="F627" s="24" t="str">
        <f aca="false">HYPERLINK(AB627,AA627)</f>
        <v>查看</v>
      </c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 t="s">
        <v>12</v>
      </c>
      <c r="AB627" s="16" t="str">
        <f aca="false">AC627&amp;AD627&amp;".html"</f>
        <v>http://atestsc.rioh.cn/page/notice/guache/225fbc4a-fa94-45b4-8a52-d67478076982.html</v>
      </c>
      <c r="AC627" s="16" t="s">
        <v>4995</v>
      </c>
      <c r="AD627" s="21" t="s">
        <v>6735</v>
      </c>
    </row>
    <row r="628" customFormat="false" ht="13" hidden="false" customHeight="true" outlineLevel="0" collapsed="false">
      <c r="A628" s="10" t="n">
        <v>2871</v>
      </c>
      <c r="B628" s="11" t="s">
        <v>6736</v>
      </c>
      <c r="C628" s="12" t="s">
        <v>4998</v>
      </c>
      <c r="D628" s="12" t="s">
        <v>5233</v>
      </c>
      <c r="E628" s="12" t="s">
        <v>6724</v>
      </c>
      <c r="F628" s="24" t="str">
        <f aca="false">HYPERLINK(AB628,AA628)</f>
        <v>查看</v>
      </c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 t="s">
        <v>12</v>
      </c>
      <c r="AB628" s="16" t="str">
        <f aca="false">AC628&amp;AD628&amp;".html"</f>
        <v>http://atestsc.rioh.cn/page/notice/guache/396b1d44-d173-4602-89bc-5fa0a278f31f.html</v>
      </c>
      <c r="AC628" s="16" t="s">
        <v>4995</v>
      </c>
      <c r="AD628" s="21" t="s">
        <v>6737</v>
      </c>
    </row>
    <row r="629" customFormat="false" ht="13" hidden="false" customHeight="true" outlineLevel="0" collapsed="false">
      <c r="A629" s="10" t="n">
        <v>2872</v>
      </c>
      <c r="B629" s="11" t="s">
        <v>6738</v>
      </c>
      <c r="C629" s="12" t="s">
        <v>5003</v>
      </c>
      <c r="D629" s="12" t="s">
        <v>5233</v>
      </c>
      <c r="E629" s="12" t="s">
        <v>6724</v>
      </c>
      <c r="F629" s="24" t="str">
        <f aca="false">HYPERLINK(AB629,AA629)</f>
        <v>查看</v>
      </c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 t="s">
        <v>12</v>
      </c>
      <c r="AB629" s="16" t="str">
        <f aca="false">AC629&amp;AD629&amp;".html"</f>
        <v>http://atestsc.rioh.cn/page/notice/guache/dcf31ee0-60df-4bc3-86bf-0476d6f868ec.html</v>
      </c>
      <c r="AC629" s="16" t="s">
        <v>4995</v>
      </c>
      <c r="AD629" s="21" t="s">
        <v>6739</v>
      </c>
    </row>
    <row r="630" customFormat="false" ht="13" hidden="false" customHeight="true" outlineLevel="0" collapsed="false">
      <c r="A630" s="10" t="n">
        <v>2873</v>
      </c>
      <c r="B630" s="11" t="s">
        <v>6740</v>
      </c>
      <c r="C630" s="12" t="s">
        <v>5070</v>
      </c>
      <c r="D630" s="12" t="s">
        <v>5233</v>
      </c>
      <c r="E630" s="12" t="s">
        <v>6724</v>
      </c>
      <c r="F630" s="24" t="str">
        <f aca="false">HYPERLINK(AB630,AA630)</f>
        <v>查看</v>
      </c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 t="s">
        <v>12</v>
      </c>
      <c r="AB630" s="16" t="str">
        <f aca="false">AC630&amp;AD630&amp;".html"</f>
        <v>http://atestsc.rioh.cn/page/notice/guache/9c00c644-85c9-4789-8b08-6c55613eec9c.html</v>
      </c>
      <c r="AC630" s="16" t="s">
        <v>4995</v>
      </c>
      <c r="AD630" s="21" t="s">
        <v>6741</v>
      </c>
    </row>
    <row r="631" customFormat="false" ht="13" hidden="false" customHeight="true" outlineLevel="0" collapsed="false">
      <c r="A631" s="10" t="n">
        <v>2874</v>
      </c>
      <c r="B631" s="11" t="s">
        <v>6742</v>
      </c>
      <c r="C631" s="12" t="s">
        <v>5031</v>
      </c>
      <c r="D631" s="12" t="s">
        <v>5233</v>
      </c>
      <c r="E631" s="12" t="s">
        <v>6724</v>
      </c>
      <c r="F631" s="24" t="str">
        <f aca="false">HYPERLINK(AB631,AA631)</f>
        <v>查看</v>
      </c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 t="s">
        <v>12</v>
      </c>
      <c r="AB631" s="16" t="str">
        <f aca="false">AC631&amp;AD631&amp;".html"</f>
        <v>http://atestsc.rioh.cn/page/notice/guache/6dfdf090-f616-41ed-b99f-76b7d4f63bd9.html</v>
      </c>
      <c r="AC631" s="16" t="s">
        <v>4995</v>
      </c>
      <c r="AD631" s="21" t="s">
        <v>6743</v>
      </c>
    </row>
    <row r="632" customFormat="false" ht="13" hidden="false" customHeight="true" outlineLevel="0" collapsed="false">
      <c r="A632" s="10" t="n">
        <v>2875</v>
      </c>
      <c r="B632" s="11" t="s">
        <v>6744</v>
      </c>
      <c r="C632" s="12" t="s">
        <v>5012</v>
      </c>
      <c r="D632" s="12" t="s">
        <v>6745</v>
      </c>
      <c r="E632" s="12" t="s">
        <v>6746</v>
      </c>
      <c r="F632" s="24" t="str">
        <f aca="false">HYPERLINK(AB632,AA632)</f>
        <v>查看</v>
      </c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 t="s">
        <v>12</v>
      </c>
      <c r="AB632" s="16" t="str">
        <f aca="false">AC632&amp;AD632&amp;".html"</f>
        <v>http://atestsc.rioh.cn/page/notice/guache/ea43a208-5f90-45ca-9bdf-b6841ebcb05b.html</v>
      </c>
      <c r="AC632" s="16" t="s">
        <v>4995</v>
      </c>
      <c r="AD632" s="21" t="s">
        <v>6747</v>
      </c>
    </row>
  </sheetData>
  <autoFilter ref="A2:F632"/>
  <mergeCells count="1">
    <mergeCell ref="A1:F1"/>
  </mergeCells>
  <hyperlinks>
    <hyperlink ref="AC3" r:id="rId1" display="http://atestsc.rioh.cn/page/notice/guache/"/>
    <hyperlink ref="AC4" r:id="rId2" display="http://atestsc.rioh.cn/page/notice/guache/"/>
    <hyperlink ref="AC5" r:id="rId3" display="http://atestsc.rioh.cn/page/notice/guache/"/>
    <hyperlink ref="AC6" r:id="rId4" display="http://atestsc.rioh.cn/page/notice/guache/"/>
    <hyperlink ref="AC7" r:id="rId5" display="http://atestsc.rioh.cn/page/notice/guache/"/>
    <hyperlink ref="AC8" r:id="rId6" display="http://atestsc.rioh.cn/page/notice/guache/"/>
    <hyperlink ref="AC9" r:id="rId7" display="http://atestsc.rioh.cn/page/notice/guache/"/>
    <hyperlink ref="AC10" r:id="rId8" display="http://atestsc.rioh.cn/page/notice/guache/"/>
    <hyperlink ref="AC11" r:id="rId9" display="http://atestsc.rioh.cn/page/notice/guache/"/>
    <hyperlink ref="AC12" r:id="rId10" display="http://atestsc.rioh.cn/page/notice/guache/"/>
    <hyperlink ref="AC13" r:id="rId11" display="http://atestsc.rioh.cn/page/notice/guache/"/>
    <hyperlink ref="AC14" r:id="rId12" display="http://atestsc.rioh.cn/page/notice/guache/"/>
    <hyperlink ref="AC15" r:id="rId13" display="http://atestsc.rioh.cn/page/notice/guache/"/>
    <hyperlink ref="AC16" r:id="rId14" display="http://atestsc.rioh.cn/page/notice/guache/"/>
    <hyperlink ref="AC17" r:id="rId15" display="http://atestsc.rioh.cn/page/notice/guache/"/>
    <hyperlink ref="AC18" r:id="rId16" display="http://atestsc.rioh.cn/page/notice/guache/"/>
    <hyperlink ref="AC19" r:id="rId17" display="http://atestsc.rioh.cn/page/notice/guache/"/>
    <hyperlink ref="AC20" r:id="rId18" display="http://atestsc.rioh.cn/page/notice/guache/"/>
    <hyperlink ref="AC21" r:id="rId19" display="http://atestsc.rioh.cn/page/notice/guache/"/>
    <hyperlink ref="AC22" r:id="rId20" display="http://atestsc.rioh.cn/page/notice/guache/"/>
    <hyperlink ref="AC23" r:id="rId21" display="http://atestsc.rioh.cn/page/notice/guache/"/>
    <hyperlink ref="AC24" r:id="rId22" display="http://atestsc.rioh.cn/page/notice/guache/"/>
    <hyperlink ref="AC25" r:id="rId23" display="http://atestsc.rioh.cn/page/notice/guache/"/>
    <hyperlink ref="AC26" r:id="rId24" display="http://atestsc.rioh.cn/page/notice/guache/"/>
    <hyperlink ref="AC27" r:id="rId25" display="http://atestsc.rioh.cn/page/notice/guache/"/>
    <hyperlink ref="AC28" r:id="rId26" display="http://atestsc.rioh.cn/page/notice/guache/"/>
    <hyperlink ref="AC29" r:id="rId27" display="http://atestsc.rioh.cn/page/notice/guache/"/>
    <hyperlink ref="AC30" r:id="rId28" display="http://atestsc.rioh.cn/page/notice/guache/"/>
    <hyperlink ref="AC31" r:id="rId29" display="http://atestsc.rioh.cn/page/notice/guache/"/>
    <hyperlink ref="AC32" r:id="rId30" display="http://atestsc.rioh.cn/page/notice/guache/"/>
    <hyperlink ref="AC33" r:id="rId31" display="http://atestsc.rioh.cn/page/notice/guache/"/>
    <hyperlink ref="AC34" r:id="rId32" display="http://atestsc.rioh.cn/page/notice/guache/"/>
    <hyperlink ref="AC35" r:id="rId33" display="http://atestsc.rioh.cn/page/notice/guache/"/>
    <hyperlink ref="AC36" r:id="rId34" display="http://atestsc.rioh.cn/page/notice/guache/"/>
    <hyperlink ref="AC37" r:id="rId35" display="http://atestsc.rioh.cn/page/notice/guache/"/>
    <hyperlink ref="AC38" r:id="rId36" display="http://atestsc.rioh.cn/page/notice/guache/"/>
    <hyperlink ref="AC39" r:id="rId37" display="http://atestsc.rioh.cn/page/notice/guache/"/>
    <hyperlink ref="AC40" r:id="rId38" display="http://atestsc.rioh.cn/page/notice/guache/"/>
    <hyperlink ref="AC41" r:id="rId39" display="http://atestsc.rioh.cn/page/notice/guache/"/>
    <hyperlink ref="AC42" r:id="rId40" display="http://atestsc.rioh.cn/page/notice/guache/"/>
    <hyperlink ref="AC43" r:id="rId41" display="http://atestsc.rioh.cn/page/notice/guache/"/>
    <hyperlink ref="AC44" r:id="rId42" display="http://atestsc.rioh.cn/page/notice/guache/"/>
    <hyperlink ref="AC45" r:id="rId43" display="http://atestsc.rioh.cn/page/notice/guache/"/>
    <hyperlink ref="AC46" r:id="rId44" display="http://atestsc.rioh.cn/page/notice/guache/"/>
    <hyperlink ref="AC47" r:id="rId45" display="http://atestsc.rioh.cn/page/notice/guache/"/>
    <hyperlink ref="AC48" r:id="rId46" display="http://atestsc.rioh.cn/page/notice/guache/"/>
    <hyperlink ref="AC49" r:id="rId47" display="http://atestsc.rioh.cn/page/notice/guache/"/>
    <hyperlink ref="AC50" r:id="rId48" display="http://atestsc.rioh.cn/page/notice/guache/"/>
    <hyperlink ref="AC51" r:id="rId49" display="http://atestsc.rioh.cn/page/notice/guache/"/>
    <hyperlink ref="AC52" r:id="rId50" display="http://atestsc.rioh.cn/page/notice/guache/"/>
    <hyperlink ref="AC53" r:id="rId51" display="http://atestsc.rioh.cn/page/notice/guache/"/>
    <hyperlink ref="AC54" r:id="rId52" display="http://atestsc.rioh.cn/page/notice/guache/"/>
    <hyperlink ref="AC55" r:id="rId53" display="http://atestsc.rioh.cn/page/notice/guache/"/>
    <hyperlink ref="AC56" r:id="rId54" display="http://atestsc.rioh.cn/page/notice/guache/"/>
    <hyperlink ref="AC57" r:id="rId55" display="http://atestsc.rioh.cn/page/notice/guache/"/>
    <hyperlink ref="AC58" r:id="rId56" display="http://atestsc.rioh.cn/page/notice/guache/"/>
    <hyperlink ref="AC59" r:id="rId57" display="http://atestsc.rioh.cn/page/notice/guache/"/>
    <hyperlink ref="AC60" r:id="rId58" display="http://atestsc.rioh.cn/page/notice/guache/"/>
    <hyperlink ref="AC61" r:id="rId59" display="http://atestsc.rioh.cn/page/notice/guache/"/>
    <hyperlink ref="AC62" r:id="rId60" display="http://atestsc.rioh.cn/page/notice/guache/"/>
    <hyperlink ref="AC63" r:id="rId61" display="http://atestsc.rioh.cn/page/notice/guache/"/>
    <hyperlink ref="AC64" r:id="rId62" display="http://atestsc.rioh.cn/page/notice/guache/"/>
    <hyperlink ref="AC65" r:id="rId63" display="http://atestsc.rioh.cn/page/notice/guache/"/>
    <hyperlink ref="AC66" r:id="rId64" display="http://atestsc.rioh.cn/page/notice/guache/"/>
    <hyperlink ref="AC67" r:id="rId65" display="http://atestsc.rioh.cn/page/notice/guache/"/>
    <hyperlink ref="AC68" r:id="rId66" display="http://atestsc.rioh.cn/page/notice/guache/"/>
    <hyperlink ref="AC69" r:id="rId67" display="http://atestsc.rioh.cn/page/notice/guache/"/>
    <hyperlink ref="AC70" r:id="rId68" display="http://atestsc.rioh.cn/page/notice/guache/"/>
    <hyperlink ref="AC71" r:id="rId69" display="http://atestsc.rioh.cn/page/notice/guache/"/>
    <hyperlink ref="AC72" r:id="rId70" display="http://atestsc.rioh.cn/page/notice/guache/"/>
    <hyperlink ref="AC73" r:id="rId71" display="http://atestsc.rioh.cn/page/notice/guache/"/>
    <hyperlink ref="AC74" r:id="rId72" display="http://atestsc.rioh.cn/page/notice/guache/"/>
    <hyperlink ref="AC75" r:id="rId73" display="http://atestsc.rioh.cn/page/notice/guache/"/>
    <hyperlink ref="AC76" r:id="rId74" display="http://atestsc.rioh.cn/page/notice/guache/"/>
    <hyperlink ref="AC77" r:id="rId75" display="http://atestsc.rioh.cn/page/notice/guache/"/>
    <hyperlink ref="AC78" r:id="rId76" display="http://atestsc.rioh.cn/page/notice/guache/"/>
    <hyperlink ref="AC79" r:id="rId77" display="http://atestsc.rioh.cn/page/notice/guache/"/>
    <hyperlink ref="AC80" r:id="rId78" display="http://atestsc.rioh.cn/page/notice/guache/"/>
    <hyperlink ref="AC81" r:id="rId79" display="http://atestsc.rioh.cn/page/notice/guache/"/>
    <hyperlink ref="AC82" r:id="rId80" display="http://atestsc.rioh.cn/page/notice/guache/"/>
    <hyperlink ref="AC83" r:id="rId81" display="http://atestsc.rioh.cn/page/notice/guache/"/>
    <hyperlink ref="AC84" r:id="rId82" display="http://atestsc.rioh.cn/page/notice/guache/"/>
    <hyperlink ref="AC85" r:id="rId83" display="http://atestsc.rioh.cn/page/notice/guache/"/>
    <hyperlink ref="AC86" r:id="rId84" display="http://atestsc.rioh.cn/page/notice/guache/"/>
    <hyperlink ref="AC87" r:id="rId85" display="http://atestsc.rioh.cn/page/notice/guache/"/>
    <hyperlink ref="AC88" r:id="rId86" display="http://atestsc.rioh.cn/page/notice/guache/"/>
    <hyperlink ref="AC89" r:id="rId87" display="http://atestsc.rioh.cn/page/notice/guache/"/>
    <hyperlink ref="AC90" r:id="rId88" display="http://atestsc.rioh.cn/page/notice/guache/"/>
    <hyperlink ref="AC91" r:id="rId89" display="http://atestsc.rioh.cn/page/notice/guache/"/>
    <hyperlink ref="AC92" r:id="rId90" display="http://atestsc.rioh.cn/page/notice/guache/"/>
    <hyperlink ref="AC93" r:id="rId91" display="http://atestsc.rioh.cn/page/notice/guache/"/>
    <hyperlink ref="AC94" r:id="rId92" display="http://atestsc.rioh.cn/page/notice/guache/"/>
    <hyperlink ref="AC95" r:id="rId93" display="http://atestsc.rioh.cn/page/notice/guache/"/>
    <hyperlink ref="AC96" r:id="rId94" display="http://atestsc.rioh.cn/page/notice/guache/"/>
    <hyperlink ref="AC97" r:id="rId95" display="http://atestsc.rioh.cn/page/notice/guache/"/>
    <hyperlink ref="AC98" r:id="rId96" display="http://atestsc.rioh.cn/page/notice/guache/"/>
    <hyperlink ref="AC99" r:id="rId97" display="http://atestsc.rioh.cn/page/notice/guache/"/>
    <hyperlink ref="AC100" r:id="rId98" display="http://atestsc.rioh.cn/page/notice/guache/"/>
    <hyperlink ref="AC101" r:id="rId99" display="http://atestsc.rioh.cn/page/notice/guache/"/>
    <hyperlink ref="AC102" r:id="rId100" display="http://atestsc.rioh.cn/page/notice/guache/"/>
    <hyperlink ref="AC103" r:id="rId101" display="http://atestsc.rioh.cn/page/notice/guache/"/>
    <hyperlink ref="AC104" r:id="rId102" display="http://atestsc.rioh.cn/page/notice/guache/"/>
    <hyperlink ref="AC105" r:id="rId103" display="http://atestsc.rioh.cn/page/notice/guache/"/>
    <hyperlink ref="AC106" r:id="rId104" display="http://atestsc.rioh.cn/page/notice/guache/"/>
    <hyperlink ref="AC107" r:id="rId105" display="http://atestsc.rioh.cn/page/notice/guache/"/>
    <hyperlink ref="AC108" r:id="rId106" display="http://atestsc.rioh.cn/page/notice/guache/"/>
    <hyperlink ref="AC109" r:id="rId107" display="http://atestsc.rioh.cn/page/notice/guache/"/>
    <hyperlink ref="AC110" r:id="rId108" display="http://atestsc.rioh.cn/page/notice/guache/"/>
    <hyperlink ref="AC111" r:id="rId109" display="http://atestsc.rioh.cn/page/notice/guache/"/>
    <hyperlink ref="AC112" r:id="rId110" display="http://atestsc.rioh.cn/page/notice/guache/"/>
    <hyperlink ref="AC113" r:id="rId111" display="http://atestsc.rioh.cn/page/notice/guache/"/>
    <hyperlink ref="AC114" r:id="rId112" display="http://atestsc.rioh.cn/page/notice/guache/"/>
    <hyperlink ref="AC115" r:id="rId113" display="http://atestsc.rioh.cn/page/notice/guache/"/>
    <hyperlink ref="AC116" r:id="rId114" display="http://atestsc.rioh.cn/page/notice/guache/"/>
    <hyperlink ref="AC117" r:id="rId115" display="http://atestsc.rioh.cn/page/notice/guache/"/>
    <hyperlink ref="AC118" r:id="rId116" display="http://atestsc.rioh.cn/page/notice/guache/"/>
    <hyperlink ref="AC119" r:id="rId117" display="http://atestsc.rioh.cn/page/notice/guache/"/>
    <hyperlink ref="AC120" r:id="rId118" display="http://atestsc.rioh.cn/page/notice/guache/"/>
    <hyperlink ref="AC121" r:id="rId119" display="http://atestsc.rioh.cn/page/notice/guache/"/>
    <hyperlink ref="AC122" r:id="rId120" display="http://atestsc.rioh.cn/page/notice/guache/"/>
    <hyperlink ref="AC123" r:id="rId121" display="http://atestsc.rioh.cn/page/notice/guache/"/>
    <hyperlink ref="AC124" r:id="rId122" display="http://atestsc.rioh.cn/page/notice/guache/"/>
    <hyperlink ref="AC125" r:id="rId123" display="http://atestsc.rioh.cn/page/notice/guache/"/>
    <hyperlink ref="AC126" r:id="rId124" display="http://atestsc.rioh.cn/page/notice/guache/"/>
    <hyperlink ref="AC127" r:id="rId125" display="http://atestsc.rioh.cn/page/notice/guache/"/>
    <hyperlink ref="AC128" r:id="rId126" display="http://atestsc.rioh.cn/page/notice/guache/"/>
    <hyperlink ref="AC129" r:id="rId127" display="http://atestsc.rioh.cn/page/notice/guache/"/>
    <hyperlink ref="AC130" r:id="rId128" display="http://atestsc.rioh.cn/page/notice/guache/"/>
    <hyperlink ref="AC131" r:id="rId129" display="http://atestsc.rioh.cn/page/notice/guache/"/>
    <hyperlink ref="AC132" r:id="rId130" display="http://atestsc.rioh.cn/page/notice/guache/"/>
    <hyperlink ref="AC133" r:id="rId131" display="http://atestsc.rioh.cn/page/notice/guache/"/>
    <hyperlink ref="AC134" r:id="rId132" display="http://atestsc.rioh.cn/page/notice/guache/"/>
    <hyperlink ref="AC135" r:id="rId133" display="http://atestsc.rioh.cn/page/notice/guache/"/>
    <hyperlink ref="AC136" r:id="rId134" display="http://atestsc.rioh.cn/page/notice/guache/"/>
    <hyperlink ref="AC137" r:id="rId135" display="http://atestsc.rioh.cn/page/notice/guache/"/>
    <hyperlink ref="AC138" r:id="rId136" display="http://atestsc.rioh.cn/page/notice/guache/"/>
    <hyperlink ref="AC139" r:id="rId137" display="http://atestsc.rioh.cn/page/notice/guache/"/>
    <hyperlink ref="AC140" r:id="rId138" display="http://atestsc.rioh.cn/page/notice/guache/"/>
    <hyperlink ref="AC141" r:id="rId139" display="http://atestsc.rioh.cn/page/notice/guache/"/>
    <hyperlink ref="AC142" r:id="rId140" display="http://atestsc.rioh.cn/page/notice/guache/"/>
    <hyperlink ref="AC143" r:id="rId141" display="http://atestsc.rioh.cn/page/notice/guache/"/>
    <hyperlink ref="AC144" r:id="rId142" display="http://atestsc.rioh.cn/page/notice/guache/"/>
    <hyperlink ref="AC145" r:id="rId143" display="http://atestsc.rioh.cn/page/notice/guache/"/>
    <hyperlink ref="AC146" r:id="rId144" display="http://atestsc.rioh.cn/page/notice/guache/"/>
    <hyperlink ref="AC147" r:id="rId145" display="http://atestsc.rioh.cn/page/notice/guache/"/>
    <hyperlink ref="AC148" r:id="rId146" display="http://atestsc.rioh.cn/page/notice/guache/"/>
    <hyperlink ref="AC149" r:id="rId147" display="http://atestsc.rioh.cn/page/notice/guache/"/>
    <hyperlink ref="AC150" r:id="rId148" display="http://atestsc.rioh.cn/page/notice/guache/"/>
    <hyperlink ref="AC151" r:id="rId149" display="http://atestsc.rioh.cn/page/notice/guache/"/>
    <hyperlink ref="AC152" r:id="rId150" display="http://atestsc.rioh.cn/page/notice/guache/"/>
    <hyperlink ref="AC153" r:id="rId151" display="http://atestsc.rioh.cn/page/notice/guache/"/>
    <hyperlink ref="AC154" r:id="rId152" display="http://atestsc.rioh.cn/page/notice/guache/"/>
    <hyperlink ref="AC155" r:id="rId153" display="http://atestsc.rioh.cn/page/notice/guache/"/>
    <hyperlink ref="AC156" r:id="rId154" display="http://atestsc.rioh.cn/page/notice/guache/"/>
    <hyperlink ref="AC157" r:id="rId155" display="http://atestsc.rioh.cn/page/notice/guache/"/>
    <hyperlink ref="AC158" r:id="rId156" display="http://atestsc.rioh.cn/page/notice/guache/"/>
    <hyperlink ref="AC159" r:id="rId157" display="http://atestsc.rioh.cn/page/notice/guache/"/>
    <hyperlink ref="AC160" r:id="rId158" display="http://atestsc.rioh.cn/page/notice/guache/"/>
    <hyperlink ref="AC161" r:id="rId159" display="http://atestsc.rioh.cn/page/notice/guache/"/>
    <hyperlink ref="AC162" r:id="rId160" display="http://atestsc.rioh.cn/page/notice/guache/"/>
    <hyperlink ref="AC163" r:id="rId161" display="http://atestsc.rioh.cn/page/notice/guache/"/>
    <hyperlink ref="AC164" r:id="rId162" display="http://atestsc.rioh.cn/page/notice/guache/"/>
    <hyperlink ref="AC165" r:id="rId163" display="http://atestsc.rioh.cn/page/notice/guache/"/>
    <hyperlink ref="AC166" r:id="rId164" display="http://atestsc.rioh.cn/page/notice/guache/"/>
    <hyperlink ref="AC167" r:id="rId165" display="http://atestsc.rioh.cn/page/notice/guache/"/>
    <hyperlink ref="AC168" r:id="rId166" display="http://atestsc.rioh.cn/page/notice/guache/"/>
    <hyperlink ref="AC169" r:id="rId167" display="http://atestsc.rioh.cn/page/notice/guache/"/>
    <hyperlink ref="AC170" r:id="rId168" display="http://atestsc.rioh.cn/page/notice/guache/"/>
    <hyperlink ref="AC171" r:id="rId169" display="http://atestsc.rioh.cn/page/notice/guache/"/>
    <hyperlink ref="AC172" r:id="rId170" display="http://atestsc.rioh.cn/page/notice/guache/"/>
    <hyperlink ref="AC173" r:id="rId171" display="http://atestsc.rioh.cn/page/notice/guache/"/>
    <hyperlink ref="AC174" r:id="rId172" display="http://atestsc.rioh.cn/page/notice/guache/"/>
    <hyperlink ref="AC175" r:id="rId173" display="http://atestsc.rioh.cn/page/notice/guache/"/>
    <hyperlink ref="AC176" r:id="rId174" display="http://atestsc.rioh.cn/page/notice/guache/"/>
    <hyperlink ref="AC177" r:id="rId175" display="http://atestsc.rioh.cn/page/notice/guache/"/>
    <hyperlink ref="AC178" r:id="rId176" display="http://atestsc.rioh.cn/page/notice/guache/"/>
    <hyperlink ref="AC179" r:id="rId177" display="http://atestsc.rioh.cn/page/notice/guache/"/>
    <hyperlink ref="AC180" r:id="rId178" display="http://atestsc.rioh.cn/page/notice/guache/"/>
    <hyperlink ref="AC181" r:id="rId179" display="http://atestsc.rioh.cn/page/notice/guache/"/>
    <hyperlink ref="AC182" r:id="rId180" display="http://atestsc.rioh.cn/page/notice/guache/"/>
    <hyperlink ref="AC183" r:id="rId181" display="http://atestsc.rioh.cn/page/notice/guache/"/>
    <hyperlink ref="AC184" r:id="rId182" display="http://atestsc.rioh.cn/page/notice/guache/"/>
    <hyperlink ref="AC185" r:id="rId183" display="http://atestsc.rioh.cn/page/notice/guache/"/>
    <hyperlink ref="AC186" r:id="rId184" display="http://atestsc.rioh.cn/page/notice/guache/"/>
    <hyperlink ref="AC187" r:id="rId185" display="http://atestsc.rioh.cn/page/notice/guache/"/>
    <hyperlink ref="AC188" r:id="rId186" display="http://atestsc.rioh.cn/page/notice/guache/"/>
    <hyperlink ref="AC189" r:id="rId187" display="http://atestsc.rioh.cn/page/notice/guache/"/>
    <hyperlink ref="AC190" r:id="rId188" display="http://atestsc.rioh.cn/page/notice/guache/"/>
    <hyperlink ref="AC191" r:id="rId189" display="http://atestsc.rioh.cn/page/notice/guache/"/>
    <hyperlink ref="AC192" r:id="rId190" display="http://atestsc.rioh.cn/page/notice/guache/"/>
    <hyperlink ref="AC193" r:id="rId191" display="http://atestsc.rioh.cn/page/notice/guache/"/>
    <hyperlink ref="AC194" r:id="rId192" display="http://atestsc.rioh.cn/page/notice/guache/"/>
    <hyperlink ref="AC195" r:id="rId193" display="http://atestsc.rioh.cn/page/notice/guache/"/>
    <hyperlink ref="AC196" r:id="rId194" display="http://atestsc.rioh.cn/page/notice/guache/"/>
    <hyperlink ref="AC197" r:id="rId195" display="http://atestsc.rioh.cn/page/notice/guache/"/>
    <hyperlink ref="AC198" r:id="rId196" display="http://atestsc.rioh.cn/page/notice/guache/"/>
    <hyperlink ref="AC199" r:id="rId197" display="http://atestsc.rioh.cn/page/notice/guache/"/>
    <hyperlink ref="AC200" r:id="rId198" display="http://atestsc.rioh.cn/page/notice/guache/"/>
    <hyperlink ref="AC201" r:id="rId199" display="http://atestsc.rioh.cn/page/notice/guache/"/>
    <hyperlink ref="AC202" r:id="rId200" display="http://atestsc.rioh.cn/page/notice/guache/"/>
    <hyperlink ref="AC203" r:id="rId201" display="http://atestsc.rioh.cn/page/notice/guache/"/>
    <hyperlink ref="AC204" r:id="rId202" display="http://atestsc.rioh.cn/page/notice/guache/"/>
    <hyperlink ref="AC205" r:id="rId203" display="http://atestsc.rioh.cn/page/notice/guache/"/>
    <hyperlink ref="AC206" r:id="rId204" display="http://atestsc.rioh.cn/page/notice/guache/"/>
    <hyperlink ref="AC207" r:id="rId205" display="http://atestsc.rioh.cn/page/notice/guache/"/>
    <hyperlink ref="AC208" r:id="rId206" display="http://atestsc.rioh.cn/page/notice/guache/"/>
    <hyperlink ref="AC209" r:id="rId207" display="http://atestsc.rioh.cn/page/notice/guache/"/>
    <hyperlink ref="AC210" r:id="rId208" display="http://atestsc.rioh.cn/page/notice/guache/"/>
    <hyperlink ref="AC211" r:id="rId209" display="http://atestsc.rioh.cn/page/notice/guache/"/>
    <hyperlink ref="AC212" r:id="rId210" display="http://atestsc.rioh.cn/page/notice/guache/"/>
    <hyperlink ref="AC213" r:id="rId211" display="http://atestsc.rioh.cn/page/notice/guache/"/>
    <hyperlink ref="AC214" r:id="rId212" display="http://atestsc.rioh.cn/page/notice/guache/"/>
    <hyperlink ref="AC215" r:id="rId213" display="http://atestsc.rioh.cn/page/notice/guache/"/>
    <hyperlink ref="AC216" r:id="rId214" display="http://atestsc.rioh.cn/page/notice/guache/"/>
    <hyperlink ref="AC217" r:id="rId215" display="http://atestsc.rioh.cn/page/notice/guache/"/>
    <hyperlink ref="AC218" r:id="rId216" display="http://atestsc.rioh.cn/page/notice/guache/"/>
    <hyperlink ref="AC219" r:id="rId217" display="http://atestsc.rioh.cn/page/notice/guache/"/>
    <hyperlink ref="AC220" r:id="rId218" display="http://atestsc.rioh.cn/page/notice/guache/"/>
    <hyperlink ref="AC221" r:id="rId219" display="http://atestsc.rioh.cn/page/notice/guache/"/>
    <hyperlink ref="AC222" r:id="rId220" display="http://atestsc.rioh.cn/page/notice/guache/"/>
    <hyperlink ref="AC223" r:id="rId221" display="http://atestsc.rioh.cn/page/notice/guache/"/>
    <hyperlink ref="AC224" r:id="rId222" display="http://atestsc.rioh.cn/page/notice/guache/"/>
    <hyperlink ref="AC225" r:id="rId223" display="http://atestsc.rioh.cn/page/notice/guache/"/>
    <hyperlink ref="AC226" r:id="rId224" display="http://atestsc.rioh.cn/page/notice/guache/"/>
    <hyperlink ref="AC227" r:id="rId225" display="http://atestsc.rioh.cn/page/notice/guache/"/>
    <hyperlink ref="AC228" r:id="rId226" display="http://atestsc.rioh.cn/page/notice/guache/"/>
    <hyperlink ref="AC229" r:id="rId227" display="http://atestsc.rioh.cn/page/notice/guache/"/>
    <hyperlink ref="AC230" r:id="rId228" display="http://atestsc.rioh.cn/page/notice/guache/"/>
    <hyperlink ref="AC231" r:id="rId229" display="http://atestsc.rioh.cn/page/notice/guache/"/>
    <hyperlink ref="AC232" r:id="rId230" display="http://atestsc.rioh.cn/page/notice/guache/"/>
    <hyperlink ref="AC233" r:id="rId231" display="http://atestsc.rioh.cn/page/notice/guache/"/>
    <hyperlink ref="AC234" r:id="rId232" display="http://atestsc.rioh.cn/page/notice/guache/"/>
    <hyperlink ref="AC235" r:id="rId233" display="http://atestsc.rioh.cn/page/notice/guache/"/>
    <hyperlink ref="AC236" r:id="rId234" display="http://atestsc.rioh.cn/page/notice/guache/"/>
    <hyperlink ref="AC237" r:id="rId235" display="http://atestsc.rioh.cn/page/notice/guache/"/>
    <hyperlink ref="AC238" r:id="rId236" display="http://atestsc.rioh.cn/page/notice/guache/"/>
    <hyperlink ref="AC239" r:id="rId237" display="http://atestsc.rioh.cn/page/notice/guache/"/>
    <hyperlink ref="AC240" r:id="rId238" display="http://atestsc.rioh.cn/page/notice/guache/"/>
    <hyperlink ref="AC241" r:id="rId239" display="http://atestsc.rioh.cn/page/notice/guache/"/>
    <hyperlink ref="AC242" r:id="rId240" display="http://atestsc.rioh.cn/page/notice/guache/"/>
    <hyperlink ref="AC243" r:id="rId241" display="http://atestsc.rioh.cn/page/notice/guache/"/>
    <hyperlink ref="AC244" r:id="rId242" display="http://atestsc.rioh.cn/page/notice/guache/"/>
    <hyperlink ref="AC245" r:id="rId243" display="http://atestsc.rioh.cn/page/notice/guache/"/>
    <hyperlink ref="AC246" r:id="rId244" display="http://atestsc.rioh.cn/page/notice/guache/"/>
    <hyperlink ref="AC247" r:id="rId245" display="http://atestsc.rioh.cn/page/notice/guache/"/>
    <hyperlink ref="AC248" r:id="rId246" display="http://atestsc.rioh.cn/page/notice/guache/"/>
    <hyperlink ref="AC249" r:id="rId247" display="http://atestsc.rioh.cn/page/notice/guache/"/>
    <hyperlink ref="AC250" r:id="rId248" display="http://atestsc.rioh.cn/page/notice/guache/"/>
    <hyperlink ref="AC251" r:id="rId249" display="http://atestsc.rioh.cn/page/notice/guache/"/>
    <hyperlink ref="AC252" r:id="rId250" display="http://atestsc.rioh.cn/page/notice/guache/"/>
    <hyperlink ref="AC253" r:id="rId251" display="http://atestsc.rioh.cn/page/notice/guache/"/>
    <hyperlink ref="AC254" r:id="rId252" display="http://atestsc.rioh.cn/page/notice/guache/"/>
    <hyperlink ref="AC255" r:id="rId253" display="http://atestsc.rioh.cn/page/notice/guache/"/>
    <hyperlink ref="AC256" r:id="rId254" display="http://atestsc.rioh.cn/page/notice/guache/"/>
    <hyperlink ref="AC257" r:id="rId255" display="http://atestsc.rioh.cn/page/notice/guache/"/>
    <hyperlink ref="AC258" r:id="rId256" display="http://atestsc.rioh.cn/page/notice/guache/"/>
    <hyperlink ref="AC259" r:id="rId257" display="http://atestsc.rioh.cn/page/notice/guache/"/>
    <hyperlink ref="AC260" r:id="rId258" display="http://atestsc.rioh.cn/page/notice/guache/"/>
    <hyperlink ref="AC261" r:id="rId259" display="http://atestsc.rioh.cn/page/notice/guache/"/>
    <hyperlink ref="AC262" r:id="rId260" display="http://atestsc.rioh.cn/page/notice/guache/"/>
    <hyperlink ref="AC263" r:id="rId261" display="http://atestsc.rioh.cn/page/notice/guache/"/>
    <hyperlink ref="AC264" r:id="rId262" display="http://atestsc.rioh.cn/page/notice/guache/"/>
    <hyperlink ref="AC265" r:id="rId263" display="http://atestsc.rioh.cn/page/notice/guache/"/>
    <hyperlink ref="AC266" r:id="rId264" display="http://atestsc.rioh.cn/page/notice/guache/"/>
    <hyperlink ref="AC267" r:id="rId265" display="http://atestsc.rioh.cn/page/notice/guache/"/>
    <hyperlink ref="AC268" r:id="rId266" display="http://atestsc.rioh.cn/page/notice/guache/"/>
    <hyperlink ref="AC269" r:id="rId267" display="http://atestsc.rioh.cn/page/notice/guache/"/>
    <hyperlink ref="AC270" r:id="rId268" display="http://atestsc.rioh.cn/page/notice/guache/"/>
    <hyperlink ref="AC271" r:id="rId269" display="http://atestsc.rioh.cn/page/notice/guache/"/>
    <hyperlink ref="AC272" r:id="rId270" display="http://atestsc.rioh.cn/page/notice/guache/"/>
    <hyperlink ref="AC273" r:id="rId271" display="http://atestsc.rioh.cn/page/notice/guache/"/>
    <hyperlink ref="AC274" r:id="rId272" display="http://atestsc.rioh.cn/page/notice/guache/"/>
    <hyperlink ref="AC275" r:id="rId273" display="http://atestsc.rioh.cn/page/notice/guache/"/>
    <hyperlink ref="AC276" r:id="rId274" display="http://atestsc.rioh.cn/page/notice/guache/"/>
    <hyperlink ref="AC277" r:id="rId275" display="http://atestsc.rioh.cn/page/notice/guache/"/>
    <hyperlink ref="AC278" r:id="rId276" display="http://atestsc.rioh.cn/page/notice/guache/"/>
    <hyperlink ref="AC279" r:id="rId277" display="http://atestsc.rioh.cn/page/notice/guache/"/>
    <hyperlink ref="AC280" r:id="rId278" display="http://atestsc.rioh.cn/page/notice/guache/"/>
    <hyperlink ref="AC281" r:id="rId279" display="http://atestsc.rioh.cn/page/notice/guache/"/>
    <hyperlink ref="AC282" r:id="rId280" display="http://atestsc.rioh.cn/page/notice/guache/"/>
    <hyperlink ref="AC283" r:id="rId281" display="http://atestsc.rioh.cn/page/notice/guache/"/>
    <hyperlink ref="AC284" r:id="rId282" display="http://atestsc.rioh.cn/page/notice/guache/"/>
    <hyperlink ref="AC285" r:id="rId283" display="http://atestsc.rioh.cn/page/notice/guache/"/>
    <hyperlink ref="AC286" r:id="rId284" display="http://atestsc.rioh.cn/page/notice/guache/"/>
    <hyperlink ref="AC287" r:id="rId285" display="http://atestsc.rioh.cn/page/notice/guache/"/>
    <hyperlink ref="AC288" r:id="rId286" display="http://atestsc.rioh.cn/page/notice/guache/"/>
    <hyperlink ref="AC289" r:id="rId287" display="http://atestsc.rioh.cn/page/notice/guache/"/>
    <hyperlink ref="AC290" r:id="rId288" display="http://atestsc.rioh.cn/page/notice/guache/"/>
    <hyperlink ref="AC291" r:id="rId289" display="http://atestsc.rioh.cn/page/notice/guache/"/>
    <hyperlink ref="AC292" r:id="rId290" display="http://atestsc.rioh.cn/page/notice/guache/"/>
    <hyperlink ref="AC293" r:id="rId291" display="http://atestsc.rioh.cn/page/notice/guache/"/>
    <hyperlink ref="AC294" r:id="rId292" display="http://atestsc.rioh.cn/page/notice/guache/"/>
    <hyperlink ref="AC295" r:id="rId293" display="http://atestsc.rioh.cn/page/notice/guache/"/>
    <hyperlink ref="AC296" r:id="rId294" display="http://atestsc.rioh.cn/page/notice/guache/"/>
    <hyperlink ref="AC297" r:id="rId295" display="http://atestsc.rioh.cn/page/notice/guache/"/>
    <hyperlink ref="AC298" r:id="rId296" display="http://atestsc.rioh.cn/page/notice/guache/"/>
    <hyperlink ref="AC299" r:id="rId297" display="http://atestsc.rioh.cn/page/notice/guache/"/>
    <hyperlink ref="AC300" r:id="rId298" display="http://atestsc.rioh.cn/page/notice/guache/"/>
    <hyperlink ref="AC301" r:id="rId299" display="http://atestsc.rioh.cn/page/notice/guache/"/>
    <hyperlink ref="AC302" r:id="rId300" display="http://atestsc.rioh.cn/page/notice/guache/"/>
    <hyperlink ref="AC303" r:id="rId301" display="http://atestsc.rioh.cn/page/notice/guache/"/>
    <hyperlink ref="AC304" r:id="rId302" display="http://atestsc.rioh.cn/page/notice/guache/"/>
    <hyperlink ref="AC305" r:id="rId303" display="http://atestsc.rioh.cn/page/notice/guache/"/>
    <hyperlink ref="AC306" r:id="rId304" display="http://atestsc.rioh.cn/page/notice/guache/"/>
    <hyperlink ref="AC307" r:id="rId305" display="http://atestsc.rioh.cn/page/notice/guache/"/>
    <hyperlink ref="AC308" r:id="rId306" display="http://atestsc.rioh.cn/page/notice/guache/"/>
    <hyperlink ref="AC309" r:id="rId307" display="http://atestsc.rioh.cn/page/notice/guache/"/>
    <hyperlink ref="AC310" r:id="rId308" display="http://atestsc.rioh.cn/page/notice/guache/"/>
    <hyperlink ref="AC311" r:id="rId309" display="http://atestsc.rioh.cn/page/notice/guache/"/>
    <hyperlink ref="AC312" r:id="rId310" display="http://atestsc.rioh.cn/page/notice/guache/"/>
    <hyperlink ref="AC313" r:id="rId311" display="http://atestsc.rioh.cn/page/notice/guache/"/>
    <hyperlink ref="AC314" r:id="rId312" display="http://atestsc.rioh.cn/page/notice/guache/"/>
    <hyperlink ref="AC315" r:id="rId313" display="http://atestsc.rioh.cn/page/notice/guache/"/>
    <hyperlink ref="AC316" r:id="rId314" display="http://atestsc.rioh.cn/page/notice/guache/"/>
    <hyperlink ref="AC317" r:id="rId315" display="http://atestsc.rioh.cn/page/notice/guache/"/>
    <hyperlink ref="AC318" r:id="rId316" display="http://atestsc.rioh.cn/page/notice/guache/"/>
    <hyperlink ref="AC319" r:id="rId317" display="http://atestsc.rioh.cn/page/notice/guache/"/>
    <hyperlink ref="AC320" r:id="rId318" display="http://atestsc.rioh.cn/page/notice/guache/"/>
    <hyperlink ref="AC321" r:id="rId319" display="http://atestsc.rioh.cn/page/notice/guache/"/>
    <hyperlink ref="AC322" r:id="rId320" display="http://atestsc.rioh.cn/page/notice/guache/"/>
    <hyperlink ref="AC323" r:id="rId321" display="http://atestsc.rioh.cn/page/notice/guache/"/>
    <hyperlink ref="AC324" r:id="rId322" display="http://atestsc.rioh.cn/page/notice/guache/"/>
    <hyperlink ref="AC325" r:id="rId323" display="http://atestsc.rioh.cn/page/notice/guache/"/>
    <hyperlink ref="AC326" r:id="rId324" display="http://atestsc.rioh.cn/page/notice/guache/"/>
    <hyperlink ref="AC327" r:id="rId325" display="http://atestsc.rioh.cn/page/notice/guache/"/>
    <hyperlink ref="AC328" r:id="rId326" display="http://atestsc.rioh.cn/page/notice/guache/"/>
    <hyperlink ref="AC329" r:id="rId327" display="http://atestsc.rioh.cn/page/notice/guache/"/>
    <hyperlink ref="AC330" r:id="rId328" display="http://atestsc.rioh.cn/page/notice/guache/"/>
    <hyperlink ref="AC331" r:id="rId329" display="http://atestsc.rioh.cn/page/notice/guache/"/>
    <hyperlink ref="AC332" r:id="rId330" display="http://atestsc.rioh.cn/page/notice/guache/"/>
    <hyperlink ref="AC333" r:id="rId331" display="http://atestsc.rioh.cn/page/notice/guache/"/>
    <hyperlink ref="AC334" r:id="rId332" display="http://atestsc.rioh.cn/page/notice/guache/"/>
    <hyperlink ref="AC335" r:id="rId333" display="http://atestsc.rioh.cn/page/notice/guache/"/>
    <hyperlink ref="AC336" r:id="rId334" display="http://atestsc.rioh.cn/page/notice/guache/"/>
    <hyperlink ref="AC337" r:id="rId335" display="http://atestsc.rioh.cn/page/notice/guache/"/>
    <hyperlink ref="AC338" r:id="rId336" display="http://atestsc.rioh.cn/page/notice/guache/"/>
    <hyperlink ref="AC339" r:id="rId337" display="http://atestsc.rioh.cn/page/notice/guache/"/>
    <hyperlink ref="AC340" r:id="rId338" display="http://atestsc.rioh.cn/page/notice/guache/"/>
    <hyperlink ref="AC341" r:id="rId339" display="http://atestsc.rioh.cn/page/notice/guache/"/>
    <hyperlink ref="AC342" r:id="rId340" display="http://atestsc.rioh.cn/page/notice/guache/"/>
    <hyperlink ref="AC343" r:id="rId341" display="http://atestsc.rioh.cn/page/notice/guache/"/>
    <hyperlink ref="AC344" r:id="rId342" display="http://atestsc.rioh.cn/page/notice/guache/"/>
    <hyperlink ref="AC345" r:id="rId343" display="http://atestsc.rioh.cn/page/notice/guache/"/>
    <hyperlink ref="AC346" r:id="rId344" display="http://atestsc.rioh.cn/page/notice/guache/"/>
    <hyperlink ref="AC347" r:id="rId345" display="http://atestsc.rioh.cn/page/notice/guache/"/>
    <hyperlink ref="AC348" r:id="rId346" display="http://atestsc.rioh.cn/page/notice/guache/"/>
    <hyperlink ref="AC349" r:id="rId347" display="http://atestsc.rioh.cn/page/notice/guache/"/>
    <hyperlink ref="AC350" r:id="rId348" display="http://atestsc.rioh.cn/page/notice/guache/"/>
    <hyperlink ref="AC351" r:id="rId349" display="http://atestsc.rioh.cn/page/notice/guache/"/>
    <hyperlink ref="AC352" r:id="rId350" display="http://atestsc.rioh.cn/page/notice/guache/"/>
    <hyperlink ref="AC353" r:id="rId351" display="http://atestsc.rioh.cn/page/notice/guache/"/>
    <hyperlink ref="AC354" r:id="rId352" display="http://atestsc.rioh.cn/page/notice/guache/"/>
    <hyperlink ref="AC355" r:id="rId353" display="http://atestsc.rioh.cn/page/notice/guache/"/>
    <hyperlink ref="AC356" r:id="rId354" display="http://atestsc.rioh.cn/page/notice/guache/"/>
    <hyperlink ref="AC357" r:id="rId355" display="http://atestsc.rioh.cn/page/notice/guache/"/>
    <hyperlink ref="AC358" r:id="rId356" display="http://atestsc.rioh.cn/page/notice/guache/"/>
    <hyperlink ref="AC359" r:id="rId357" display="http://atestsc.rioh.cn/page/notice/guache/"/>
    <hyperlink ref="AC360" r:id="rId358" display="http://atestsc.rioh.cn/page/notice/guache/"/>
    <hyperlink ref="AC361" r:id="rId359" display="http://atestsc.rioh.cn/page/notice/guache/"/>
    <hyperlink ref="AC362" r:id="rId360" display="http://atestsc.rioh.cn/page/notice/guache/"/>
    <hyperlink ref="AC363" r:id="rId361" display="http://atestsc.rioh.cn/page/notice/guache/"/>
    <hyperlink ref="AC364" r:id="rId362" display="http://atestsc.rioh.cn/page/notice/guache/"/>
    <hyperlink ref="AC365" r:id="rId363" display="http://atestsc.rioh.cn/page/notice/guache/"/>
    <hyperlink ref="AC366" r:id="rId364" display="http://atestsc.rioh.cn/page/notice/guache/"/>
    <hyperlink ref="AC367" r:id="rId365" display="http://atestsc.rioh.cn/page/notice/guache/"/>
    <hyperlink ref="AC368" r:id="rId366" display="http://atestsc.rioh.cn/page/notice/guache/"/>
    <hyperlink ref="AC369" r:id="rId367" display="http://atestsc.rioh.cn/page/notice/guache/"/>
    <hyperlink ref="AC370" r:id="rId368" display="http://atestsc.rioh.cn/page/notice/guache/"/>
    <hyperlink ref="AC371" r:id="rId369" display="http://atestsc.rioh.cn/page/notice/guache/"/>
    <hyperlink ref="AC372" r:id="rId370" display="http://atestsc.rioh.cn/page/notice/guache/"/>
    <hyperlink ref="AC373" r:id="rId371" display="http://atestsc.rioh.cn/page/notice/guache/"/>
    <hyperlink ref="AC374" r:id="rId372" display="http://atestsc.rioh.cn/page/notice/guache/"/>
    <hyperlink ref="AC375" r:id="rId373" display="http://atestsc.rioh.cn/page/notice/guache/"/>
    <hyperlink ref="AC376" r:id="rId374" display="http://atestsc.rioh.cn/page/notice/guache/"/>
    <hyperlink ref="AC377" r:id="rId375" display="http://atestsc.rioh.cn/page/notice/guache/"/>
    <hyperlink ref="AC378" r:id="rId376" display="http://atestsc.rioh.cn/page/notice/guache/"/>
    <hyperlink ref="AC379" r:id="rId377" display="http://atestsc.rioh.cn/page/notice/guache/"/>
    <hyperlink ref="AC380" r:id="rId378" display="http://atestsc.rioh.cn/page/notice/guache/"/>
    <hyperlink ref="AC381" r:id="rId379" display="http://atestsc.rioh.cn/page/notice/guache/"/>
    <hyperlink ref="AC382" r:id="rId380" display="http://atestsc.rioh.cn/page/notice/guache/"/>
    <hyperlink ref="AC383" r:id="rId381" display="http://atestsc.rioh.cn/page/notice/guache/"/>
    <hyperlink ref="AC384" r:id="rId382" display="http://atestsc.rioh.cn/page/notice/guache/"/>
    <hyperlink ref="AC385" r:id="rId383" display="http://atestsc.rioh.cn/page/notice/guache/"/>
    <hyperlink ref="AC386" r:id="rId384" display="http://atestsc.rioh.cn/page/notice/guache/"/>
    <hyperlink ref="AC387" r:id="rId385" display="http://atestsc.rioh.cn/page/notice/guache/"/>
    <hyperlink ref="AC388" r:id="rId386" display="http://atestsc.rioh.cn/page/notice/guache/"/>
    <hyperlink ref="AC389" r:id="rId387" display="http://atestsc.rioh.cn/page/notice/guache/"/>
    <hyperlink ref="AC390" r:id="rId388" display="http://atestsc.rioh.cn/page/notice/guache/"/>
    <hyperlink ref="AC391" r:id="rId389" display="http://atestsc.rioh.cn/page/notice/guache/"/>
    <hyperlink ref="AC392" r:id="rId390" display="http://atestsc.rioh.cn/page/notice/guache/"/>
    <hyperlink ref="AC393" r:id="rId391" display="http://atestsc.rioh.cn/page/notice/guache/"/>
    <hyperlink ref="AC394" r:id="rId392" display="http://atestsc.rioh.cn/page/notice/guache/"/>
    <hyperlink ref="AC395" r:id="rId393" display="http://atestsc.rioh.cn/page/notice/guache/"/>
    <hyperlink ref="AC396" r:id="rId394" display="http://atestsc.rioh.cn/page/notice/guache/"/>
    <hyperlink ref="AC397" r:id="rId395" display="http://atestsc.rioh.cn/page/notice/guache/"/>
    <hyperlink ref="AC398" r:id="rId396" display="http://atestsc.rioh.cn/page/notice/guache/"/>
    <hyperlink ref="AC399" r:id="rId397" display="http://atestsc.rioh.cn/page/notice/guache/"/>
    <hyperlink ref="AC400" r:id="rId398" display="http://atestsc.rioh.cn/page/notice/guache/"/>
    <hyperlink ref="AC401" r:id="rId399" display="http://atestsc.rioh.cn/page/notice/guache/"/>
    <hyperlink ref="AC402" r:id="rId400" display="http://atestsc.rioh.cn/page/notice/guache/"/>
    <hyperlink ref="AC403" r:id="rId401" display="http://atestsc.rioh.cn/page/notice/guache/"/>
    <hyperlink ref="AC404" r:id="rId402" display="http://atestsc.rioh.cn/page/notice/guache/"/>
    <hyperlink ref="AC405" r:id="rId403" display="http://atestsc.rioh.cn/page/notice/guache/"/>
    <hyperlink ref="AC406" r:id="rId404" display="http://atestsc.rioh.cn/page/notice/guache/"/>
    <hyperlink ref="AC407" r:id="rId405" display="http://atestsc.rioh.cn/page/notice/guache/"/>
    <hyperlink ref="AC408" r:id="rId406" display="http://atestsc.rioh.cn/page/notice/guache/"/>
    <hyperlink ref="AC409" r:id="rId407" display="http://atestsc.rioh.cn/page/notice/guache/"/>
    <hyperlink ref="AC410" r:id="rId408" display="http://atestsc.rioh.cn/page/notice/guache/"/>
    <hyperlink ref="AC411" r:id="rId409" display="http://atestsc.rioh.cn/page/notice/guache/"/>
    <hyperlink ref="AC412" r:id="rId410" display="http://atestsc.rioh.cn/page/notice/guache/"/>
    <hyperlink ref="AC413" r:id="rId411" display="http://atestsc.rioh.cn/page/notice/guache/"/>
    <hyperlink ref="AC414" r:id="rId412" display="http://atestsc.rioh.cn/page/notice/guache/"/>
    <hyperlink ref="AC415" r:id="rId413" display="http://atestsc.rioh.cn/page/notice/guache/"/>
    <hyperlink ref="AC416" r:id="rId414" display="http://atestsc.rioh.cn/page/notice/guache/"/>
    <hyperlink ref="AC417" r:id="rId415" display="http://atestsc.rioh.cn/page/notice/guache/"/>
    <hyperlink ref="AC418" r:id="rId416" display="http://atestsc.rioh.cn/page/notice/guache/"/>
    <hyperlink ref="AC419" r:id="rId417" display="http://atestsc.rioh.cn/page/notice/guache/"/>
    <hyperlink ref="AC420" r:id="rId418" display="http://atestsc.rioh.cn/page/notice/guache/"/>
    <hyperlink ref="AC421" r:id="rId419" display="http://atestsc.rioh.cn/page/notice/guache/"/>
    <hyperlink ref="AC422" r:id="rId420" display="http://atestsc.rioh.cn/page/notice/guache/"/>
    <hyperlink ref="AC423" r:id="rId421" display="http://atestsc.rioh.cn/page/notice/guache/"/>
    <hyperlink ref="AC424" r:id="rId422" display="http://atestsc.rioh.cn/page/notice/guache/"/>
    <hyperlink ref="AC425" r:id="rId423" display="http://atestsc.rioh.cn/page/notice/guache/"/>
    <hyperlink ref="AC426" r:id="rId424" display="http://atestsc.rioh.cn/page/notice/guache/"/>
    <hyperlink ref="AC427" r:id="rId425" display="http://atestsc.rioh.cn/page/notice/guache/"/>
    <hyperlink ref="AC428" r:id="rId426" display="http://atestsc.rioh.cn/page/notice/guache/"/>
    <hyperlink ref="AC429" r:id="rId427" display="http://atestsc.rioh.cn/page/notice/guache/"/>
    <hyperlink ref="AC430" r:id="rId428" display="http://atestsc.rioh.cn/page/notice/guache/"/>
    <hyperlink ref="AC431" r:id="rId429" display="http://atestsc.rioh.cn/page/notice/guache/"/>
    <hyperlink ref="AC432" r:id="rId430" display="http://atestsc.rioh.cn/page/notice/guache/"/>
    <hyperlink ref="AC433" r:id="rId431" display="http://atestsc.rioh.cn/page/notice/guache/"/>
    <hyperlink ref="AC434" r:id="rId432" display="http://atestsc.rioh.cn/page/notice/guache/"/>
    <hyperlink ref="AC435" r:id="rId433" display="http://atestsc.rioh.cn/page/notice/guache/"/>
    <hyperlink ref="AC436" r:id="rId434" display="http://atestsc.rioh.cn/page/notice/guache/"/>
    <hyperlink ref="AC437" r:id="rId435" display="http://atestsc.rioh.cn/page/notice/guache/"/>
    <hyperlink ref="AC438" r:id="rId436" display="http://atestsc.rioh.cn/page/notice/guache/"/>
    <hyperlink ref="AC439" r:id="rId437" display="http://atestsc.rioh.cn/page/notice/guache/"/>
    <hyperlink ref="AC440" r:id="rId438" display="http://atestsc.rioh.cn/page/notice/guache/"/>
    <hyperlink ref="AC441" r:id="rId439" display="http://atestsc.rioh.cn/page/notice/guache/"/>
    <hyperlink ref="AC442" r:id="rId440" display="http://atestsc.rioh.cn/page/notice/guache/"/>
    <hyperlink ref="AC443" r:id="rId441" display="http://atestsc.rioh.cn/page/notice/guache/"/>
    <hyperlink ref="AC444" r:id="rId442" display="http://atestsc.rioh.cn/page/notice/guache/"/>
    <hyperlink ref="AC445" r:id="rId443" display="http://atestsc.rioh.cn/page/notice/guache/"/>
    <hyperlink ref="AC446" r:id="rId444" display="http://atestsc.rioh.cn/page/notice/guache/"/>
    <hyperlink ref="AC447" r:id="rId445" display="http://atestsc.rioh.cn/page/notice/guache/"/>
    <hyperlink ref="AC448" r:id="rId446" display="http://atestsc.rioh.cn/page/notice/guache/"/>
    <hyperlink ref="AC449" r:id="rId447" display="http://atestsc.rioh.cn/page/notice/guache/"/>
    <hyperlink ref="AC450" r:id="rId448" display="http://atestsc.rioh.cn/page/notice/guache/"/>
    <hyperlink ref="AC451" r:id="rId449" display="http://atestsc.rioh.cn/page/notice/guache/"/>
    <hyperlink ref="AC452" r:id="rId450" display="http://atestsc.rioh.cn/page/notice/guache/"/>
    <hyperlink ref="AC453" r:id="rId451" display="http://atestsc.rioh.cn/page/notice/guache/"/>
    <hyperlink ref="AC454" r:id="rId452" display="http://atestsc.rioh.cn/page/notice/guache/"/>
    <hyperlink ref="AC455" r:id="rId453" display="http://atestsc.rioh.cn/page/notice/guache/"/>
    <hyperlink ref="AC456" r:id="rId454" display="http://atestsc.rioh.cn/page/notice/guache/"/>
    <hyperlink ref="AC457" r:id="rId455" display="http://atestsc.rioh.cn/page/notice/guache/"/>
    <hyperlink ref="AC458" r:id="rId456" display="http://atestsc.rioh.cn/page/notice/guache/"/>
    <hyperlink ref="AC459" r:id="rId457" display="http://atestsc.rioh.cn/page/notice/guache/"/>
    <hyperlink ref="AC460" r:id="rId458" display="http://atestsc.rioh.cn/page/notice/guache/"/>
    <hyperlink ref="AC461" r:id="rId459" display="http://atestsc.rioh.cn/page/notice/guache/"/>
    <hyperlink ref="AC462" r:id="rId460" display="http://atestsc.rioh.cn/page/notice/guache/"/>
    <hyperlink ref="AC463" r:id="rId461" display="http://atestsc.rioh.cn/page/notice/guache/"/>
    <hyperlink ref="AC464" r:id="rId462" display="http://atestsc.rioh.cn/page/notice/guache/"/>
    <hyperlink ref="AC465" r:id="rId463" display="http://atestsc.rioh.cn/page/notice/guache/"/>
    <hyperlink ref="AC466" r:id="rId464" display="http://atestsc.rioh.cn/page/notice/guache/"/>
    <hyperlink ref="AC467" r:id="rId465" display="http://atestsc.rioh.cn/page/notice/guache/"/>
    <hyperlink ref="AC468" r:id="rId466" display="http://atestsc.rioh.cn/page/notice/guache/"/>
    <hyperlink ref="AC469" r:id="rId467" display="http://atestsc.rioh.cn/page/notice/guache/"/>
    <hyperlink ref="AC470" r:id="rId468" display="http://atestsc.rioh.cn/page/notice/guache/"/>
    <hyperlink ref="AC471" r:id="rId469" display="http://atestsc.rioh.cn/page/notice/guache/"/>
    <hyperlink ref="AC472" r:id="rId470" display="http://atestsc.rioh.cn/page/notice/guache/"/>
    <hyperlink ref="AC473" r:id="rId471" display="http://atestsc.rioh.cn/page/notice/guache/"/>
    <hyperlink ref="AC474" r:id="rId472" display="http://atestsc.rioh.cn/page/notice/guache/"/>
    <hyperlink ref="AC475" r:id="rId473" display="http://atestsc.rioh.cn/page/notice/guache/"/>
    <hyperlink ref="AC476" r:id="rId474" display="http://atestsc.rioh.cn/page/notice/guache/"/>
    <hyperlink ref="AC477" r:id="rId475" display="http://atestsc.rioh.cn/page/notice/guache/"/>
    <hyperlink ref="AC478" r:id="rId476" display="http://atestsc.rioh.cn/page/notice/guache/"/>
    <hyperlink ref="AC479" r:id="rId477" display="http://atestsc.rioh.cn/page/notice/guache/"/>
    <hyperlink ref="AC480" r:id="rId478" display="http://atestsc.rioh.cn/page/notice/guache/"/>
    <hyperlink ref="AC481" r:id="rId479" display="http://atestsc.rioh.cn/page/notice/guache/"/>
    <hyperlink ref="AC482" r:id="rId480" display="http://atestsc.rioh.cn/page/notice/guache/"/>
    <hyperlink ref="AC483" r:id="rId481" display="http://atestsc.rioh.cn/page/notice/guache/"/>
    <hyperlink ref="AC484" r:id="rId482" display="http://atestsc.rioh.cn/page/notice/guache/"/>
    <hyperlink ref="AC485" r:id="rId483" display="http://atestsc.rioh.cn/page/notice/guache/"/>
    <hyperlink ref="AC486" r:id="rId484" display="http://atestsc.rioh.cn/page/notice/guache/"/>
    <hyperlink ref="AC487" r:id="rId485" display="http://atestsc.rioh.cn/page/notice/guache/"/>
    <hyperlink ref="AC488" r:id="rId486" display="http://atestsc.rioh.cn/page/notice/guache/"/>
    <hyperlink ref="AC489" r:id="rId487" display="http://atestsc.rioh.cn/page/notice/guache/"/>
    <hyperlink ref="AC490" r:id="rId488" display="http://atestsc.rioh.cn/page/notice/guache/"/>
    <hyperlink ref="AC491" r:id="rId489" display="http://atestsc.rioh.cn/page/notice/guache/"/>
    <hyperlink ref="AC492" r:id="rId490" display="http://atestsc.rioh.cn/page/notice/guache/"/>
    <hyperlink ref="AC493" r:id="rId491" display="http://atestsc.rioh.cn/page/notice/guache/"/>
    <hyperlink ref="AC494" r:id="rId492" display="http://atestsc.rioh.cn/page/notice/guache/"/>
    <hyperlink ref="AC495" r:id="rId493" display="http://atestsc.rioh.cn/page/notice/guache/"/>
    <hyperlink ref="AC496" r:id="rId494" display="http://atestsc.rioh.cn/page/notice/guache/"/>
    <hyperlink ref="AC497" r:id="rId495" display="http://atestsc.rioh.cn/page/notice/guache/"/>
    <hyperlink ref="AC498" r:id="rId496" display="http://atestsc.rioh.cn/page/notice/guache/"/>
    <hyperlink ref="AC499" r:id="rId497" display="http://atestsc.rioh.cn/page/notice/guache/"/>
    <hyperlink ref="AC500" r:id="rId498" display="http://atestsc.rioh.cn/page/notice/guache/"/>
    <hyperlink ref="AC501" r:id="rId499" display="http://atestsc.rioh.cn/page/notice/guache/"/>
    <hyperlink ref="AC502" r:id="rId500" display="http://atestsc.rioh.cn/page/notice/guache/"/>
    <hyperlink ref="AC503" r:id="rId501" display="http://atestsc.rioh.cn/page/notice/guache/"/>
    <hyperlink ref="AC504" r:id="rId502" display="http://atestsc.rioh.cn/page/notice/guache/"/>
    <hyperlink ref="AC505" r:id="rId503" display="http://atestsc.rioh.cn/page/notice/guache/"/>
    <hyperlink ref="AC506" r:id="rId504" display="http://atestsc.rioh.cn/page/notice/guache/"/>
    <hyperlink ref="AC507" r:id="rId505" display="http://atestsc.rioh.cn/page/notice/guache/"/>
    <hyperlink ref="AC508" r:id="rId506" display="http://atestsc.rioh.cn/page/notice/guache/"/>
    <hyperlink ref="AC509" r:id="rId507" display="http://atestsc.rioh.cn/page/notice/guache/"/>
    <hyperlink ref="AC510" r:id="rId508" display="http://atestsc.rioh.cn/page/notice/guache/"/>
    <hyperlink ref="AC511" r:id="rId509" display="http://atestsc.rioh.cn/page/notice/guache/"/>
    <hyperlink ref="AC512" r:id="rId510" display="http://atestsc.rioh.cn/page/notice/guache/"/>
    <hyperlink ref="AC513" r:id="rId511" display="http://atestsc.rioh.cn/page/notice/guache/"/>
    <hyperlink ref="AC514" r:id="rId512" display="http://atestsc.rioh.cn/page/notice/guache/"/>
    <hyperlink ref="AC515" r:id="rId513" display="http://atestsc.rioh.cn/page/notice/guache/"/>
    <hyperlink ref="AC516" r:id="rId514" display="http://atestsc.rioh.cn/page/notice/guache/"/>
    <hyperlink ref="AC517" r:id="rId515" display="http://atestsc.rioh.cn/page/notice/guache/"/>
    <hyperlink ref="AC518" r:id="rId516" display="http://atestsc.rioh.cn/page/notice/guache/"/>
    <hyperlink ref="AC519" r:id="rId517" display="http://atestsc.rioh.cn/page/notice/guache/"/>
    <hyperlink ref="AC520" r:id="rId518" display="http://atestsc.rioh.cn/page/notice/guache/"/>
    <hyperlink ref="AC521" r:id="rId519" display="http://atestsc.rioh.cn/page/notice/guache/"/>
    <hyperlink ref="AC522" r:id="rId520" display="http://atestsc.rioh.cn/page/notice/guache/"/>
    <hyperlink ref="AC523" r:id="rId521" display="http://atestsc.rioh.cn/page/notice/guache/"/>
    <hyperlink ref="AC524" r:id="rId522" display="http://atestsc.rioh.cn/page/notice/guache/"/>
    <hyperlink ref="AC525" r:id="rId523" display="http://atestsc.rioh.cn/page/notice/guache/"/>
    <hyperlink ref="AC526" r:id="rId524" display="http://atestsc.rioh.cn/page/notice/guache/"/>
    <hyperlink ref="AC527" r:id="rId525" display="http://atestsc.rioh.cn/page/notice/guache/"/>
    <hyperlink ref="AC528" r:id="rId526" display="http://atestsc.rioh.cn/page/notice/guache/"/>
    <hyperlink ref="AC529" r:id="rId527" display="http://atestsc.rioh.cn/page/notice/guache/"/>
    <hyperlink ref="AC530" r:id="rId528" display="http://atestsc.rioh.cn/page/notice/guache/"/>
    <hyperlink ref="AC531" r:id="rId529" display="http://atestsc.rioh.cn/page/notice/guache/"/>
    <hyperlink ref="AC532" r:id="rId530" display="http://atestsc.rioh.cn/page/notice/guache/"/>
    <hyperlink ref="AC533" r:id="rId531" display="http://atestsc.rioh.cn/page/notice/guache/"/>
    <hyperlink ref="AC534" r:id="rId532" display="http://atestsc.rioh.cn/page/notice/guache/"/>
    <hyperlink ref="AC535" r:id="rId533" display="http://atestsc.rioh.cn/page/notice/guache/"/>
    <hyperlink ref="AC536" r:id="rId534" display="http://atestsc.rioh.cn/page/notice/guache/"/>
    <hyperlink ref="AC537" r:id="rId535" display="http://atestsc.rioh.cn/page/notice/guache/"/>
    <hyperlink ref="AC538" r:id="rId536" display="http://atestsc.rioh.cn/page/notice/guache/"/>
    <hyperlink ref="AC539" r:id="rId537" display="http://atestsc.rioh.cn/page/notice/guache/"/>
    <hyperlink ref="AC540" r:id="rId538" display="http://atestsc.rioh.cn/page/notice/guache/"/>
    <hyperlink ref="AC541" r:id="rId539" display="http://atestsc.rioh.cn/page/notice/guache/"/>
    <hyperlink ref="AC542" r:id="rId540" display="http://atestsc.rioh.cn/page/notice/guache/"/>
    <hyperlink ref="AC543" r:id="rId541" display="http://atestsc.rioh.cn/page/notice/guache/"/>
    <hyperlink ref="AC544" r:id="rId542" display="http://atestsc.rioh.cn/page/notice/guache/"/>
    <hyperlink ref="AC545" r:id="rId543" display="http://atestsc.rioh.cn/page/notice/guache/"/>
    <hyperlink ref="AC546" r:id="rId544" display="http://atestsc.rioh.cn/page/notice/guache/"/>
    <hyperlink ref="AC547" r:id="rId545" display="http://atestsc.rioh.cn/page/notice/guache/"/>
    <hyperlink ref="AC548" r:id="rId546" display="http://atestsc.rioh.cn/page/notice/guache/"/>
    <hyperlink ref="AC549" r:id="rId547" display="http://atestsc.rioh.cn/page/notice/guache/"/>
    <hyperlink ref="AC550" r:id="rId548" display="http://atestsc.rioh.cn/page/notice/guache/"/>
    <hyperlink ref="AC551" r:id="rId549" display="http://atestsc.rioh.cn/page/notice/guache/"/>
    <hyperlink ref="AC552" r:id="rId550" display="http://atestsc.rioh.cn/page/notice/guache/"/>
    <hyperlink ref="AC553" r:id="rId551" display="http://atestsc.rioh.cn/page/notice/guache/"/>
    <hyperlink ref="AC554" r:id="rId552" display="http://atestsc.rioh.cn/page/notice/guache/"/>
    <hyperlink ref="AC555" r:id="rId553" display="http://atestsc.rioh.cn/page/notice/guache/"/>
    <hyperlink ref="AC556" r:id="rId554" display="http://atestsc.rioh.cn/page/notice/guache/"/>
    <hyperlink ref="AC557" r:id="rId555" display="http://atestsc.rioh.cn/page/notice/guache/"/>
    <hyperlink ref="AC558" r:id="rId556" display="http://atestsc.rioh.cn/page/notice/guache/"/>
    <hyperlink ref="AC559" r:id="rId557" display="http://atestsc.rioh.cn/page/notice/guache/"/>
    <hyperlink ref="AC560" r:id="rId558" display="http://atestsc.rioh.cn/page/notice/guache/"/>
    <hyperlink ref="AC561" r:id="rId559" display="http://atestsc.rioh.cn/page/notice/guache/"/>
    <hyperlink ref="AC562" r:id="rId560" display="http://atestsc.rioh.cn/page/notice/guache/"/>
    <hyperlink ref="AC563" r:id="rId561" display="http://atestsc.rioh.cn/page/notice/guache/"/>
    <hyperlink ref="AC564" r:id="rId562" display="http://atestsc.rioh.cn/page/notice/guache/"/>
    <hyperlink ref="AC565" r:id="rId563" display="http://atestsc.rioh.cn/page/notice/guache/"/>
    <hyperlink ref="AC566" r:id="rId564" display="http://atestsc.rioh.cn/page/notice/guache/"/>
    <hyperlink ref="AC567" r:id="rId565" display="http://atestsc.rioh.cn/page/notice/guache/"/>
    <hyperlink ref="AC568" r:id="rId566" display="http://atestsc.rioh.cn/page/notice/guache/"/>
    <hyperlink ref="AC569" r:id="rId567" display="http://atestsc.rioh.cn/page/notice/guache/"/>
    <hyperlink ref="AC570" r:id="rId568" display="http://atestsc.rioh.cn/page/notice/guache/"/>
    <hyperlink ref="AC571" r:id="rId569" display="http://atestsc.rioh.cn/page/notice/guache/"/>
    <hyperlink ref="AC572" r:id="rId570" display="http://atestsc.rioh.cn/page/notice/guache/"/>
    <hyperlink ref="AC573" r:id="rId571" display="http://atestsc.rioh.cn/page/notice/guache/"/>
    <hyperlink ref="AC574" r:id="rId572" display="http://atestsc.rioh.cn/page/notice/guache/"/>
    <hyperlink ref="AC575" r:id="rId573" display="http://atestsc.rioh.cn/page/notice/guache/"/>
    <hyperlink ref="AC576" r:id="rId574" display="http://atestsc.rioh.cn/page/notice/guache/"/>
    <hyperlink ref="AC577" r:id="rId575" display="http://atestsc.rioh.cn/page/notice/guache/"/>
    <hyperlink ref="AC578" r:id="rId576" display="http://atestsc.rioh.cn/page/notice/guache/"/>
    <hyperlink ref="AC579" r:id="rId577" display="http://atestsc.rioh.cn/page/notice/guache/"/>
    <hyperlink ref="AC580" r:id="rId578" display="http://atestsc.rioh.cn/page/notice/guache/"/>
    <hyperlink ref="AC581" r:id="rId579" display="http://atestsc.rioh.cn/page/notice/guache/"/>
    <hyperlink ref="AC582" r:id="rId580" display="http://atestsc.rioh.cn/page/notice/guache/"/>
    <hyperlink ref="AC583" r:id="rId581" display="http://atestsc.rioh.cn/page/notice/guache/"/>
    <hyperlink ref="AC584" r:id="rId582" display="http://atestsc.rioh.cn/page/notice/guache/"/>
    <hyperlink ref="AC585" r:id="rId583" display="http://atestsc.rioh.cn/page/notice/guache/"/>
    <hyperlink ref="AC586" r:id="rId584" display="http://atestsc.rioh.cn/page/notice/guache/"/>
    <hyperlink ref="AC587" r:id="rId585" display="http://atestsc.rioh.cn/page/notice/guache/"/>
    <hyperlink ref="AC588" r:id="rId586" display="http://atestsc.rioh.cn/page/notice/guache/"/>
    <hyperlink ref="AC589" r:id="rId587" display="http://atestsc.rioh.cn/page/notice/guache/"/>
    <hyperlink ref="AC590" r:id="rId588" display="http://atestsc.rioh.cn/page/notice/guache/"/>
    <hyperlink ref="AC591" r:id="rId589" display="http://atestsc.rioh.cn/page/notice/guache/"/>
    <hyperlink ref="AC592" r:id="rId590" display="http://atestsc.rioh.cn/page/notice/guache/"/>
    <hyperlink ref="AC593" r:id="rId591" display="http://atestsc.rioh.cn/page/notice/guache/"/>
    <hyperlink ref="AC594" r:id="rId592" display="http://atestsc.rioh.cn/page/notice/guache/"/>
    <hyperlink ref="AC595" r:id="rId593" display="http://atestsc.rioh.cn/page/notice/guache/"/>
    <hyperlink ref="AC596" r:id="rId594" display="http://atestsc.rioh.cn/page/notice/guache/"/>
    <hyperlink ref="AC597" r:id="rId595" display="http://atestsc.rioh.cn/page/notice/guache/"/>
    <hyperlink ref="AC598" r:id="rId596" display="http://atestsc.rioh.cn/page/notice/guache/"/>
    <hyperlink ref="AC599" r:id="rId597" display="http://atestsc.rioh.cn/page/notice/guache/"/>
    <hyperlink ref="AC600" r:id="rId598" display="http://atestsc.rioh.cn/page/notice/guache/"/>
    <hyperlink ref="AC601" r:id="rId599" display="http://atestsc.rioh.cn/page/notice/guache/"/>
    <hyperlink ref="AC602" r:id="rId600" display="http://atestsc.rioh.cn/page/notice/guache/"/>
    <hyperlink ref="AC603" r:id="rId601" display="http://atestsc.rioh.cn/page/notice/guache/"/>
    <hyperlink ref="AC604" r:id="rId602" display="http://atestsc.rioh.cn/page/notice/guache/"/>
    <hyperlink ref="AC605" r:id="rId603" display="http://atestsc.rioh.cn/page/notice/guache/"/>
    <hyperlink ref="AC606" r:id="rId604" display="http://atestsc.rioh.cn/page/notice/guache/"/>
    <hyperlink ref="AC607" r:id="rId605" display="http://atestsc.rioh.cn/page/notice/guache/"/>
    <hyperlink ref="AC608" r:id="rId606" display="http://atestsc.rioh.cn/page/notice/guache/"/>
    <hyperlink ref="AC609" r:id="rId607" display="http://atestsc.rioh.cn/page/notice/guache/"/>
    <hyperlink ref="AC610" r:id="rId608" display="http://atestsc.rioh.cn/page/notice/guache/"/>
    <hyperlink ref="AC611" r:id="rId609" display="http://atestsc.rioh.cn/page/notice/guache/"/>
    <hyperlink ref="AC612" r:id="rId610" display="http://atestsc.rioh.cn/page/notice/guache/"/>
    <hyperlink ref="AC613" r:id="rId611" display="http://atestsc.rioh.cn/page/notice/guache/"/>
    <hyperlink ref="AC614" r:id="rId612" display="http://atestsc.rioh.cn/page/notice/guache/"/>
    <hyperlink ref="AC615" r:id="rId613" display="http://atestsc.rioh.cn/page/notice/guache/"/>
    <hyperlink ref="AC616" r:id="rId614" display="http://atestsc.rioh.cn/page/notice/guache/"/>
    <hyperlink ref="AC617" r:id="rId615" display="http://atestsc.rioh.cn/page/notice/guache/"/>
    <hyperlink ref="AC618" r:id="rId616" display="http://atestsc.rioh.cn/page/notice/guache/"/>
    <hyperlink ref="AC619" r:id="rId617" display="http://atestsc.rioh.cn/page/notice/guache/"/>
    <hyperlink ref="AC620" r:id="rId618" display="http://atestsc.rioh.cn/page/notice/guache/"/>
    <hyperlink ref="AC621" r:id="rId619" display="http://atestsc.rioh.cn/page/notice/guache/"/>
    <hyperlink ref="AC622" r:id="rId620" display="http://atestsc.rioh.cn/page/notice/guache/"/>
    <hyperlink ref="AC623" r:id="rId621" display="http://atestsc.rioh.cn/page/notice/guache/"/>
    <hyperlink ref="AC624" r:id="rId622" display="http://atestsc.rioh.cn/page/notice/guache/"/>
    <hyperlink ref="AC625" r:id="rId623" display="http://atestsc.rioh.cn/page/notice/guache/"/>
    <hyperlink ref="AC626" r:id="rId624" display="http://atestsc.rioh.cn/page/notice/guache/"/>
    <hyperlink ref="AC627" r:id="rId625" display="http://atestsc.rioh.cn/page/notice/guache/"/>
    <hyperlink ref="AC628" r:id="rId626" display="http://atestsc.rioh.cn/page/notice/guache/"/>
    <hyperlink ref="AC629" r:id="rId627" display="http://atestsc.rioh.cn/page/notice/guache/"/>
    <hyperlink ref="AC630" r:id="rId628" display="http://atestsc.rioh.cn/page/notice/guache/"/>
    <hyperlink ref="AC631" r:id="rId629" display="http://atestsc.rioh.cn/page/notice/guache/"/>
    <hyperlink ref="AC632" r:id="rId630" display="http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4.83"/>
    <col collapsed="false" customWidth="true" hidden="false" outlineLevel="0" max="3" min="3" style="0" width="25.75"/>
    <col collapsed="false" customWidth="true" hidden="false" outlineLevel="0" max="4" min="4" style="0" width="29.33"/>
  </cols>
  <sheetData>
    <row r="1" customFormat="false" ht="14" hidden="false" customHeight="false" outlineLevel="0" collapsed="false">
      <c r="A1" s="25" t="s">
        <v>6748</v>
      </c>
      <c r="B1" s="25"/>
      <c r="C1" s="25"/>
      <c r="D1" s="25"/>
    </row>
    <row r="2" customFormat="false" ht="14" hidden="false" customHeight="false" outlineLevel="0" collapsed="false">
      <c r="A2" s="26" t="s">
        <v>2</v>
      </c>
      <c r="B2" s="26" t="s">
        <v>6749</v>
      </c>
      <c r="C2" s="27" t="s">
        <v>6750</v>
      </c>
      <c r="D2" s="27" t="s">
        <v>6751</v>
      </c>
    </row>
    <row r="3" customFormat="false" ht="14" hidden="false" customHeight="false" outlineLevel="0" collapsed="false">
      <c r="A3" s="28" t="n">
        <v>1</v>
      </c>
      <c r="B3" s="29" t="s">
        <v>6752</v>
      </c>
      <c r="C3" s="29" t="s">
        <v>6753</v>
      </c>
      <c r="D3" s="29" t="s">
        <v>6339</v>
      </c>
    </row>
    <row r="4" customFormat="false" ht="14" hidden="false" customHeight="false" outlineLevel="0" collapsed="false">
      <c r="A4" s="28" t="n">
        <v>2</v>
      </c>
      <c r="B4" s="29" t="s">
        <v>6752</v>
      </c>
      <c r="C4" s="29" t="s">
        <v>6754</v>
      </c>
      <c r="D4" s="29" t="s">
        <v>6755</v>
      </c>
    </row>
    <row r="5" customFormat="false" ht="14" hidden="false" customHeight="false" outlineLevel="0" collapsed="false">
      <c r="A5" s="28" t="n">
        <v>3</v>
      </c>
      <c r="B5" s="29" t="s">
        <v>6752</v>
      </c>
      <c r="C5" s="29" t="s">
        <v>6756</v>
      </c>
      <c r="D5" s="29" t="s">
        <v>6247</v>
      </c>
    </row>
  </sheetData>
  <mergeCells count="1">
    <mergeCell ref="A1:D1"/>
  </mergeCells>
  <conditionalFormatting sqref="C1">
    <cfRule type="expression" priority="2" aboveAverage="0" equalAverage="0" bottom="0" percent="0" rank="0" text="" dxfId="93">
      <formula>AND(COUNTIF($C$1:$C$1,C1)&gt;1,NOT(ISBLANK(C1)))</formula>
    </cfRule>
    <cfRule type="expression" priority="3" aboveAverage="0" equalAverage="0" bottom="0" percent="0" rank="0" text="" dxfId="94">
      <formula>AND(COUNTIF($C$1:$C$1,C1)&gt;1,NOT(ISBLANK(C1)))</formula>
    </cfRule>
    <cfRule type="expression" priority="4" aboveAverage="0" equalAverage="0" bottom="0" percent="0" rank="0" text="" dxfId="95">
      <formula>AND(COUNTIF($C$1:$C$1,C1)&gt;1,NOT(ISBLANK(C1)))</formula>
    </cfRule>
  </conditionalFormatting>
  <conditionalFormatting sqref="C2:D2">
    <cfRule type="expression" priority="5" aboveAverage="0" equalAverage="0" bottom="0" percent="0" rank="0" text="" dxfId="96">
      <formula>AND(COUNTIF($C$2:$D$2,C2)&gt;1,NOT(ISBLANK(C2)))</formula>
    </cfRule>
    <cfRule type="expression" priority="6" aboveAverage="0" equalAverage="0" bottom="0" percent="0" rank="0" text="" dxfId="97">
      <formula>AND(COUNTIF($C$2:$D$2,C2)&gt;1,NOT(ISBLANK(C2)))</formula>
    </cfRule>
    <cfRule type="expression" priority="7" aboveAverage="0" equalAverage="0" bottom="0" percent="0" rank="0" text="" dxfId="98">
      <formula>AND(COUNTIF($C$2:$D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小刚</cp:lastModifiedBy>
  <dcterms:modified xsi:type="dcterms:W3CDTF">2021-09-30T04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0700</vt:lpwstr>
  </property>
</Properties>
</file>