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企业名单" sheetId="1" state="visible" r:id="rId2"/>
    <sheet name="山西" sheetId="2" state="visible" r:id="rId3"/>
    <sheet name="山东" sheetId="3" state="visible" r:id="rId4"/>
    <sheet name="河南" sheetId="4" state="visible" r:id="rId5"/>
    <sheet name="湖北" sheetId="5" state="visible" r:id="rId6"/>
    <sheet name="重庆" sheetId="6" state="visible" r:id="rId7"/>
    <sheet name="陕西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4" uniqueCount="1358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批申报特级资质企业申报汇总</t>
    </r>
  </si>
  <si>
    <t xml:space="preserve">序号</t>
  </si>
  <si>
    <t xml:space="preserve">地区（部门）</t>
  </si>
  <si>
    <t xml:space="preserve">类别</t>
  </si>
  <si>
    <t xml:space="preserve">企业名称</t>
  </si>
  <si>
    <t xml:space="preserve">申请内容</t>
  </si>
  <si>
    <t xml:space="preserve">备注</t>
  </si>
  <si>
    <t xml:space="preserve">山西省住房和城乡建设厅</t>
  </si>
  <si>
    <t xml:space="preserve">建筑业</t>
  </si>
  <si>
    <t xml:space="preserve">山西路桥第一工程有限公司</t>
  </si>
  <si>
    <r>
      <rPr>
        <sz val="9"/>
        <color rgb="FF000000"/>
        <rFont val="Noto Sans"/>
        <family val="2"/>
      </rPr>
      <t xml:space="preserve">公路工程施工总承包特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资质升级</t>
    </r>
  </si>
  <si>
    <r>
      <rPr>
        <sz val="9"/>
        <color rgb="FF000000"/>
        <rFont val="Noto Sans"/>
        <family val="2"/>
      </rPr>
      <t xml:space="preserve">部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壹级
公路路面工程专业承包壹级
公路路基工程专业承包壹级
公路交通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路安全设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专业承包壹级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114096214  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省住房和城乡建设厅</t>
  </si>
  <si>
    <t xml:space="preserve">山东科达基建有限公司</t>
  </si>
  <si>
    <r>
      <rPr>
        <sz val="9"/>
        <color rgb="FF000000"/>
        <rFont val="Noto Sans"/>
        <family val="2"/>
      </rPr>
      <t xml:space="preserve">部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壹级
公路路面工程专业承包壹级
公路路基工程专业承包壹级
公路交通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路安全设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专业承包壹级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137088637  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0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河南省住房和城乡建设厅</t>
  </si>
  <si>
    <t xml:space="preserve">河南省第一公路工程有限公司</t>
  </si>
  <si>
    <r>
      <rPr>
        <sz val="9"/>
        <color rgb="FF000000"/>
        <rFont val="Noto Sans"/>
        <family val="2"/>
      </rPr>
      <t xml:space="preserve">部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壹级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141073132  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湖北省住房和城乡建设厅</t>
  </si>
  <si>
    <t xml:space="preserve">中交三公局第三工程有限公司</t>
  </si>
  <si>
    <r>
      <rPr>
        <sz val="9"/>
        <color rgb="FF000000"/>
        <rFont val="Noto Sans"/>
        <family val="2"/>
      </rPr>
      <t xml:space="preserve">部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壹级
公路路面工程专业承包壹级
公路路基工程专业承包壹级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142065977  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市城乡建设委员会</t>
  </si>
  <si>
    <t xml:space="preserve">重庆中环建设有限公司</t>
  </si>
  <si>
    <r>
      <rPr>
        <sz val="9"/>
        <color rgb="FF000000"/>
        <rFont val="Noto Sans"/>
        <family val="2"/>
      </rPr>
      <t xml:space="preserve">部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壹级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D150044282  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省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路面工程专业承包贰级
公路交通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路安全设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专业承包贰级
公路交通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路机电工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专业承包贰级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250032571  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陕西省住房和城乡建设厅</t>
  </si>
  <si>
    <t xml:space="preserve">中交二公局第六工程有限公司</t>
  </si>
  <si>
    <r>
      <rPr>
        <sz val="9"/>
        <color rgb="FF000000"/>
        <rFont val="Noto Sans"/>
        <family val="2"/>
      </rPr>
      <t xml:space="preserve">部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壹级
公路路面工程专业承包壹级
公路路基工程专业承包壹级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161083360  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企业名称：山西路桥第一工程有限公司</t>
  </si>
  <si>
    <r>
      <rPr>
        <b val="true"/>
        <sz val="14"/>
        <rFont val="Noto Sans"/>
        <family val="2"/>
      </rPr>
      <t xml:space="preserve">现有资质：部级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建筑业：公路工程施工总承包壹级；公路路面工程专业承包壹级；公路路基工程专业承包壹级；公路交通工程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公路安全设施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专业承包壹级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证书编号：</t>
    </r>
    <r>
      <rPr>
        <b val="true"/>
        <sz val="14"/>
        <rFont val="宋体"/>
        <family val="0"/>
        <charset val="134"/>
      </rPr>
      <t xml:space="preserve">D114096214   </t>
    </r>
    <r>
      <rPr>
        <b val="true"/>
        <sz val="14"/>
        <rFont val="Noto Sans"/>
        <family val="2"/>
      </rPr>
      <t xml:space="preserve">有效期：</t>
    </r>
    <r>
      <rPr>
        <b val="true"/>
        <sz val="14"/>
        <rFont val="宋体"/>
        <family val="0"/>
        <charset val="134"/>
      </rPr>
      <t xml:space="preserve">20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申报资质：公路工程施工总承包特级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升级；公路行业甲级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升级</t>
    </r>
  </si>
  <si>
    <t xml:space="preserve">十二、代表工程业绩一览表</t>
  </si>
  <si>
    <t xml:space="preserve">八、企业注册建造师（项目经理）名单</t>
  </si>
  <si>
    <t xml:space="preserve">工 程 名 称</t>
  </si>
  <si>
    <t xml:space="preserve">工程类别</t>
  </si>
  <si>
    <t xml:space="preserve">工  程  规  模</t>
  </si>
  <si>
    <t xml:space="preserve">开工时间</t>
  </si>
  <si>
    <t xml:space="preserve">交竣工时间</t>
  </si>
  <si>
    <t xml:space="preserve">质量评定结果</t>
  </si>
  <si>
    <t xml:space="preserve">姓名</t>
  </si>
  <si>
    <t xml:space="preserve">身份证号码</t>
  </si>
  <si>
    <t xml:space="preserve">专业</t>
  </si>
  <si>
    <t xml:space="preserve">级别</t>
  </si>
  <si>
    <t xml:space="preserve">注册编号</t>
  </si>
  <si>
    <r>
      <rPr>
        <b val="true"/>
        <sz val="10"/>
        <color rgb="FF000000"/>
        <rFont val="Noto Sans"/>
        <family val="2"/>
      </rPr>
      <t xml:space="preserve">技</t>
    </r>
    <r>
      <rPr>
        <b val="true"/>
        <sz val="10"/>
        <rFont val="Noto Sans"/>
        <family val="2"/>
      </rPr>
      <t xml:space="preserve">术指标</t>
    </r>
  </si>
  <si>
    <t xml:space="preserve">单位</t>
  </si>
  <si>
    <t xml:space="preserve">数量</t>
  </si>
  <si>
    <r>
      <rPr>
        <b val="true"/>
        <sz val="10"/>
        <color rgb="FF000000"/>
        <rFont val="Noto Sans"/>
        <family val="2"/>
      </rPr>
      <t xml:space="preserve">合同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结算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樊建国</t>
  </si>
  <si>
    <t xml:space="preserve">1401031965****0016</t>
  </si>
  <si>
    <t xml:space="preserve">公路工程</t>
  </si>
  <si>
    <t xml:space="preserve">一级注册建造师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3"/>
        <charset val="134"/>
      </rPr>
      <t xml:space="preserve">114050802527</t>
    </r>
  </si>
  <si>
    <t xml:space="preserve">太原二环高速公路凌井店至龙白段（东二环）项目总承包标段</t>
  </si>
  <si>
    <t xml:space="preserve">路基长度</t>
  </si>
  <si>
    <t xml:space="preserve">公里</t>
  </si>
  <si>
    <t xml:space="preserve">282490.811</t>
  </si>
  <si>
    <t xml:space="preserve">合格</t>
  </si>
  <si>
    <t xml:space="preserve">苗玉凡</t>
  </si>
  <si>
    <t xml:space="preserve">1401021963****4838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3"/>
        <charset val="134"/>
      </rPr>
      <t xml:space="preserve">114060802529</t>
    </r>
  </si>
  <si>
    <r>
      <rPr>
        <sz val="10"/>
        <color rgb="FF000000"/>
        <rFont val="Noto Sans"/>
        <family val="2"/>
      </rPr>
      <t xml:space="preserve">山西平定至阳曲高速公路路基、桥隧及采空区治理工程第</t>
    </r>
    <r>
      <rPr>
        <sz val="10"/>
        <color rgb="FF000000"/>
        <rFont val="仿宋_GB2312"/>
        <family val="3"/>
        <charset val="134"/>
      </rPr>
      <t xml:space="preserve">LJ18</t>
    </r>
    <r>
      <rPr>
        <sz val="10"/>
        <color rgb="FF000000"/>
        <rFont val="Noto Sans"/>
        <family val="2"/>
      </rPr>
      <t xml:space="preserve">合同段</t>
    </r>
  </si>
  <si>
    <t xml:space="preserve">18869.73</t>
  </si>
  <si>
    <t xml:space="preserve">庞爱忠</t>
  </si>
  <si>
    <t xml:space="preserve">1401021963****4859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3"/>
        <charset val="134"/>
      </rPr>
      <t xml:space="preserve">114050802530</t>
    </r>
  </si>
  <si>
    <t xml:space="preserve">祁临高速公路临汾市北环段路基、路面、桥涵工程第四合同段</t>
  </si>
  <si>
    <t xml:space="preserve">18279.28</t>
  </si>
  <si>
    <t xml:space="preserve">吴光华</t>
  </si>
  <si>
    <t xml:space="preserve">1401021963****4851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3"/>
        <charset val="134"/>
      </rPr>
      <t xml:space="preserve">114060802535</t>
    </r>
  </si>
  <si>
    <t xml:space="preserve">王庄堡至繁峙高速公路路基、桥涵工程</t>
  </si>
  <si>
    <t xml:space="preserve">88138.309</t>
  </si>
  <si>
    <t xml:space="preserve">张宝剑</t>
  </si>
  <si>
    <t xml:space="preserve">1401121980****2932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3"/>
        <charset val="134"/>
      </rPr>
      <t xml:space="preserve">114070802540</t>
    </r>
  </si>
  <si>
    <r>
      <rPr>
        <sz val="10"/>
        <color rgb="FF000000"/>
        <rFont val="Noto Sans"/>
        <family val="2"/>
      </rPr>
      <t xml:space="preserve">太原至佳县高速公路（吕梁段）路基、桥隧工程第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合同段</t>
    </r>
  </si>
  <si>
    <t xml:space="preserve">10816.83</t>
  </si>
  <si>
    <t xml:space="preserve">张勇</t>
  </si>
  <si>
    <t xml:space="preserve">1201061968****0516</t>
  </si>
  <si>
    <t xml:space="preserve">公路工程、市政公用工程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3"/>
        <charset val="134"/>
      </rPr>
      <t xml:space="preserve">114060802541</t>
    </r>
  </si>
  <si>
    <r>
      <rPr>
        <sz val="10"/>
        <color rgb="FF000000"/>
        <rFont val="Noto Sans"/>
        <family val="2"/>
      </rPr>
      <t xml:space="preserve">汾阳至邢台高速公路平遥至榆社段路基、桥隧工程第</t>
    </r>
    <r>
      <rPr>
        <sz val="10"/>
        <color rgb="FF000000"/>
        <rFont val="仿宋_GB2312"/>
        <family val="3"/>
        <charset val="134"/>
      </rPr>
      <t xml:space="preserve">AS7</t>
    </r>
    <r>
      <rPr>
        <sz val="10"/>
        <color rgb="FF000000"/>
        <rFont val="Noto Sans"/>
        <family val="2"/>
      </rPr>
      <t xml:space="preserve">合同段</t>
    </r>
  </si>
  <si>
    <t xml:space="preserve">8768.936</t>
  </si>
  <si>
    <t xml:space="preserve">渠文芳</t>
  </si>
  <si>
    <t xml:space="preserve">1401021975****5180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3"/>
        <charset val="134"/>
      </rPr>
      <t xml:space="preserve">114111204720</t>
    </r>
  </si>
  <si>
    <r>
      <rPr>
        <sz val="10"/>
        <color rgb="FF000000"/>
        <rFont val="Noto Sans"/>
        <family val="2"/>
      </rPr>
      <t xml:space="preserve">山西省忻州至保德高速公路</t>
    </r>
    <r>
      <rPr>
        <sz val="10"/>
        <color rgb="FF000000"/>
        <rFont val="仿宋_GB2312"/>
        <family val="3"/>
        <charset val="134"/>
      </rPr>
      <t xml:space="preserve">K0+000-K121+000</t>
    </r>
    <r>
      <rPr>
        <sz val="10"/>
        <color rgb="FF000000"/>
        <rFont val="Noto Sans"/>
        <family val="2"/>
      </rPr>
      <t xml:space="preserve">段路基、桥隧工程第</t>
    </r>
    <r>
      <rPr>
        <sz val="10"/>
        <color rgb="FF000000"/>
        <rFont val="仿宋_GB2312"/>
        <family val="3"/>
        <charset val="134"/>
      </rPr>
      <t xml:space="preserve">L2</t>
    </r>
    <r>
      <rPr>
        <sz val="10"/>
        <color rgb="FF000000"/>
        <rFont val="Noto Sans"/>
        <family val="2"/>
      </rPr>
      <t xml:space="preserve">合同段</t>
    </r>
  </si>
  <si>
    <t xml:space="preserve">19399.86</t>
  </si>
  <si>
    <t xml:space="preserve">朱前文</t>
  </si>
  <si>
    <t xml:space="preserve">1424311981****1510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3"/>
        <charset val="134"/>
      </rPr>
      <t xml:space="preserve">114111205260</t>
    </r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仿宋_GB2312"/>
        <family val="3"/>
        <charset val="134"/>
      </rPr>
      <t xml:space="preserve">207</t>
    </r>
    <r>
      <rPr>
        <sz val="10"/>
        <color rgb="FF000000"/>
        <rFont val="Noto Sans"/>
        <family val="2"/>
      </rPr>
      <t xml:space="preserve">线晋城市过境段公路改线工程路基、桥涵、路面施工总承包第</t>
    </r>
    <r>
      <rPr>
        <sz val="10"/>
        <color rgb="FF000000"/>
        <rFont val="仿宋_GB2312"/>
        <family val="3"/>
        <charset val="134"/>
      </rPr>
      <t xml:space="preserve">ZB2</t>
    </r>
    <r>
      <rPr>
        <sz val="10"/>
        <color rgb="FF000000"/>
        <rFont val="Noto Sans"/>
        <family val="2"/>
      </rPr>
      <t xml:space="preserve">合同段</t>
    </r>
  </si>
  <si>
    <t xml:space="preserve">22595.717</t>
  </si>
  <si>
    <t xml:space="preserve">杜秀娥</t>
  </si>
  <si>
    <t xml:space="preserve">1401021968****082X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3"/>
        <charset val="134"/>
      </rPr>
      <t xml:space="preserve">114141504925</t>
    </r>
  </si>
  <si>
    <r>
      <rPr>
        <sz val="10"/>
        <color rgb="FF000000"/>
        <rFont val="Noto Sans"/>
        <family val="2"/>
      </rPr>
      <t xml:space="preserve">山阴至平鲁（晋蒙界）高速公路路基、桥隧工程第</t>
    </r>
    <r>
      <rPr>
        <sz val="10"/>
        <color rgb="FF000000"/>
        <rFont val="仿宋_GB2312"/>
        <family val="3"/>
        <charset val="134"/>
      </rPr>
      <t xml:space="preserve">LJZ-LJ</t>
    </r>
    <r>
      <rPr>
        <sz val="10"/>
        <color rgb="FF000000"/>
        <rFont val="Noto Sans"/>
        <family val="2"/>
      </rPr>
      <t xml:space="preserve">标段</t>
    </r>
  </si>
  <si>
    <t xml:space="preserve">23098.069</t>
  </si>
  <si>
    <t xml:space="preserve">柴明</t>
  </si>
  <si>
    <t xml:space="preserve">1423261972****7419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3"/>
        <charset val="134"/>
      </rPr>
      <t xml:space="preserve">114151606133</t>
    </r>
  </si>
  <si>
    <r>
      <rPr>
        <sz val="10"/>
        <color rgb="FF000000"/>
        <rFont val="Noto Sans"/>
        <family val="2"/>
      </rPr>
      <t xml:space="preserve">阳泉至左权高速公路路基、路面、桥涵工程第</t>
    </r>
    <r>
      <rPr>
        <sz val="10"/>
        <color rgb="FF000000"/>
        <rFont val="仿宋_GB2312"/>
        <family val="3"/>
        <charset val="134"/>
      </rPr>
      <t xml:space="preserve">ZB6-LJ</t>
    </r>
    <r>
      <rPr>
        <sz val="10"/>
        <color rgb="FF000000"/>
        <rFont val="Noto Sans"/>
        <family val="2"/>
      </rPr>
      <t xml:space="preserve">标段</t>
    </r>
  </si>
  <si>
    <t xml:space="preserve">25272.659</t>
  </si>
  <si>
    <t xml:space="preserve">杜建政</t>
  </si>
  <si>
    <t xml:space="preserve">1401051980****2917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3"/>
        <charset val="134"/>
      </rPr>
      <t xml:space="preserve">114151606134</t>
    </r>
  </si>
  <si>
    <r>
      <rPr>
        <sz val="10"/>
        <color rgb="FF000000"/>
        <rFont val="Noto Sans"/>
        <family val="2"/>
      </rPr>
      <t xml:space="preserve">山西省阳城至蟒河高速公路路基、路面、桥涵、隧道、绿化、交安工程施工总承包第</t>
    </r>
    <r>
      <rPr>
        <sz val="10"/>
        <color rgb="FF000000"/>
        <rFont val="仿宋_GB2312"/>
        <family val="3"/>
        <charset val="134"/>
      </rPr>
      <t xml:space="preserve">1-LJ</t>
    </r>
    <r>
      <rPr>
        <sz val="10"/>
        <color rgb="FF000000"/>
        <rFont val="Noto Sans"/>
        <family val="2"/>
      </rPr>
      <t xml:space="preserve">标段</t>
    </r>
  </si>
  <si>
    <t xml:space="preserve">段宝红</t>
  </si>
  <si>
    <t xml:space="preserve">1401221971****0030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3"/>
        <charset val="134"/>
      </rPr>
      <t xml:space="preserve">114151606135</t>
    </r>
  </si>
  <si>
    <t xml:space="preserve">太原二环高速公路凌井店至龙白段（东二环）项目总承包标段涧河特大桥</t>
  </si>
  <si>
    <r>
      <rPr>
        <sz val="10"/>
        <color rgb="FF000000"/>
        <rFont val="Noto Sans"/>
        <family val="2"/>
      </rPr>
      <t xml:space="preserve">单座桥长≥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米</t>
  </si>
  <si>
    <t xml:space="preserve">贾红飞</t>
  </si>
  <si>
    <t xml:space="preserve">1401121977****2813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3"/>
        <charset val="134"/>
      </rPr>
      <t xml:space="preserve">114151606136</t>
    </r>
  </si>
  <si>
    <r>
      <rPr>
        <sz val="10"/>
        <color rgb="FF000000"/>
        <rFont val="Noto Sans"/>
        <family val="2"/>
      </rPr>
      <t xml:space="preserve">汾阳至邢台高速公路平遥至榆社段路基、桥隧工程第</t>
    </r>
    <r>
      <rPr>
        <sz val="10"/>
        <color rgb="FF000000"/>
        <rFont val="仿宋_GB2312"/>
        <family val="3"/>
        <charset val="134"/>
      </rPr>
      <t xml:space="preserve">AS7</t>
    </r>
    <r>
      <rPr>
        <sz val="10"/>
        <color rgb="FF000000"/>
        <rFont val="Noto Sans"/>
        <family val="2"/>
      </rPr>
      <t xml:space="preserve">合同段南风沟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大桥</t>
    </r>
  </si>
  <si>
    <t xml:space="preserve">马嘶</t>
  </si>
  <si>
    <t xml:space="preserve">1423261973****2319</t>
  </si>
  <si>
    <t xml:space="preserve">公路工程、市政公用工程、机电工程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3"/>
        <charset val="134"/>
      </rPr>
      <t xml:space="preserve">114151606138</t>
    </r>
  </si>
  <si>
    <t xml:space="preserve">祁临高速公路临汾市北环段路基、路面、桥涵工程第四合同段汾河大桥</t>
  </si>
  <si>
    <t xml:space="preserve">王志鹏</t>
  </si>
  <si>
    <t xml:space="preserve">1401211987****9010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3"/>
        <charset val="134"/>
      </rPr>
      <t xml:space="preserve">114151606139</t>
    </r>
  </si>
  <si>
    <r>
      <rPr>
        <sz val="10"/>
        <color rgb="FF000000"/>
        <rFont val="Noto Sans"/>
        <family val="2"/>
      </rPr>
      <t xml:space="preserve">高平至新乡高速公路高平至陵川段路基、桥隧工程第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合同段四方窑大桥</t>
    </r>
  </si>
  <si>
    <t xml:space="preserve">李鹏</t>
  </si>
  <si>
    <t xml:space="preserve">1424211982****3535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3"/>
        <charset val="134"/>
      </rPr>
      <t xml:space="preserve">114141606381</t>
    </r>
  </si>
  <si>
    <r>
      <rPr>
        <sz val="10"/>
        <color rgb="FF000000"/>
        <rFont val="Noto Sans"/>
        <family val="2"/>
      </rPr>
      <t xml:space="preserve">山西省忻州至保德高速公路</t>
    </r>
    <r>
      <rPr>
        <sz val="10"/>
        <color rgb="FF000000"/>
        <rFont val="仿宋_GB2312"/>
        <family val="3"/>
        <charset val="134"/>
      </rPr>
      <t xml:space="preserve">K121+000-K190+200</t>
    </r>
    <r>
      <rPr>
        <sz val="10"/>
        <color rgb="FF000000"/>
        <rFont val="Noto Sans"/>
        <family val="2"/>
      </rPr>
      <t xml:space="preserve">段路基、桥隧工程第</t>
    </r>
    <r>
      <rPr>
        <sz val="10"/>
        <color rgb="FF000000"/>
        <rFont val="仿宋_GB2312"/>
        <family val="3"/>
        <charset val="134"/>
      </rPr>
      <t xml:space="preserve">LJ27</t>
    </r>
    <r>
      <rPr>
        <sz val="10"/>
        <color rgb="FF000000"/>
        <rFont val="Noto Sans"/>
        <family val="2"/>
      </rPr>
      <t xml:space="preserve">标段朱家川河特大桥</t>
    </r>
  </si>
  <si>
    <t xml:space="preserve">刘军勤</t>
  </si>
  <si>
    <t xml:space="preserve">1401031969****0016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3"/>
        <charset val="134"/>
      </rPr>
      <t xml:space="preserve">114151606383</t>
    </r>
  </si>
  <si>
    <r>
      <rPr>
        <sz val="10"/>
        <color rgb="FF000000"/>
        <rFont val="Noto Sans"/>
        <family val="2"/>
      </rPr>
      <t xml:space="preserve">山西省忻州至保德高速公路</t>
    </r>
    <r>
      <rPr>
        <sz val="10"/>
        <color rgb="FF000000"/>
        <rFont val="仿宋_GB2312"/>
        <family val="3"/>
        <charset val="134"/>
      </rPr>
      <t xml:space="preserve">K121+000-K190+200</t>
    </r>
    <r>
      <rPr>
        <sz val="10"/>
        <color rgb="FF000000"/>
        <rFont val="Noto Sans"/>
        <family val="2"/>
      </rPr>
      <t xml:space="preserve">段路基、桥隧工程第</t>
    </r>
    <r>
      <rPr>
        <sz val="10"/>
        <color rgb="FF000000"/>
        <rFont val="仿宋_GB2312"/>
        <family val="3"/>
        <charset val="134"/>
      </rPr>
      <t xml:space="preserve">LJ27</t>
    </r>
    <r>
      <rPr>
        <sz val="10"/>
        <color rgb="FF000000"/>
        <rFont val="Noto Sans"/>
        <family val="2"/>
      </rPr>
      <t xml:space="preserve">标段夏柳青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大桥</t>
    </r>
  </si>
  <si>
    <t xml:space="preserve">崔轶轩</t>
  </si>
  <si>
    <t xml:space="preserve">1401061983****1813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3"/>
        <charset val="134"/>
      </rPr>
      <t xml:space="preserve">114161607090</t>
    </r>
  </si>
  <si>
    <r>
      <rPr>
        <sz val="10"/>
        <color rgb="FF000000"/>
        <rFont val="Noto Sans"/>
        <family val="2"/>
      </rPr>
      <t xml:space="preserve">太原二环高速公路凌井店至龙白段（东二环）项目总承包标段（单项合同额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亿元以上）</t>
    </r>
  </si>
  <si>
    <r>
      <rPr>
        <sz val="10"/>
        <color rgb="FF000000"/>
        <rFont val="Noto Sans"/>
        <family val="2"/>
      </rPr>
      <t xml:space="preserve">单项合同额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亿元以上</t>
    </r>
  </si>
  <si>
    <t xml:space="preserve">亿元</t>
  </si>
  <si>
    <t xml:space="preserve">冀文俊</t>
  </si>
  <si>
    <t xml:space="preserve">1424291979****0037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3"/>
        <charset val="134"/>
      </rPr>
      <t xml:space="preserve">114161607091</t>
    </r>
  </si>
  <si>
    <r>
      <rPr>
        <sz val="10"/>
        <color rgb="FF000000"/>
        <rFont val="Noto Sans"/>
        <family val="2"/>
      </rPr>
      <t xml:space="preserve">王庄堡至繁峙高速公路路基、桥涵、隧道工程第</t>
    </r>
    <r>
      <rPr>
        <sz val="10"/>
        <color rgb="FF000000"/>
        <rFont val="仿宋_GB2312"/>
        <family val="3"/>
        <charset val="134"/>
      </rPr>
      <t xml:space="preserve">SLJ3</t>
    </r>
    <r>
      <rPr>
        <sz val="10"/>
        <color rgb="FF000000"/>
        <rFont val="Noto Sans"/>
        <family val="2"/>
      </rPr>
      <t xml:space="preserve">合同段（单项合同额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亿元以上）</t>
    </r>
  </si>
  <si>
    <t xml:space="preserve">马俊龙</t>
  </si>
  <si>
    <t xml:space="preserve">1422291977****0515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3"/>
        <charset val="134"/>
      </rPr>
      <t xml:space="preserve">114161607092</t>
    </r>
  </si>
  <si>
    <r>
      <rPr>
        <sz val="10"/>
        <color rgb="FF000000"/>
        <rFont val="Noto Sans"/>
        <family val="2"/>
      </rPr>
      <t xml:space="preserve">山西省忻州至保德高速公路</t>
    </r>
    <r>
      <rPr>
        <sz val="10"/>
        <color rgb="FF000000"/>
        <rFont val="仿宋_GB2312"/>
        <family val="3"/>
        <charset val="134"/>
      </rPr>
      <t xml:space="preserve">K121+000-K190+200</t>
    </r>
    <r>
      <rPr>
        <sz val="10"/>
        <color rgb="FF000000"/>
        <rFont val="Noto Sans"/>
        <family val="2"/>
      </rPr>
      <t xml:space="preserve">段路基、桥隧工程第</t>
    </r>
    <r>
      <rPr>
        <sz val="10"/>
        <color rgb="FF000000"/>
        <rFont val="仿宋_GB2312"/>
        <family val="3"/>
        <charset val="134"/>
      </rPr>
      <t xml:space="preserve">LJ27</t>
    </r>
    <r>
      <rPr>
        <sz val="10"/>
        <color rgb="FF000000"/>
        <rFont val="Noto Sans"/>
        <family val="2"/>
      </rPr>
      <t xml:space="preserve">标段（单项合同额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亿元以上）</t>
    </r>
  </si>
  <si>
    <t xml:space="preserve">王瑞明</t>
  </si>
  <si>
    <t xml:space="preserve">1401211973****001X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3"/>
        <charset val="134"/>
      </rPr>
      <t xml:space="preserve">114161607093</t>
    </r>
  </si>
  <si>
    <t xml:space="preserve">赵晓华</t>
  </si>
  <si>
    <t xml:space="preserve">1403021984****1625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3"/>
        <charset val="134"/>
      </rPr>
      <t xml:space="preserve">114161607094</t>
    </r>
  </si>
  <si>
    <t xml:space="preserve">曹启明</t>
  </si>
  <si>
    <t xml:space="preserve">1421211975****7619</t>
  </si>
  <si>
    <t xml:space="preserve">市政公用工程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3"/>
        <charset val="134"/>
      </rPr>
      <t xml:space="preserve">114151707598</t>
    </r>
  </si>
  <si>
    <t xml:space="preserve">姚志华</t>
  </si>
  <si>
    <t xml:space="preserve">1405021979****1057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3"/>
        <charset val="134"/>
      </rPr>
      <t xml:space="preserve">114171708279</t>
    </r>
  </si>
  <si>
    <t xml:space="preserve">张智云</t>
  </si>
  <si>
    <t xml:space="preserve">1401131974****1634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3"/>
        <charset val="134"/>
      </rPr>
      <t xml:space="preserve">114171708280</t>
    </r>
  </si>
  <si>
    <t xml:space="preserve">宁永俊</t>
  </si>
  <si>
    <t xml:space="preserve">1401211971****6537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3"/>
        <charset val="134"/>
      </rPr>
      <t xml:space="preserve">114101104376</t>
    </r>
  </si>
  <si>
    <t xml:space="preserve">侯宇亮</t>
  </si>
  <si>
    <t xml:space="preserve">1401121978****2812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3"/>
        <charset val="134"/>
      </rPr>
      <t xml:space="preserve">114171810051</t>
    </r>
  </si>
  <si>
    <t xml:space="preserve">张建录</t>
  </si>
  <si>
    <t xml:space="preserve">1403211976****4815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3"/>
        <charset val="134"/>
      </rPr>
      <t xml:space="preserve">114171809920</t>
    </r>
  </si>
  <si>
    <t xml:space="preserve">王师</t>
  </si>
  <si>
    <t xml:space="preserve">1402021984****2015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3"/>
        <charset val="134"/>
      </rPr>
      <t xml:space="preserve">114171810604</t>
    </r>
  </si>
  <si>
    <t xml:space="preserve">王维</t>
  </si>
  <si>
    <t xml:space="preserve">1427251982****3619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3"/>
        <charset val="134"/>
      </rPr>
      <t xml:space="preserve">114171810603</t>
    </r>
  </si>
  <si>
    <t xml:space="preserve">李丽</t>
  </si>
  <si>
    <t xml:space="preserve">1404271978****4420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3"/>
        <charset val="134"/>
      </rPr>
      <t xml:space="preserve">114161900559</t>
    </r>
  </si>
  <si>
    <t xml:space="preserve">郝建</t>
  </si>
  <si>
    <t xml:space="preserve">1401121980****0451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3"/>
        <charset val="134"/>
      </rPr>
      <t xml:space="preserve">114181900669</t>
    </r>
  </si>
  <si>
    <t xml:space="preserve">戈剑锋</t>
  </si>
  <si>
    <t xml:space="preserve">1402031982****1612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3"/>
        <charset val="134"/>
      </rPr>
      <t xml:space="preserve">114181900670</t>
    </r>
  </si>
  <si>
    <t xml:space="preserve">郭瑞军</t>
  </si>
  <si>
    <t xml:space="preserve">1403031975****0832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3"/>
        <charset val="134"/>
      </rPr>
      <t xml:space="preserve">114192001483</t>
    </r>
  </si>
  <si>
    <t xml:space="preserve">解博</t>
  </si>
  <si>
    <t xml:space="preserve">1401051984****5038</t>
  </si>
  <si>
    <t xml:space="preserve">建筑工程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3"/>
        <charset val="134"/>
      </rPr>
      <t xml:space="preserve">114181900997</t>
    </r>
  </si>
  <si>
    <t xml:space="preserve">尹晋相</t>
  </si>
  <si>
    <t xml:space="preserve">1424311979****0017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3"/>
        <charset val="134"/>
      </rPr>
      <t xml:space="preserve">114172001458</t>
    </r>
  </si>
  <si>
    <t xml:space="preserve">牛雨竹</t>
  </si>
  <si>
    <t xml:space="preserve">1526281985****0593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3"/>
        <charset val="134"/>
      </rPr>
      <t xml:space="preserve">114192100133</t>
    </r>
  </si>
  <si>
    <t xml:space="preserve">田建力</t>
  </si>
  <si>
    <t xml:space="preserve">1422011966****1431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3"/>
        <charset val="134"/>
      </rPr>
      <t xml:space="preserve">114060802571</t>
    </r>
  </si>
  <si>
    <t xml:space="preserve">宋建光</t>
  </si>
  <si>
    <t xml:space="preserve">1424291973****0017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3"/>
        <charset val="134"/>
      </rPr>
      <t xml:space="preserve">114181900829</t>
    </r>
  </si>
  <si>
    <t xml:space="preserve">杨春风</t>
  </si>
  <si>
    <t xml:space="preserve">1401091968****0581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3"/>
        <charset val="134"/>
      </rPr>
      <t xml:space="preserve">114181900777</t>
    </r>
  </si>
  <si>
    <t xml:space="preserve">贾学正</t>
  </si>
  <si>
    <t xml:space="preserve">1401211974****701X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3"/>
        <charset val="134"/>
      </rPr>
      <t xml:space="preserve">154171800656</t>
    </r>
  </si>
  <si>
    <t xml:space="preserve">刘为公</t>
  </si>
  <si>
    <t xml:space="preserve">1401061978****5139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3"/>
        <charset val="134"/>
      </rPr>
      <t xml:space="preserve">154171800657</t>
    </r>
  </si>
  <si>
    <t xml:space="preserve">李卫红</t>
  </si>
  <si>
    <t xml:space="preserve">1423261979****5239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3"/>
        <charset val="134"/>
      </rPr>
      <t xml:space="preserve">161161615965</t>
    </r>
  </si>
  <si>
    <t xml:space="preserve">刘永威</t>
  </si>
  <si>
    <t xml:space="preserve">1401221986****1718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3"/>
        <charset val="134"/>
      </rPr>
      <t xml:space="preserve">114192003168</t>
    </r>
  </si>
  <si>
    <t xml:space="preserve">白雪峰</t>
  </si>
  <si>
    <t xml:space="preserve">1422021985****487X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3"/>
        <charset val="134"/>
      </rPr>
      <t xml:space="preserve">114182003198</t>
    </r>
  </si>
  <si>
    <t xml:space="preserve">张慧军</t>
  </si>
  <si>
    <t xml:space="preserve">1404111990****4418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3"/>
        <charset val="134"/>
      </rPr>
      <t xml:space="preserve">114192100027</t>
    </r>
  </si>
  <si>
    <t xml:space="preserve">康志玲</t>
  </si>
  <si>
    <t xml:space="preserve">1401051979****2924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3"/>
        <charset val="134"/>
      </rPr>
      <t xml:space="preserve">114202101007</t>
    </r>
  </si>
  <si>
    <t xml:space="preserve">刘晓聪</t>
  </si>
  <si>
    <t xml:space="preserve">1401021979****6010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3"/>
        <charset val="134"/>
      </rPr>
      <t xml:space="preserve">114202101008</t>
    </r>
  </si>
  <si>
    <t xml:space="preserve">张永明</t>
  </si>
  <si>
    <t xml:space="preserve">1427301984****1834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3"/>
        <charset val="134"/>
      </rPr>
      <t xml:space="preserve">114202101433</t>
    </r>
  </si>
  <si>
    <t xml:space="preserve">张军</t>
  </si>
  <si>
    <t xml:space="preserve">1426321985****0513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3"/>
        <charset val="134"/>
      </rPr>
      <t xml:space="preserve">114202103333</t>
    </r>
  </si>
  <si>
    <t xml:space="preserve">陈永祥</t>
  </si>
  <si>
    <t xml:space="preserve">1422021991****0112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3"/>
        <charset val="134"/>
      </rPr>
      <t xml:space="preserve">114202103332</t>
    </r>
  </si>
  <si>
    <t xml:space="preserve">企业名称：山东科达基建有限公司</t>
  </si>
  <si>
    <r>
      <rPr>
        <b val="true"/>
        <sz val="14"/>
        <rFont val="Noto Sans"/>
        <family val="2"/>
      </rPr>
      <t xml:space="preserve">现有资质：部级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建筑业：公路工程施工总承包壹级；公路路面工程专业承包壹级；公路路基工程专业承包壹级；公路交通工程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公路安全设施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专业承包壹级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证书编号：</t>
    </r>
    <r>
      <rPr>
        <b val="true"/>
        <sz val="14"/>
        <rFont val="宋体"/>
        <family val="0"/>
        <charset val="134"/>
      </rPr>
      <t xml:space="preserve">D137088637   </t>
    </r>
    <r>
      <rPr>
        <b val="true"/>
        <sz val="14"/>
        <rFont val="Noto Sans"/>
        <family val="2"/>
      </rPr>
      <t xml:space="preserve">有效期：</t>
    </r>
    <r>
      <rPr>
        <b val="true"/>
        <sz val="14"/>
        <rFont val="宋体"/>
        <family val="0"/>
        <charset val="134"/>
      </rPr>
      <t xml:space="preserve">20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)</t>
    </r>
  </si>
  <si>
    <t xml:space="preserve">贾培雷</t>
  </si>
  <si>
    <t xml:space="preserve">3723281980****0318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2009201000871</t>
    </r>
  </si>
  <si>
    <t xml:space="preserve">张石高速公路涞源（张保界）至曲阳（保石界）段项目涞源至涞水土建（第二期）工程（单项合同额）</t>
  </si>
  <si>
    <t xml:space="preserve">单项合同额</t>
  </si>
  <si>
    <t xml:space="preserve">万元</t>
  </si>
  <si>
    <t xml:space="preserve">27247.844</t>
  </si>
  <si>
    <t xml:space="preserve">宋国富</t>
  </si>
  <si>
    <t xml:space="preserve">3705231971****3312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2007201000336</t>
    </r>
  </si>
  <si>
    <t xml:space="preserve">国家高速公路网长春至深圳线青州至临沭（鲁苏界）公路路桥工程（单项合同额）</t>
  </si>
  <si>
    <t xml:space="preserve">32861.78</t>
  </si>
  <si>
    <t xml:space="preserve">刘德芳</t>
  </si>
  <si>
    <t xml:space="preserve">3705231975****2031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2009201000874</t>
    </r>
  </si>
  <si>
    <t xml:space="preserve">国家高速新林北至扎兰屯段改扩建公路（单项合同额）</t>
  </si>
  <si>
    <t xml:space="preserve">29451.124</t>
  </si>
  <si>
    <t xml:space="preserve">张召亮</t>
  </si>
  <si>
    <t xml:space="preserve">3707241985****4956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2013201504604</t>
    </r>
  </si>
  <si>
    <t xml:space="preserve">广昌至吉安高速公路项目主体工程施工（单项合同额）</t>
  </si>
  <si>
    <t xml:space="preserve">30464.5</t>
  </si>
  <si>
    <t xml:space="preserve">陈新传</t>
  </si>
  <si>
    <t xml:space="preserve">3705231965****2071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2005200808786</t>
    </r>
  </si>
  <si>
    <t xml:space="preserve">文登至莱阳公路工程（单项合同额）</t>
  </si>
  <si>
    <t xml:space="preserve">32977.551</t>
  </si>
  <si>
    <t xml:space="preserve">燕书红</t>
  </si>
  <si>
    <t xml:space="preserve">3705231976****3024</t>
  </si>
  <si>
    <t xml:space="preserve">公路工程、市政公用工程、水利水电工程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2010201200228</t>
    </r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仿宋_GB2312"/>
        <family val="3"/>
        <charset val="134"/>
      </rPr>
      <t xml:space="preserve">313</t>
    </r>
    <r>
      <rPr>
        <sz val="10"/>
        <color rgb="FF000000"/>
        <rFont val="Noto Sans"/>
        <family val="2"/>
      </rPr>
      <t xml:space="preserve">线兰家梁至嘎鲁图镇段一级公路工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路基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2996.56</t>
  </si>
  <si>
    <t xml:space="preserve">朱庆飞</t>
  </si>
  <si>
    <t xml:space="preserve">3711001977****7112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2007200900981</t>
    </r>
  </si>
  <si>
    <t xml:space="preserve">沿海高速公路沧州歧口至海丰段项目土建工程（路基）</t>
  </si>
  <si>
    <t xml:space="preserve">34548.766</t>
  </si>
  <si>
    <t xml:space="preserve">翟志朋</t>
  </si>
  <si>
    <t xml:space="preserve">3709831978****1832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2013201504120</t>
    </r>
  </si>
  <si>
    <t xml:space="preserve">日照疏港公路路桥工程（路基）</t>
  </si>
  <si>
    <t xml:space="preserve">15086.385</t>
  </si>
  <si>
    <t xml:space="preserve">张玉敏</t>
  </si>
  <si>
    <t xml:space="preserve">3705021977****5228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2010201200231</t>
    </r>
  </si>
  <si>
    <t xml:space="preserve">飞机场至黄河口镇道路路基小桥涵工程（路基）</t>
  </si>
  <si>
    <t xml:space="preserve">7931.735</t>
  </si>
  <si>
    <t xml:space="preserve">庞海宗</t>
  </si>
  <si>
    <t xml:space="preserve">3705231980****1017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2016201719735</t>
    </r>
  </si>
  <si>
    <t xml:space="preserve">张石高速公路涞源（张保界）至曲阳（保石界）段项目涞源至涞水土建（第二期）工程（路基）</t>
  </si>
  <si>
    <t xml:space="preserve">燕同凯</t>
  </si>
  <si>
    <t xml:space="preserve">3705231976****2715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2005200805960</t>
    </r>
  </si>
  <si>
    <t xml:space="preserve">国家高速公路网长春至深圳线青州至临沭（鲁苏界）公路路桥工程（路基）</t>
  </si>
  <si>
    <t xml:space="preserve">张高峰</t>
  </si>
  <si>
    <t xml:space="preserve">3705231979****203X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2010201200229</t>
    </r>
  </si>
  <si>
    <t xml:space="preserve">东八路南延明海闸至广北总场段工程施工（路基）</t>
  </si>
  <si>
    <t xml:space="preserve">何茂钱</t>
  </si>
  <si>
    <t xml:space="preserve">3728261974****0610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2007200900978</t>
    </r>
  </si>
  <si>
    <t xml:space="preserve">南昌至宁都高速公路项目冈上至宁都段（路基）</t>
  </si>
  <si>
    <t xml:space="preserve">尉发宇</t>
  </si>
  <si>
    <t xml:space="preserve">3705231969****2050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2005200807762</t>
    </r>
  </si>
  <si>
    <r>
      <rPr>
        <sz val="10"/>
        <color rgb="FF000000"/>
        <rFont val="仿宋_GB2312"/>
        <family val="3"/>
        <charset val="134"/>
      </rPr>
      <t xml:space="preserve">S323</t>
    </r>
    <r>
      <rPr>
        <sz val="10"/>
        <color rgb="FF000000"/>
        <rFont val="Noto Sans"/>
        <family val="2"/>
      </rPr>
      <t xml:space="preserve">潍高路改线二期工程（广饶段）（路基）</t>
    </r>
  </si>
  <si>
    <t xml:space="preserve">吴延兵</t>
  </si>
  <si>
    <t xml:space="preserve">3705231976****3015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2009201100604</t>
    </r>
  </si>
  <si>
    <r>
      <rPr>
        <sz val="10"/>
        <color rgb="FF000000"/>
        <rFont val="Noto Sans"/>
        <family val="2"/>
      </rPr>
      <t xml:space="preserve">丹东至锡林浩特国家高速公路经棚至锡林浩特段（赤峰市境内）公路土建工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路基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刘振义</t>
  </si>
  <si>
    <t xml:space="preserve">3705231971****2056</t>
  </si>
  <si>
    <t xml:space="preserve">公路工程、市政公用工程、铁路工程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2006200701861</t>
    </r>
  </si>
  <si>
    <t xml:space="preserve">济南至东营高速公路（路基）</t>
  </si>
  <si>
    <t xml:space="preserve">张甫敏</t>
  </si>
  <si>
    <t xml:space="preserve">3714241988****1516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2016201718157</t>
    </r>
  </si>
  <si>
    <t xml:space="preserve">国家高速新林北至扎兰屯段改扩建公路（路基）</t>
  </si>
  <si>
    <t xml:space="preserve">赵志鹏</t>
  </si>
  <si>
    <t xml:space="preserve">3703031978****7276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2009201000878</t>
    </r>
  </si>
  <si>
    <t xml:space="preserve">广昌至吉安高速公路项目主体工程施工（路基）</t>
  </si>
  <si>
    <t xml:space="preserve">王进</t>
  </si>
  <si>
    <t xml:space="preserve">4210221979****6617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2013201504118</t>
    </r>
  </si>
  <si>
    <r>
      <rPr>
        <sz val="10"/>
        <color rgb="FF000000"/>
        <rFont val="仿宋_GB2312"/>
        <family val="3"/>
        <charset val="134"/>
      </rPr>
      <t xml:space="preserve">S227</t>
    </r>
    <r>
      <rPr>
        <sz val="10"/>
        <color rgb="FF000000"/>
        <rFont val="Noto Sans"/>
        <family val="2"/>
      </rPr>
      <t xml:space="preserve">河辛线广饶绕城段改建工程（路基）</t>
    </r>
  </si>
  <si>
    <t xml:space="preserve">张海峰</t>
  </si>
  <si>
    <t xml:space="preserve">3711021981****6537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2010201200230</t>
    </r>
  </si>
  <si>
    <t xml:space="preserve">沿海高速公路沧州歧口至海丰段项目土建工程（路面）</t>
  </si>
  <si>
    <t xml:space="preserve">路面面积</t>
  </si>
  <si>
    <t xml:space="preserve">平方米</t>
  </si>
  <si>
    <t xml:space="preserve">冯波</t>
  </si>
  <si>
    <t xml:space="preserve">2201811976****1046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62013201509519</t>
    </r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仿宋_GB2312"/>
        <family val="3"/>
        <charset val="134"/>
      </rPr>
      <t xml:space="preserve">215</t>
    </r>
    <r>
      <rPr>
        <sz val="10"/>
        <color rgb="FF000000"/>
        <rFont val="Noto Sans"/>
        <family val="2"/>
      </rPr>
      <t xml:space="preserve">线察（尔汗盐湖）至格（尔木）段公路工程（路面）</t>
    </r>
  </si>
  <si>
    <t xml:space="preserve">秦彦普</t>
  </si>
  <si>
    <t xml:space="preserve">3709231983****0011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2018201902193</t>
    </r>
  </si>
  <si>
    <t xml:space="preserve">广西壮族自治区玉林至铁山港公路路面工程（路面）</t>
  </si>
  <si>
    <t xml:space="preserve">曹振庆</t>
  </si>
  <si>
    <t xml:space="preserve">3701241985****0037</t>
  </si>
  <si>
    <t xml:space="preserve">公路工程、水利水电工程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2019202002063</t>
    </r>
  </si>
  <si>
    <r>
      <rPr>
        <sz val="10"/>
        <color rgb="FF000000"/>
        <rFont val="仿宋_GB2312"/>
        <family val="3"/>
        <charset val="134"/>
      </rPr>
      <t xml:space="preserve">S323</t>
    </r>
    <r>
      <rPr>
        <sz val="10"/>
        <color rgb="FF000000"/>
        <rFont val="Noto Sans"/>
        <family val="2"/>
      </rPr>
      <t xml:space="preserve">潍高路改线二期工程（广饶段）（路面）</t>
    </r>
  </si>
  <si>
    <t xml:space="preserve">李岩</t>
  </si>
  <si>
    <t xml:space="preserve">3705231981****2018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2019202002093</t>
    </r>
  </si>
  <si>
    <r>
      <rPr>
        <sz val="10"/>
        <color rgb="FF000000"/>
        <rFont val="仿宋_GB2312"/>
        <family val="3"/>
        <charset val="134"/>
      </rPr>
      <t xml:space="preserve">G220</t>
    </r>
    <r>
      <rPr>
        <sz val="10"/>
        <color rgb="FF000000"/>
        <rFont val="Noto Sans"/>
        <family val="2"/>
      </rPr>
      <t xml:space="preserve">东郑线东营区栈桥海堤至沙营转盘段大中修工程（路面）</t>
    </r>
  </si>
  <si>
    <t xml:space="preserve">燕振宏</t>
  </si>
  <si>
    <t xml:space="preserve">3705231979****3014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2019202002538</t>
    </r>
  </si>
  <si>
    <t xml:space="preserve">丹东至锡林浩特国家高速公路经棚至锡林浩特段（赤峰市境内）公路土建工程（路面）</t>
  </si>
  <si>
    <t xml:space="preserve">燕书国</t>
  </si>
  <si>
    <t xml:space="preserve">3705231989****3018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2019202003387</t>
    </r>
  </si>
  <si>
    <t xml:space="preserve">济南至东营高速公路（路面）</t>
  </si>
  <si>
    <t xml:space="preserve">马国鹏</t>
  </si>
  <si>
    <t xml:space="preserve">3707841985****5558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2020202101479</t>
    </r>
  </si>
  <si>
    <r>
      <rPr>
        <sz val="10"/>
        <color rgb="FF000000"/>
        <rFont val="仿宋_GB2312"/>
        <family val="3"/>
        <charset val="134"/>
      </rPr>
      <t xml:space="preserve">S302</t>
    </r>
    <r>
      <rPr>
        <sz val="10"/>
        <color rgb="FF000000"/>
        <rFont val="Noto Sans"/>
        <family val="2"/>
      </rPr>
      <t xml:space="preserve">成龙线龙口黄城集至土城新村段大修工程（路面）</t>
    </r>
  </si>
  <si>
    <t xml:space="preserve">崔久亮</t>
  </si>
  <si>
    <t xml:space="preserve">3711021980****5436</t>
  </si>
  <si>
    <t xml:space="preserve">水利水电工程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2020202101638</t>
    </r>
  </si>
  <si>
    <r>
      <rPr>
        <sz val="10"/>
        <color rgb="FF000000"/>
        <rFont val="仿宋_GB2312"/>
        <family val="3"/>
        <charset val="134"/>
      </rPr>
      <t xml:space="preserve">S227</t>
    </r>
    <r>
      <rPr>
        <sz val="10"/>
        <color rgb="FF000000"/>
        <rFont val="Noto Sans"/>
        <family val="2"/>
      </rPr>
      <t xml:space="preserve">河辛线广饶绕城段改建工程（路面）</t>
    </r>
  </si>
  <si>
    <t xml:space="preserve">冯班统</t>
  </si>
  <si>
    <t xml:space="preserve">3704811990****0012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2020202102582</t>
    </r>
  </si>
  <si>
    <r>
      <rPr>
        <sz val="10"/>
        <color rgb="FF000000"/>
        <rFont val="仿宋_GB2312"/>
        <family val="3"/>
        <charset val="134"/>
      </rPr>
      <t xml:space="preserve">G220</t>
    </r>
    <r>
      <rPr>
        <sz val="10"/>
        <color rgb="FF000000"/>
        <rFont val="Noto Sans"/>
        <family val="2"/>
      </rPr>
      <t xml:space="preserve">东深线利津黄家路口至利津滨城界段大修工程（路面）</t>
    </r>
  </si>
  <si>
    <t xml:space="preserve">秦光明</t>
  </si>
  <si>
    <t xml:space="preserve">3705231980****3634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2020202103608</t>
    </r>
  </si>
  <si>
    <t xml:space="preserve">文登至莱阳公路工程（路面）</t>
  </si>
  <si>
    <t xml:space="preserve">王本堂</t>
  </si>
  <si>
    <t xml:space="preserve">3705231980****301X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2020202103020</t>
    </r>
  </si>
  <si>
    <r>
      <rPr>
        <sz val="10"/>
        <color rgb="FF000000"/>
        <rFont val="仿宋_GB2312"/>
        <family val="3"/>
        <charset val="134"/>
      </rPr>
      <t xml:space="preserve">S229</t>
    </r>
    <r>
      <rPr>
        <sz val="10"/>
        <color rgb="FF000000"/>
        <rFont val="Noto Sans"/>
        <family val="2"/>
      </rPr>
      <t xml:space="preserve">沂邳线沂南县城至兰山费县界段大中修工程（路面）</t>
    </r>
  </si>
  <si>
    <t xml:space="preserve">谷春雨</t>
  </si>
  <si>
    <t xml:space="preserve">3706121986****0034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2020202106612</t>
    </r>
  </si>
  <si>
    <t xml:space="preserve">李昕</t>
  </si>
  <si>
    <t xml:space="preserve">3707051983****3019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2013201401876</t>
    </r>
  </si>
  <si>
    <t xml:space="preserve">王树军</t>
  </si>
  <si>
    <t xml:space="preserve">3714251986****6859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2020202107212</t>
    </r>
  </si>
  <si>
    <t xml:space="preserve">崔超群</t>
  </si>
  <si>
    <t xml:space="preserve">3702841990****0442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2020202108277</t>
    </r>
  </si>
  <si>
    <t xml:space="preserve">周涛</t>
  </si>
  <si>
    <t xml:space="preserve">3708261978****7413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2012201400095</t>
    </r>
  </si>
  <si>
    <t xml:space="preserve">张焰</t>
  </si>
  <si>
    <t xml:space="preserve">3709021989****0915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2017202007004</t>
    </r>
  </si>
  <si>
    <t xml:space="preserve">韩营</t>
  </si>
  <si>
    <t xml:space="preserve">3712021989****0616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2020202102861</t>
    </r>
  </si>
  <si>
    <t xml:space="preserve">刘春杨</t>
  </si>
  <si>
    <t xml:space="preserve">3714271988****2219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2018201904765</t>
    </r>
  </si>
  <si>
    <t xml:space="preserve">赵衍春</t>
  </si>
  <si>
    <t xml:space="preserve">3701241991****7550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2017201902128</t>
    </r>
  </si>
  <si>
    <t xml:space="preserve">任晓庆</t>
  </si>
  <si>
    <t xml:space="preserve">3707851987****7882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112020202102848</t>
    </r>
  </si>
  <si>
    <t xml:space="preserve">朱盼颖</t>
  </si>
  <si>
    <t xml:space="preserve">3723211990****0043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2020202108286</t>
    </r>
  </si>
  <si>
    <t xml:space="preserve">付长振</t>
  </si>
  <si>
    <t xml:space="preserve">3729011988****1851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2020202108291</t>
    </r>
  </si>
  <si>
    <t xml:space="preserve">梁垠</t>
  </si>
  <si>
    <t xml:space="preserve">3706821987****6423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2020202108290</t>
    </r>
  </si>
  <si>
    <t xml:space="preserve">段云成</t>
  </si>
  <si>
    <t xml:space="preserve">3713261990****163X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52018201901942</t>
    </r>
  </si>
  <si>
    <t xml:space="preserve">张学友</t>
  </si>
  <si>
    <t xml:space="preserve">3701021965****2952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2006200807339</t>
    </r>
  </si>
  <si>
    <t xml:space="preserve">张继承</t>
  </si>
  <si>
    <t xml:space="preserve">3703051974****5913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2012201400497</t>
    </r>
  </si>
  <si>
    <t xml:space="preserve">陈福东</t>
  </si>
  <si>
    <t xml:space="preserve">3713251983****1913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2019202004498</t>
    </r>
  </si>
  <si>
    <t xml:space="preserve">庞文民</t>
  </si>
  <si>
    <t xml:space="preserve">3725011974****6418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2020202108211</t>
    </r>
  </si>
  <si>
    <t xml:space="preserve">刘继山</t>
  </si>
  <si>
    <t xml:space="preserve">3728011970****7672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2005200805365</t>
    </r>
  </si>
  <si>
    <t xml:space="preserve">张道顺</t>
  </si>
  <si>
    <t xml:space="preserve">3714251987****3653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412019202004387</t>
    </r>
  </si>
  <si>
    <t xml:space="preserve">马洪磊</t>
  </si>
  <si>
    <t xml:space="preserve">3713121985****5737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2015201900395</t>
    </r>
  </si>
  <si>
    <t xml:space="preserve">徐祥利</t>
  </si>
  <si>
    <t xml:space="preserve">3704061988****6738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112020202103873</t>
    </r>
  </si>
  <si>
    <t xml:space="preserve">井娜</t>
  </si>
  <si>
    <t xml:space="preserve">3725221982****3429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2016201719016</t>
    </r>
  </si>
  <si>
    <t xml:space="preserve">高友</t>
  </si>
  <si>
    <t xml:space="preserve">3713211983****3933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2019202108194</t>
    </r>
  </si>
  <si>
    <t xml:space="preserve">张松峰</t>
  </si>
  <si>
    <t xml:space="preserve">4101831980****381X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422017201830838</t>
    </r>
  </si>
  <si>
    <t xml:space="preserve">企业名称：河南省第一公路工程有限公司</t>
  </si>
  <si>
    <r>
      <rPr>
        <b val="true"/>
        <sz val="14"/>
        <rFont val="Noto Sans"/>
        <family val="2"/>
      </rPr>
      <t xml:space="preserve">现有资质：部级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建筑业：公路工程施工总承包壹级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证书编号：</t>
    </r>
    <r>
      <rPr>
        <b val="true"/>
        <sz val="14"/>
        <rFont val="宋体"/>
        <family val="0"/>
        <charset val="134"/>
      </rPr>
      <t xml:space="preserve">D141073132   </t>
    </r>
    <r>
      <rPr>
        <b val="true"/>
        <sz val="14"/>
        <rFont val="Noto Sans"/>
        <family val="2"/>
      </rPr>
      <t xml:space="preserve">有效期：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)</t>
    </r>
  </si>
  <si>
    <t xml:space="preserve">巴启浩</t>
  </si>
  <si>
    <t xml:space="preserve">4101021978****2539</t>
  </si>
  <si>
    <t xml:space="preserve">00274556</t>
  </si>
  <si>
    <r>
      <rPr>
        <sz val="10"/>
        <color rgb="FF000000"/>
        <rFont val="Noto Sans"/>
        <family val="2"/>
      </rPr>
      <t xml:space="preserve">郑州机场高速公路改扩建工程</t>
    </r>
    <r>
      <rPr>
        <sz val="10"/>
        <color rgb="FF000000"/>
        <rFont val="仿宋_GB2312"/>
        <family val="3"/>
        <charset val="134"/>
      </rPr>
      <t xml:space="preserve">BT</t>
    </r>
    <r>
      <rPr>
        <sz val="10"/>
        <color rgb="FF000000"/>
        <rFont val="Noto Sans"/>
        <family val="2"/>
      </rPr>
      <t xml:space="preserve">投融资建设项目（路基）</t>
    </r>
  </si>
  <si>
    <t xml:space="preserve">高速公路路基工程</t>
  </si>
  <si>
    <t xml:space="preserve">153100</t>
  </si>
  <si>
    <t xml:space="preserve">赵英钊</t>
  </si>
  <si>
    <t xml:space="preserve">3203211981****4416</t>
  </si>
  <si>
    <t xml:space="preserve">00400206</t>
  </si>
  <si>
    <r>
      <rPr>
        <sz val="10"/>
        <color rgb="FF000000"/>
        <rFont val="Noto Sans"/>
        <family val="2"/>
      </rPr>
      <t xml:space="preserve">商丘至登封高速公路郑州境段</t>
    </r>
    <r>
      <rPr>
        <sz val="10"/>
        <color rgb="FF000000"/>
        <rFont val="仿宋_GB2312"/>
        <family val="3"/>
        <charset val="134"/>
      </rPr>
      <t xml:space="preserve">BT</t>
    </r>
    <r>
      <rPr>
        <sz val="10"/>
        <color rgb="FF000000"/>
        <rFont val="Noto Sans"/>
        <family val="2"/>
      </rPr>
      <t xml:space="preserve">投融资建设项目（路基）</t>
    </r>
  </si>
  <si>
    <t xml:space="preserve">254630.365</t>
  </si>
  <si>
    <t xml:space="preserve">郝高峰</t>
  </si>
  <si>
    <t xml:space="preserve">4127231992****2513</t>
  </si>
  <si>
    <t xml:space="preserve">01509230</t>
  </si>
  <si>
    <r>
      <rPr>
        <sz val="10"/>
        <color rgb="FF000000"/>
        <rFont val="Noto Sans"/>
        <family val="2"/>
      </rPr>
      <t xml:space="preserve">周口至南阳高速公路</t>
    </r>
    <r>
      <rPr>
        <sz val="10"/>
        <color rgb="FF000000"/>
        <rFont val="仿宋_GB2312"/>
        <family val="3"/>
        <charset val="134"/>
      </rPr>
      <t xml:space="preserve">TJ-7</t>
    </r>
    <r>
      <rPr>
        <sz val="10"/>
        <color rgb="FF000000"/>
        <rFont val="Noto Sans"/>
        <family val="2"/>
      </rPr>
      <t xml:space="preserve">标段（路基）</t>
    </r>
  </si>
  <si>
    <t xml:space="preserve">48315.839</t>
  </si>
  <si>
    <t xml:space="preserve">李文克</t>
  </si>
  <si>
    <t xml:space="preserve">4110811973****7693</t>
  </si>
  <si>
    <t xml:space="preserve">00255375</t>
  </si>
  <si>
    <r>
      <rPr>
        <sz val="10"/>
        <color rgb="FF000000"/>
        <rFont val="Noto Sans"/>
        <family val="2"/>
      </rPr>
      <t xml:space="preserve">周口至南阳高速公路</t>
    </r>
    <r>
      <rPr>
        <sz val="10"/>
        <color rgb="FF000000"/>
        <rFont val="仿宋_GB2312"/>
        <family val="3"/>
        <charset val="134"/>
      </rPr>
      <t xml:space="preserve">TJ-8</t>
    </r>
    <r>
      <rPr>
        <sz val="10"/>
        <color rgb="FF000000"/>
        <rFont val="Noto Sans"/>
        <family val="2"/>
      </rPr>
      <t xml:space="preserve">标段（路基）</t>
    </r>
  </si>
  <si>
    <t xml:space="preserve">50421.509</t>
  </si>
  <si>
    <t xml:space="preserve">马国俊</t>
  </si>
  <si>
    <t xml:space="preserve">4101041980****503X</t>
  </si>
  <si>
    <t xml:space="preserve">00400205</t>
  </si>
  <si>
    <r>
      <rPr>
        <sz val="10"/>
        <color rgb="FF000000"/>
        <rFont val="Noto Sans"/>
        <family val="2"/>
      </rPr>
      <t xml:space="preserve">淮滨至信阳高速公路息县至邢集段</t>
    </r>
    <r>
      <rPr>
        <sz val="10"/>
        <color rgb="FF000000"/>
        <rFont val="仿宋_GB2312"/>
        <family val="3"/>
        <charset val="134"/>
      </rPr>
      <t xml:space="preserve">HXTJ-3</t>
    </r>
    <r>
      <rPr>
        <sz val="10"/>
        <color rgb="FF000000"/>
        <rFont val="Noto Sans"/>
        <family val="2"/>
      </rPr>
      <t xml:space="preserve">标段（路基）</t>
    </r>
  </si>
  <si>
    <t xml:space="preserve">91973.8</t>
  </si>
  <si>
    <t xml:space="preserve">牛奇才</t>
  </si>
  <si>
    <t xml:space="preserve">4127021980****6015</t>
  </si>
  <si>
    <t xml:space="preserve">00795598</t>
  </si>
  <si>
    <r>
      <rPr>
        <sz val="10"/>
        <color rgb="FF000000"/>
        <rFont val="Noto Sans"/>
        <family val="2"/>
      </rPr>
      <t xml:space="preserve">淮滨至信阳高速公路息县至邢集段</t>
    </r>
    <r>
      <rPr>
        <sz val="10"/>
        <color rgb="FF000000"/>
        <rFont val="仿宋_GB2312"/>
        <family val="3"/>
        <charset val="134"/>
      </rPr>
      <t xml:space="preserve">HXTJ-5</t>
    </r>
    <r>
      <rPr>
        <sz val="10"/>
        <color rgb="FF000000"/>
        <rFont val="Noto Sans"/>
        <family val="2"/>
      </rPr>
      <t xml:space="preserve">标段（路基）</t>
    </r>
  </si>
  <si>
    <t xml:space="preserve">63100.147</t>
  </si>
  <si>
    <t xml:space="preserve">任鹏</t>
  </si>
  <si>
    <t xml:space="preserve">4101041984****0015</t>
  </si>
  <si>
    <t xml:space="preserve">00414816</t>
  </si>
  <si>
    <r>
      <rPr>
        <sz val="10"/>
        <color rgb="FF000000"/>
        <rFont val="Noto Sans"/>
        <family val="2"/>
      </rPr>
      <t xml:space="preserve">河南渑池至山西垣曲高速公路河南段</t>
    </r>
    <r>
      <rPr>
        <sz val="10"/>
        <color rgb="FF000000"/>
        <rFont val="仿宋_GB2312"/>
        <family val="3"/>
        <charset val="134"/>
      </rPr>
      <t xml:space="preserve">MYGS-TJ02</t>
    </r>
    <r>
      <rPr>
        <sz val="10"/>
        <color rgb="FF000000"/>
        <rFont val="Noto Sans"/>
        <family val="2"/>
      </rPr>
      <t xml:space="preserve">标段（路基）</t>
    </r>
  </si>
  <si>
    <t xml:space="preserve">78312.701</t>
  </si>
  <si>
    <t xml:space="preserve">石路路</t>
  </si>
  <si>
    <t xml:space="preserve">4103811990****2013</t>
  </si>
  <si>
    <t xml:space="preserve">00687871</t>
  </si>
  <si>
    <r>
      <rPr>
        <sz val="10"/>
        <color rgb="FF000000"/>
        <rFont val="Noto Sans"/>
        <family val="2"/>
      </rPr>
      <t xml:space="preserve">郑州机场高速公路改扩建工程</t>
    </r>
    <r>
      <rPr>
        <sz val="10"/>
        <color rgb="FF000000"/>
        <rFont val="仿宋_GB2312"/>
        <family val="3"/>
        <charset val="134"/>
      </rPr>
      <t xml:space="preserve">BT</t>
    </r>
    <r>
      <rPr>
        <sz val="10"/>
        <color rgb="FF000000"/>
        <rFont val="Noto Sans"/>
        <family val="2"/>
      </rPr>
      <t xml:space="preserve">投融资建设项目（路面）</t>
    </r>
  </si>
  <si>
    <t xml:space="preserve">高速公路路面工程</t>
  </si>
  <si>
    <t xml:space="preserve">万平方米</t>
  </si>
  <si>
    <t xml:space="preserve">宋正</t>
  </si>
  <si>
    <t xml:space="preserve">4114231984****0511</t>
  </si>
  <si>
    <t xml:space="preserve">00274557</t>
  </si>
  <si>
    <r>
      <rPr>
        <sz val="10"/>
        <color rgb="FF000000"/>
        <rFont val="Noto Sans"/>
        <family val="2"/>
      </rPr>
      <t xml:space="preserve">京港澳高速公路驻马店至信阳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豫鄂界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段改扩建工程路面工程</t>
    </r>
    <r>
      <rPr>
        <sz val="10"/>
        <color rgb="FF000000"/>
        <rFont val="仿宋_GB2312"/>
        <family val="3"/>
        <charset val="134"/>
      </rPr>
      <t xml:space="preserve">BT</t>
    </r>
    <r>
      <rPr>
        <sz val="10"/>
        <color rgb="FF000000"/>
        <rFont val="Noto Sans"/>
        <family val="2"/>
      </rPr>
      <t xml:space="preserve">建设项目（路面）</t>
    </r>
  </si>
  <si>
    <t xml:space="preserve">50714.125</t>
  </si>
  <si>
    <t xml:space="preserve">王新合</t>
  </si>
  <si>
    <t xml:space="preserve">3708281979****2310</t>
  </si>
  <si>
    <t xml:space="preserve">00795599</t>
  </si>
  <si>
    <r>
      <rPr>
        <sz val="10"/>
        <color rgb="FF000000"/>
        <rFont val="Noto Sans"/>
        <family val="2"/>
      </rPr>
      <t xml:space="preserve">商丘至登封高速公路郑州境段</t>
    </r>
    <r>
      <rPr>
        <sz val="10"/>
        <color rgb="FF000000"/>
        <rFont val="仿宋_GB2312"/>
        <family val="3"/>
        <charset val="134"/>
      </rPr>
      <t xml:space="preserve">BT</t>
    </r>
    <r>
      <rPr>
        <sz val="10"/>
        <color rgb="FF000000"/>
        <rFont val="Noto Sans"/>
        <family val="2"/>
      </rPr>
      <t xml:space="preserve">投融资建设项目（路面）</t>
    </r>
  </si>
  <si>
    <t xml:space="preserve">王修平</t>
  </si>
  <si>
    <t xml:space="preserve">4101031976****2549</t>
  </si>
  <si>
    <t xml:space="preserve">00591838</t>
  </si>
  <si>
    <r>
      <rPr>
        <sz val="10"/>
        <color rgb="FF000000"/>
        <rFont val="Noto Sans"/>
        <family val="2"/>
      </rPr>
      <t xml:space="preserve">淮滨至信阳高速公路息县至邢集段</t>
    </r>
    <r>
      <rPr>
        <sz val="10"/>
        <color rgb="FF000000"/>
        <rFont val="仿宋_GB2312"/>
        <family val="3"/>
        <charset val="134"/>
      </rPr>
      <t xml:space="preserve">HXTJ-3</t>
    </r>
    <r>
      <rPr>
        <sz val="10"/>
        <color rgb="FF000000"/>
        <rFont val="Noto Sans"/>
        <family val="2"/>
      </rPr>
      <t xml:space="preserve">标段（路面）</t>
    </r>
  </si>
  <si>
    <t xml:space="preserve">肖俊航</t>
  </si>
  <si>
    <t xml:space="preserve">4101031967****2492</t>
  </si>
  <si>
    <t xml:space="preserve">01509229</t>
  </si>
  <si>
    <r>
      <rPr>
        <sz val="10"/>
        <color rgb="FF000000"/>
        <rFont val="Noto Sans"/>
        <family val="2"/>
      </rPr>
      <t xml:space="preserve">淮滨至信阳高速公路息县至邢集段</t>
    </r>
    <r>
      <rPr>
        <sz val="10"/>
        <color rgb="FF000000"/>
        <rFont val="仿宋_GB2312"/>
        <family val="3"/>
        <charset val="134"/>
      </rPr>
      <t xml:space="preserve">HXTJ-5</t>
    </r>
    <r>
      <rPr>
        <sz val="10"/>
        <color rgb="FF000000"/>
        <rFont val="Noto Sans"/>
        <family val="2"/>
      </rPr>
      <t xml:space="preserve">标段（路面）</t>
    </r>
  </si>
  <si>
    <t xml:space="preserve">袁业帅</t>
  </si>
  <si>
    <t xml:space="preserve">4123231981****0838</t>
  </si>
  <si>
    <t xml:space="preserve">00687870</t>
  </si>
  <si>
    <r>
      <rPr>
        <sz val="10"/>
        <color rgb="FF000000"/>
        <rFont val="Noto Sans"/>
        <family val="2"/>
      </rPr>
      <t xml:space="preserve">郑州机场高速公路改扩建工程</t>
    </r>
    <r>
      <rPr>
        <sz val="10"/>
        <color rgb="FF000000"/>
        <rFont val="仿宋_GB2312"/>
        <family val="3"/>
        <charset val="134"/>
      </rPr>
      <t xml:space="preserve">BT</t>
    </r>
    <r>
      <rPr>
        <sz val="10"/>
        <color rgb="FF000000"/>
        <rFont val="Noto Sans"/>
        <family val="2"/>
      </rPr>
      <t xml:space="preserve">投融资建设项目（桥梁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高速公路桥梁工程</t>
  </si>
  <si>
    <t xml:space="preserve">张恩广</t>
  </si>
  <si>
    <t xml:space="preserve">3729251983****1716</t>
  </si>
  <si>
    <t xml:space="preserve">00632192</t>
  </si>
  <si>
    <r>
      <rPr>
        <sz val="10"/>
        <color rgb="FF000000"/>
        <rFont val="Noto Sans"/>
        <family val="2"/>
      </rPr>
      <t xml:space="preserve">商丘至登封高速公路郑州境段</t>
    </r>
    <r>
      <rPr>
        <sz val="10"/>
        <color rgb="FF000000"/>
        <rFont val="仿宋_GB2312"/>
        <family val="3"/>
        <charset val="134"/>
      </rPr>
      <t xml:space="preserve">BT</t>
    </r>
    <r>
      <rPr>
        <sz val="10"/>
        <color rgb="FF000000"/>
        <rFont val="Noto Sans"/>
        <family val="2"/>
      </rPr>
      <t xml:space="preserve">投融资建设项目（桥梁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张松涛</t>
  </si>
  <si>
    <t xml:space="preserve">4101261976****0357</t>
  </si>
  <si>
    <t xml:space="preserve">00211474</t>
  </si>
  <si>
    <r>
      <rPr>
        <sz val="10"/>
        <color rgb="FF000000"/>
        <rFont val="Noto Sans"/>
        <family val="2"/>
      </rPr>
      <t xml:space="preserve">商丘至登封高速公路郑州境段</t>
    </r>
    <r>
      <rPr>
        <sz val="10"/>
        <color rgb="FF000000"/>
        <rFont val="仿宋_GB2312"/>
        <family val="3"/>
        <charset val="134"/>
      </rPr>
      <t xml:space="preserve">BT</t>
    </r>
    <r>
      <rPr>
        <sz val="10"/>
        <color rgb="FF000000"/>
        <rFont val="Noto Sans"/>
        <family val="2"/>
      </rPr>
      <t xml:space="preserve">投融资建设项目（桥梁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郑磊磊</t>
  </si>
  <si>
    <t xml:space="preserve">4108831988****3035</t>
  </si>
  <si>
    <t xml:space="preserve">00646501</t>
  </si>
  <si>
    <r>
      <rPr>
        <sz val="10"/>
        <color rgb="FF000000"/>
        <rFont val="Noto Sans"/>
        <family val="2"/>
      </rPr>
      <t xml:space="preserve">商丘至登封高速公路郑州境段</t>
    </r>
    <r>
      <rPr>
        <sz val="10"/>
        <color rgb="FF000000"/>
        <rFont val="仿宋_GB2312"/>
        <family val="3"/>
        <charset val="134"/>
      </rPr>
      <t xml:space="preserve">BT</t>
    </r>
    <r>
      <rPr>
        <sz val="10"/>
        <color rgb="FF000000"/>
        <rFont val="Noto Sans"/>
        <family val="2"/>
      </rPr>
      <t xml:space="preserve">投融资建设项目（桥梁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周顺喜</t>
  </si>
  <si>
    <t xml:space="preserve">4102231973****0519</t>
  </si>
  <si>
    <t xml:space="preserve">00795600</t>
  </si>
  <si>
    <r>
      <rPr>
        <sz val="10"/>
        <color rgb="FF000000"/>
        <rFont val="Noto Sans"/>
        <family val="2"/>
      </rPr>
      <t xml:space="preserve">河南渑池至山西垣曲高速公路河南段</t>
    </r>
    <r>
      <rPr>
        <sz val="10"/>
        <color rgb="FF000000"/>
        <rFont val="仿宋_GB2312"/>
        <family val="3"/>
        <charset val="134"/>
      </rPr>
      <t xml:space="preserve">MYGS-TJ02</t>
    </r>
    <r>
      <rPr>
        <sz val="10"/>
        <color rgb="FF000000"/>
        <rFont val="Noto Sans"/>
        <family val="2"/>
      </rPr>
      <t xml:space="preserve">标段（桥梁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陆俊杰</t>
  </si>
  <si>
    <t xml:space="preserve">4112211975****2737</t>
  </si>
  <si>
    <t xml:space="preserve">00300089</t>
  </si>
  <si>
    <r>
      <rPr>
        <sz val="10"/>
        <color rgb="FF000000"/>
        <rFont val="Noto Sans"/>
        <family val="2"/>
      </rPr>
      <t xml:space="preserve">河南渑池至山西垣曲高速公路河南段</t>
    </r>
    <r>
      <rPr>
        <sz val="10"/>
        <color rgb="FF000000"/>
        <rFont val="仿宋_GB2312"/>
        <family val="3"/>
        <charset val="134"/>
      </rPr>
      <t xml:space="preserve">MYGS-TJ02</t>
    </r>
    <r>
      <rPr>
        <sz val="10"/>
        <color rgb="FF000000"/>
        <rFont val="Noto Sans"/>
        <family val="2"/>
      </rPr>
      <t xml:space="preserve">标段（桥梁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t xml:space="preserve">高晓彬</t>
  </si>
  <si>
    <t xml:space="preserve">4101851987****7637</t>
  </si>
  <si>
    <t xml:space="preserve">01614758</t>
  </si>
  <si>
    <r>
      <rPr>
        <sz val="10"/>
        <color rgb="FF000000"/>
        <rFont val="Noto Sans"/>
        <family val="2"/>
      </rPr>
      <t xml:space="preserve">河南渑池至山西垣曲高速公路河南段</t>
    </r>
    <r>
      <rPr>
        <sz val="10"/>
        <color rgb="FF000000"/>
        <rFont val="仿宋_GB2312"/>
        <family val="3"/>
        <charset val="134"/>
      </rPr>
      <t xml:space="preserve">MYGS-TJ02</t>
    </r>
    <r>
      <rPr>
        <sz val="10"/>
        <color rgb="FF000000"/>
        <rFont val="Noto Sans"/>
        <family val="2"/>
      </rPr>
      <t xml:space="preserve">标段（桥梁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）</t>
    </r>
  </si>
  <si>
    <t xml:space="preserve">杨平</t>
  </si>
  <si>
    <t xml:space="preserve">4101051972****291X</t>
  </si>
  <si>
    <t xml:space="preserve">01614757</t>
  </si>
  <si>
    <r>
      <rPr>
        <sz val="10"/>
        <color rgb="FF000000"/>
        <rFont val="Noto Sans"/>
        <family val="2"/>
      </rPr>
      <t xml:space="preserve">郑州机场高速公路改扩建工程</t>
    </r>
    <r>
      <rPr>
        <sz val="10"/>
        <color rgb="FF000000"/>
        <rFont val="仿宋_GB2312"/>
        <family val="3"/>
        <charset val="134"/>
      </rPr>
      <t xml:space="preserve">BT</t>
    </r>
    <r>
      <rPr>
        <sz val="10"/>
        <color rgb="FF000000"/>
        <rFont val="Noto Sans"/>
        <family val="2"/>
      </rPr>
      <t xml:space="preserve">投融资建设项目（单项合同额）</t>
    </r>
  </si>
  <si>
    <t xml:space="preserve">个</t>
  </si>
  <si>
    <t xml:space="preserve">赵铭</t>
  </si>
  <si>
    <t xml:space="preserve">4105261989****2338</t>
  </si>
  <si>
    <t xml:space="preserve">01614760</t>
  </si>
  <si>
    <r>
      <rPr>
        <sz val="10"/>
        <color rgb="FF000000"/>
        <rFont val="Noto Sans"/>
        <family val="2"/>
      </rPr>
      <t xml:space="preserve">商丘至登封高速公路郑州境段</t>
    </r>
    <r>
      <rPr>
        <sz val="10"/>
        <color rgb="FF000000"/>
        <rFont val="仿宋_GB2312"/>
        <family val="3"/>
        <charset val="134"/>
      </rPr>
      <t xml:space="preserve">BT</t>
    </r>
    <r>
      <rPr>
        <sz val="10"/>
        <color rgb="FF000000"/>
        <rFont val="Noto Sans"/>
        <family val="2"/>
      </rPr>
      <t xml:space="preserve">投融资建设项目（单项合同额）</t>
    </r>
  </si>
  <si>
    <t xml:space="preserve">4103111987****003X</t>
  </si>
  <si>
    <t xml:space="preserve">01614759</t>
  </si>
  <si>
    <r>
      <rPr>
        <sz val="10"/>
        <color rgb="FF000000"/>
        <rFont val="Noto Sans"/>
        <family val="2"/>
      </rPr>
      <t xml:space="preserve">周口至南阳高速公路</t>
    </r>
    <r>
      <rPr>
        <sz val="10"/>
        <color rgb="FF000000"/>
        <rFont val="仿宋_GB2312"/>
        <family val="3"/>
        <charset val="134"/>
      </rPr>
      <t xml:space="preserve">TJ-7</t>
    </r>
    <r>
      <rPr>
        <sz val="10"/>
        <color rgb="FF000000"/>
        <rFont val="Noto Sans"/>
        <family val="2"/>
      </rPr>
      <t xml:space="preserve">标段（单项合同额）</t>
    </r>
  </si>
  <si>
    <t xml:space="preserve">焦国祥</t>
  </si>
  <si>
    <t xml:space="preserve">4103281988****0533</t>
  </si>
  <si>
    <t xml:space="preserve">01614756</t>
  </si>
  <si>
    <r>
      <rPr>
        <sz val="10"/>
        <color rgb="FF000000"/>
        <rFont val="Noto Sans"/>
        <family val="2"/>
      </rPr>
      <t xml:space="preserve">周口至南阳高速公路</t>
    </r>
    <r>
      <rPr>
        <sz val="10"/>
        <color rgb="FF000000"/>
        <rFont val="仿宋_GB2312"/>
        <family val="3"/>
        <charset val="134"/>
      </rPr>
      <t xml:space="preserve">TJ-8</t>
    </r>
    <r>
      <rPr>
        <sz val="10"/>
        <color rgb="FF000000"/>
        <rFont val="Noto Sans"/>
        <family val="2"/>
      </rPr>
      <t xml:space="preserve">标段（单项合同额）</t>
    </r>
  </si>
  <si>
    <t xml:space="preserve">王利明</t>
  </si>
  <si>
    <t xml:space="preserve">4107281983****0558</t>
  </si>
  <si>
    <t xml:space="preserve">01614755</t>
  </si>
  <si>
    <r>
      <rPr>
        <sz val="10"/>
        <color rgb="FF000000"/>
        <rFont val="Noto Sans"/>
        <family val="2"/>
      </rPr>
      <t xml:space="preserve">淮滨至信阳高速公路息县至邢集段</t>
    </r>
    <r>
      <rPr>
        <sz val="10"/>
        <color rgb="FF000000"/>
        <rFont val="仿宋_GB2312"/>
        <family val="3"/>
        <charset val="134"/>
      </rPr>
      <t xml:space="preserve">HXTJ-3</t>
    </r>
    <r>
      <rPr>
        <sz val="10"/>
        <color rgb="FF000000"/>
        <rFont val="Noto Sans"/>
        <family val="2"/>
      </rPr>
      <t xml:space="preserve">标段（单项合同额）</t>
    </r>
  </si>
  <si>
    <t xml:space="preserve">丁博</t>
  </si>
  <si>
    <t xml:space="preserve">4113291986****4430</t>
  </si>
  <si>
    <t xml:space="preserve">01636785</t>
  </si>
  <si>
    <r>
      <rPr>
        <sz val="10"/>
        <color rgb="FF000000"/>
        <rFont val="Noto Sans"/>
        <family val="2"/>
      </rPr>
      <t xml:space="preserve">淮滨至信阳高速公路息县至邢集段</t>
    </r>
    <r>
      <rPr>
        <sz val="10"/>
        <color rgb="FF000000"/>
        <rFont val="仿宋_GB2312"/>
        <family val="3"/>
        <charset val="134"/>
      </rPr>
      <t xml:space="preserve">HXTJ-5</t>
    </r>
    <r>
      <rPr>
        <sz val="10"/>
        <color rgb="FF000000"/>
        <rFont val="Noto Sans"/>
        <family val="2"/>
      </rPr>
      <t xml:space="preserve">标段（单项合同额）</t>
    </r>
  </si>
  <si>
    <t xml:space="preserve">齐建明</t>
  </si>
  <si>
    <t xml:space="preserve">1522241988****0016</t>
  </si>
  <si>
    <t xml:space="preserve">01636796</t>
  </si>
  <si>
    <r>
      <rPr>
        <sz val="10"/>
        <color rgb="FF000000"/>
        <rFont val="Noto Sans"/>
        <family val="2"/>
      </rPr>
      <t xml:space="preserve">河南渑池至山西垣曲高速公路河南段</t>
    </r>
    <r>
      <rPr>
        <sz val="10"/>
        <color rgb="FF000000"/>
        <rFont val="仿宋_GB2312"/>
        <family val="3"/>
        <charset val="134"/>
      </rPr>
      <t xml:space="preserve">MYGS-TJ02</t>
    </r>
    <r>
      <rPr>
        <sz val="10"/>
        <color rgb="FF000000"/>
        <rFont val="Noto Sans"/>
        <family val="2"/>
      </rPr>
      <t xml:space="preserve">标段（单项合同额）</t>
    </r>
  </si>
  <si>
    <t xml:space="preserve">李亚星</t>
  </si>
  <si>
    <t xml:space="preserve">4101821990****2138</t>
  </si>
  <si>
    <t xml:space="preserve">01636795</t>
  </si>
  <si>
    <r>
      <rPr>
        <sz val="10"/>
        <color rgb="FF000000"/>
        <rFont val="Noto Sans"/>
        <family val="2"/>
      </rPr>
      <t xml:space="preserve">京港澳高速公路驻马店至信阳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豫鄂界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段改扩建工程路面工程</t>
    </r>
    <r>
      <rPr>
        <sz val="10"/>
        <color rgb="FF000000"/>
        <rFont val="仿宋_GB2312"/>
        <family val="3"/>
        <charset val="134"/>
      </rPr>
      <t xml:space="preserve">BT</t>
    </r>
    <r>
      <rPr>
        <sz val="10"/>
        <color rgb="FF000000"/>
        <rFont val="Noto Sans"/>
        <family val="2"/>
      </rPr>
      <t xml:space="preserve">建设项目（单项合同额）</t>
    </r>
  </si>
  <si>
    <t xml:space="preserve">王晓莉</t>
  </si>
  <si>
    <t xml:space="preserve">4108021981****2524</t>
  </si>
  <si>
    <t xml:space="preserve">01636806</t>
  </si>
  <si>
    <t xml:space="preserve">杨志强</t>
  </si>
  <si>
    <t xml:space="preserve">1501021972****3056</t>
  </si>
  <si>
    <t xml:space="preserve">01636805</t>
  </si>
  <si>
    <t xml:space="preserve">成秋芳</t>
  </si>
  <si>
    <t xml:space="preserve">3604231988****0429</t>
  </si>
  <si>
    <t xml:space="preserve">01636794</t>
  </si>
  <si>
    <t xml:space="preserve">姜浩</t>
  </si>
  <si>
    <t xml:space="preserve">4103031991****1514</t>
  </si>
  <si>
    <t xml:space="preserve">01636793</t>
  </si>
  <si>
    <t xml:space="preserve">周传强</t>
  </si>
  <si>
    <t xml:space="preserve">4109281987****1958</t>
  </si>
  <si>
    <t xml:space="preserve">01636797</t>
  </si>
  <si>
    <t xml:space="preserve">郭铭磊</t>
  </si>
  <si>
    <t xml:space="preserve">4113811984****4813</t>
  </si>
  <si>
    <t xml:space="preserve">01636804</t>
  </si>
  <si>
    <t xml:space="preserve">岳朝景</t>
  </si>
  <si>
    <t xml:space="preserve">4113291983****0720</t>
  </si>
  <si>
    <t xml:space="preserve">01636786</t>
  </si>
  <si>
    <t xml:space="preserve">赵永强</t>
  </si>
  <si>
    <t xml:space="preserve">4108831992****3516</t>
  </si>
  <si>
    <t xml:space="preserve">01636798</t>
  </si>
  <si>
    <t xml:space="preserve">路传兴</t>
  </si>
  <si>
    <t xml:space="preserve">4123271970****093X</t>
  </si>
  <si>
    <t xml:space="preserve">01636783</t>
  </si>
  <si>
    <t xml:space="preserve">马学彬</t>
  </si>
  <si>
    <t xml:space="preserve">4127261987****0559</t>
  </si>
  <si>
    <t xml:space="preserve">01636799</t>
  </si>
  <si>
    <t xml:space="preserve">刘思聪</t>
  </si>
  <si>
    <t xml:space="preserve">4110241992****0017</t>
  </si>
  <si>
    <t xml:space="preserve">01636791</t>
  </si>
  <si>
    <t xml:space="preserve">张迎昌</t>
  </si>
  <si>
    <t xml:space="preserve">3708291986****391X</t>
  </si>
  <si>
    <t xml:space="preserve">01636801</t>
  </si>
  <si>
    <t xml:space="preserve">张泽华</t>
  </si>
  <si>
    <t xml:space="preserve">4111231989****8012</t>
  </si>
  <si>
    <t xml:space="preserve">01636792</t>
  </si>
  <si>
    <t xml:space="preserve">张秀娟</t>
  </si>
  <si>
    <t xml:space="preserve">4206831989****2144</t>
  </si>
  <si>
    <t xml:space="preserve">01636800</t>
  </si>
  <si>
    <t xml:space="preserve">李胜军</t>
  </si>
  <si>
    <t xml:space="preserve">4127241992****6530</t>
  </si>
  <si>
    <t xml:space="preserve">01636790</t>
  </si>
  <si>
    <t xml:space="preserve">张玲玲</t>
  </si>
  <si>
    <t xml:space="preserve">3408261988****0366</t>
  </si>
  <si>
    <t xml:space="preserve">01636789</t>
  </si>
  <si>
    <t xml:space="preserve">张丽</t>
  </si>
  <si>
    <t xml:space="preserve">4108211990****254X</t>
  </si>
  <si>
    <t xml:space="preserve">01636788</t>
  </si>
  <si>
    <t xml:space="preserve">林冠楠</t>
  </si>
  <si>
    <t xml:space="preserve">4130011985****6511</t>
  </si>
  <si>
    <t xml:space="preserve">01636787</t>
  </si>
  <si>
    <t xml:space="preserve">随振东</t>
  </si>
  <si>
    <t xml:space="preserve">4114231990****7036</t>
  </si>
  <si>
    <t xml:space="preserve">01636802</t>
  </si>
  <si>
    <t xml:space="preserve">侯方胜</t>
  </si>
  <si>
    <t xml:space="preserve">3210811974****7531</t>
  </si>
  <si>
    <t xml:space="preserve">01636803</t>
  </si>
  <si>
    <t xml:space="preserve">杜浩奇</t>
  </si>
  <si>
    <t xml:space="preserve">4101811988****0013</t>
  </si>
  <si>
    <t xml:space="preserve">01636784</t>
  </si>
  <si>
    <t xml:space="preserve">王慎丽</t>
  </si>
  <si>
    <t xml:space="preserve">4102211974****8848</t>
  </si>
  <si>
    <t xml:space="preserve">01486180</t>
  </si>
  <si>
    <t xml:space="preserve">薛腾飞</t>
  </si>
  <si>
    <t xml:space="preserve">4114021991****8257</t>
  </si>
  <si>
    <t xml:space="preserve">市政工程</t>
  </si>
  <si>
    <t xml:space="preserve">01988947</t>
  </si>
  <si>
    <t xml:space="preserve">扈科科</t>
  </si>
  <si>
    <t xml:space="preserve">4108211991****4014</t>
  </si>
  <si>
    <t xml:space="preserve">01116871</t>
  </si>
  <si>
    <t xml:space="preserve">马娟</t>
  </si>
  <si>
    <t xml:space="preserve">4114211988****1283</t>
  </si>
  <si>
    <t xml:space="preserve">01486182</t>
  </si>
  <si>
    <t xml:space="preserve">许梅</t>
  </si>
  <si>
    <t xml:space="preserve">4101041975****0021</t>
  </si>
  <si>
    <t xml:space="preserve">机电工程</t>
  </si>
  <si>
    <t xml:space="preserve">01486181</t>
  </si>
  <si>
    <t xml:space="preserve">企业名称：中交三公局第三工程有限公司</t>
  </si>
  <si>
    <r>
      <rPr>
        <b val="true"/>
        <sz val="14"/>
        <rFont val="Noto Sans"/>
        <family val="2"/>
      </rPr>
      <t xml:space="preserve">现有资质：部级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建筑业：公路工程施工总承包壹级；公路路面工程专业承包壹级；公路路基工程专业承包壹级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证书编号：</t>
    </r>
    <r>
      <rPr>
        <b val="true"/>
        <sz val="14"/>
        <rFont val="宋体"/>
        <family val="0"/>
        <charset val="134"/>
      </rPr>
      <t xml:space="preserve">D142065977   </t>
    </r>
    <r>
      <rPr>
        <b val="true"/>
        <sz val="14"/>
        <rFont val="Noto Sans"/>
        <family val="2"/>
      </rPr>
      <t xml:space="preserve">有效期：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)</t>
    </r>
  </si>
  <si>
    <t xml:space="preserve">张兴春</t>
  </si>
  <si>
    <t xml:space="preserve">3605021977****0911</t>
  </si>
  <si>
    <t xml:space="preserve">市政、公路、铁路</t>
  </si>
  <si>
    <t xml:space="preserve">00005849</t>
  </si>
  <si>
    <r>
      <rPr>
        <sz val="10"/>
        <color rgb="FF000000"/>
        <rFont val="Noto Sans"/>
        <family val="2"/>
      </rPr>
      <t xml:space="preserve">武汉至深圳高速公路嘉通段一期土建工程</t>
    </r>
    <r>
      <rPr>
        <sz val="10"/>
        <color rgb="FF000000"/>
        <rFont val="宋体"/>
        <family val="0"/>
        <charset val="134"/>
      </rPr>
      <t xml:space="preserve">TJ-7</t>
    </r>
    <r>
      <rPr>
        <sz val="10"/>
        <color rgb="FF000000"/>
        <rFont val="Noto Sans"/>
        <family val="2"/>
      </rPr>
      <t xml:space="preserve">标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路基工程</t>
    </r>
    <r>
      <rPr>
        <sz val="10"/>
        <color rgb="FF000000"/>
        <rFont val="宋体"/>
        <family val="0"/>
        <charset val="134"/>
      </rPr>
      <t xml:space="preserve">)</t>
    </r>
  </si>
  <si>
    <t xml:space="preserve">路基工程</t>
  </si>
  <si>
    <t xml:space="preserve">34262.5</t>
  </si>
  <si>
    <t xml:space="preserve">王秋岩</t>
  </si>
  <si>
    <t xml:space="preserve">2301251986****3721</t>
  </si>
  <si>
    <t xml:space="preserve">市政、民航</t>
  </si>
  <si>
    <t xml:space="preserve">00365778</t>
  </si>
  <si>
    <r>
      <rPr>
        <sz val="10"/>
        <color rgb="FF000000"/>
        <rFont val="Noto Sans"/>
        <family val="2"/>
      </rPr>
      <t xml:space="preserve">凯里至都匀公路（黔东南段）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路基工程</t>
    </r>
    <r>
      <rPr>
        <sz val="10"/>
        <color rgb="FF000000"/>
        <rFont val="宋体"/>
        <family val="0"/>
        <charset val="134"/>
      </rPr>
      <t xml:space="preserve">)</t>
    </r>
  </si>
  <si>
    <t xml:space="preserve">237435.1</t>
  </si>
  <si>
    <t xml:space="preserve">翟永杰</t>
  </si>
  <si>
    <t xml:space="preserve">1304291986****7354</t>
  </si>
  <si>
    <t xml:space="preserve">公路、民航</t>
  </si>
  <si>
    <t xml:space="preserve">00475811</t>
  </si>
  <si>
    <r>
      <rPr>
        <sz val="10"/>
        <color rgb="FF000000"/>
        <rFont val="宋体"/>
        <family val="0"/>
        <charset val="134"/>
      </rPr>
      <t xml:space="preserve">G215</t>
    </r>
    <r>
      <rPr>
        <sz val="10"/>
        <color rgb="FF000000"/>
        <rFont val="Noto Sans"/>
        <family val="2"/>
      </rPr>
      <t xml:space="preserve">线柳园至敦煌公路工程（路基工程）</t>
    </r>
  </si>
  <si>
    <t xml:space="preserve">58652.764</t>
  </si>
  <si>
    <t xml:space="preserve">王秋丽</t>
  </si>
  <si>
    <t xml:space="preserve">2323211986****7961</t>
  </si>
  <si>
    <t xml:space="preserve">00576774</t>
  </si>
  <si>
    <r>
      <rPr>
        <sz val="10"/>
        <color rgb="FF000000"/>
        <rFont val="Noto Sans"/>
        <family val="2"/>
      </rPr>
      <t xml:space="preserve">云南省蒙自至砚山公路工程第四施工区段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标段）路基工程</t>
    </r>
  </si>
  <si>
    <t xml:space="preserve">67080.4</t>
  </si>
  <si>
    <t xml:space="preserve">曾文学</t>
  </si>
  <si>
    <t xml:space="preserve">4325241988****4014</t>
  </si>
  <si>
    <t xml:space="preserve">00769955</t>
  </si>
  <si>
    <r>
      <rPr>
        <sz val="10"/>
        <color rgb="FF000000"/>
        <rFont val="Noto Sans"/>
        <family val="2"/>
      </rPr>
      <t xml:space="preserve">湖南省南县至益阳高速公路项目土建施工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标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路基工程</t>
    </r>
    <r>
      <rPr>
        <sz val="10"/>
        <color rgb="FF000000"/>
        <rFont val="宋体"/>
        <family val="0"/>
        <charset val="134"/>
      </rPr>
      <t xml:space="preserve">)</t>
    </r>
  </si>
  <si>
    <t xml:space="preserve">12337</t>
  </si>
  <si>
    <t xml:space="preserve">彭徐松</t>
  </si>
  <si>
    <t xml:space="preserve">4290011987****6937</t>
  </si>
  <si>
    <t xml:space="preserve">市政、公路</t>
  </si>
  <si>
    <t xml:space="preserve">00834153</t>
  </si>
  <si>
    <r>
      <rPr>
        <sz val="10"/>
        <color rgb="FF000000"/>
        <rFont val="Noto Sans"/>
        <family val="2"/>
      </rPr>
      <t xml:space="preserve">云南省蒙自至砚山公路路面工程第四施工区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路面段</t>
    </r>
    <r>
      <rPr>
        <sz val="10"/>
        <color rgb="FF000000"/>
        <rFont val="宋体"/>
        <family val="0"/>
        <charset val="134"/>
      </rPr>
      <t xml:space="preserve">)</t>
    </r>
  </si>
  <si>
    <t xml:space="preserve">高级路面</t>
  </si>
  <si>
    <t xml:space="preserve">25785.8</t>
  </si>
  <si>
    <t xml:space="preserve">黄宝丽</t>
  </si>
  <si>
    <t xml:space="preserve">1525291983****2722</t>
  </si>
  <si>
    <t xml:space="preserve">00849173</t>
  </si>
  <si>
    <r>
      <rPr>
        <sz val="10"/>
        <color rgb="FF000000"/>
        <rFont val="Noto Sans"/>
        <family val="2"/>
      </rPr>
      <t xml:space="preserve">武汉至深圳高速公路嘉通段一期土建工程</t>
    </r>
    <r>
      <rPr>
        <sz val="10"/>
        <color rgb="FF000000"/>
        <rFont val="宋体"/>
        <family val="0"/>
        <charset val="134"/>
      </rPr>
      <t xml:space="preserve">TJ-7</t>
    </r>
    <r>
      <rPr>
        <sz val="10"/>
        <color rgb="FF000000"/>
        <rFont val="Noto Sans"/>
        <family val="2"/>
      </rPr>
      <t xml:space="preserve">标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路面工程</t>
    </r>
    <r>
      <rPr>
        <sz val="10"/>
        <color rgb="FF000000"/>
        <rFont val="宋体"/>
        <family val="0"/>
        <charset val="134"/>
      </rPr>
      <t xml:space="preserve">)</t>
    </r>
  </si>
  <si>
    <t xml:space="preserve">龚建修</t>
  </si>
  <si>
    <t xml:space="preserve">4206841988****0011</t>
  </si>
  <si>
    <t xml:space="preserve">00849174</t>
  </si>
  <si>
    <r>
      <rPr>
        <sz val="10"/>
        <color rgb="FF000000"/>
        <rFont val="Noto Sans"/>
        <family val="2"/>
      </rPr>
      <t xml:space="preserve">云南省文山至马关高速公路项目土建工程</t>
    </r>
    <r>
      <rPr>
        <sz val="10"/>
        <color rgb="FF000000"/>
        <rFont val="宋体"/>
        <family val="0"/>
        <charset val="134"/>
      </rPr>
      <t xml:space="preserve">TJ-2</t>
    </r>
    <r>
      <rPr>
        <sz val="10"/>
        <color rgb="FF000000"/>
        <rFont val="Noto Sans"/>
        <family val="2"/>
      </rPr>
      <t xml:space="preserve">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路面工程</t>
    </r>
    <r>
      <rPr>
        <sz val="10"/>
        <color rgb="FF000000"/>
        <rFont val="宋体"/>
        <family val="0"/>
        <charset val="134"/>
      </rPr>
      <t xml:space="preserve">)</t>
    </r>
  </si>
  <si>
    <t xml:space="preserve">46360.8</t>
  </si>
  <si>
    <t xml:space="preserve">张建强</t>
  </si>
  <si>
    <t xml:space="preserve">1501031981****1113</t>
  </si>
  <si>
    <t xml:space="preserve">00865164</t>
  </si>
  <si>
    <r>
      <rPr>
        <sz val="10"/>
        <color rgb="FF000000"/>
        <rFont val="Noto Sans"/>
        <family val="2"/>
      </rPr>
      <t xml:space="preserve">云南省华坪至丽江高速公路路面工程施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路面工程</t>
    </r>
    <r>
      <rPr>
        <sz val="10"/>
        <color rgb="FF000000"/>
        <rFont val="宋体"/>
        <family val="0"/>
        <charset val="134"/>
      </rPr>
      <t xml:space="preserve">)</t>
    </r>
  </si>
  <si>
    <t xml:space="preserve">31831.9</t>
  </si>
  <si>
    <t xml:space="preserve">李豪</t>
  </si>
  <si>
    <t xml:space="preserve">4310231990****4856</t>
  </si>
  <si>
    <t xml:space="preserve">00881148</t>
  </si>
  <si>
    <r>
      <rPr>
        <sz val="10"/>
        <color rgb="FF000000"/>
        <rFont val="Noto Sans"/>
        <family val="2"/>
      </rPr>
      <t xml:space="preserve">凯里至都匀公路（黔东南段）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路面工程</t>
    </r>
    <r>
      <rPr>
        <sz val="10"/>
        <color rgb="FF000000"/>
        <rFont val="宋体"/>
        <family val="0"/>
        <charset val="134"/>
      </rPr>
      <t xml:space="preserve">)</t>
    </r>
  </si>
  <si>
    <t xml:space="preserve">周鹏</t>
  </si>
  <si>
    <t xml:space="preserve">4305241989****4896</t>
  </si>
  <si>
    <t xml:space="preserve">01102894</t>
  </si>
  <si>
    <r>
      <rPr>
        <sz val="10"/>
        <color rgb="FF000000"/>
        <rFont val="宋体"/>
        <family val="0"/>
        <charset val="134"/>
      </rPr>
      <t xml:space="preserve">G5513</t>
    </r>
    <r>
      <rPr>
        <sz val="10"/>
        <color rgb="FF000000"/>
        <rFont val="Noto Sans"/>
        <family val="2"/>
      </rPr>
      <t xml:space="preserve">长益高速扩容工程项目路面工程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标段（路面工程）</t>
    </r>
  </si>
  <si>
    <t xml:space="preserve">36646.8</t>
  </si>
  <si>
    <t xml:space="preserve">任宗祥</t>
  </si>
  <si>
    <t xml:space="preserve">3403231983****4712</t>
  </si>
  <si>
    <t xml:space="preserve">01192472</t>
  </si>
  <si>
    <r>
      <rPr>
        <sz val="10"/>
        <color rgb="FF000000"/>
        <rFont val="Noto Sans"/>
        <family val="2"/>
      </rPr>
      <t xml:space="preserve">湖南省益阳至常德高速公路大修土建工程施工第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标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路面工程</t>
    </r>
    <r>
      <rPr>
        <sz val="10"/>
        <color rgb="FF000000"/>
        <rFont val="宋体"/>
        <family val="0"/>
        <charset val="134"/>
      </rPr>
      <t xml:space="preserve">)</t>
    </r>
  </si>
  <si>
    <t xml:space="preserve">13590.7</t>
  </si>
  <si>
    <t xml:space="preserve">周翔</t>
  </si>
  <si>
    <t xml:space="preserve">3408251992****1515</t>
  </si>
  <si>
    <t xml:space="preserve">01261321</t>
  </si>
  <si>
    <r>
      <rPr>
        <sz val="10"/>
        <color rgb="FF000000"/>
        <rFont val="Noto Sans"/>
        <family val="2"/>
      </rPr>
      <t xml:space="preserve">湖南省益阳市南线高速公路项目第</t>
    </r>
    <r>
      <rPr>
        <sz val="10"/>
        <color rgb="FF000000"/>
        <rFont val="宋体"/>
        <family val="0"/>
        <charset val="134"/>
      </rPr>
      <t xml:space="preserve">LM1</t>
    </r>
    <r>
      <rPr>
        <sz val="10"/>
        <color rgb="FF000000"/>
        <rFont val="Noto Sans"/>
        <family val="2"/>
      </rPr>
      <t xml:space="preserve">标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路面工程</t>
    </r>
    <r>
      <rPr>
        <sz val="10"/>
        <color rgb="FF000000"/>
        <rFont val="宋体"/>
        <family val="0"/>
        <charset val="134"/>
      </rPr>
      <t xml:space="preserve">)</t>
    </r>
  </si>
  <si>
    <t xml:space="preserve">15680.2</t>
  </si>
  <si>
    <t xml:space="preserve">张蜚</t>
  </si>
  <si>
    <t xml:space="preserve">4307231993****2014</t>
  </si>
  <si>
    <t xml:space="preserve">01261322</t>
  </si>
  <si>
    <r>
      <rPr>
        <sz val="10"/>
        <color rgb="FF000000"/>
        <rFont val="Noto Sans"/>
        <family val="2"/>
      </rPr>
      <t xml:space="preserve">杭瑞国家高速公路湖南省临湘至岳阳公路项目路面工程第</t>
    </r>
    <r>
      <rPr>
        <sz val="10"/>
        <color rgb="FF000000"/>
        <rFont val="宋体"/>
        <family val="0"/>
        <charset val="134"/>
      </rPr>
      <t xml:space="preserve">LM1</t>
    </r>
    <r>
      <rPr>
        <sz val="10"/>
        <color rgb="FF000000"/>
        <rFont val="Noto Sans"/>
        <family val="2"/>
      </rPr>
      <t xml:space="preserve">标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路面工程</t>
    </r>
    <r>
      <rPr>
        <sz val="10"/>
        <color rgb="FF000000"/>
        <rFont val="宋体"/>
        <family val="0"/>
        <charset val="134"/>
      </rPr>
      <t xml:space="preserve">)</t>
    </r>
  </si>
  <si>
    <t xml:space="preserve">20884.4</t>
  </si>
  <si>
    <t xml:space="preserve">危梯</t>
  </si>
  <si>
    <t xml:space="preserve">4306241990****2031</t>
  </si>
  <si>
    <t xml:space="preserve">01288505</t>
  </si>
  <si>
    <r>
      <rPr>
        <sz val="10"/>
        <color rgb="FF000000"/>
        <rFont val="Noto Sans"/>
        <family val="2"/>
      </rPr>
      <t xml:space="preserve">湖南省炎陵至汝城高速公路路面工程第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标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路面工程</t>
    </r>
    <r>
      <rPr>
        <sz val="10"/>
        <color rgb="FF000000"/>
        <rFont val="宋体"/>
        <family val="0"/>
        <charset val="134"/>
      </rPr>
      <t xml:space="preserve">)</t>
    </r>
  </si>
  <si>
    <t xml:space="preserve">8029.7</t>
  </si>
  <si>
    <t xml:space="preserve">陈龙</t>
  </si>
  <si>
    <t xml:space="preserve">5109021983****7859</t>
  </si>
  <si>
    <t xml:space="preserve">01288506</t>
  </si>
  <si>
    <r>
      <rPr>
        <sz val="10"/>
        <color rgb="FF000000"/>
        <rFont val="Noto Sans"/>
        <family val="2"/>
      </rPr>
      <t xml:space="preserve">云南省蒙自至砚山公路土建工程第四施工区段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标段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落水洞特大桥</t>
    </r>
    <r>
      <rPr>
        <sz val="10"/>
        <color rgb="FF000000"/>
        <rFont val="宋体"/>
        <family val="0"/>
        <charset val="134"/>
      </rPr>
      <t xml:space="preserve">)</t>
    </r>
  </si>
  <si>
    <t xml:space="preserve">单座桥长</t>
  </si>
  <si>
    <t xml:space="preserve">69473.3</t>
  </si>
  <si>
    <t xml:space="preserve">龚盛乐</t>
  </si>
  <si>
    <t xml:space="preserve">4309021992****753X</t>
  </si>
  <si>
    <t xml:space="preserve">01366333</t>
  </si>
  <si>
    <r>
      <rPr>
        <sz val="10"/>
        <color rgb="FF000000"/>
        <rFont val="Noto Sans"/>
        <family val="2"/>
      </rPr>
      <t xml:space="preserve">云南省蒙自至砚山公路土建工程第四施工区段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标段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龙苏大桥</t>
    </r>
    <r>
      <rPr>
        <sz val="10"/>
        <color rgb="FF000000"/>
        <rFont val="宋体"/>
        <family val="0"/>
        <charset val="134"/>
      </rPr>
      <t xml:space="preserve">)</t>
    </r>
  </si>
  <si>
    <t xml:space="preserve">高彦军</t>
  </si>
  <si>
    <t xml:space="preserve">1526301986****3011</t>
  </si>
  <si>
    <t xml:space="preserve">01488480</t>
  </si>
  <si>
    <r>
      <rPr>
        <sz val="10"/>
        <color rgb="FF000000"/>
        <rFont val="Noto Sans"/>
        <family val="2"/>
      </rPr>
      <t xml:space="preserve">武汉至深圳高速公路嘉通段一期土建工程</t>
    </r>
    <r>
      <rPr>
        <sz val="10"/>
        <color rgb="FF000000"/>
        <rFont val="宋体"/>
        <family val="0"/>
        <charset val="134"/>
      </rPr>
      <t xml:space="preserve">TJ-7</t>
    </r>
    <r>
      <rPr>
        <sz val="10"/>
        <color rgb="FF000000"/>
        <rFont val="Noto Sans"/>
        <family val="2"/>
      </rPr>
      <t xml:space="preserve">标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泉陂大桥</t>
    </r>
    <r>
      <rPr>
        <sz val="10"/>
        <color rgb="FF000000"/>
        <rFont val="宋体"/>
        <family val="0"/>
        <charset val="134"/>
      </rPr>
      <t xml:space="preserve">)</t>
    </r>
  </si>
  <si>
    <t xml:space="preserve">蒋江华</t>
  </si>
  <si>
    <t xml:space="preserve">4304811988****0117</t>
  </si>
  <si>
    <t xml:space="preserve">01488481</t>
  </si>
  <si>
    <r>
      <rPr>
        <sz val="10"/>
        <color rgb="FF000000"/>
        <rFont val="Noto Sans"/>
        <family val="2"/>
      </rPr>
      <t xml:space="preserve">武汉至深圳高速公路嘉鱼至通城段建设项目土建工程</t>
    </r>
    <r>
      <rPr>
        <sz val="10"/>
        <color rgb="FF000000"/>
        <rFont val="宋体"/>
        <family val="0"/>
        <charset val="134"/>
      </rPr>
      <t xml:space="preserve">TJ-1-1</t>
    </r>
    <r>
      <rPr>
        <sz val="10"/>
        <color rgb="FF000000"/>
        <rFont val="Noto Sans"/>
        <family val="2"/>
      </rPr>
      <t xml:space="preserve">合同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嘉鱼枢纽互通主线桥</t>
    </r>
    <r>
      <rPr>
        <sz val="10"/>
        <color rgb="FF000000"/>
        <rFont val="宋体"/>
        <family val="0"/>
        <charset val="134"/>
      </rPr>
      <t xml:space="preserve">)</t>
    </r>
  </si>
  <si>
    <t xml:space="preserve">29203.1</t>
  </si>
  <si>
    <t xml:space="preserve">徐鲁坤</t>
  </si>
  <si>
    <t xml:space="preserve">3729011990****3731</t>
  </si>
  <si>
    <t xml:space="preserve">01488482</t>
  </si>
  <si>
    <r>
      <rPr>
        <sz val="10"/>
        <color rgb="FF000000"/>
        <rFont val="Noto Sans"/>
        <family val="2"/>
      </rPr>
      <t xml:space="preserve">云南省文山至马关高速公路项目土建工程</t>
    </r>
    <r>
      <rPr>
        <sz val="10"/>
        <color rgb="FF000000"/>
        <rFont val="宋体"/>
        <family val="0"/>
        <charset val="134"/>
      </rPr>
      <t xml:space="preserve">TJ-2</t>
    </r>
    <r>
      <rPr>
        <sz val="10"/>
        <color rgb="FF000000"/>
        <rFont val="Noto Sans"/>
        <family val="2"/>
      </rPr>
      <t xml:space="preserve">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脚大桥</t>
    </r>
    <r>
      <rPr>
        <sz val="10"/>
        <color rgb="FF000000"/>
        <rFont val="宋体"/>
        <family val="0"/>
        <charset val="134"/>
      </rPr>
      <t xml:space="preserve">)</t>
    </r>
  </si>
  <si>
    <t xml:space="preserve">陈鹏</t>
  </si>
  <si>
    <t xml:space="preserve">4222021987****0070</t>
  </si>
  <si>
    <t xml:space="preserve">01488483</t>
  </si>
  <si>
    <r>
      <rPr>
        <sz val="10"/>
        <color rgb="FF000000"/>
        <rFont val="Noto Sans"/>
        <family val="2"/>
      </rPr>
      <t xml:space="preserve">湖北武深高速公路嘉鱼北段</t>
    </r>
    <r>
      <rPr>
        <sz val="10"/>
        <color rgb="FF000000"/>
        <rFont val="宋体"/>
        <family val="0"/>
        <charset val="134"/>
      </rPr>
      <t xml:space="preserve">TJ-5</t>
    </r>
    <r>
      <rPr>
        <sz val="10"/>
        <color rgb="FF000000"/>
        <rFont val="Noto Sans"/>
        <family val="2"/>
      </rPr>
      <t xml:space="preserve">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凉湖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特大桥</t>
    </r>
    <r>
      <rPr>
        <sz val="10"/>
        <color rgb="FF000000"/>
        <rFont val="宋体"/>
        <family val="0"/>
        <charset val="134"/>
      </rPr>
      <t xml:space="preserve">)</t>
    </r>
  </si>
  <si>
    <t xml:space="preserve">15045.7</t>
  </si>
  <si>
    <t xml:space="preserve">王航</t>
  </si>
  <si>
    <t xml:space="preserve">1402221990****3033</t>
  </si>
  <si>
    <t xml:space="preserve">01510544</t>
  </si>
  <si>
    <r>
      <rPr>
        <sz val="10"/>
        <color rgb="FF000000"/>
        <rFont val="Noto Sans"/>
        <family val="2"/>
      </rPr>
      <t xml:space="preserve">湖北武深高速公路嘉鱼北段</t>
    </r>
    <r>
      <rPr>
        <sz val="10"/>
        <color rgb="FF000000"/>
        <rFont val="宋体"/>
        <family val="0"/>
        <charset val="134"/>
      </rPr>
      <t xml:space="preserve">TJ-5</t>
    </r>
    <r>
      <rPr>
        <sz val="10"/>
        <color rgb="FF000000"/>
        <rFont val="Noto Sans"/>
        <family val="2"/>
      </rPr>
      <t xml:space="preserve">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凉湖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大桥</t>
    </r>
    <r>
      <rPr>
        <sz val="10"/>
        <color rgb="FF000000"/>
        <rFont val="宋体"/>
        <family val="0"/>
        <charset val="134"/>
      </rPr>
      <t xml:space="preserve">)</t>
    </r>
  </si>
  <si>
    <t xml:space="preserve">王鑫</t>
  </si>
  <si>
    <t xml:space="preserve">4211211988****6630</t>
  </si>
  <si>
    <t xml:space="preserve">01510545</t>
  </si>
  <si>
    <r>
      <rPr>
        <sz val="10"/>
        <color rgb="FF000000"/>
        <rFont val="Noto Sans"/>
        <family val="2"/>
      </rPr>
      <t xml:space="preserve">云南省蒙自至砚山公路工程第四施工区段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标段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回龙大桥</t>
    </r>
    <r>
      <rPr>
        <sz val="10"/>
        <color rgb="FF000000"/>
        <rFont val="宋体"/>
        <family val="0"/>
        <charset val="134"/>
      </rPr>
      <t xml:space="preserve">)</t>
    </r>
  </si>
  <si>
    <t xml:space="preserve">张兴超</t>
  </si>
  <si>
    <t xml:space="preserve">4304821991****687X</t>
  </si>
  <si>
    <t xml:space="preserve">01510546</t>
  </si>
  <si>
    <r>
      <rPr>
        <sz val="10"/>
        <color rgb="FF000000"/>
        <rFont val="Noto Sans"/>
        <family val="2"/>
      </rPr>
      <t xml:space="preserve">云南省蒙自至砚山公路工程第四施工区段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标段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哈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大桥</t>
    </r>
    <r>
      <rPr>
        <sz val="10"/>
        <color rgb="FF000000"/>
        <rFont val="宋体"/>
        <family val="0"/>
        <charset val="134"/>
      </rPr>
      <t xml:space="preserve">)</t>
    </r>
  </si>
  <si>
    <t xml:space="preserve">姚捷</t>
  </si>
  <si>
    <t xml:space="preserve">5110231988****8230</t>
  </si>
  <si>
    <t xml:space="preserve">01510547</t>
  </si>
  <si>
    <r>
      <rPr>
        <sz val="10"/>
        <color rgb="FF000000"/>
        <rFont val="Noto Sans"/>
        <family val="2"/>
      </rPr>
      <t xml:space="preserve">云南省蒙自至砚山公路工程第四施工区段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标段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腻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大桥</t>
    </r>
    <r>
      <rPr>
        <sz val="10"/>
        <color rgb="FF000000"/>
        <rFont val="宋体"/>
        <family val="0"/>
        <charset val="134"/>
      </rPr>
      <t xml:space="preserve">)</t>
    </r>
  </si>
  <si>
    <t xml:space="preserve">余文涛</t>
  </si>
  <si>
    <t xml:space="preserve">4210871988****651X</t>
  </si>
  <si>
    <t xml:space="preserve">建筑、市政</t>
  </si>
  <si>
    <t xml:space="preserve">01528638</t>
  </si>
  <si>
    <r>
      <rPr>
        <sz val="10"/>
        <color rgb="FF000000"/>
        <rFont val="Noto Sans"/>
        <family val="2"/>
      </rPr>
      <t xml:space="preserve">云南省蒙自至砚山公路工程第四施工区段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标段）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亿以上合同额</t>
    </r>
    <r>
      <rPr>
        <sz val="10"/>
        <color rgb="FF000000"/>
        <rFont val="宋体"/>
        <family val="0"/>
        <charset val="134"/>
      </rPr>
      <t xml:space="preserve">)</t>
    </r>
  </si>
  <si>
    <t xml:space="preserve">墨胜刚</t>
  </si>
  <si>
    <t xml:space="preserve">1503031982****1512</t>
  </si>
  <si>
    <t xml:space="preserve">01528639</t>
  </si>
  <si>
    <r>
      <rPr>
        <sz val="10"/>
        <color rgb="FF000000"/>
        <rFont val="Noto Sans"/>
        <family val="2"/>
      </rPr>
      <t xml:space="preserve">云南省蒙自至砚山公路路面工程第四施工区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路面段</t>
    </r>
    <r>
      <rPr>
        <sz val="10"/>
        <color rgb="FF000000"/>
        <rFont val="宋体"/>
        <family val="0"/>
        <charset val="134"/>
      </rPr>
      <t xml:space="preserve">) (2</t>
    </r>
    <r>
      <rPr>
        <sz val="10"/>
        <color rgb="FF000000"/>
        <rFont val="Noto Sans"/>
        <family val="2"/>
      </rPr>
      <t xml:space="preserve">亿以上合同额</t>
    </r>
    <r>
      <rPr>
        <sz val="10"/>
        <color rgb="FF000000"/>
        <rFont val="宋体"/>
        <family val="0"/>
        <charset val="134"/>
      </rPr>
      <t xml:space="preserve">)</t>
    </r>
  </si>
  <si>
    <t xml:space="preserve">汤建元</t>
  </si>
  <si>
    <t xml:space="preserve">4221211973****6613</t>
  </si>
  <si>
    <t xml:space="preserve">01528641</t>
  </si>
  <si>
    <r>
      <rPr>
        <sz val="10"/>
        <color rgb="FF000000"/>
        <rFont val="Noto Sans"/>
        <family val="2"/>
      </rPr>
      <t xml:space="preserve">武汉至深圳高速公路嘉通段一期土建工程</t>
    </r>
    <r>
      <rPr>
        <sz val="10"/>
        <color rgb="FF000000"/>
        <rFont val="宋体"/>
        <family val="0"/>
        <charset val="134"/>
      </rPr>
      <t xml:space="preserve">TJ-7</t>
    </r>
    <r>
      <rPr>
        <sz val="10"/>
        <color rgb="FF000000"/>
        <rFont val="Noto Sans"/>
        <family val="2"/>
      </rPr>
      <t xml:space="preserve">标段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亿以上合同额</t>
    </r>
    <r>
      <rPr>
        <sz val="10"/>
        <color rgb="FF000000"/>
        <rFont val="宋体"/>
        <family val="0"/>
        <charset val="134"/>
      </rPr>
      <t xml:space="preserve">)</t>
    </r>
  </si>
  <si>
    <t xml:space="preserve">刘振</t>
  </si>
  <si>
    <t xml:space="preserve">3714821987****4536</t>
  </si>
  <si>
    <t xml:space="preserve">建筑、公路</t>
  </si>
  <si>
    <t xml:space="preserve">01528642</t>
  </si>
  <si>
    <r>
      <rPr>
        <sz val="10"/>
        <color rgb="FF000000"/>
        <rFont val="Noto Sans"/>
        <family val="2"/>
      </rPr>
      <t xml:space="preserve">武汉至深圳高速公路嘉鱼至通城段建设项目土建工程</t>
    </r>
    <r>
      <rPr>
        <sz val="10"/>
        <color rgb="FF000000"/>
        <rFont val="宋体"/>
        <family val="0"/>
        <charset val="134"/>
      </rPr>
      <t xml:space="preserve">TJ-1-1</t>
    </r>
    <r>
      <rPr>
        <sz val="10"/>
        <color rgb="FF000000"/>
        <rFont val="Noto Sans"/>
        <family val="2"/>
      </rPr>
      <t xml:space="preserve">合同段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亿以上合同额</t>
    </r>
    <r>
      <rPr>
        <sz val="10"/>
        <color rgb="FF000000"/>
        <rFont val="宋体"/>
        <family val="0"/>
        <charset val="134"/>
      </rPr>
      <t xml:space="preserve">)</t>
    </r>
  </si>
  <si>
    <t xml:space="preserve">吴帅</t>
  </si>
  <si>
    <t xml:space="preserve">1306821986****5719</t>
  </si>
  <si>
    <t xml:space="preserve">市政、水利</t>
  </si>
  <si>
    <t xml:space="preserve">01528643</t>
  </si>
  <si>
    <r>
      <rPr>
        <sz val="10"/>
        <color rgb="FF000000"/>
        <rFont val="Noto Sans"/>
        <family val="2"/>
      </rPr>
      <t xml:space="preserve">云南省文山至马关高速公路项目土建工程</t>
    </r>
    <r>
      <rPr>
        <sz val="10"/>
        <color rgb="FF000000"/>
        <rFont val="宋体"/>
        <family val="0"/>
        <charset val="134"/>
      </rPr>
      <t xml:space="preserve">TJ-2</t>
    </r>
    <r>
      <rPr>
        <sz val="10"/>
        <color rgb="FF000000"/>
        <rFont val="Noto Sans"/>
        <family val="2"/>
      </rPr>
      <t xml:space="preserve">标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亿以上合同额</t>
    </r>
    <r>
      <rPr>
        <sz val="10"/>
        <color rgb="FF000000"/>
        <rFont val="宋体"/>
        <family val="0"/>
        <charset val="134"/>
      </rPr>
      <t xml:space="preserve">)</t>
    </r>
  </si>
  <si>
    <t xml:space="preserve">陈万里</t>
  </si>
  <si>
    <t xml:space="preserve">5002241989****4615</t>
  </si>
  <si>
    <t xml:space="preserve">01528644</t>
  </si>
  <si>
    <r>
      <rPr>
        <sz val="10"/>
        <color rgb="FF000000"/>
        <rFont val="Noto Sans"/>
        <family val="2"/>
      </rPr>
      <t xml:space="preserve">云南省华坪至丽江高速公路路面工程施工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亿以上合同额</t>
    </r>
    <r>
      <rPr>
        <sz val="10"/>
        <color rgb="FF000000"/>
        <rFont val="宋体"/>
        <family val="0"/>
        <charset val="134"/>
      </rPr>
      <t xml:space="preserve">)</t>
    </r>
  </si>
  <si>
    <t xml:space="preserve">黄维</t>
  </si>
  <si>
    <t xml:space="preserve">4309811991****4333</t>
  </si>
  <si>
    <t xml:space="preserve">01528645</t>
  </si>
  <si>
    <r>
      <rPr>
        <sz val="10"/>
        <color rgb="FF000000"/>
        <rFont val="Noto Sans"/>
        <family val="2"/>
      </rPr>
      <t xml:space="preserve">凯里至都匀公路（黔东南段）工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亿以上合同额）</t>
    </r>
  </si>
  <si>
    <t xml:space="preserve">王良</t>
  </si>
  <si>
    <t xml:space="preserve">4211211991****6355</t>
  </si>
  <si>
    <t xml:space="preserve">01528646</t>
  </si>
  <si>
    <r>
      <rPr>
        <sz val="10"/>
        <color rgb="FF000000"/>
        <rFont val="宋体"/>
        <family val="0"/>
        <charset val="134"/>
      </rPr>
      <t xml:space="preserve">G215</t>
    </r>
    <r>
      <rPr>
        <sz val="10"/>
        <color rgb="FF000000"/>
        <rFont val="Noto Sans"/>
        <family val="2"/>
      </rPr>
      <t xml:space="preserve">线柳园至敦煌公路工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亿以上合同额）</t>
    </r>
  </si>
  <si>
    <t xml:space="preserve">周哲</t>
  </si>
  <si>
    <t xml:space="preserve">4209841992****6019</t>
  </si>
  <si>
    <t xml:space="preserve">01528647</t>
  </si>
  <si>
    <r>
      <rPr>
        <sz val="10"/>
        <color rgb="FF000000"/>
        <rFont val="Noto Sans"/>
        <family val="2"/>
      </rPr>
      <t xml:space="preserve">云南省蒙自至砚山公路工程第四施工区段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标段）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亿以上合同额）</t>
    </r>
  </si>
  <si>
    <t xml:space="preserve">李聪</t>
  </si>
  <si>
    <t xml:space="preserve">2114211982****4416</t>
  </si>
  <si>
    <t xml:space="preserve">01528648</t>
  </si>
  <si>
    <t xml:space="preserve">范利民</t>
  </si>
  <si>
    <t xml:space="preserve">1501051984****4612</t>
  </si>
  <si>
    <t xml:space="preserve">01528649</t>
  </si>
  <si>
    <t xml:space="preserve">黎浩</t>
  </si>
  <si>
    <t xml:space="preserve">4306811988****4034</t>
  </si>
  <si>
    <t xml:space="preserve">01545362</t>
  </si>
  <si>
    <t xml:space="preserve">宋占星</t>
  </si>
  <si>
    <t xml:space="preserve">4110231988****5537</t>
  </si>
  <si>
    <t xml:space="preserve">01545363</t>
  </si>
  <si>
    <t xml:space="preserve">姜涛</t>
  </si>
  <si>
    <t xml:space="preserve">4206831986****031X</t>
  </si>
  <si>
    <t xml:space="preserve">01560195</t>
  </si>
  <si>
    <t xml:space="preserve">刘义才</t>
  </si>
  <si>
    <t xml:space="preserve">1301031980****0037</t>
  </si>
  <si>
    <t xml:space="preserve">铁路工程</t>
  </si>
  <si>
    <t xml:space="preserve">01560196</t>
  </si>
  <si>
    <t xml:space="preserve">杨敏</t>
  </si>
  <si>
    <t xml:space="preserve">4205211978****2924</t>
  </si>
  <si>
    <t xml:space="preserve">01560197</t>
  </si>
  <si>
    <t xml:space="preserve">王代勇</t>
  </si>
  <si>
    <t xml:space="preserve">5002351989****6692</t>
  </si>
  <si>
    <t xml:space="preserve">01560198</t>
  </si>
  <si>
    <t xml:space="preserve">李彦辉</t>
  </si>
  <si>
    <t xml:space="preserve">1522231981****1311</t>
  </si>
  <si>
    <t xml:space="preserve">01560199</t>
  </si>
  <si>
    <t xml:space="preserve">王云飞</t>
  </si>
  <si>
    <t xml:space="preserve">5102121978****0355</t>
  </si>
  <si>
    <t xml:space="preserve">01571960</t>
  </si>
  <si>
    <t xml:space="preserve">何帅龙</t>
  </si>
  <si>
    <t xml:space="preserve">4223251975****051X</t>
  </si>
  <si>
    <t xml:space="preserve">01571961</t>
  </si>
  <si>
    <t xml:space="preserve">柳在明</t>
  </si>
  <si>
    <t xml:space="preserve">4301041976****4314</t>
  </si>
  <si>
    <t xml:space="preserve">01571962</t>
  </si>
  <si>
    <t xml:space="preserve">唐雷</t>
  </si>
  <si>
    <t xml:space="preserve">4306261983****0031</t>
  </si>
  <si>
    <t xml:space="preserve">01571963</t>
  </si>
  <si>
    <t xml:space="preserve">余小平</t>
  </si>
  <si>
    <t xml:space="preserve">4208021970****0058</t>
  </si>
  <si>
    <t xml:space="preserve">01571964</t>
  </si>
  <si>
    <t xml:space="preserve">陈志强</t>
  </si>
  <si>
    <t xml:space="preserve">1526261980****3319</t>
  </si>
  <si>
    <t xml:space="preserve">民航、市政</t>
  </si>
  <si>
    <t xml:space="preserve">01583017</t>
  </si>
  <si>
    <t xml:space="preserve">谢亮</t>
  </si>
  <si>
    <t xml:space="preserve">4301241987****6263</t>
  </si>
  <si>
    <t xml:space="preserve">01593308</t>
  </si>
  <si>
    <t xml:space="preserve">张海果</t>
  </si>
  <si>
    <t xml:space="preserve">4305231990****4215</t>
  </si>
  <si>
    <t xml:space="preserve">00737351</t>
  </si>
  <si>
    <t xml:space="preserve">邱红英</t>
  </si>
  <si>
    <t xml:space="preserve">5303811986****1945</t>
  </si>
  <si>
    <t xml:space="preserve">一级注册建筑师</t>
  </si>
  <si>
    <t xml:space="preserve">01637474</t>
  </si>
  <si>
    <t xml:space="preserve">企业名称：重庆中环建设有限公司</t>
  </si>
  <si>
    <r>
      <rPr>
        <b val="true"/>
        <sz val="14"/>
        <rFont val="Noto Sans"/>
        <family val="2"/>
      </rPr>
      <t xml:space="preserve">现有资质：部级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建筑业：公路工程施工总承包壹级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证书编号：</t>
    </r>
    <r>
      <rPr>
        <b val="true"/>
        <sz val="14"/>
        <rFont val="宋体"/>
        <family val="0"/>
        <charset val="134"/>
      </rPr>
      <t xml:space="preserve">DD150044282   </t>
    </r>
    <r>
      <rPr>
        <b val="true"/>
        <sz val="14"/>
        <rFont val="Noto Sans"/>
        <family val="2"/>
      </rPr>
      <t xml:space="preserve">有效期：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)
</t>
    </r>
    <r>
      <rPr>
        <b val="true"/>
        <sz val="14"/>
        <rFont val="Noto Sans"/>
        <family val="2"/>
      </rPr>
      <t xml:space="preserve">省级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建筑业：公路路面工程专业承包贰级；公路交通工程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公路安全设施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专业承包贰级；公路交通工程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公路机电工程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专业承包贰级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证书编号：</t>
    </r>
    <r>
      <rPr>
        <b val="true"/>
        <sz val="14"/>
        <rFont val="宋体"/>
        <family val="0"/>
        <charset val="134"/>
      </rPr>
      <t xml:space="preserve">D250032571   </t>
    </r>
    <r>
      <rPr>
        <b val="true"/>
        <sz val="14"/>
        <rFont val="Noto Sans"/>
        <family val="2"/>
      </rPr>
      <t xml:space="preserve">有效期：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)</t>
    </r>
  </si>
  <si>
    <t xml:space="preserve">贾家银</t>
  </si>
  <si>
    <t xml:space="preserve">5110271969****1632</t>
  </si>
  <si>
    <t xml:space="preserve">公路工程、矿业工程、市政工程、水利水电工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060802437</t>
    </r>
  </si>
  <si>
    <t xml:space="preserve">重庆三环高速公路江津至綦江段项目路面工程</t>
  </si>
  <si>
    <t xml:space="preserve">高等级路面</t>
  </si>
  <si>
    <t xml:space="preserve">33232.807</t>
  </si>
  <si>
    <t xml:space="preserve">姚全文</t>
  </si>
  <si>
    <t xml:space="preserve">6101131978****0135</t>
  </si>
  <si>
    <t xml:space="preserve">公路工程、市政工程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091004563</t>
    </r>
  </si>
  <si>
    <r>
      <rPr>
        <sz val="10"/>
        <color rgb="FF000000"/>
        <rFont val="Noto Sans"/>
        <family val="2"/>
      </rPr>
      <t xml:space="preserve">重庆酉阳至贵州沿河高速公路（重庆段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路面工程</t>
    </r>
  </si>
  <si>
    <t xml:space="preserve">22698.245</t>
  </si>
  <si>
    <t xml:space="preserve">刘洋</t>
  </si>
  <si>
    <t xml:space="preserve">5102121975****3556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111207369</t>
    </r>
  </si>
  <si>
    <t xml:space="preserve">南部县定水至升钟湖至思依公路工程（一期）施工二标段</t>
  </si>
  <si>
    <t xml:space="preserve">27666.21</t>
  </si>
  <si>
    <t xml:space="preserve">董道雷</t>
  </si>
  <si>
    <t xml:space="preserve">3210851970****0251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060801432</t>
    </r>
  </si>
  <si>
    <t xml:space="preserve">重庆南川至贵州道真高速公路（重庆段）项目路面工程</t>
  </si>
  <si>
    <t xml:space="preserve">23684.173</t>
  </si>
  <si>
    <t xml:space="preserve">汪浩</t>
  </si>
  <si>
    <t xml:space="preserve">5002331987****3438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151614055</t>
    </r>
  </si>
  <si>
    <t xml:space="preserve">京昆高速公路复线重庆至广安（重庆段）项目路面工程</t>
  </si>
  <si>
    <t xml:space="preserve">73400.429</t>
  </si>
  <si>
    <t xml:space="preserve">邱安均</t>
  </si>
  <si>
    <t xml:space="preserve">5002311986****3172</t>
  </si>
  <si>
    <t xml:space="preserve">市政工程、公路工程、矿业工程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151512932</t>
    </r>
  </si>
  <si>
    <t xml:space="preserve">重庆梁平至黔江高速公路梁平至忠县段项目四分部土建工程</t>
  </si>
  <si>
    <t xml:space="preserve">座</t>
  </si>
  <si>
    <t xml:space="preserve">56636.603</t>
  </si>
  <si>
    <t xml:space="preserve">陈伟</t>
  </si>
  <si>
    <t xml:space="preserve">5136241982****5715</t>
  </si>
  <si>
    <t xml:space="preserve">建筑工程、公路工程、市政工程、水利水电工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35101105020</t>
    </r>
  </si>
  <si>
    <r>
      <rPr>
        <sz val="10"/>
        <color rgb="FF000000"/>
        <rFont val="Noto Sans"/>
        <family val="2"/>
      </rPr>
      <t xml:space="preserve">江津区省道</t>
    </r>
    <r>
      <rPr>
        <sz val="10"/>
        <color rgb="FF000000"/>
        <rFont val="宋体"/>
        <family val="0"/>
        <charset val="134"/>
      </rPr>
      <t xml:space="preserve">S106</t>
    </r>
    <r>
      <rPr>
        <sz val="10"/>
        <color rgb="FF000000"/>
        <rFont val="Noto Sans"/>
        <family val="2"/>
      </rPr>
      <t xml:space="preserve">线改建工程顺江至珞璜段工程</t>
    </r>
  </si>
  <si>
    <t xml:space="preserve">50796.197</t>
  </si>
  <si>
    <t xml:space="preserve">陈科</t>
  </si>
  <si>
    <t xml:space="preserve">5002211986****0852</t>
  </si>
  <si>
    <t xml:space="preserve">市政工程、公路工程、建筑工程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151512470</t>
    </r>
  </si>
  <si>
    <r>
      <rPr>
        <sz val="10"/>
        <color rgb="FF000000"/>
        <rFont val="Noto Sans"/>
        <family val="2"/>
      </rPr>
      <t xml:space="preserve">南部县定水至升钟湖至思依公路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施工二标段（合同额）</t>
    </r>
  </si>
  <si>
    <t xml:space="preserve">罗浩东</t>
  </si>
  <si>
    <t xml:space="preserve">5002221987****7216</t>
  </si>
  <si>
    <t xml:space="preserve">市政工程、公路工程、机电工程、建筑工程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161615097</t>
    </r>
  </si>
  <si>
    <t xml:space="preserve">深圳市东部过境高速公路一期工程第一合同段</t>
  </si>
  <si>
    <t xml:space="preserve">69425.65</t>
  </si>
  <si>
    <t xml:space="preserve">谭术江</t>
  </si>
  <si>
    <t xml:space="preserve">5002401985****1177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151512933</t>
    </r>
  </si>
  <si>
    <t xml:space="preserve">重庆南川至贵州道真高速公路（重庆段）项目路面工程（合同额）</t>
  </si>
  <si>
    <t xml:space="preserve">梁华明</t>
  </si>
  <si>
    <t xml:space="preserve">5303211985****0552</t>
  </si>
  <si>
    <t xml:space="preserve">公路工程、建筑工程、市政工程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151513402</t>
    </r>
  </si>
  <si>
    <t xml:space="preserve">王家鹏</t>
  </si>
  <si>
    <t xml:space="preserve">5002221986****3117</t>
  </si>
  <si>
    <t xml:space="preserve">市政工程、水利水电、公路工程、建筑工程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151613911</t>
    </r>
  </si>
  <si>
    <t xml:space="preserve">张肃肃</t>
  </si>
  <si>
    <t xml:space="preserve">5001121984****633X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161615212</t>
    </r>
  </si>
  <si>
    <t xml:space="preserve">王克</t>
  </si>
  <si>
    <t xml:space="preserve">4325031982****5013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171716404</t>
    </r>
  </si>
  <si>
    <t xml:space="preserve">杨桂华</t>
  </si>
  <si>
    <t xml:space="preserve">5001121987****3831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131410632</t>
    </r>
  </si>
  <si>
    <t xml:space="preserve">刘长贵</t>
  </si>
  <si>
    <t xml:space="preserve">5110281968****8215</t>
  </si>
  <si>
    <t xml:space="preserve">公路工程、矿业工程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060802270</t>
    </r>
  </si>
  <si>
    <t xml:space="preserve">郭易</t>
  </si>
  <si>
    <t xml:space="preserve">3101071969****541X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071004227</t>
    </r>
  </si>
  <si>
    <t xml:space="preserve">魏超</t>
  </si>
  <si>
    <t xml:space="preserve">5108111983****1918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171817199</t>
    </r>
  </si>
  <si>
    <t xml:space="preserve">李久红</t>
  </si>
  <si>
    <t xml:space="preserve">5002331987****6397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171817708</t>
    </r>
  </si>
  <si>
    <t xml:space="preserve">刘禄友</t>
  </si>
  <si>
    <t xml:space="preserve">5102241977****7873</t>
  </si>
  <si>
    <t xml:space="preserve">公路工程、机电工程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181900675</t>
    </r>
  </si>
  <si>
    <t xml:space="preserve">赵明勇</t>
  </si>
  <si>
    <t xml:space="preserve">5102121972****351X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171817709</t>
    </r>
  </si>
  <si>
    <t xml:space="preserve">母磊</t>
  </si>
  <si>
    <t xml:space="preserve">5108231983****5331</t>
  </si>
  <si>
    <t xml:space="preserve">公路工程、建筑工程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181900670</t>
    </r>
  </si>
  <si>
    <t xml:space="preserve">涂庭芑</t>
  </si>
  <si>
    <t xml:space="preserve">4211231987****0018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171716555</t>
    </r>
  </si>
  <si>
    <t xml:space="preserve">赵新祥</t>
  </si>
  <si>
    <t xml:space="preserve">3206821985****4677</t>
  </si>
  <si>
    <t xml:space="preserve">市政工程、建筑工程、公路工程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161716132</t>
    </r>
  </si>
  <si>
    <t xml:space="preserve">郑杰</t>
  </si>
  <si>
    <t xml:space="preserve">5125331972****0010</t>
  </si>
  <si>
    <t xml:space="preserve">水利水电工程、公路工程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192000581</t>
    </r>
  </si>
  <si>
    <t xml:space="preserve">邓熊</t>
  </si>
  <si>
    <t xml:space="preserve">5113041990****3614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202100900</t>
    </r>
  </si>
  <si>
    <t xml:space="preserve">陈林</t>
  </si>
  <si>
    <t xml:space="preserve">5102261972****019X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202100436</t>
    </r>
  </si>
  <si>
    <t xml:space="preserve">凡志均</t>
  </si>
  <si>
    <t xml:space="preserve">5102121978****0314</t>
  </si>
  <si>
    <t xml:space="preserve">建筑工程、公路工程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121307691</t>
    </r>
  </si>
  <si>
    <t xml:space="preserve">傅余</t>
  </si>
  <si>
    <t xml:space="preserve">5001121989****525X</t>
  </si>
  <si>
    <t xml:space="preserve">市政工程、公路工程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192000426</t>
    </r>
  </si>
  <si>
    <t xml:space="preserve">张学兵</t>
  </si>
  <si>
    <t xml:space="preserve">5102121979****3517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171716405</t>
    </r>
  </si>
  <si>
    <t xml:space="preserve">陈国一</t>
  </si>
  <si>
    <t xml:space="preserve">3208821985****2633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131308519</t>
    </r>
  </si>
  <si>
    <t xml:space="preserve">范正兴</t>
  </si>
  <si>
    <t xml:space="preserve">5102121973****3578</t>
  </si>
  <si>
    <t xml:space="preserve">矿业工程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111409562</t>
    </r>
  </si>
  <si>
    <t xml:space="preserve">封宇</t>
  </si>
  <si>
    <t xml:space="preserve">5003821986****3595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151513735</t>
    </r>
  </si>
  <si>
    <t xml:space="preserve">岳小舒</t>
  </si>
  <si>
    <t xml:space="preserve">5115211988****4565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171818787</t>
    </r>
  </si>
  <si>
    <t xml:space="preserve">鲁保亮</t>
  </si>
  <si>
    <t xml:space="preserve">1503041983****3510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161715757</t>
    </r>
  </si>
  <si>
    <t xml:space="preserve">郎进</t>
  </si>
  <si>
    <t xml:space="preserve">5002301985****2979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171818897</t>
    </r>
  </si>
  <si>
    <t xml:space="preserve">陈杰</t>
  </si>
  <si>
    <t xml:space="preserve">5113811987****5656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192000097</t>
    </r>
  </si>
  <si>
    <t xml:space="preserve">杨航</t>
  </si>
  <si>
    <t xml:space="preserve">5001131986****3931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181900527</t>
    </r>
  </si>
  <si>
    <t xml:space="preserve">陈时彬</t>
  </si>
  <si>
    <t xml:space="preserve">5102281980****9098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171900149</t>
    </r>
  </si>
  <si>
    <t xml:space="preserve">宦秋成</t>
  </si>
  <si>
    <t xml:space="preserve">5125331963****001X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192000191</t>
    </r>
  </si>
  <si>
    <t xml:space="preserve">张鸥</t>
  </si>
  <si>
    <t xml:space="preserve">5001041991****1217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192002141</t>
    </r>
  </si>
  <si>
    <t xml:space="preserve">管运林</t>
  </si>
  <si>
    <t xml:space="preserve">3607321985****1319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111206216</t>
    </r>
  </si>
  <si>
    <t xml:space="preserve">邹德才</t>
  </si>
  <si>
    <t xml:space="preserve">5107221990****1818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202100308</t>
    </r>
  </si>
  <si>
    <t xml:space="preserve">黄良秋</t>
  </si>
  <si>
    <t xml:space="preserve">5002251989****8336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202100516</t>
    </r>
  </si>
  <si>
    <t xml:space="preserve">李远林</t>
  </si>
  <si>
    <t xml:space="preserve">5003831991****2251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202100594</t>
    </r>
  </si>
  <si>
    <t xml:space="preserve">李文权</t>
  </si>
  <si>
    <t xml:space="preserve">5102231973****8117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202100688</t>
    </r>
  </si>
  <si>
    <t xml:space="preserve">赵静</t>
  </si>
  <si>
    <t xml:space="preserve">5003821986****3579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202100908</t>
    </r>
  </si>
  <si>
    <t xml:space="preserve">庞建军</t>
  </si>
  <si>
    <t xml:space="preserve">4525021983****3812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202101129</t>
    </r>
  </si>
  <si>
    <t xml:space="preserve">杜金山</t>
  </si>
  <si>
    <t xml:space="preserve">4103251989****5075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202101236</t>
    </r>
  </si>
  <si>
    <t xml:space="preserve">李扬</t>
  </si>
  <si>
    <t xml:space="preserve">6540011986****2117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202102138</t>
    </r>
  </si>
  <si>
    <t xml:space="preserve">5003841986****7658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192001551</t>
    </r>
  </si>
  <si>
    <t xml:space="preserve">张涛</t>
  </si>
  <si>
    <t xml:space="preserve">5102141969****3010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061105131</t>
    </r>
  </si>
  <si>
    <t xml:space="preserve">李雪</t>
  </si>
  <si>
    <t xml:space="preserve">5001071985****3425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36151612114</t>
    </r>
  </si>
  <si>
    <t xml:space="preserve">李秋明</t>
  </si>
  <si>
    <t xml:space="preserve">5102021962****0611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192001525</t>
    </r>
  </si>
  <si>
    <t xml:space="preserve">鹿俊</t>
  </si>
  <si>
    <t xml:space="preserve">6101151990****7020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192001509</t>
    </r>
  </si>
  <si>
    <t xml:space="preserve">黄伟</t>
  </si>
  <si>
    <t xml:space="preserve">4101081980****1025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142001498</t>
    </r>
  </si>
  <si>
    <t xml:space="preserve">李刚</t>
  </si>
  <si>
    <t xml:space="preserve">5119231988****3112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151614610</t>
    </r>
  </si>
  <si>
    <t xml:space="preserve">但小红</t>
  </si>
  <si>
    <t xml:space="preserve">5122231973****5422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131409205</t>
    </r>
  </si>
  <si>
    <t xml:space="preserve">钟正伟</t>
  </si>
  <si>
    <t xml:space="preserve">5003821989****7998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192001582</t>
    </r>
  </si>
  <si>
    <t xml:space="preserve">余泳</t>
  </si>
  <si>
    <t xml:space="preserve">5113231989****2826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192001769</t>
    </r>
  </si>
  <si>
    <t xml:space="preserve">刘正</t>
  </si>
  <si>
    <t xml:space="preserve">4305281985****2818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65151515099</t>
    </r>
  </si>
  <si>
    <t xml:space="preserve">匡陵青</t>
  </si>
  <si>
    <t xml:space="preserve">5111291987****0027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192001759</t>
    </r>
  </si>
  <si>
    <t xml:space="preserve">向国鹏</t>
  </si>
  <si>
    <t xml:space="preserve">5002301988****673X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181900767</t>
    </r>
  </si>
  <si>
    <t xml:space="preserve">赵倩</t>
  </si>
  <si>
    <t xml:space="preserve">5113251993****2740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3"/>
        <charset val="134"/>
      </rPr>
      <t xml:space="preserve">150192001739</t>
    </r>
  </si>
  <si>
    <t xml:space="preserve">企业名称：中交二公局第六工程有限公司</t>
  </si>
  <si>
    <r>
      <rPr>
        <b val="true"/>
        <sz val="14"/>
        <rFont val="Noto Sans"/>
        <family val="2"/>
      </rPr>
      <t xml:space="preserve">现有资质：部级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建筑业：公路工程施工总承包壹级；公路路面工程专业承包壹级；公路路基工程专业承包壹级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证书编号：</t>
    </r>
    <r>
      <rPr>
        <b val="true"/>
        <sz val="14"/>
        <rFont val="宋体"/>
        <family val="0"/>
        <charset val="134"/>
      </rPr>
      <t xml:space="preserve">D161083360   </t>
    </r>
    <r>
      <rPr>
        <b val="true"/>
        <sz val="14"/>
        <rFont val="Noto Sans"/>
        <family val="2"/>
      </rPr>
      <t xml:space="preserve">有效期：</t>
    </r>
    <r>
      <rPr>
        <b val="true"/>
        <sz val="14"/>
        <rFont val="宋体"/>
        <family val="0"/>
        <charset val="134"/>
      </rPr>
      <t xml:space="preserve">20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)</t>
    </r>
  </si>
  <si>
    <t xml:space="preserve">边玉良</t>
  </si>
  <si>
    <t xml:space="preserve">6104251974****0219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060802679</t>
    </r>
  </si>
  <si>
    <r>
      <rPr>
        <sz val="10"/>
        <color rgb="FF000000"/>
        <rFont val="宋体"/>
        <family val="0"/>
        <charset val="134"/>
      </rPr>
      <t xml:space="preserve">G56</t>
    </r>
    <r>
      <rPr>
        <sz val="10"/>
        <color rgb="FF000000"/>
        <rFont val="Noto Sans"/>
        <family val="2"/>
      </rPr>
      <t xml:space="preserve">杭瑞高速公路宣威至曲靖段</t>
    </r>
    <r>
      <rPr>
        <sz val="10"/>
        <color rgb="FF000000"/>
        <rFont val="宋体"/>
        <family val="0"/>
        <charset val="134"/>
      </rPr>
      <t xml:space="preserve">TJ3</t>
    </r>
    <r>
      <rPr>
        <sz val="10"/>
        <color rgb="FF000000"/>
        <rFont val="Noto Sans"/>
        <family val="2"/>
      </rPr>
      <t xml:space="preserve">合同段</t>
    </r>
  </si>
  <si>
    <t xml:space="preserve">高速公路路基</t>
  </si>
  <si>
    <t xml:space="preserve">千米</t>
  </si>
  <si>
    <t xml:space="preserve">43307.9</t>
  </si>
  <si>
    <t xml:space="preserve">车卫</t>
  </si>
  <si>
    <t xml:space="preserve">4102221979****1537</t>
  </si>
  <si>
    <t xml:space="preserve">公路、市政、建筑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171820502</t>
    </r>
  </si>
  <si>
    <r>
      <rPr>
        <sz val="10"/>
        <color rgb="FF000000"/>
        <rFont val="宋体"/>
        <family val="0"/>
        <charset val="134"/>
      </rPr>
      <t xml:space="preserve">G56</t>
    </r>
    <r>
      <rPr>
        <sz val="10"/>
        <color rgb="FF000000"/>
        <rFont val="Noto Sans"/>
        <family val="2"/>
      </rPr>
      <t xml:space="preserve">杭瑞高速公路宣威至曲靖段</t>
    </r>
    <r>
      <rPr>
        <sz val="10"/>
        <color rgb="FF000000"/>
        <rFont val="宋体"/>
        <family val="0"/>
        <charset val="134"/>
      </rPr>
      <t xml:space="preserve">TJ4</t>
    </r>
    <r>
      <rPr>
        <sz val="10"/>
        <color rgb="FF000000"/>
        <rFont val="Noto Sans"/>
        <family val="2"/>
      </rPr>
      <t xml:space="preserve">合同段</t>
    </r>
  </si>
  <si>
    <t xml:space="preserve">61993.9</t>
  </si>
  <si>
    <t xml:space="preserve">葛海宁</t>
  </si>
  <si>
    <t xml:space="preserve">6103241975****1810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171820387</t>
    </r>
  </si>
  <si>
    <r>
      <rPr>
        <sz val="10"/>
        <color rgb="FF000000"/>
        <rFont val="Noto Sans"/>
        <family val="2"/>
      </rPr>
      <t xml:space="preserve">安徽阜阳至新蔡公路安徽段路基工程</t>
    </r>
    <r>
      <rPr>
        <sz val="10"/>
        <color rgb="FF000000"/>
        <rFont val="宋体"/>
        <family val="0"/>
        <charset val="134"/>
      </rPr>
      <t xml:space="preserve">FX-3</t>
    </r>
    <r>
      <rPr>
        <sz val="10"/>
        <color rgb="FF000000"/>
        <rFont val="Noto Sans"/>
        <family val="2"/>
      </rPr>
      <t xml:space="preserve">合同</t>
    </r>
  </si>
  <si>
    <t xml:space="preserve">18242.771</t>
  </si>
  <si>
    <t xml:space="preserve">郭仕正</t>
  </si>
  <si>
    <t xml:space="preserve">3201111976****3232</t>
  </si>
  <si>
    <t xml:space="preserve">公路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181901396</t>
    </r>
  </si>
  <si>
    <r>
      <rPr>
        <sz val="10"/>
        <color rgb="FF000000"/>
        <rFont val="Noto Sans"/>
        <family val="2"/>
      </rPr>
      <t xml:space="preserve">广昌至吉安高速公路项目主体工程施工</t>
    </r>
    <r>
      <rPr>
        <sz val="10"/>
        <color rgb="FF000000"/>
        <rFont val="宋体"/>
        <family val="0"/>
        <charset val="134"/>
      </rPr>
      <t xml:space="preserve">C3</t>
    </r>
    <r>
      <rPr>
        <sz val="10"/>
        <color rgb="FF000000"/>
        <rFont val="Noto Sans"/>
        <family val="2"/>
      </rPr>
      <t xml:space="preserve">标段</t>
    </r>
  </si>
  <si>
    <t xml:space="preserve">66359.926</t>
  </si>
  <si>
    <t xml:space="preserve">雷军红</t>
  </si>
  <si>
    <t xml:space="preserve">6101041973****3439</t>
  </si>
  <si>
    <t xml:space="preserve">公路、民航、市政、建筑、水利水电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141511223</t>
    </r>
  </si>
  <si>
    <r>
      <rPr>
        <sz val="10"/>
        <color rgb="FF000000"/>
        <rFont val="Noto Sans"/>
        <family val="2"/>
      </rPr>
      <t xml:space="preserve">广东省龙川至怀集公路（连平至英德段）土建工程（路基、桥涵、隧道）施工招标</t>
    </r>
    <r>
      <rPr>
        <sz val="10"/>
        <color rgb="FF000000"/>
        <rFont val="宋体"/>
        <family val="0"/>
        <charset val="134"/>
      </rPr>
      <t xml:space="preserve">TJ31</t>
    </r>
    <r>
      <rPr>
        <sz val="10"/>
        <color rgb="FF000000"/>
        <rFont val="Noto Sans"/>
        <family val="2"/>
      </rPr>
      <t xml:space="preserve">标段</t>
    </r>
  </si>
  <si>
    <t xml:space="preserve">15613.869</t>
  </si>
  <si>
    <t xml:space="preserve">李长智</t>
  </si>
  <si>
    <t xml:space="preserve">2111221982****2211</t>
  </si>
  <si>
    <t xml:space="preserve">公路、市政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141511224</t>
    </r>
  </si>
  <si>
    <r>
      <rPr>
        <sz val="10"/>
        <color rgb="FF000000"/>
        <rFont val="Noto Sans"/>
        <family val="2"/>
      </rPr>
      <t xml:space="preserve">广东省汕头至湛江高速公路揭西大溪至博罗石坝段项目</t>
    </r>
    <r>
      <rPr>
        <sz val="10"/>
        <color rgb="FF000000"/>
        <rFont val="宋体"/>
        <family val="0"/>
        <charset val="134"/>
      </rPr>
      <t xml:space="preserve">T6</t>
    </r>
    <r>
      <rPr>
        <sz val="10"/>
        <color rgb="FF000000"/>
        <rFont val="Noto Sans"/>
        <family val="2"/>
      </rPr>
      <t xml:space="preserve">标（路基）</t>
    </r>
  </si>
  <si>
    <t xml:space="preserve">30759.941</t>
  </si>
  <si>
    <t xml:space="preserve">李磊</t>
  </si>
  <si>
    <t xml:space="preserve">5113241981****6095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131409553</t>
    </r>
  </si>
  <si>
    <r>
      <rPr>
        <sz val="10"/>
        <color rgb="FF000000"/>
        <rFont val="Noto Sans"/>
        <family val="2"/>
      </rPr>
      <t xml:space="preserve">贵州省江口至瓮安高速公路路基土建及路面工程施工第</t>
    </r>
    <r>
      <rPr>
        <sz val="10"/>
        <color rgb="FF000000"/>
        <rFont val="宋体"/>
        <family val="0"/>
        <charset val="134"/>
      </rPr>
      <t xml:space="preserve">AJTJ-06</t>
    </r>
    <r>
      <rPr>
        <sz val="10"/>
        <color rgb="FF000000"/>
        <rFont val="Noto Sans"/>
        <family val="2"/>
      </rPr>
      <t xml:space="preserve">标（路基）</t>
    </r>
  </si>
  <si>
    <t xml:space="preserve">113463.193</t>
  </si>
  <si>
    <t xml:space="preserve">李万广</t>
  </si>
  <si>
    <t xml:space="preserve">6101221963****0034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050802669</t>
    </r>
  </si>
  <si>
    <r>
      <rPr>
        <sz val="10"/>
        <color rgb="FF000000"/>
        <rFont val="Noto Sans"/>
        <family val="2"/>
      </rPr>
      <t xml:space="preserve">河北省石家庄至磁县（冀豫界）公路改扩建工程路基桥涵、路面工程</t>
    </r>
    <r>
      <rPr>
        <sz val="10"/>
        <color rgb="FF000000"/>
        <rFont val="宋体"/>
        <family val="0"/>
        <charset val="134"/>
      </rPr>
      <t xml:space="preserve">KJ-4</t>
    </r>
    <r>
      <rPr>
        <sz val="10"/>
        <color rgb="FF000000"/>
        <rFont val="Noto Sans"/>
        <family val="2"/>
      </rPr>
      <t xml:space="preserve">标段（路基）</t>
    </r>
  </si>
  <si>
    <t xml:space="preserve">59350.681</t>
  </si>
  <si>
    <t xml:space="preserve">李义</t>
  </si>
  <si>
    <t xml:space="preserve">1404211976****0019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44171844627</t>
    </r>
  </si>
  <si>
    <r>
      <rPr>
        <sz val="10"/>
        <color rgb="FF000000"/>
        <rFont val="Noto Sans"/>
        <family val="2"/>
      </rPr>
      <t xml:space="preserve">河北省涿州（京冀界）至石家庄公路改扩建工程项目路基桥涵路面工程</t>
    </r>
    <r>
      <rPr>
        <sz val="10"/>
        <color rgb="FF000000"/>
        <rFont val="宋体"/>
        <family val="0"/>
        <charset val="134"/>
      </rPr>
      <t xml:space="preserve">JS4</t>
    </r>
    <r>
      <rPr>
        <sz val="10"/>
        <color rgb="FF000000"/>
        <rFont val="Noto Sans"/>
        <family val="2"/>
      </rPr>
      <t xml:space="preserve">标（路基）</t>
    </r>
  </si>
  <si>
    <t xml:space="preserve">57869.184</t>
  </si>
  <si>
    <t xml:space="preserve">马守青</t>
  </si>
  <si>
    <t xml:space="preserve">6101131981****0474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181901832</t>
    </r>
  </si>
  <si>
    <t xml:space="preserve">湖北省谷城至竹溪高速公路一期土建工程三十三标</t>
  </si>
  <si>
    <t xml:space="preserve">27657.064</t>
  </si>
  <si>
    <t xml:space="preserve">秦瑞</t>
  </si>
  <si>
    <t xml:space="preserve">3201111975****3234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060803327</t>
    </r>
  </si>
  <si>
    <r>
      <rPr>
        <sz val="10"/>
        <color rgb="FF000000"/>
        <rFont val="宋体"/>
        <family val="0"/>
        <charset val="134"/>
      </rPr>
      <t xml:space="preserve">G56</t>
    </r>
    <r>
      <rPr>
        <sz val="10"/>
        <color rgb="FF000000"/>
        <rFont val="Noto Sans"/>
        <family val="2"/>
      </rPr>
      <t xml:space="preserve">杭瑞高速公路宣威至曲靖段</t>
    </r>
    <r>
      <rPr>
        <sz val="10"/>
        <color rgb="FF000000"/>
        <rFont val="宋体"/>
        <family val="0"/>
        <charset val="134"/>
      </rPr>
      <t xml:space="preserve">LM2</t>
    </r>
    <r>
      <rPr>
        <sz val="10"/>
        <color rgb="FF000000"/>
        <rFont val="Noto Sans"/>
        <family val="2"/>
      </rPr>
      <t xml:space="preserve">合同段</t>
    </r>
  </si>
  <si>
    <t xml:space="preserve">高速公路路面</t>
  </si>
  <si>
    <t xml:space="preserve">唐岩</t>
  </si>
  <si>
    <t xml:space="preserve">2206031981****0319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131408981</t>
    </r>
  </si>
  <si>
    <r>
      <rPr>
        <sz val="10"/>
        <color rgb="FF000000"/>
        <rFont val="Noto Sans"/>
        <family val="2"/>
      </rPr>
      <t xml:space="preserve">保阜公路保定至阜平（冀晋界）段路面工程六合同</t>
    </r>
    <r>
      <rPr>
        <sz val="10"/>
        <color rgb="FF000000"/>
        <rFont val="宋体"/>
        <family val="0"/>
        <charset val="134"/>
      </rPr>
      <t xml:space="preserve">LM-06</t>
    </r>
  </si>
  <si>
    <t xml:space="preserve">田宝林</t>
  </si>
  <si>
    <t xml:space="preserve">6101041979****8397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181901417</t>
    </r>
  </si>
  <si>
    <r>
      <rPr>
        <sz val="10"/>
        <color rgb="FF000000"/>
        <rFont val="Noto Sans"/>
        <family val="2"/>
      </rPr>
      <t xml:space="preserve">繁峙至大营高速公路路面工程</t>
    </r>
    <r>
      <rPr>
        <sz val="10"/>
        <color rgb="FF000000"/>
        <rFont val="宋体"/>
        <family val="0"/>
        <charset val="134"/>
      </rPr>
      <t xml:space="preserve">LM2</t>
    </r>
    <r>
      <rPr>
        <sz val="10"/>
        <color rgb="FF000000"/>
        <rFont val="Noto Sans"/>
        <family val="2"/>
      </rPr>
      <t xml:space="preserve">合同</t>
    </r>
  </si>
  <si>
    <t xml:space="preserve">王龙</t>
  </si>
  <si>
    <t xml:space="preserve">6125231983****1015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181902245</t>
    </r>
  </si>
  <si>
    <r>
      <rPr>
        <sz val="10"/>
        <color rgb="FF000000"/>
        <rFont val="Noto Sans"/>
        <family val="2"/>
      </rPr>
      <t xml:space="preserve">贵州省江口至瓮安高速公路路基土建及路面工程施工第</t>
    </r>
    <r>
      <rPr>
        <sz val="10"/>
        <color rgb="FF000000"/>
        <rFont val="宋体"/>
        <family val="0"/>
        <charset val="134"/>
      </rPr>
      <t xml:space="preserve">AJTJ-06</t>
    </r>
    <r>
      <rPr>
        <sz val="10"/>
        <color rgb="FF000000"/>
        <rFont val="Noto Sans"/>
        <family val="2"/>
      </rPr>
      <t xml:space="preserve">标（路面）</t>
    </r>
  </si>
  <si>
    <t xml:space="preserve">王世雷</t>
  </si>
  <si>
    <t xml:space="preserve">2101021976****5657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060802675</t>
    </r>
  </si>
  <si>
    <r>
      <rPr>
        <sz val="10"/>
        <color rgb="FF000000"/>
        <rFont val="Noto Sans"/>
        <family val="2"/>
      </rPr>
      <t xml:space="preserve">海南省琼中至乐东高速公路（琼中至五指山段）工程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标段</t>
    </r>
  </si>
  <si>
    <t xml:space="preserve">杨慧兰</t>
  </si>
  <si>
    <t xml:space="preserve">1501041971****0547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131408982</t>
    </r>
  </si>
  <si>
    <r>
      <rPr>
        <sz val="10"/>
        <color rgb="FF000000"/>
        <rFont val="Noto Sans"/>
        <family val="2"/>
      </rPr>
      <t xml:space="preserve">河北省石家庄至磁县（冀豫界）公路改扩建工程路基桥涵、路面工程</t>
    </r>
    <r>
      <rPr>
        <sz val="10"/>
        <color rgb="FF000000"/>
        <rFont val="宋体"/>
        <family val="0"/>
        <charset val="134"/>
      </rPr>
      <t xml:space="preserve">KJ-4</t>
    </r>
    <r>
      <rPr>
        <sz val="10"/>
        <color rgb="FF000000"/>
        <rFont val="Noto Sans"/>
        <family val="2"/>
      </rPr>
      <t xml:space="preserve">标段（路面）</t>
    </r>
  </si>
  <si>
    <t xml:space="preserve">杨毅</t>
  </si>
  <si>
    <t xml:space="preserve">1501041975****057X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141511225</t>
    </r>
  </si>
  <si>
    <r>
      <rPr>
        <sz val="10"/>
        <color rgb="FF000000"/>
        <rFont val="Noto Sans"/>
        <family val="2"/>
      </rPr>
      <t xml:space="preserve">河北省涿州（京冀界）至石家庄公路改扩建工程项目路基桥涵路面工程</t>
    </r>
    <r>
      <rPr>
        <sz val="10"/>
        <color rgb="FF000000"/>
        <rFont val="宋体"/>
        <family val="0"/>
        <charset val="134"/>
      </rPr>
      <t xml:space="preserve">JS4</t>
    </r>
    <r>
      <rPr>
        <sz val="10"/>
        <color rgb="FF000000"/>
        <rFont val="Noto Sans"/>
        <family val="2"/>
      </rPr>
      <t xml:space="preserve">标（路面）</t>
    </r>
  </si>
  <si>
    <t xml:space="preserve">张磊</t>
  </si>
  <si>
    <t xml:space="preserve">2303041978****4219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070802677</t>
    </r>
  </si>
  <si>
    <t xml:space="preserve">寻甸至沾益高速公路曲靖段路面工程</t>
  </si>
  <si>
    <t xml:space="preserve">张明琦</t>
  </si>
  <si>
    <t xml:space="preserve">6104241976****5511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141511226</t>
    </r>
  </si>
  <si>
    <r>
      <rPr>
        <sz val="10"/>
        <color rgb="FF000000"/>
        <rFont val="Noto Sans"/>
        <family val="2"/>
      </rPr>
      <t xml:space="preserve">繁峙至大营高速公路路面工程</t>
    </r>
    <r>
      <rPr>
        <sz val="10"/>
        <color rgb="FF000000"/>
        <rFont val="宋体"/>
        <family val="0"/>
        <charset val="134"/>
      </rPr>
      <t xml:space="preserve">LM2</t>
    </r>
    <r>
      <rPr>
        <sz val="10"/>
        <color rgb="FF000000"/>
        <rFont val="Noto Sans"/>
        <family val="2"/>
      </rPr>
      <t xml:space="preserve">合同（单项合同额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亿元以上）</t>
    </r>
  </si>
  <si>
    <r>
      <rPr>
        <sz val="10"/>
        <color rgb="FF000000"/>
        <rFont val="Noto Sans"/>
        <family val="2"/>
      </rPr>
      <t xml:space="preserve">单项合同额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亿元以上</t>
    </r>
  </si>
  <si>
    <t xml:space="preserve">郑俞</t>
  </si>
  <si>
    <t xml:space="preserve">5102251974****5435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060802678</t>
    </r>
  </si>
  <si>
    <r>
      <rPr>
        <sz val="10"/>
        <color rgb="FF000000"/>
        <rFont val="Noto Sans"/>
        <family val="2"/>
      </rPr>
      <t xml:space="preserve">河北省石家庄至磁县（冀豫界）公路改扩建工程路基桥涵、路面工程</t>
    </r>
    <r>
      <rPr>
        <sz val="10"/>
        <color rgb="FF000000"/>
        <rFont val="宋体"/>
        <family val="0"/>
        <charset val="134"/>
      </rPr>
      <t xml:space="preserve">KJ-4</t>
    </r>
    <r>
      <rPr>
        <sz val="10"/>
        <color rgb="FF000000"/>
        <rFont val="Noto Sans"/>
        <family val="2"/>
      </rPr>
      <t xml:space="preserve">标段（单项合同额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亿元以上）</t>
    </r>
  </si>
  <si>
    <t xml:space="preserve">吴化山</t>
  </si>
  <si>
    <t xml:space="preserve">3424221988****6114</t>
  </si>
  <si>
    <t xml:space="preserve">公路、建筑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192001535</t>
    </r>
  </si>
  <si>
    <r>
      <rPr>
        <sz val="10"/>
        <color rgb="FF000000"/>
        <rFont val="Noto Sans"/>
        <family val="2"/>
      </rPr>
      <t xml:space="preserve">广东省汕头至湛江高速公路揭西大溪至博罗石坝段项目</t>
    </r>
    <r>
      <rPr>
        <sz val="10"/>
        <color rgb="FF000000"/>
        <rFont val="宋体"/>
        <family val="0"/>
        <charset val="134"/>
      </rPr>
      <t xml:space="preserve">T6</t>
    </r>
    <r>
      <rPr>
        <sz val="10"/>
        <color rgb="FF000000"/>
        <rFont val="Noto Sans"/>
        <family val="2"/>
      </rPr>
      <t xml:space="preserve">标（单项合同额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亿元以上）</t>
    </r>
  </si>
  <si>
    <t xml:space="preserve">潘小廷</t>
  </si>
  <si>
    <t xml:space="preserve">1527231982****541X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192001546</t>
    </r>
  </si>
  <si>
    <t xml:space="preserve">贺永安</t>
  </si>
  <si>
    <t xml:space="preserve">6101221977****0036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192001498</t>
    </r>
  </si>
  <si>
    <t xml:space="preserve">任广清</t>
  </si>
  <si>
    <t xml:space="preserve">6106281981****1910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192001545</t>
    </r>
  </si>
  <si>
    <t xml:space="preserve">毛伟振</t>
  </si>
  <si>
    <t xml:space="preserve">4101041986****0178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192001547</t>
    </r>
  </si>
  <si>
    <t xml:space="preserve">谭琼华</t>
  </si>
  <si>
    <t xml:space="preserve">4302231983****9518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192001542</t>
    </r>
  </si>
  <si>
    <t xml:space="preserve">曹鹏</t>
  </si>
  <si>
    <t xml:space="preserve">6105261985****1039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192001946</t>
    </r>
  </si>
  <si>
    <t xml:space="preserve">王锋</t>
  </si>
  <si>
    <t xml:space="preserve">6101261989****4918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192001928</t>
    </r>
  </si>
  <si>
    <t xml:space="preserve">高继森</t>
  </si>
  <si>
    <t xml:space="preserve">1424301979****1230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192001926</t>
    </r>
  </si>
  <si>
    <t xml:space="preserve">于炯</t>
  </si>
  <si>
    <t xml:space="preserve">6103231986****5912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192001889</t>
    </r>
  </si>
  <si>
    <t xml:space="preserve">张家浩</t>
  </si>
  <si>
    <t xml:space="preserve">6103241991****0013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192001924</t>
    </r>
  </si>
  <si>
    <t xml:space="preserve">宁少雨</t>
  </si>
  <si>
    <t xml:space="preserve">1526341988****1815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192003334</t>
    </r>
  </si>
  <si>
    <t xml:space="preserve">任锐科</t>
  </si>
  <si>
    <t xml:space="preserve">6101241986****1218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192003457</t>
    </r>
  </si>
  <si>
    <t xml:space="preserve">张彦涛</t>
  </si>
  <si>
    <t xml:space="preserve">6101211989****7415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192003565</t>
    </r>
  </si>
  <si>
    <t xml:space="preserve">童建军</t>
  </si>
  <si>
    <t xml:space="preserve">6104281989****1638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192003658</t>
    </r>
  </si>
  <si>
    <t xml:space="preserve">李国生</t>
  </si>
  <si>
    <t xml:space="preserve">6123271988****5617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192003815</t>
    </r>
  </si>
  <si>
    <t xml:space="preserve">赵利军</t>
  </si>
  <si>
    <t xml:space="preserve">1526301983****1573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192002688</t>
    </r>
  </si>
  <si>
    <t xml:space="preserve">王忻</t>
  </si>
  <si>
    <t xml:space="preserve">6403221988****1113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44192008931</t>
    </r>
  </si>
  <si>
    <t xml:space="preserve">李庆华</t>
  </si>
  <si>
    <t xml:space="preserve">1501021977****4620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44070809880</t>
    </r>
  </si>
  <si>
    <t xml:space="preserve">魏明</t>
  </si>
  <si>
    <t xml:space="preserve">4290041988****3873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192001537</t>
    </r>
  </si>
  <si>
    <t xml:space="preserve">郑鸿南</t>
  </si>
  <si>
    <t xml:space="preserve">1501041965****0518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060803653</t>
    </r>
  </si>
  <si>
    <t xml:space="preserve">尚志亭</t>
  </si>
  <si>
    <t xml:space="preserve">6121301973****6439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171717941</t>
    </r>
  </si>
  <si>
    <t xml:space="preserve">梁庆</t>
  </si>
  <si>
    <t xml:space="preserve">1311271987****2476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192001943</t>
    </r>
  </si>
  <si>
    <t xml:space="preserve">周洋</t>
  </si>
  <si>
    <t xml:space="preserve">4111231983****5071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161616183</t>
    </r>
  </si>
  <si>
    <t xml:space="preserve">董洪杰</t>
  </si>
  <si>
    <t xml:space="preserve">4127241987****3815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151512589</t>
    </r>
  </si>
  <si>
    <t xml:space="preserve">初延凯</t>
  </si>
  <si>
    <t xml:space="preserve">3705221979****0015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202100662</t>
    </r>
  </si>
  <si>
    <t xml:space="preserve">蒲永彦</t>
  </si>
  <si>
    <t xml:space="preserve">6101241983****1833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202101435</t>
    </r>
  </si>
  <si>
    <t xml:space="preserve">王凡</t>
  </si>
  <si>
    <t xml:space="preserve">4329021981****0910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202101703</t>
    </r>
  </si>
  <si>
    <t xml:space="preserve">郝展</t>
  </si>
  <si>
    <t xml:space="preserve">3422221992****6076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202101503</t>
    </r>
  </si>
  <si>
    <t xml:space="preserve">冯品昌</t>
  </si>
  <si>
    <t xml:space="preserve">4105261989****0038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202101413</t>
    </r>
  </si>
  <si>
    <t xml:space="preserve">梁二元</t>
  </si>
  <si>
    <t xml:space="preserve">4108221982****5516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202102001</t>
    </r>
  </si>
  <si>
    <t xml:space="preserve">夏龙华</t>
  </si>
  <si>
    <t xml:space="preserve">3729281980****2977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202102472</t>
    </r>
  </si>
  <si>
    <t xml:space="preserve">袁海蛟</t>
  </si>
  <si>
    <t xml:space="preserve">4306211985****6112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34171826561</t>
    </r>
  </si>
  <si>
    <t xml:space="preserve">张少林</t>
  </si>
  <si>
    <t xml:space="preserve">4206821983****3039</t>
  </si>
  <si>
    <t xml:space="preserve">市政、铁路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42141517354</t>
    </r>
  </si>
  <si>
    <t xml:space="preserve">吴大明</t>
  </si>
  <si>
    <t xml:space="preserve">6101221978****0074</t>
  </si>
  <si>
    <t xml:space="preserve">市政、建筑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192001529</t>
    </r>
  </si>
  <si>
    <t xml:space="preserve">冯智慧</t>
  </si>
  <si>
    <t xml:space="preserve">1528221982****0834</t>
  </si>
  <si>
    <t xml:space="preserve">建筑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15131303614</t>
    </r>
  </si>
  <si>
    <t xml:space="preserve">韩保科</t>
  </si>
  <si>
    <t xml:space="preserve">4102251985****101X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182003883</t>
    </r>
  </si>
  <si>
    <t xml:space="preserve">李超</t>
  </si>
  <si>
    <t xml:space="preserve">6103021985****2535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192003864</t>
    </r>
  </si>
  <si>
    <t xml:space="preserve">王鹏飞</t>
  </si>
  <si>
    <t xml:space="preserve">1427251988****4018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14161607064</t>
    </r>
  </si>
  <si>
    <t xml:space="preserve">温彦超</t>
  </si>
  <si>
    <t xml:space="preserve">1311281989****0012</t>
  </si>
  <si>
    <t xml:space="preserve">市政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202100196</t>
    </r>
  </si>
  <si>
    <t xml:space="preserve">张钰涛</t>
  </si>
  <si>
    <t xml:space="preserve">6127301989****111X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202100369</t>
    </r>
  </si>
  <si>
    <t xml:space="preserve">李兆军</t>
  </si>
  <si>
    <t xml:space="preserve">6223221980****1419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202100294</t>
    </r>
  </si>
  <si>
    <t xml:space="preserve">陈华峰</t>
  </si>
  <si>
    <t xml:space="preserve">6101221975****0024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112100648</t>
    </r>
  </si>
  <si>
    <t xml:space="preserve">丁超</t>
  </si>
  <si>
    <t xml:space="preserve">3401221986****7375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61202101793</t>
    </r>
  </si>
  <si>
    <t xml:space="preserve">陈湘</t>
  </si>
  <si>
    <t xml:space="preserve">4302021980****8019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43131310654</t>
    </r>
  </si>
  <si>
    <t xml:space="preserve">李强</t>
  </si>
  <si>
    <t xml:space="preserve">5001051983****0334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仿宋_GB2312"/>
        <family val="3"/>
        <charset val="134"/>
      </rPr>
      <t xml:space="preserve">1141516059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81228" xfId="20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6"/>
    <col collapsed="false" customWidth="true" hidden="false" outlineLevel="0" max="2" min="2" style="2" width="19.44"/>
    <col collapsed="false" customWidth="true" hidden="false" outlineLevel="0" max="3" min="3" style="2" width="6.44"/>
    <col collapsed="false" customWidth="true" hidden="false" outlineLevel="0" max="4" min="4" style="2" width="23.1"/>
    <col collapsed="false" customWidth="true" hidden="false" outlineLevel="0" max="5" min="5" style="2" width="26.66"/>
    <col collapsed="false" customWidth="true" hidden="false" outlineLevel="0" max="6" min="6" style="1" width="35.21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78.75" hidden="false" customHeight="false" outlineLevel="0" collapsed="false">
      <c r="A3" s="5" t="n">
        <v>1</v>
      </c>
      <c r="B3" s="7" t="s">
        <v>7</v>
      </c>
      <c r="C3" s="7" t="s">
        <v>8</v>
      </c>
      <c r="D3" s="7" t="s">
        <v>9</v>
      </c>
      <c r="E3" s="7" t="s">
        <v>10</v>
      </c>
      <c r="F3" s="8" t="s">
        <v>11</v>
      </c>
    </row>
    <row r="4" customFormat="false" ht="78.75" hidden="false" customHeight="false" outlineLevel="0" collapsed="false">
      <c r="A4" s="5" t="n">
        <v>2</v>
      </c>
      <c r="B4" s="7" t="s">
        <v>12</v>
      </c>
      <c r="C4" s="7" t="s">
        <v>8</v>
      </c>
      <c r="D4" s="7" t="s">
        <v>13</v>
      </c>
      <c r="E4" s="7" t="s">
        <v>10</v>
      </c>
      <c r="F4" s="8" t="s">
        <v>14</v>
      </c>
    </row>
    <row r="5" customFormat="false" ht="45" hidden="false" customHeight="false" outlineLevel="0" collapsed="false">
      <c r="A5" s="5" t="n">
        <v>3</v>
      </c>
      <c r="B5" s="7" t="s">
        <v>15</v>
      </c>
      <c r="C5" s="7" t="s">
        <v>8</v>
      </c>
      <c r="D5" s="7" t="s">
        <v>16</v>
      </c>
      <c r="E5" s="7" t="s">
        <v>10</v>
      </c>
      <c r="F5" s="8" t="s">
        <v>17</v>
      </c>
    </row>
    <row r="6" customFormat="false" ht="67.5" hidden="false" customHeight="false" outlineLevel="0" collapsed="false">
      <c r="A6" s="5" t="n">
        <v>4</v>
      </c>
      <c r="B6" s="9" t="s">
        <v>18</v>
      </c>
      <c r="C6" s="7" t="s">
        <v>8</v>
      </c>
      <c r="D6" s="9" t="s">
        <v>19</v>
      </c>
      <c r="E6" s="7" t="s">
        <v>10</v>
      </c>
      <c r="F6" s="8" t="s">
        <v>20</v>
      </c>
    </row>
    <row r="7" customFormat="false" ht="112.5" hidden="false" customHeight="false" outlineLevel="0" collapsed="false">
      <c r="A7" s="5" t="n">
        <v>5</v>
      </c>
      <c r="B7" s="8" t="s">
        <v>21</v>
      </c>
      <c r="C7" s="7" t="s">
        <v>8</v>
      </c>
      <c r="D7" s="7" t="s">
        <v>22</v>
      </c>
      <c r="E7" s="7" t="s">
        <v>10</v>
      </c>
      <c r="F7" s="8" t="s">
        <v>23</v>
      </c>
    </row>
    <row r="8" customFormat="false" ht="67.5" hidden="false" customHeight="false" outlineLevel="0" collapsed="false">
      <c r="A8" s="5" t="n">
        <v>6</v>
      </c>
      <c r="B8" s="8" t="s">
        <v>24</v>
      </c>
      <c r="C8" s="8" t="s">
        <v>8</v>
      </c>
      <c r="D8" s="8" t="s">
        <v>25</v>
      </c>
      <c r="E8" s="7" t="s">
        <v>10</v>
      </c>
      <c r="F8" s="8" t="s">
        <v>26</v>
      </c>
    </row>
  </sheetData>
  <mergeCells count="1">
    <mergeCell ref="A1:F1"/>
  </mergeCells>
  <conditionalFormatting sqref="D9:D65475 D1:D2">
    <cfRule type="expression" priority="2" aboveAverage="0" equalAverage="0" bottom="0" percent="0" rank="0" text="" dxfId="0">
      <formula>AND(COUNTIF($D$9:$D$65475,D9)+COUNTIF($D$1:$D$2,D9)&gt;1,NOT(ISBLANK(D9)))</formula>
    </cfRule>
    <cfRule type="expression" priority="3" aboveAverage="0" equalAverage="0" bottom="0" percent="0" rank="0" text="" dxfId="1">
      <formula>AND(COUNTIF($D$9:$D$65475,D9)+COUNTIF($D$1:$D$2,D9)&gt;1,NOT(ISBLANK(D9)))</formula>
    </cfRule>
    <cfRule type="expression" priority="4" aboveAverage="0" equalAverage="0" bottom="0" percent="0" rank="0" text="" dxfId="2">
      <formula>AND(COUNTIF($D$9:$D$65475,D9)+COUNTIF($D$1:$D$2,D9)&gt;1,NOT(ISBLANK(D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6.66"/>
    <col collapsed="false" customWidth="true" hidden="false" outlineLevel="0" max="2" min="2" style="10" width="33.21"/>
    <col collapsed="false" customWidth="true" hidden="false" outlineLevel="0" max="3" min="3" style="10" width="8.87"/>
    <col collapsed="false" customWidth="true" hidden="false" outlineLevel="0" max="4" min="4" style="10" width="16.21"/>
    <col collapsed="false" customWidth="true" hidden="false" outlineLevel="0" max="5" min="5" style="10" width="7.66"/>
    <col collapsed="false" customWidth="true" hidden="false" outlineLevel="0" max="6" min="6" style="10" width="8.09"/>
    <col collapsed="false" customWidth="true" hidden="false" outlineLevel="0" max="7" min="7" style="10" width="9.33"/>
    <col collapsed="false" customWidth="true" hidden="false" outlineLevel="0" max="8" min="8" style="10" width="10.1"/>
    <col collapsed="false" customWidth="true" hidden="false" outlineLevel="0" max="9" min="9" style="11" width="11.76"/>
    <col collapsed="false" customWidth="true" hidden="false" outlineLevel="0" max="10" min="10" style="11" width="12.66"/>
    <col collapsed="false" customWidth="true" hidden="false" outlineLevel="0" max="11" min="11" style="10" width="8.09"/>
    <col collapsed="false" customWidth="false" hidden="false" outlineLevel="0" max="13" min="12" style="10" width="8.99"/>
    <col collapsed="false" customWidth="true" hidden="false" outlineLevel="0" max="14" min="14" style="10" width="7.87"/>
    <col collapsed="false" customWidth="true" hidden="false" outlineLevel="0" max="15" min="15" style="10" width="22.1"/>
    <col collapsed="false" customWidth="true" hidden="false" outlineLevel="0" max="16" min="16" style="10" width="20.76"/>
    <col collapsed="false" customWidth="true" hidden="false" outlineLevel="0" max="17" min="17" style="10" width="15.87"/>
    <col collapsed="false" customWidth="true" hidden="false" outlineLevel="0" max="18" min="18" style="10" width="15.1"/>
    <col collapsed="false" customWidth="false" hidden="false" outlineLevel="0" max="257" min="19" style="10" width="8.99"/>
  </cols>
  <sheetData>
    <row r="1" customFormat="false" ht="18.75" hidden="false" customHeight="true" outlineLevel="0" collapsed="false">
      <c r="A1" s="12" t="s">
        <v>2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customFormat="false" ht="39" hidden="false" customHeight="true" outlineLevel="0" collapsed="false">
      <c r="A2" s="12" t="s">
        <v>2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18.75" hidden="false" customHeight="true" outlineLevel="0" collapsed="false">
      <c r="A3" s="12" t="s">
        <v>2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25" hidden="false" customHeight="true" outlineLevel="0" collapsed="false">
      <c r="A4" s="13" t="s">
        <v>30</v>
      </c>
      <c r="B4" s="13"/>
      <c r="C4" s="13"/>
      <c r="D4" s="13"/>
      <c r="E4" s="13"/>
      <c r="F4" s="13"/>
      <c r="G4" s="13"/>
      <c r="H4" s="13"/>
      <c r="I4" s="13"/>
      <c r="J4" s="13"/>
      <c r="K4" s="13"/>
      <c r="M4" s="14" t="s">
        <v>31</v>
      </c>
      <c r="N4" s="14"/>
      <c r="O4" s="14"/>
      <c r="P4" s="14"/>
      <c r="Q4" s="14"/>
      <c r="R4" s="14"/>
    </row>
    <row r="5" customFormat="false" ht="13.5" hidden="false" customHeight="true" outlineLevel="0" collapsed="false">
      <c r="A5" s="15" t="s">
        <v>1</v>
      </c>
      <c r="B5" s="15" t="s">
        <v>32</v>
      </c>
      <c r="C5" s="15" t="s">
        <v>33</v>
      </c>
      <c r="D5" s="16" t="s">
        <v>34</v>
      </c>
      <c r="E5" s="16"/>
      <c r="F5" s="16"/>
      <c r="G5" s="16"/>
      <c r="H5" s="16"/>
      <c r="I5" s="17" t="s">
        <v>35</v>
      </c>
      <c r="J5" s="17" t="s">
        <v>36</v>
      </c>
      <c r="K5" s="18" t="s">
        <v>37</v>
      </c>
      <c r="M5" s="19" t="s">
        <v>1</v>
      </c>
      <c r="N5" s="19" t="s">
        <v>38</v>
      </c>
      <c r="O5" s="19" t="s">
        <v>39</v>
      </c>
      <c r="P5" s="19" t="s">
        <v>40</v>
      </c>
      <c r="Q5" s="19" t="s">
        <v>41</v>
      </c>
      <c r="R5" s="19" t="s">
        <v>42</v>
      </c>
    </row>
    <row r="6" customFormat="false" ht="24" hidden="false" customHeight="false" outlineLevel="0" collapsed="false">
      <c r="A6" s="15"/>
      <c r="B6" s="15"/>
      <c r="C6" s="15"/>
      <c r="D6" s="18" t="s">
        <v>43</v>
      </c>
      <c r="E6" s="18" t="s">
        <v>44</v>
      </c>
      <c r="F6" s="18" t="s">
        <v>45</v>
      </c>
      <c r="G6" s="20" t="s">
        <v>46</v>
      </c>
      <c r="H6" s="20" t="s">
        <v>47</v>
      </c>
      <c r="I6" s="17"/>
      <c r="J6" s="17"/>
      <c r="K6" s="18"/>
      <c r="M6" s="21" t="n">
        <v>1</v>
      </c>
      <c r="N6" s="22" t="s">
        <v>48</v>
      </c>
      <c r="O6" s="23" t="s">
        <v>49</v>
      </c>
      <c r="P6" s="22" t="s">
        <v>50</v>
      </c>
      <c r="Q6" s="22" t="s">
        <v>51</v>
      </c>
      <c r="R6" s="24" t="s">
        <v>52</v>
      </c>
    </row>
    <row r="7" customFormat="false" ht="24" hidden="false" customHeight="false" outlineLevel="0" collapsed="false">
      <c r="A7" s="21" t="n">
        <v>1</v>
      </c>
      <c r="B7" s="25" t="s">
        <v>53</v>
      </c>
      <c r="C7" s="25" t="s">
        <v>50</v>
      </c>
      <c r="D7" s="25" t="s">
        <v>54</v>
      </c>
      <c r="E7" s="25" t="s">
        <v>55</v>
      </c>
      <c r="F7" s="25" t="n">
        <v>33.199</v>
      </c>
      <c r="G7" s="23" t="s">
        <v>56</v>
      </c>
      <c r="H7" s="25" t="n">
        <v>274016.086</v>
      </c>
      <c r="I7" s="26" t="n">
        <v>43160</v>
      </c>
      <c r="J7" s="26" t="n">
        <v>44085</v>
      </c>
      <c r="K7" s="25" t="s">
        <v>57</v>
      </c>
      <c r="M7" s="21" t="n">
        <v>2</v>
      </c>
      <c r="N7" s="22" t="s">
        <v>58</v>
      </c>
      <c r="O7" s="23" t="s">
        <v>59</v>
      </c>
      <c r="P7" s="22" t="s">
        <v>50</v>
      </c>
      <c r="Q7" s="22" t="s">
        <v>51</v>
      </c>
      <c r="R7" s="24" t="s">
        <v>60</v>
      </c>
    </row>
    <row r="8" customFormat="false" ht="24" hidden="false" customHeight="false" outlineLevel="0" collapsed="false">
      <c r="A8" s="21" t="n">
        <v>2</v>
      </c>
      <c r="B8" s="25" t="s">
        <v>61</v>
      </c>
      <c r="C8" s="25" t="s">
        <v>50</v>
      </c>
      <c r="D8" s="25" t="s">
        <v>54</v>
      </c>
      <c r="E8" s="25" t="s">
        <v>55</v>
      </c>
      <c r="F8" s="25" t="n">
        <v>7.5</v>
      </c>
      <c r="G8" s="23" t="s">
        <v>62</v>
      </c>
      <c r="H8" s="25" t="n">
        <v>20647.522</v>
      </c>
      <c r="I8" s="26" t="n">
        <v>40147</v>
      </c>
      <c r="J8" s="26" t="n">
        <v>40900</v>
      </c>
      <c r="K8" s="25" t="s">
        <v>57</v>
      </c>
      <c r="M8" s="21" t="n">
        <v>3</v>
      </c>
      <c r="N8" s="22" t="s">
        <v>63</v>
      </c>
      <c r="O8" s="23" t="s">
        <v>64</v>
      </c>
      <c r="P8" s="22" t="s">
        <v>50</v>
      </c>
      <c r="Q8" s="22" t="s">
        <v>51</v>
      </c>
      <c r="R8" s="24" t="s">
        <v>65</v>
      </c>
    </row>
    <row r="9" customFormat="false" ht="24" hidden="false" customHeight="false" outlineLevel="0" collapsed="false">
      <c r="A9" s="21" t="n">
        <v>3</v>
      </c>
      <c r="B9" s="25" t="s">
        <v>66</v>
      </c>
      <c r="C9" s="25" t="s">
        <v>50</v>
      </c>
      <c r="D9" s="25" t="s">
        <v>54</v>
      </c>
      <c r="E9" s="25" t="s">
        <v>55</v>
      </c>
      <c r="F9" s="25" t="n">
        <v>3.751</v>
      </c>
      <c r="G9" s="23" t="s">
        <v>67</v>
      </c>
      <c r="H9" s="25" t="n">
        <v>18150.357</v>
      </c>
      <c r="I9" s="26" t="n">
        <v>40087</v>
      </c>
      <c r="J9" s="26" t="n">
        <v>40907</v>
      </c>
      <c r="K9" s="25" t="s">
        <v>57</v>
      </c>
      <c r="M9" s="21" t="n">
        <v>4</v>
      </c>
      <c r="N9" s="22" t="s">
        <v>68</v>
      </c>
      <c r="O9" s="23" t="s">
        <v>69</v>
      </c>
      <c r="P9" s="22" t="s">
        <v>50</v>
      </c>
      <c r="Q9" s="22" t="s">
        <v>51</v>
      </c>
      <c r="R9" s="24" t="s">
        <v>70</v>
      </c>
    </row>
    <row r="10" customFormat="false" ht="13.5" hidden="false" customHeight="false" outlineLevel="0" collapsed="false">
      <c r="A10" s="21" t="n">
        <v>4</v>
      </c>
      <c r="B10" s="25" t="s">
        <v>71</v>
      </c>
      <c r="C10" s="25" t="s">
        <v>50</v>
      </c>
      <c r="D10" s="25" t="s">
        <v>54</v>
      </c>
      <c r="E10" s="25" t="s">
        <v>55</v>
      </c>
      <c r="F10" s="25" t="n">
        <v>18.642</v>
      </c>
      <c r="G10" s="23" t="s">
        <v>72</v>
      </c>
      <c r="H10" s="25" t="n">
        <v>79337.269</v>
      </c>
      <c r="I10" s="26" t="n">
        <v>40675</v>
      </c>
      <c r="J10" s="26" t="n">
        <v>41527</v>
      </c>
      <c r="K10" s="25" t="s">
        <v>57</v>
      </c>
      <c r="M10" s="21" t="n">
        <v>5</v>
      </c>
      <c r="N10" s="22" t="s">
        <v>73</v>
      </c>
      <c r="O10" s="23" t="s">
        <v>74</v>
      </c>
      <c r="P10" s="22" t="s">
        <v>50</v>
      </c>
      <c r="Q10" s="22" t="s">
        <v>51</v>
      </c>
      <c r="R10" s="24" t="s">
        <v>75</v>
      </c>
    </row>
    <row r="11" customFormat="false" ht="24" hidden="false" customHeight="false" outlineLevel="0" collapsed="false">
      <c r="A11" s="21" t="n">
        <v>5</v>
      </c>
      <c r="B11" s="25" t="s">
        <v>76</v>
      </c>
      <c r="C11" s="25" t="s">
        <v>50</v>
      </c>
      <c r="D11" s="25" t="s">
        <v>54</v>
      </c>
      <c r="E11" s="25" t="s">
        <v>55</v>
      </c>
      <c r="F11" s="25" t="n">
        <v>2.72</v>
      </c>
      <c r="G11" s="23" t="s">
        <v>77</v>
      </c>
      <c r="H11" s="25" t="n">
        <v>10816.83</v>
      </c>
      <c r="I11" s="26" t="n">
        <v>39814</v>
      </c>
      <c r="J11" s="26" t="n">
        <v>40589</v>
      </c>
      <c r="K11" s="25" t="s">
        <v>57</v>
      </c>
      <c r="M11" s="21" t="n">
        <v>6</v>
      </c>
      <c r="N11" s="22" t="s">
        <v>78</v>
      </c>
      <c r="O11" s="23" t="s">
        <v>79</v>
      </c>
      <c r="P11" s="22" t="s">
        <v>80</v>
      </c>
      <c r="Q11" s="22" t="s">
        <v>51</v>
      </c>
      <c r="R11" s="24" t="s">
        <v>81</v>
      </c>
    </row>
    <row r="12" customFormat="false" ht="24" hidden="false" customHeight="false" outlineLevel="0" collapsed="false">
      <c r="A12" s="21" t="n">
        <v>6</v>
      </c>
      <c r="B12" s="25" t="s">
        <v>82</v>
      </c>
      <c r="C12" s="25" t="s">
        <v>50</v>
      </c>
      <c r="D12" s="25" t="s">
        <v>54</v>
      </c>
      <c r="E12" s="25" t="s">
        <v>55</v>
      </c>
      <c r="F12" s="25" t="n">
        <v>2.45</v>
      </c>
      <c r="G12" s="23" t="s">
        <v>83</v>
      </c>
      <c r="H12" s="25" t="n">
        <v>8523.406</v>
      </c>
      <c r="I12" s="26" t="n">
        <v>40014</v>
      </c>
      <c r="J12" s="26" t="n">
        <v>41180</v>
      </c>
      <c r="K12" s="25" t="s">
        <v>57</v>
      </c>
      <c r="M12" s="21" t="n">
        <v>7</v>
      </c>
      <c r="N12" s="22" t="s">
        <v>84</v>
      </c>
      <c r="O12" s="23" t="s">
        <v>85</v>
      </c>
      <c r="P12" s="22" t="s">
        <v>50</v>
      </c>
      <c r="Q12" s="22" t="s">
        <v>51</v>
      </c>
      <c r="R12" s="24" t="s">
        <v>86</v>
      </c>
    </row>
    <row r="13" customFormat="false" ht="24" hidden="false" customHeight="false" outlineLevel="0" collapsed="false">
      <c r="A13" s="21" t="n">
        <v>7</v>
      </c>
      <c r="B13" s="25" t="s">
        <v>87</v>
      </c>
      <c r="C13" s="25" t="s">
        <v>50</v>
      </c>
      <c r="D13" s="25" t="s">
        <v>54</v>
      </c>
      <c r="E13" s="25" t="s">
        <v>55</v>
      </c>
      <c r="F13" s="25" t="n">
        <v>4.8</v>
      </c>
      <c r="G13" s="23" t="s">
        <v>88</v>
      </c>
      <c r="H13" s="25" t="n">
        <v>19031.262</v>
      </c>
      <c r="I13" s="26" t="n">
        <v>39797</v>
      </c>
      <c r="J13" s="26" t="n">
        <v>40913</v>
      </c>
      <c r="K13" s="25" t="s">
        <v>57</v>
      </c>
      <c r="M13" s="21" t="n">
        <v>8</v>
      </c>
      <c r="N13" s="22" t="s">
        <v>89</v>
      </c>
      <c r="O13" s="23" t="s">
        <v>90</v>
      </c>
      <c r="P13" s="22" t="s">
        <v>50</v>
      </c>
      <c r="Q13" s="22" t="s">
        <v>51</v>
      </c>
      <c r="R13" s="24" t="s">
        <v>91</v>
      </c>
    </row>
    <row r="14" customFormat="false" ht="24" hidden="false" customHeight="false" outlineLevel="0" collapsed="false">
      <c r="A14" s="21" t="n">
        <v>8</v>
      </c>
      <c r="B14" s="25" t="s">
        <v>92</v>
      </c>
      <c r="C14" s="25" t="s">
        <v>50</v>
      </c>
      <c r="D14" s="25" t="s">
        <v>54</v>
      </c>
      <c r="E14" s="25" t="s">
        <v>55</v>
      </c>
      <c r="F14" s="25" t="n">
        <v>6.262</v>
      </c>
      <c r="G14" s="23" t="s">
        <v>93</v>
      </c>
      <c r="H14" s="25" t="n">
        <v>22234.186</v>
      </c>
      <c r="I14" s="26" t="n">
        <v>42132</v>
      </c>
      <c r="J14" s="26" t="n">
        <v>43089</v>
      </c>
      <c r="K14" s="25" t="s">
        <v>57</v>
      </c>
      <c r="M14" s="21" t="n">
        <v>9</v>
      </c>
      <c r="N14" s="22" t="s">
        <v>94</v>
      </c>
      <c r="O14" s="23" t="s">
        <v>95</v>
      </c>
      <c r="P14" s="22" t="s">
        <v>50</v>
      </c>
      <c r="Q14" s="22" t="s">
        <v>51</v>
      </c>
      <c r="R14" s="24" t="s">
        <v>96</v>
      </c>
    </row>
    <row r="15" customFormat="false" ht="24" hidden="false" customHeight="false" outlineLevel="0" collapsed="false">
      <c r="A15" s="21" t="n">
        <v>9</v>
      </c>
      <c r="B15" s="25" t="s">
        <v>97</v>
      </c>
      <c r="C15" s="25" t="s">
        <v>50</v>
      </c>
      <c r="D15" s="25" t="s">
        <v>54</v>
      </c>
      <c r="E15" s="25" t="s">
        <v>55</v>
      </c>
      <c r="F15" s="25" t="n">
        <v>26.27</v>
      </c>
      <c r="G15" s="23" t="s">
        <v>98</v>
      </c>
      <c r="H15" s="25" t="n">
        <v>22451.323</v>
      </c>
      <c r="I15" s="26" t="n">
        <v>40497</v>
      </c>
      <c r="J15" s="26" t="n">
        <v>41044</v>
      </c>
      <c r="K15" s="25" t="s">
        <v>57</v>
      </c>
      <c r="M15" s="21" t="n">
        <v>10</v>
      </c>
      <c r="N15" s="22" t="s">
        <v>99</v>
      </c>
      <c r="O15" s="23" t="s">
        <v>100</v>
      </c>
      <c r="P15" s="22" t="s">
        <v>50</v>
      </c>
      <c r="Q15" s="22" t="s">
        <v>51</v>
      </c>
      <c r="R15" s="24" t="s">
        <v>101</v>
      </c>
    </row>
    <row r="16" customFormat="false" ht="24" hidden="false" customHeight="false" outlineLevel="0" collapsed="false">
      <c r="A16" s="21" t="n">
        <v>10</v>
      </c>
      <c r="B16" s="25" t="s">
        <v>102</v>
      </c>
      <c r="C16" s="25" t="s">
        <v>50</v>
      </c>
      <c r="D16" s="25" t="s">
        <v>54</v>
      </c>
      <c r="E16" s="25" t="s">
        <v>55</v>
      </c>
      <c r="F16" s="25" t="n">
        <v>11.3</v>
      </c>
      <c r="G16" s="23" t="s">
        <v>103</v>
      </c>
      <c r="H16" s="25" t="n">
        <v>24362.843</v>
      </c>
      <c r="I16" s="26" t="n">
        <v>40603</v>
      </c>
      <c r="J16" s="26" t="n">
        <v>41648</v>
      </c>
      <c r="K16" s="25" t="s">
        <v>57</v>
      </c>
      <c r="M16" s="21" t="n">
        <v>11</v>
      </c>
      <c r="N16" s="22" t="s">
        <v>104</v>
      </c>
      <c r="O16" s="23" t="s">
        <v>105</v>
      </c>
      <c r="P16" s="22" t="s">
        <v>50</v>
      </c>
      <c r="Q16" s="22" t="s">
        <v>51</v>
      </c>
      <c r="R16" s="24" t="s">
        <v>106</v>
      </c>
    </row>
    <row r="17" customFormat="false" ht="36" hidden="false" customHeight="false" outlineLevel="0" collapsed="false">
      <c r="A17" s="21" t="n">
        <v>11</v>
      </c>
      <c r="B17" s="25" t="s">
        <v>107</v>
      </c>
      <c r="C17" s="25" t="s">
        <v>50</v>
      </c>
      <c r="D17" s="25" t="s">
        <v>54</v>
      </c>
      <c r="E17" s="25" t="s">
        <v>55</v>
      </c>
      <c r="F17" s="25" t="n">
        <v>14.466</v>
      </c>
      <c r="G17" s="25" t="n">
        <v>20028.576</v>
      </c>
      <c r="H17" s="25" t="n">
        <v>20729.577</v>
      </c>
      <c r="I17" s="26" t="n">
        <v>42614</v>
      </c>
      <c r="J17" s="26" t="n">
        <v>43804</v>
      </c>
      <c r="K17" s="25" t="s">
        <v>57</v>
      </c>
      <c r="M17" s="21" t="n">
        <v>12</v>
      </c>
      <c r="N17" s="22" t="s">
        <v>108</v>
      </c>
      <c r="O17" s="23" t="s">
        <v>109</v>
      </c>
      <c r="P17" s="22" t="s">
        <v>50</v>
      </c>
      <c r="Q17" s="22" t="s">
        <v>51</v>
      </c>
      <c r="R17" s="24" t="s">
        <v>110</v>
      </c>
    </row>
    <row r="18" customFormat="false" ht="24" hidden="false" customHeight="false" outlineLevel="0" collapsed="false">
      <c r="A18" s="21" t="n">
        <v>12</v>
      </c>
      <c r="B18" s="25" t="s">
        <v>111</v>
      </c>
      <c r="C18" s="25" t="s">
        <v>50</v>
      </c>
      <c r="D18" s="25" t="s">
        <v>112</v>
      </c>
      <c r="E18" s="25" t="s">
        <v>113</v>
      </c>
      <c r="F18" s="25" t="n">
        <v>1088</v>
      </c>
      <c r="G18" s="25" t="n">
        <v>282490.811</v>
      </c>
      <c r="H18" s="25" t="n">
        <v>274016.086</v>
      </c>
      <c r="I18" s="26" t="n">
        <v>43160</v>
      </c>
      <c r="J18" s="26" t="n">
        <v>44085</v>
      </c>
      <c r="K18" s="25" t="s">
        <v>57</v>
      </c>
      <c r="M18" s="21" t="n">
        <v>13</v>
      </c>
      <c r="N18" s="22" t="s">
        <v>114</v>
      </c>
      <c r="O18" s="23" t="s">
        <v>115</v>
      </c>
      <c r="P18" s="22" t="s">
        <v>50</v>
      </c>
      <c r="Q18" s="22" t="s">
        <v>51</v>
      </c>
      <c r="R18" s="24" t="s">
        <v>116</v>
      </c>
    </row>
    <row r="19" customFormat="false" ht="24" hidden="false" customHeight="false" outlineLevel="0" collapsed="false">
      <c r="A19" s="21" t="n">
        <v>13</v>
      </c>
      <c r="B19" s="25" t="s">
        <v>117</v>
      </c>
      <c r="C19" s="25" t="s">
        <v>50</v>
      </c>
      <c r="D19" s="25" t="s">
        <v>112</v>
      </c>
      <c r="E19" s="25" t="s">
        <v>113</v>
      </c>
      <c r="F19" s="25" t="n">
        <v>678.5</v>
      </c>
      <c r="G19" s="25" t="n">
        <v>8768.936</v>
      </c>
      <c r="H19" s="25" t="n">
        <v>8523.406</v>
      </c>
      <c r="I19" s="26" t="n">
        <v>40014</v>
      </c>
      <c r="J19" s="26" t="n">
        <v>41180</v>
      </c>
      <c r="K19" s="25" t="s">
        <v>57</v>
      </c>
      <c r="M19" s="21" t="n">
        <v>14</v>
      </c>
      <c r="N19" s="22" t="s">
        <v>118</v>
      </c>
      <c r="O19" s="23" t="s">
        <v>119</v>
      </c>
      <c r="P19" s="22" t="s">
        <v>120</v>
      </c>
      <c r="Q19" s="22" t="s">
        <v>51</v>
      </c>
      <c r="R19" s="24" t="s">
        <v>121</v>
      </c>
    </row>
    <row r="20" customFormat="false" ht="24" hidden="false" customHeight="false" outlineLevel="0" collapsed="false">
      <c r="A20" s="21" t="n">
        <v>14</v>
      </c>
      <c r="B20" s="25" t="s">
        <v>122</v>
      </c>
      <c r="C20" s="25" t="s">
        <v>50</v>
      </c>
      <c r="D20" s="25" t="s">
        <v>112</v>
      </c>
      <c r="E20" s="25" t="s">
        <v>113</v>
      </c>
      <c r="F20" s="25" t="n">
        <v>787</v>
      </c>
      <c r="G20" s="25" t="n">
        <v>18279.28</v>
      </c>
      <c r="H20" s="25" t="n">
        <v>18150.357</v>
      </c>
      <c r="I20" s="26" t="n">
        <v>40087</v>
      </c>
      <c r="J20" s="26" t="n">
        <v>40907</v>
      </c>
      <c r="K20" s="25" t="s">
        <v>57</v>
      </c>
      <c r="M20" s="21" t="n">
        <v>15</v>
      </c>
      <c r="N20" s="22" t="s">
        <v>123</v>
      </c>
      <c r="O20" s="23" t="s">
        <v>124</v>
      </c>
      <c r="P20" s="22" t="s">
        <v>50</v>
      </c>
      <c r="Q20" s="22" t="s">
        <v>51</v>
      </c>
      <c r="R20" s="24" t="s">
        <v>125</v>
      </c>
    </row>
    <row r="21" customFormat="false" ht="24" hidden="false" customHeight="false" outlineLevel="0" collapsed="false">
      <c r="A21" s="21" t="n">
        <v>15</v>
      </c>
      <c r="B21" s="25" t="s">
        <v>126</v>
      </c>
      <c r="C21" s="25" t="s">
        <v>50</v>
      </c>
      <c r="D21" s="25" t="s">
        <v>112</v>
      </c>
      <c r="E21" s="25" t="s">
        <v>113</v>
      </c>
      <c r="F21" s="25" t="n">
        <v>868</v>
      </c>
      <c r="G21" s="25" t="n">
        <v>20116.917</v>
      </c>
      <c r="H21" s="25" t="n">
        <v>20256.054</v>
      </c>
      <c r="I21" s="26" t="n">
        <v>39989</v>
      </c>
      <c r="J21" s="26" t="n">
        <v>40907</v>
      </c>
      <c r="K21" s="25" t="s">
        <v>57</v>
      </c>
      <c r="M21" s="21" t="n">
        <v>16</v>
      </c>
      <c r="N21" s="22" t="s">
        <v>127</v>
      </c>
      <c r="O21" s="23" t="s">
        <v>128</v>
      </c>
      <c r="P21" s="22" t="s">
        <v>50</v>
      </c>
      <c r="Q21" s="22" t="s">
        <v>51</v>
      </c>
      <c r="R21" s="24" t="s">
        <v>129</v>
      </c>
    </row>
    <row r="22" customFormat="false" ht="36" hidden="false" customHeight="false" outlineLevel="0" collapsed="false">
      <c r="A22" s="21" t="n">
        <v>16</v>
      </c>
      <c r="B22" s="25" t="s">
        <v>130</v>
      </c>
      <c r="C22" s="25" t="s">
        <v>50</v>
      </c>
      <c r="D22" s="25" t="s">
        <v>112</v>
      </c>
      <c r="E22" s="25" t="s">
        <v>113</v>
      </c>
      <c r="F22" s="25" t="n">
        <v>2131</v>
      </c>
      <c r="G22" s="25" t="n">
        <v>21823.353</v>
      </c>
      <c r="H22" s="25" t="n">
        <v>32788.185</v>
      </c>
      <c r="I22" s="26" t="n">
        <v>39923</v>
      </c>
      <c r="J22" s="26" t="n">
        <v>41208</v>
      </c>
      <c r="K22" s="25" t="s">
        <v>57</v>
      </c>
      <c r="M22" s="21" t="n">
        <v>17</v>
      </c>
      <c r="N22" s="22" t="s">
        <v>131</v>
      </c>
      <c r="O22" s="23" t="s">
        <v>132</v>
      </c>
      <c r="P22" s="22" t="s">
        <v>50</v>
      </c>
      <c r="Q22" s="22" t="s">
        <v>51</v>
      </c>
      <c r="R22" s="24" t="s">
        <v>133</v>
      </c>
    </row>
    <row r="23" customFormat="false" ht="36" hidden="false" customHeight="false" outlineLevel="0" collapsed="false">
      <c r="A23" s="21" t="n">
        <v>17</v>
      </c>
      <c r="B23" s="25" t="s">
        <v>134</v>
      </c>
      <c r="C23" s="25" t="s">
        <v>50</v>
      </c>
      <c r="D23" s="25" t="s">
        <v>112</v>
      </c>
      <c r="E23" s="25" t="s">
        <v>113</v>
      </c>
      <c r="F23" s="25" t="n">
        <v>653.3</v>
      </c>
      <c r="G23" s="25" t="n">
        <v>21823.353</v>
      </c>
      <c r="H23" s="25" t="n">
        <v>32788.185</v>
      </c>
      <c r="I23" s="26" t="n">
        <v>39923</v>
      </c>
      <c r="J23" s="26" t="n">
        <v>41208</v>
      </c>
      <c r="K23" s="25" t="s">
        <v>57</v>
      </c>
      <c r="M23" s="21" t="n">
        <v>18</v>
      </c>
      <c r="N23" s="22" t="s">
        <v>135</v>
      </c>
      <c r="O23" s="23" t="s">
        <v>136</v>
      </c>
      <c r="P23" s="22" t="s">
        <v>80</v>
      </c>
      <c r="Q23" s="22" t="s">
        <v>51</v>
      </c>
      <c r="R23" s="24" t="s">
        <v>137</v>
      </c>
    </row>
    <row r="24" customFormat="false" ht="36" hidden="false" customHeight="false" outlineLevel="0" collapsed="false">
      <c r="A24" s="21" t="n">
        <v>18</v>
      </c>
      <c r="B24" s="25" t="s">
        <v>138</v>
      </c>
      <c r="C24" s="25" t="s">
        <v>50</v>
      </c>
      <c r="D24" s="25" t="s">
        <v>139</v>
      </c>
      <c r="E24" s="25" t="s">
        <v>140</v>
      </c>
      <c r="F24" s="25" t="n">
        <v>27.40161</v>
      </c>
      <c r="G24" s="25" t="n">
        <v>282490.811</v>
      </c>
      <c r="H24" s="25" t="n">
        <v>274016.086</v>
      </c>
      <c r="I24" s="26" t="n">
        <v>43160</v>
      </c>
      <c r="J24" s="26" t="n">
        <v>44085</v>
      </c>
      <c r="K24" s="25" t="s">
        <v>57</v>
      </c>
      <c r="M24" s="21" t="n">
        <v>19</v>
      </c>
      <c r="N24" s="22" t="s">
        <v>141</v>
      </c>
      <c r="O24" s="23" t="s">
        <v>142</v>
      </c>
      <c r="P24" s="22" t="s">
        <v>50</v>
      </c>
      <c r="Q24" s="22" t="s">
        <v>51</v>
      </c>
      <c r="R24" s="24" t="s">
        <v>143</v>
      </c>
    </row>
    <row r="25" customFormat="false" ht="36" hidden="false" customHeight="false" outlineLevel="0" collapsed="false">
      <c r="A25" s="21" t="n">
        <v>19</v>
      </c>
      <c r="B25" s="25" t="s">
        <v>144</v>
      </c>
      <c r="C25" s="25" t="s">
        <v>50</v>
      </c>
      <c r="D25" s="25" t="s">
        <v>139</v>
      </c>
      <c r="E25" s="25" t="s">
        <v>140</v>
      </c>
      <c r="F25" s="25" t="n">
        <v>7.93373</v>
      </c>
      <c r="G25" s="25" t="n">
        <v>88138.309</v>
      </c>
      <c r="H25" s="25" t="n">
        <v>79337.269</v>
      </c>
      <c r="I25" s="26" t="n">
        <v>40675</v>
      </c>
      <c r="J25" s="26" t="n">
        <v>41527</v>
      </c>
      <c r="K25" s="25" t="s">
        <v>57</v>
      </c>
      <c r="M25" s="21" t="n">
        <v>20</v>
      </c>
      <c r="N25" s="22" t="s">
        <v>145</v>
      </c>
      <c r="O25" s="23" t="s">
        <v>146</v>
      </c>
      <c r="P25" s="22" t="s">
        <v>50</v>
      </c>
      <c r="Q25" s="22" t="s">
        <v>51</v>
      </c>
      <c r="R25" s="24" t="s">
        <v>147</v>
      </c>
    </row>
    <row r="26" customFormat="false" ht="36" hidden="false" customHeight="false" outlineLevel="0" collapsed="false">
      <c r="A26" s="21" t="n">
        <v>20</v>
      </c>
      <c r="B26" s="25" t="s">
        <v>148</v>
      </c>
      <c r="C26" s="25" t="s">
        <v>50</v>
      </c>
      <c r="D26" s="25" t="s">
        <v>139</v>
      </c>
      <c r="E26" s="25" t="s">
        <v>140</v>
      </c>
      <c r="F26" s="25" t="n">
        <v>3.27882</v>
      </c>
      <c r="G26" s="25" t="n">
        <v>21823.353</v>
      </c>
      <c r="H26" s="25" t="n">
        <v>32788.185</v>
      </c>
      <c r="I26" s="26" t="n">
        <v>39923</v>
      </c>
      <c r="J26" s="26" t="n">
        <v>41208</v>
      </c>
      <c r="K26" s="25" t="s">
        <v>57</v>
      </c>
      <c r="M26" s="21" t="n">
        <v>21</v>
      </c>
      <c r="N26" s="22" t="s">
        <v>149</v>
      </c>
      <c r="O26" s="23" t="s">
        <v>150</v>
      </c>
      <c r="P26" s="22" t="s">
        <v>50</v>
      </c>
      <c r="Q26" s="22" t="s">
        <v>51</v>
      </c>
      <c r="R26" s="24" t="s">
        <v>151</v>
      </c>
    </row>
    <row r="27" customFormat="false" ht="28.05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9"/>
      <c r="J27" s="29"/>
      <c r="K27" s="30"/>
      <c r="M27" s="21" t="n">
        <v>22</v>
      </c>
      <c r="N27" s="22" t="s">
        <v>152</v>
      </c>
      <c r="O27" s="23" t="s">
        <v>153</v>
      </c>
      <c r="P27" s="22" t="s">
        <v>80</v>
      </c>
      <c r="Q27" s="22" t="s">
        <v>51</v>
      </c>
      <c r="R27" s="24" t="s">
        <v>154</v>
      </c>
    </row>
    <row r="28" customFormat="false" ht="28.05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9"/>
      <c r="J28" s="29"/>
      <c r="K28" s="30"/>
      <c r="M28" s="21" t="n">
        <v>23</v>
      </c>
      <c r="N28" s="22" t="s">
        <v>155</v>
      </c>
      <c r="O28" s="23" t="s">
        <v>156</v>
      </c>
      <c r="P28" s="22" t="s">
        <v>157</v>
      </c>
      <c r="Q28" s="22" t="s">
        <v>51</v>
      </c>
      <c r="R28" s="24" t="s">
        <v>158</v>
      </c>
    </row>
    <row r="29" customFormat="false" ht="28.05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  <c r="I29" s="29"/>
      <c r="J29" s="29"/>
      <c r="K29" s="30"/>
      <c r="M29" s="21" t="n">
        <v>24</v>
      </c>
      <c r="N29" s="22" t="s">
        <v>159</v>
      </c>
      <c r="O29" s="23" t="s">
        <v>160</v>
      </c>
      <c r="P29" s="22" t="s">
        <v>80</v>
      </c>
      <c r="Q29" s="22" t="s">
        <v>51</v>
      </c>
      <c r="R29" s="24" t="s">
        <v>161</v>
      </c>
    </row>
    <row r="30" customFormat="false" ht="28.05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9"/>
      <c r="J30" s="29"/>
      <c r="K30" s="30"/>
      <c r="M30" s="21" t="n">
        <v>25</v>
      </c>
      <c r="N30" s="22" t="s">
        <v>162</v>
      </c>
      <c r="O30" s="23" t="s">
        <v>163</v>
      </c>
      <c r="P30" s="22" t="s">
        <v>50</v>
      </c>
      <c r="Q30" s="22" t="s">
        <v>51</v>
      </c>
      <c r="R30" s="24" t="s">
        <v>164</v>
      </c>
    </row>
    <row r="31" customFormat="false" ht="28.05" hidden="false" customHeight="true" outlineLevel="0" collapsed="false">
      <c r="A31" s="27"/>
      <c r="B31" s="28"/>
      <c r="C31" s="28"/>
      <c r="D31" s="28"/>
      <c r="E31" s="28"/>
      <c r="F31" s="28"/>
      <c r="G31" s="28"/>
      <c r="H31" s="28"/>
      <c r="I31" s="29"/>
      <c r="J31" s="29"/>
      <c r="K31" s="30"/>
      <c r="M31" s="21" t="n">
        <v>26</v>
      </c>
      <c r="N31" s="22" t="s">
        <v>165</v>
      </c>
      <c r="O31" s="23" t="s">
        <v>166</v>
      </c>
      <c r="P31" s="22" t="s">
        <v>50</v>
      </c>
      <c r="Q31" s="22" t="s">
        <v>51</v>
      </c>
      <c r="R31" s="24" t="s">
        <v>167</v>
      </c>
    </row>
    <row r="32" customFormat="false" ht="28.0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9"/>
      <c r="J32" s="29"/>
      <c r="K32" s="30"/>
      <c r="M32" s="21" t="n">
        <v>27</v>
      </c>
      <c r="N32" s="22" t="s">
        <v>168</v>
      </c>
      <c r="O32" s="23" t="s">
        <v>169</v>
      </c>
      <c r="P32" s="22" t="s">
        <v>50</v>
      </c>
      <c r="Q32" s="22" t="s">
        <v>51</v>
      </c>
      <c r="R32" s="24" t="s">
        <v>170</v>
      </c>
    </row>
    <row r="33" customFormat="false" ht="28.05" hidden="false" customHeight="true" outlineLevel="0" collapsed="false">
      <c r="A33" s="27"/>
      <c r="B33" s="28"/>
      <c r="C33" s="28"/>
      <c r="D33" s="28"/>
      <c r="E33" s="28"/>
      <c r="F33" s="28"/>
      <c r="G33" s="28"/>
      <c r="H33" s="28"/>
      <c r="I33" s="29"/>
      <c r="J33" s="29"/>
      <c r="K33" s="30"/>
      <c r="M33" s="21" t="n">
        <v>28</v>
      </c>
      <c r="N33" s="22" t="s">
        <v>171</v>
      </c>
      <c r="O33" s="23" t="s">
        <v>172</v>
      </c>
      <c r="P33" s="22" t="s">
        <v>50</v>
      </c>
      <c r="Q33" s="22" t="s">
        <v>51</v>
      </c>
      <c r="R33" s="24" t="s">
        <v>173</v>
      </c>
    </row>
    <row r="34" customFormat="false" ht="28.05" hidden="false" customHeight="true" outlineLevel="0" collapsed="false">
      <c r="A34" s="27"/>
      <c r="B34" s="28"/>
      <c r="C34" s="28"/>
      <c r="D34" s="28"/>
      <c r="E34" s="28"/>
      <c r="F34" s="28"/>
      <c r="G34" s="28"/>
      <c r="H34" s="28"/>
      <c r="I34" s="29"/>
      <c r="J34" s="29"/>
      <c r="K34" s="30"/>
      <c r="M34" s="21" t="n">
        <v>29</v>
      </c>
      <c r="N34" s="22" t="s">
        <v>174</v>
      </c>
      <c r="O34" s="23" t="s">
        <v>175</v>
      </c>
      <c r="P34" s="22" t="s">
        <v>50</v>
      </c>
      <c r="Q34" s="22" t="s">
        <v>51</v>
      </c>
      <c r="R34" s="24" t="s">
        <v>176</v>
      </c>
    </row>
    <row r="35" customFormat="false" ht="28.05" hidden="false" customHeight="true" outlineLevel="0" collapsed="false">
      <c r="A35" s="27"/>
      <c r="B35" s="28"/>
      <c r="C35" s="28"/>
      <c r="D35" s="28"/>
      <c r="E35" s="28"/>
      <c r="F35" s="28"/>
      <c r="G35" s="28"/>
      <c r="H35" s="28"/>
      <c r="I35" s="29"/>
      <c r="J35" s="29"/>
      <c r="K35" s="30"/>
      <c r="M35" s="21" t="n">
        <v>30</v>
      </c>
      <c r="N35" s="22" t="s">
        <v>177</v>
      </c>
      <c r="O35" s="23" t="s">
        <v>178</v>
      </c>
      <c r="P35" s="22" t="s">
        <v>50</v>
      </c>
      <c r="Q35" s="22" t="s">
        <v>51</v>
      </c>
      <c r="R35" s="24" t="s">
        <v>179</v>
      </c>
    </row>
    <row r="36" customFormat="false" ht="28.05" hidden="false" customHeight="true" outlineLevel="0" collapsed="false">
      <c r="A36" s="27"/>
      <c r="B36" s="28"/>
      <c r="C36" s="28"/>
      <c r="D36" s="28"/>
      <c r="E36" s="28"/>
      <c r="F36" s="28"/>
      <c r="G36" s="28"/>
      <c r="H36" s="28"/>
      <c r="I36" s="29"/>
      <c r="J36" s="29"/>
      <c r="K36" s="30"/>
      <c r="M36" s="21" t="n">
        <v>31</v>
      </c>
      <c r="N36" s="22" t="s">
        <v>180</v>
      </c>
      <c r="O36" s="23" t="s">
        <v>181</v>
      </c>
      <c r="P36" s="22" t="s">
        <v>50</v>
      </c>
      <c r="Q36" s="22" t="s">
        <v>51</v>
      </c>
      <c r="R36" s="24" t="s">
        <v>182</v>
      </c>
    </row>
    <row r="37" customFormat="false" ht="28.05" hidden="false" customHeight="true" outlineLevel="0" collapsed="false">
      <c r="A37" s="27"/>
      <c r="B37" s="28"/>
      <c r="C37" s="28"/>
      <c r="D37" s="28"/>
      <c r="E37" s="28"/>
      <c r="F37" s="28"/>
      <c r="G37" s="28"/>
      <c r="H37" s="28"/>
      <c r="I37" s="29"/>
      <c r="J37" s="29"/>
      <c r="K37" s="30"/>
      <c r="M37" s="21" t="n">
        <v>32</v>
      </c>
      <c r="N37" s="22" t="s">
        <v>183</v>
      </c>
      <c r="O37" s="23" t="s">
        <v>184</v>
      </c>
      <c r="P37" s="22" t="s">
        <v>50</v>
      </c>
      <c r="Q37" s="22" t="s">
        <v>51</v>
      </c>
      <c r="R37" s="24" t="s">
        <v>185</v>
      </c>
    </row>
    <row r="38" customFormat="false" ht="28.05" hidden="false" customHeight="true" outlineLevel="0" collapsed="false">
      <c r="A38" s="27"/>
      <c r="B38" s="27"/>
      <c r="C38" s="27"/>
      <c r="D38" s="27"/>
      <c r="E38" s="27"/>
      <c r="F38" s="31"/>
      <c r="G38" s="27"/>
      <c r="H38" s="27"/>
      <c r="I38" s="32"/>
      <c r="J38" s="32"/>
      <c r="K38" s="27"/>
      <c r="M38" s="21" t="n">
        <v>33</v>
      </c>
      <c r="N38" s="22" t="s">
        <v>186</v>
      </c>
      <c r="O38" s="23" t="s">
        <v>187</v>
      </c>
      <c r="P38" s="22" t="s">
        <v>50</v>
      </c>
      <c r="Q38" s="22" t="s">
        <v>51</v>
      </c>
      <c r="R38" s="24" t="s">
        <v>188</v>
      </c>
    </row>
    <row r="39" customFormat="false" ht="28.05" hidden="false" customHeight="true" outlineLevel="0" collapsed="false">
      <c r="A39" s="27"/>
      <c r="B39" s="27"/>
      <c r="C39" s="27"/>
      <c r="D39" s="27"/>
      <c r="E39" s="27"/>
      <c r="F39" s="31"/>
      <c r="G39" s="27"/>
      <c r="H39" s="27"/>
      <c r="I39" s="32"/>
      <c r="J39" s="32"/>
      <c r="K39" s="27"/>
      <c r="M39" s="21" t="n">
        <v>34</v>
      </c>
      <c r="N39" s="22" t="s">
        <v>189</v>
      </c>
      <c r="O39" s="23" t="s">
        <v>190</v>
      </c>
      <c r="P39" s="22" t="s">
        <v>50</v>
      </c>
      <c r="Q39" s="22" t="s">
        <v>51</v>
      </c>
      <c r="R39" s="24" t="s">
        <v>191</v>
      </c>
    </row>
    <row r="40" customFormat="false" ht="28.05" hidden="false" customHeight="true" outlineLevel="0" collapsed="false">
      <c r="A40" s="27"/>
      <c r="B40" s="27"/>
      <c r="C40" s="27"/>
      <c r="D40" s="27"/>
      <c r="E40" s="27"/>
      <c r="F40" s="31"/>
      <c r="G40" s="27"/>
      <c r="H40" s="27"/>
      <c r="I40" s="32"/>
      <c r="J40" s="32"/>
      <c r="K40" s="27"/>
      <c r="M40" s="21" t="n">
        <v>35</v>
      </c>
      <c r="N40" s="22" t="s">
        <v>192</v>
      </c>
      <c r="O40" s="23" t="s">
        <v>193</v>
      </c>
      <c r="P40" s="22" t="s">
        <v>194</v>
      </c>
      <c r="Q40" s="22" t="s">
        <v>51</v>
      </c>
      <c r="R40" s="24" t="s">
        <v>195</v>
      </c>
    </row>
    <row r="41" customFormat="false" ht="28.05" hidden="false" customHeight="true" outlineLevel="0" collapsed="false">
      <c r="A41" s="27"/>
      <c r="B41" s="27"/>
      <c r="C41" s="27"/>
      <c r="D41" s="27"/>
      <c r="E41" s="27"/>
      <c r="F41" s="31"/>
      <c r="G41" s="27"/>
      <c r="H41" s="27"/>
      <c r="I41" s="32"/>
      <c r="J41" s="32"/>
      <c r="K41" s="27"/>
      <c r="M41" s="21" t="n">
        <v>36</v>
      </c>
      <c r="N41" s="22" t="s">
        <v>196</v>
      </c>
      <c r="O41" s="23" t="s">
        <v>197</v>
      </c>
      <c r="P41" s="22" t="s">
        <v>50</v>
      </c>
      <c r="Q41" s="22" t="s">
        <v>51</v>
      </c>
      <c r="R41" s="24" t="s">
        <v>198</v>
      </c>
    </row>
    <row r="42" customFormat="false" ht="28.05" hidden="false" customHeight="true" outlineLevel="0" collapsed="false">
      <c r="M42" s="21" t="n">
        <v>37</v>
      </c>
      <c r="N42" s="22" t="s">
        <v>199</v>
      </c>
      <c r="O42" s="23" t="s">
        <v>200</v>
      </c>
      <c r="P42" s="22" t="s">
        <v>50</v>
      </c>
      <c r="Q42" s="22" t="s">
        <v>51</v>
      </c>
      <c r="R42" s="24" t="s">
        <v>201</v>
      </c>
    </row>
    <row r="43" customFormat="false" ht="28.05" hidden="false" customHeight="true" outlineLevel="0" collapsed="false">
      <c r="M43" s="21" t="n">
        <v>38</v>
      </c>
      <c r="N43" s="22" t="s">
        <v>202</v>
      </c>
      <c r="O43" s="23" t="s">
        <v>203</v>
      </c>
      <c r="P43" s="22" t="s">
        <v>50</v>
      </c>
      <c r="Q43" s="22" t="s">
        <v>51</v>
      </c>
      <c r="R43" s="24" t="s">
        <v>204</v>
      </c>
    </row>
    <row r="44" customFormat="false" ht="28.05" hidden="false" customHeight="true" outlineLevel="0" collapsed="false">
      <c r="M44" s="21" t="n">
        <v>39</v>
      </c>
      <c r="N44" s="22" t="s">
        <v>205</v>
      </c>
      <c r="O44" s="23" t="s">
        <v>206</v>
      </c>
      <c r="P44" s="22" t="s">
        <v>50</v>
      </c>
      <c r="Q44" s="22" t="s">
        <v>51</v>
      </c>
      <c r="R44" s="24" t="s">
        <v>207</v>
      </c>
    </row>
    <row r="45" customFormat="false" ht="28.05" hidden="false" customHeight="true" outlineLevel="0" collapsed="false">
      <c r="M45" s="21" t="n">
        <v>40</v>
      </c>
      <c r="N45" s="22" t="s">
        <v>208</v>
      </c>
      <c r="O45" s="23" t="s">
        <v>209</v>
      </c>
      <c r="P45" s="22" t="s">
        <v>50</v>
      </c>
      <c r="Q45" s="22" t="s">
        <v>51</v>
      </c>
      <c r="R45" s="24" t="s">
        <v>210</v>
      </c>
    </row>
    <row r="46" customFormat="false" ht="28.05" hidden="false" customHeight="true" outlineLevel="0" collapsed="false">
      <c r="M46" s="21" t="n">
        <v>41</v>
      </c>
      <c r="N46" s="22" t="s">
        <v>211</v>
      </c>
      <c r="O46" s="23" t="s">
        <v>212</v>
      </c>
      <c r="P46" s="22" t="s">
        <v>50</v>
      </c>
      <c r="Q46" s="22" t="s">
        <v>51</v>
      </c>
      <c r="R46" s="24" t="s">
        <v>213</v>
      </c>
    </row>
    <row r="47" customFormat="false" ht="28.05" hidden="false" customHeight="true" outlineLevel="0" collapsed="false">
      <c r="M47" s="21" t="n">
        <v>42</v>
      </c>
      <c r="N47" s="22" t="s">
        <v>214</v>
      </c>
      <c r="O47" s="23" t="s">
        <v>215</v>
      </c>
      <c r="P47" s="22" t="s">
        <v>50</v>
      </c>
      <c r="Q47" s="22" t="s">
        <v>51</v>
      </c>
      <c r="R47" s="24" t="s">
        <v>216</v>
      </c>
    </row>
    <row r="48" customFormat="false" ht="28.05" hidden="false" customHeight="true" outlineLevel="0" collapsed="false">
      <c r="M48" s="21" t="n">
        <v>43</v>
      </c>
      <c r="N48" s="22" t="s">
        <v>217</v>
      </c>
      <c r="O48" s="23" t="s">
        <v>218</v>
      </c>
      <c r="P48" s="22" t="s">
        <v>50</v>
      </c>
      <c r="Q48" s="22" t="s">
        <v>51</v>
      </c>
      <c r="R48" s="24" t="s">
        <v>219</v>
      </c>
    </row>
    <row r="49" customFormat="false" ht="28.05" hidden="false" customHeight="true" outlineLevel="0" collapsed="false">
      <c r="M49" s="21" t="n">
        <v>44</v>
      </c>
      <c r="N49" s="22" t="s">
        <v>220</v>
      </c>
      <c r="O49" s="23" t="s">
        <v>221</v>
      </c>
      <c r="P49" s="22" t="s">
        <v>50</v>
      </c>
      <c r="Q49" s="22" t="s">
        <v>51</v>
      </c>
      <c r="R49" s="24" t="s">
        <v>222</v>
      </c>
    </row>
    <row r="50" customFormat="false" ht="28.05" hidden="false" customHeight="true" outlineLevel="0" collapsed="false">
      <c r="M50" s="21" t="n">
        <v>45</v>
      </c>
      <c r="N50" s="22" t="s">
        <v>223</v>
      </c>
      <c r="O50" s="23" t="s">
        <v>224</v>
      </c>
      <c r="P50" s="22" t="s">
        <v>50</v>
      </c>
      <c r="Q50" s="22" t="s">
        <v>51</v>
      </c>
      <c r="R50" s="24" t="s">
        <v>225</v>
      </c>
    </row>
    <row r="51" customFormat="false" ht="28.05" hidden="false" customHeight="true" outlineLevel="0" collapsed="false">
      <c r="M51" s="21" t="n">
        <v>46</v>
      </c>
      <c r="N51" s="22" t="s">
        <v>226</v>
      </c>
      <c r="O51" s="23" t="s">
        <v>227</v>
      </c>
      <c r="P51" s="22" t="s">
        <v>50</v>
      </c>
      <c r="Q51" s="22" t="s">
        <v>51</v>
      </c>
      <c r="R51" s="24" t="s">
        <v>228</v>
      </c>
    </row>
    <row r="52" customFormat="false" ht="28.05" hidden="false" customHeight="true" outlineLevel="0" collapsed="false">
      <c r="M52" s="21" t="n">
        <v>47</v>
      </c>
      <c r="N52" s="22" t="s">
        <v>229</v>
      </c>
      <c r="O52" s="23" t="s">
        <v>230</v>
      </c>
      <c r="P52" s="22" t="s">
        <v>50</v>
      </c>
      <c r="Q52" s="22" t="s">
        <v>51</v>
      </c>
      <c r="R52" s="24" t="s">
        <v>231</v>
      </c>
    </row>
    <row r="53" customFormat="false" ht="28.05" hidden="false" customHeight="true" outlineLevel="0" collapsed="false">
      <c r="M53" s="21" t="n">
        <v>48</v>
      </c>
      <c r="N53" s="22" t="s">
        <v>232</v>
      </c>
      <c r="O53" s="23" t="s">
        <v>233</v>
      </c>
      <c r="P53" s="22" t="s">
        <v>50</v>
      </c>
      <c r="Q53" s="22" t="s">
        <v>51</v>
      </c>
      <c r="R53" s="24" t="s">
        <v>234</v>
      </c>
    </row>
    <row r="54" customFormat="false" ht="28.05" hidden="false" customHeight="true" outlineLevel="0" collapsed="false">
      <c r="M54" s="21" t="n">
        <v>49</v>
      </c>
      <c r="N54" s="22" t="s">
        <v>235</v>
      </c>
      <c r="O54" s="23" t="s">
        <v>236</v>
      </c>
      <c r="P54" s="22" t="s">
        <v>50</v>
      </c>
      <c r="Q54" s="22" t="s">
        <v>51</v>
      </c>
      <c r="R54" s="24" t="s">
        <v>237</v>
      </c>
    </row>
    <row r="55" customFormat="false" ht="28.05" hidden="false" customHeight="true" outlineLevel="0" collapsed="false">
      <c r="M55" s="21" t="n">
        <v>50</v>
      </c>
      <c r="N55" s="22" t="s">
        <v>238</v>
      </c>
      <c r="O55" s="23" t="s">
        <v>239</v>
      </c>
      <c r="P55" s="22" t="s">
        <v>50</v>
      </c>
      <c r="Q55" s="22" t="s">
        <v>51</v>
      </c>
      <c r="R55" s="24" t="s">
        <v>240</v>
      </c>
    </row>
    <row r="56" customFormat="false" ht="28.05" hidden="false" customHeight="true" outlineLevel="0" collapsed="false">
      <c r="M56" s="21" t="n">
        <v>51</v>
      </c>
      <c r="N56" s="22" t="s">
        <v>241</v>
      </c>
      <c r="O56" s="23" t="s">
        <v>242</v>
      </c>
      <c r="P56" s="22" t="s">
        <v>50</v>
      </c>
      <c r="Q56" s="22" t="s">
        <v>51</v>
      </c>
      <c r="R56" s="24" t="s">
        <v>243</v>
      </c>
    </row>
  </sheetData>
  <mergeCells count="12">
    <mergeCell ref="A1:R1"/>
    <mergeCell ref="A2:R2"/>
    <mergeCell ref="A3:R3"/>
    <mergeCell ref="A4:K4"/>
    <mergeCell ref="M4:R4"/>
    <mergeCell ref="A5:A6"/>
    <mergeCell ref="B5:B6"/>
    <mergeCell ref="C5:C6"/>
    <mergeCell ref="D5:H5"/>
    <mergeCell ref="I5:I6"/>
    <mergeCell ref="J5:J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6.66"/>
    <col collapsed="false" customWidth="true" hidden="false" outlineLevel="0" max="2" min="2" style="10" width="33.21"/>
    <col collapsed="false" customWidth="true" hidden="false" outlineLevel="0" max="3" min="3" style="10" width="8.87"/>
    <col collapsed="false" customWidth="true" hidden="false" outlineLevel="0" max="4" min="4" style="10" width="16.21"/>
    <col collapsed="false" customWidth="true" hidden="false" outlineLevel="0" max="5" min="5" style="10" width="7.66"/>
    <col collapsed="false" customWidth="true" hidden="false" outlineLevel="0" max="6" min="6" style="10" width="8.09"/>
    <col collapsed="false" customWidth="true" hidden="false" outlineLevel="0" max="7" min="7" style="10" width="9.33"/>
    <col collapsed="false" customWidth="true" hidden="false" outlineLevel="0" max="8" min="8" style="10" width="10.1"/>
    <col collapsed="false" customWidth="true" hidden="false" outlineLevel="0" max="9" min="9" style="11" width="11.76"/>
    <col collapsed="false" customWidth="true" hidden="false" outlineLevel="0" max="10" min="10" style="11" width="12.66"/>
    <col collapsed="false" customWidth="true" hidden="false" outlineLevel="0" max="11" min="11" style="10" width="8.09"/>
    <col collapsed="false" customWidth="false" hidden="false" outlineLevel="0" max="13" min="12" style="10" width="8.99"/>
    <col collapsed="false" customWidth="true" hidden="false" outlineLevel="0" max="14" min="14" style="10" width="7.87"/>
    <col collapsed="false" customWidth="true" hidden="false" outlineLevel="0" max="15" min="15" style="10" width="22.1"/>
    <col collapsed="false" customWidth="true" hidden="false" outlineLevel="0" max="16" min="16" style="10" width="20.76"/>
    <col collapsed="false" customWidth="true" hidden="false" outlineLevel="0" max="17" min="17" style="10" width="15.87"/>
    <col collapsed="false" customWidth="true" hidden="false" outlineLevel="0" max="18" min="18" style="10" width="17.87"/>
    <col collapsed="false" customWidth="false" hidden="false" outlineLevel="0" max="257" min="19" style="10" width="8.99"/>
  </cols>
  <sheetData>
    <row r="1" customFormat="false" ht="18.75" hidden="false" customHeight="true" outlineLevel="0" collapsed="false">
      <c r="A1" s="12" t="s">
        <v>24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customFormat="false" ht="39" hidden="false" customHeight="true" outlineLevel="0" collapsed="false">
      <c r="A2" s="12" t="s">
        <v>24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18.75" hidden="false" customHeight="true" outlineLevel="0" collapsed="false">
      <c r="A3" s="12" t="s">
        <v>2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25" hidden="false" customHeight="true" outlineLevel="0" collapsed="false">
      <c r="A4" s="13" t="s">
        <v>30</v>
      </c>
      <c r="B4" s="13"/>
      <c r="C4" s="13"/>
      <c r="D4" s="13"/>
      <c r="E4" s="13"/>
      <c r="F4" s="13"/>
      <c r="G4" s="13"/>
      <c r="H4" s="13"/>
      <c r="I4" s="13"/>
      <c r="J4" s="13"/>
      <c r="K4" s="13"/>
      <c r="M4" s="14" t="s">
        <v>31</v>
      </c>
      <c r="N4" s="14"/>
      <c r="O4" s="14"/>
      <c r="P4" s="14"/>
      <c r="Q4" s="14"/>
      <c r="R4" s="14"/>
    </row>
    <row r="5" customFormat="false" ht="13.5" hidden="false" customHeight="true" outlineLevel="0" collapsed="false">
      <c r="A5" s="15" t="s">
        <v>1</v>
      </c>
      <c r="B5" s="15" t="s">
        <v>32</v>
      </c>
      <c r="C5" s="15" t="s">
        <v>33</v>
      </c>
      <c r="D5" s="16" t="s">
        <v>34</v>
      </c>
      <c r="E5" s="16"/>
      <c r="F5" s="16"/>
      <c r="G5" s="16"/>
      <c r="H5" s="16"/>
      <c r="I5" s="17" t="s">
        <v>35</v>
      </c>
      <c r="J5" s="17" t="s">
        <v>36</v>
      </c>
      <c r="K5" s="18" t="s">
        <v>37</v>
      </c>
      <c r="M5" s="19" t="s">
        <v>1</v>
      </c>
      <c r="N5" s="19" t="s">
        <v>38</v>
      </c>
      <c r="O5" s="19" t="s">
        <v>39</v>
      </c>
      <c r="P5" s="19" t="s">
        <v>40</v>
      </c>
      <c r="Q5" s="19" t="s">
        <v>41</v>
      </c>
      <c r="R5" s="19" t="s">
        <v>42</v>
      </c>
    </row>
    <row r="6" customFormat="false" ht="24" hidden="false" customHeight="false" outlineLevel="0" collapsed="false">
      <c r="A6" s="15"/>
      <c r="B6" s="15"/>
      <c r="C6" s="15"/>
      <c r="D6" s="18" t="s">
        <v>43</v>
      </c>
      <c r="E6" s="18" t="s">
        <v>44</v>
      </c>
      <c r="F6" s="18" t="s">
        <v>45</v>
      </c>
      <c r="G6" s="20" t="s">
        <v>46</v>
      </c>
      <c r="H6" s="20" t="s">
        <v>47</v>
      </c>
      <c r="I6" s="17"/>
      <c r="J6" s="17"/>
      <c r="K6" s="18"/>
      <c r="M6" s="21" t="n">
        <v>1</v>
      </c>
      <c r="N6" s="22" t="s">
        <v>246</v>
      </c>
      <c r="O6" s="23" t="s">
        <v>247</v>
      </c>
      <c r="P6" s="22" t="s">
        <v>80</v>
      </c>
      <c r="Q6" s="22" t="s">
        <v>51</v>
      </c>
      <c r="R6" s="24" t="s">
        <v>248</v>
      </c>
    </row>
    <row r="7" customFormat="false" ht="36" hidden="false" customHeight="false" outlineLevel="0" collapsed="false">
      <c r="A7" s="21" t="n">
        <v>1</v>
      </c>
      <c r="B7" s="25" t="s">
        <v>249</v>
      </c>
      <c r="C7" s="25" t="s">
        <v>50</v>
      </c>
      <c r="D7" s="25" t="s">
        <v>250</v>
      </c>
      <c r="E7" s="25" t="s">
        <v>251</v>
      </c>
      <c r="F7" s="25" t="n">
        <v>33000</v>
      </c>
      <c r="G7" s="23" t="s">
        <v>252</v>
      </c>
      <c r="H7" s="25" t="n">
        <v>33000</v>
      </c>
      <c r="I7" s="26" t="n">
        <v>39844</v>
      </c>
      <c r="J7" s="26" t="n">
        <v>41228</v>
      </c>
      <c r="K7" s="25" t="s">
        <v>57</v>
      </c>
      <c r="M7" s="21" t="n">
        <v>2</v>
      </c>
      <c r="N7" s="22" t="s">
        <v>253</v>
      </c>
      <c r="O7" s="23" t="s">
        <v>254</v>
      </c>
      <c r="P7" s="22" t="s">
        <v>50</v>
      </c>
      <c r="Q7" s="22" t="s">
        <v>51</v>
      </c>
      <c r="R7" s="24" t="s">
        <v>255</v>
      </c>
    </row>
    <row r="8" customFormat="false" ht="24" hidden="false" customHeight="false" outlineLevel="0" collapsed="false">
      <c r="A8" s="21" t="n">
        <v>2</v>
      </c>
      <c r="B8" s="25" t="s">
        <v>256</v>
      </c>
      <c r="C8" s="25" t="s">
        <v>50</v>
      </c>
      <c r="D8" s="25" t="s">
        <v>250</v>
      </c>
      <c r="E8" s="25" t="s">
        <v>251</v>
      </c>
      <c r="F8" s="25" t="n">
        <v>32882.8</v>
      </c>
      <c r="G8" s="23" t="s">
        <v>257</v>
      </c>
      <c r="H8" s="25" t="n">
        <v>32882.8</v>
      </c>
      <c r="I8" s="26" t="n">
        <v>39933</v>
      </c>
      <c r="J8" s="26" t="n">
        <v>41289</v>
      </c>
      <c r="K8" s="25" t="s">
        <v>57</v>
      </c>
      <c r="M8" s="21" t="n">
        <v>3</v>
      </c>
      <c r="N8" s="22" t="s">
        <v>258</v>
      </c>
      <c r="O8" s="23" t="s">
        <v>259</v>
      </c>
      <c r="P8" s="22" t="s">
        <v>50</v>
      </c>
      <c r="Q8" s="22" t="s">
        <v>51</v>
      </c>
      <c r="R8" s="24" t="s">
        <v>260</v>
      </c>
    </row>
    <row r="9" customFormat="false" ht="24" hidden="false" customHeight="false" outlineLevel="0" collapsed="false">
      <c r="A9" s="21" t="n">
        <v>3</v>
      </c>
      <c r="B9" s="25" t="s">
        <v>261</v>
      </c>
      <c r="C9" s="25" t="s">
        <v>50</v>
      </c>
      <c r="D9" s="25" t="s">
        <v>250</v>
      </c>
      <c r="E9" s="25" t="s">
        <v>251</v>
      </c>
      <c r="F9" s="25" t="n">
        <v>34160.431</v>
      </c>
      <c r="G9" s="23" t="s">
        <v>262</v>
      </c>
      <c r="H9" s="25" t="n">
        <v>34160.431</v>
      </c>
      <c r="I9" s="26" t="n">
        <v>41404</v>
      </c>
      <c r="J9" s="26" t="n">
        <v>42795</v>
      </c>
      <c r="K9" s="25" t="s">
        <v>57</v>
      </c>
      <c r="M9" s="21" t="n">
        <v>4</v>
      </c>
      <c r="N9" s="22" t="s">
        <v>263</v>
      </c>
      <c r="O9" s="23" t="s">
        <v>264</v>
      </c>
      <c r="P9" s="22" t="s">
        <v>80</v>
      </c>
      <c r="Q9" s="22" t="s">
        <v>51</v>
      </c>
      <c r="R9" s="24" t="s">
        <v>265</v>
      </c>
    </row>
    <row r="10" customFormat="false" ht="24" hidden="false" customHeight="false" outlineLevel="0" collapsed="false">
      <c r="A10" s="21" t="n">
        <v>4</v>
      </c>
      <c r="B10" s="25" t="s">
        <v>266</v>
      </c>
      <c r="C10" s="25" t="s">
        <v>50</v>
      </c>
      <c r="D10" s="25" t="s">
        <v>250</v>
      </c>
      <c r="E10" s="25" t="s">
        <v>251</v>
      </c>
      <c r="F10" s="25" t="n">
        <v>30431.48</v>
      </c>
      <c r="G10" s="23" t="s">
        <v>267</v>
      </c>
      <c r="H10" s="25" t="n">
        <v>30431.48</v>
      </c>
      <c r="I10" s="26" t="n">
        <v>42712</v>
      </c>
      <c r="J10" s="26" t="n">
        <v>43457</v>
      </c>
      <c r="K10" s="25" t="s">
        <v>57</v>
      </c>
      <c r="M10" s="21" t="n">
        <v>5</v>
      </c>
      <c r="N10" s="22" t="s">
        <v>268</v>
      </c>
      <c r="O10" s="23" t="s">
        <v>269</v>
      </c>
      <c r="P10" s="22" t="s">
        <v>50</v>
      </c>
      <c r="Q10" s="22" t="s">
        <v>51</v>
      </c>
      <c r="R10" s="24" t="s">
        <v>270</v>
      </c>
    </row>
    <row r="11" customFormat="false" ht="24" hidden="false" customHeight="false" outlineLevel="0" collapsed="false">
      <c r="A11" s="21" t="n">
        <v>5</v>
      </c>
      <c r="B11" s="25" t="s">
        <v>271</v>
      </c>
      <c r="C11" s="25" t="s">
        <v>50</v>
      </c>
      <c r="D11" s="25" t="s">
        <v>250</v>
      </c>
      <c r="E11" s="25" t="s">
        <v>251</v>
      </c>
      <c r="F11" s="25" t="n">
        <v>29924.426</v>
      </c>
      <c r="G11" s="23" t="s">
        <v>272</v>
      </c>
      <c r="H11" s="25" t="n">
        <v>29924.426</v>
      </c>
      <c r="I11" s="26" t="n">
        <v>43525</v>
      </c>
      <c r="J11" s="26" t="n">
        <v>44100</v>
      </c>
      <c r="K11" s="25" t="s">
        <v>57</v>
      </c>
      <c r="M11" s="21" t="n">
        <v>6</v>
      </c>
      <c r="N11" s="22" t="s">
        <v>273</v>
      </c>
      <c r="O11" s="23" t="s">
        <v>274</v>
      </c>
      <c r="P11" s="22" t="s">
        <v>275</v>
      </c>
      <c r="Q11" s="22" t="s">
        <v>51</v>
      </c>
      <c r="R11" s="24" t="s">
        <v>276</v>
      </c>
    </row>
    <row r="12" customFormat="false" ht="24" hidden="false" customHeight="false" outlineLevel="0" collapsed="false">
      <c r="A12" s="21" t="n">
        <v>6</v>
      </c>
      <c r="B12" s="25" t="s">
        <v>277</v>
      </c>
      <c r="C12" s="25" t="s">
        <v>50</v>
      </c>
      <c r="D12" s="25" t="s">
        <v>54</v>
      </c>
      <c r="E12" s="25" t="s">
        <v>55</v>
      </c>
      <c r="F12" s="25" t="n">
        <v>11</v>
      </c>
      <c r="G12" s="23" t="s">
        <v>278</v>
      </c>
      <c r="H12" s="25" t="n">
        <v>3134.4</v>
      </c>
      <c r="I12" s="26" t="n">
        <v>40284</v>
      </c>
      <c r="J12" s="26" t="n">
        <v>40832</v>
      </c>
      <c r="K12" s="25" t="s">
        <v>57</v>
      </c>
      <c r="M12" s="21" t="n">
        <v>7</v>
      </c>
      <c r="N12" s="22" t="s">
        <v>279</v>
      </c>
      <c r="O12" s="23" t="s">
        <v>280</v>
      </c>
      <c r="P12" s="22" t="s">
        <v>275</v>
      </c>
      <c r="Q12" s="22" t="s">
        <v>51</v>
      </c>
      <c r="R12" s="24" t="s">
        <v>281</v>
      </c>
    </row>
    <row r="13" customFormat="false" ht="24" hidden="false" customHeight="false" outlineLevel="0" collapsed="false">
      <c r="A13" s="21" t="n">
        <v>7</v>
      </c>
      <c r="B13" s="25" t="s">
        <v>282</v>
      </c>
      <c r="C13" s="25" t="s">
        <v>50</v>
      </c>
      <c r="D13" s="25" t="s">
        <v>54</v>
      </c>
      <c r="E13" s="25" t="s">
        <v>55</v>
      </c>
      <c r="F13" s="25" t="n">
        <v>5.8</v>
      </c>
      <c r="G13" s="23" t="s">
        <v>283</v>
      </c>
      <c r="H13" s="25" t="n">
        <v>34604.261</v>
      </c>
      <c r="I13" s="26" t="n">
        <v>39844</v>
      </c>
      <c r="J13" s="26" t="n">
        <v>40862</v>
      </c>
      <c r="K13" s="25" t="s">
        <v>57</v>
      </c>
      <c r="M13" s="21" t="n">
        <v>8</v>
      </c>
      <c r="N13" s="22" t="s">
        <v>284</v>
      </c>
      <c r="O13" s="23" t="s">
        <v>285</v>
      </c>
      <c r="P13" s="22" t="s">
        <v>50</v>
      </c>
      <c r="Q13" s="22" t="s">
        <v>51</v>
      </c>
      <c r="R13" s="24" t="s">
        <v>286</v>
      </c>
    </row>
    <row r="14" customFormat="false" ht="13.5" hidden="false" customHeight="false" outlineLevel="0" collapsed="false">
      <c r="A14" s="21" t="n">
        <v>8</v>
      </c>
      <c r="B14" s="25" t="s">
        <v>287</v>
      </c>
      <c r="C14" s="25" t="s">
        <v>50</v>
      </c>
      <c r="D14" s="25" t="s">
        <v>54</v>
      </c>
      <c r="E14" s="25" t="s">
        <v>55</v>
      </c>
      <c r="F14" s="25" t="n">
        <v>2.57</v>
      </c>
      <c r="G14" s="23" t="s">
        <v>288</v>
      </c>
      <c r="H14" s="25" t="n">
        <v>15086.39</v>
      </c>
      <c r="I14" s="26" t="n">
        <v>39955</v>
      </c>
      <c r="J14" s="26" t="n">
        <v>40863</v>
      </c>
      <c r="K14" s="25" t="s">
        <v>57</v>
      </c>
      <c r="M14" s="21" t="n">
        <v>9</v>
      </c>
      <c r="N14" s="22" t="s">
        <v>289</v>
      </c>
      <c r="O14" s="23" t="s">
        <v>290</v>
      </c>
      <c r="P14" s="22" t="s">
        <v>50</v>
      </c>
      <c r="Q14" s="22" t="s">
        <v>51</v>
      </c>
      <c r="R14" s="24" t="s">
        <v>291</v>
      </c>
    </row>
    <row r="15" customFormat="false" ht="24" hidden="false" customHeight="false" outlineLevel="0" collapsed="false">
      <c r="A15" s="21" t="n">
        <v>9</v>
      </c>
      <c r="B15" s="25" t="s">
        <v>292</v>
      </c>
      <c r="C15" s="25" t="s">
        <v>50</v>
      </c>
      <c r="D15" s="25" t="s">
        <v>54</v>
      </c>
      <c r="E15" s="25" t="s">
        <v>55</v>
      </c>
      <c r="F15" s="25" t="n">
        <v>9.567</v>
      </c>
      <c r="G15" s="23" t="s">
        <v>293</v>
      </c>
      <c r="H15" s="25" t="n">
        <v>7960.5</v>
      </c>
      <c r="I15" s="26" t="n">
        <v>40653</v>
      </c>
      <c r="J15" s="26" t="n">
        <v>41034</v>
      </c>
      <c r="K15" s="25" t="s">
        <v>57</v>
      </c>
      <c r="M15" s="21" t="n">
        <v>10</v>
      </c>
      <c r="N15" s="22" t="s">
        <v>294</v>
      </c>
      <c r="O15" s="23" t="s">
        <v>295</v>
      </c>
      <c r="P15" s="22" t="s">
        <v>80</v>
      </c>
      <c r="Q15" s="22" t="s">
        <v>51</v>
      </c>
      <c r="R15" s="24" t="s">
        <v>296</v>
      </c>
    </row>
    <row r="16" customFormat="false" ht="36" hidden="false" customHeight="false" outlineLevel="0" collapsed="false">
      <c r="A16" s="21" t="n">
        <v>10</v>
      </c>
      <c r="B16" s="25" t="s">
        <v>297</v>
      </c>
      <c r="C16" s="25" t="s">
        <v>50</v>
      </c>
      <c r="D16" s="25" t="s">
        <v>54</v>
      </c>
      <c r="E16" s="25" t="s">
        <v>55</v>
      </c>
      <c r="F16" s="25" t="n">
        <v>7.56</v>
      </c>
      <c r="G16" s="23" t="s">
        <v>252</v>
      </c>
      <c r="H16" s="25" t="n">
        <v>33000</v>
      </c>
      <c r="I16" s="26" t="n">
        <v>39844</v>
      </c>
      <c r="J16" s="26" t="n">
        <v>41228</v>
      </c>
      <c r="K16" s="25" t="s">
        <v>57</v>
      </c>
      <c r="M16" s="21" t="n">
        <v>11</v>
      </c>
      <c r="N16" s="22" t="s">
        <v>298</v>
      </c>
      <c r="O16" s="23" t="s">
        <v>299</v>
      </c>
      <c r="P16" s="22" t="s">
        <v>275</v>
      </c>
      <c r="Q16" s="22" t="s">
        <v>51</v>
      </c>
      <c r="R16" s="24" t="s">
        <v>300</v>
      </c>
    </row>
    <row r="17" customFormat="false" ht="24" hidden="false" customHeight="false" outlineLevel="0" collapsed="false">
      <c r="A17" s="21" t="n">
        <v>11</v>
      </c>
      <c r="B17" s="25" t="s">
        <v>301</v>
      </c>
      <c r="C17" s="25" t="s">
        <v>50</v>
      </c>
      <c r="D17" s="25" t="s">
        <v>54</v>
      </c>
      <c r="E17" s="25" t="s">
        <v>55</v>
      </c>
      <c r="F17" s="25" t="n">
        <v>5.1363</v>
      </c>
      <c r="G17" s="25" t="n">
        <v>32861.78</v>
      </c>
      <c r="H17" s="25" t="n">
        <v>32882.8</v>
      </c>
      <c r="I17" s="26" t="n">
        <v>39933</v>
      </c>
      <c r="J17" s="26" t="n">
        <v>41289</v>
      </c>
      <c r="K17" s="25" t="s">
        <v>57</v>
      </c>
      <c r="M17" s="21" t="n">
        <v>12</v>
      </c>
      <c r="N17" s="22" t="s">
        <v>302</v>
      </c>
      <c r="O17" s="23" t="s">
        <v>303</v>
      </c>
      <c r="P17" s="22" t="s">
        <v>50</v>
      </c>
      <c r="Q17" s="22" t="s">
        <v>51</v>
      </c>
      <c r="R17" s="24" t="s">
        <v>304</v>
      </c>
    </row>
    <row r="18" customFormat="false" ht="24" hidden="false" customHeight="false" outlineLevel="0" collapsed="false">
      <c r="A18" s="21" t="n">
        <v>12</v>
      </c>
      <c r="B18" s="25" t="s">
        <v>305</v>
      </c>
      <c r="C18" s="25" t="s">
        <v>50</v>
      </c>
      <c r="D18" s="25" t="s">
        <v>54</v>
      </c>
      <c r="E18" s="25" t="s">
        <v>55</v>
      </c>
      <c r="F18" s="25" t="n">
        <v>8.719</v>
      </c>
      <c r="G18" s="25" t="n">
        <v>13764.245</v>
      </c>
      <c r="H18" s="25" t="n">
        <v>13324.3</v>
      </c>
      <c r="I18" s="26" t="n">
        <v>41061</v>
      </c>
      <c r="J18" s="26" t="n">
        <v>41881</v>
      </c>
      <c r="K18" s="25" t="s">
        <v>57</v>
      </c>
      <c r="M18" s="21" t="n">
        <v>13</v>
      </c>
      <c r="N18" s="22" t="s">
        <v>306</v>
      </c>
      <c r="O18" s="23" t="s">
        <v>307</v>
      </c>
      <c r="P18" s="22" t="s">
        <v>275</v>
      </c>
      <c r="Q18" s="22" t="s">
        <v>51</v>
      </c>
      <c r="R18" s="24" t="s">
        <v>308</v>
      </c>
    </row>
    <row r="19" customFormat="false" ht="24" hidden="false" customHeight="false" outlineLevel="0" collapsed="false">
      <c r="A19" s="21" t="n">
        <v>13</v>
      </c>
      <c r="B19" s="25" t="s">
        <v>309</v>
      </c>
      <c r="C19" s="25" t="s">
        <v>50</v>
      </c>
      <c r="D19" s="25" t="s">
        <v>54</v>
      </c>
      <c r="E19" s="25" t="s">
        <v>55</v>
      </c>
      <c r="F19" s="25" t="n">
        <v>6.848</v>
      </c>
      <c r="G19" s="25" t="n">
        <v>21696.844</v>
      </c>
      <c r="H19" s="25" t="n">
        <v>18645.59</v>
      </c>
      <c r="I19" s="26" t="n">
        <v>41616</v>
      </c>
      <c r="J19" s="26" t="n">
        <v>42367</v>
      </c>
      <c r="K19" s="25" t="s">
        <v>57</v>
      </c>
      <c r="M19" s="21" t="n">
        <v>14</v>
      </c>
      <c r="N19" s="22" t="s">
        <v>310</v>
      </c>
      <c r="O19" s="23" t="s">
        <v>311</v>
      </c>
      <c r="P19" s="22" t="s">
        <v>80</v>
      </c>
      <c r="Q19" s="22" t="s">
        <v>51</v>
      </c>
      <c r="R19" s="24" t="s">
        <v>312</v>
      </c>
    </row>
    <row r="20" customFormat="false" ht="24" hidden="false" customHeight="false" outlineLevel="0" collapsed="false">
      <c r="A20" s="21" t="n">
        <v>14</v>
      </c>
      <c r="B20" s="33" t="s">
        <v>313</v>
      </c>
      <c r="C20" s="25" t="s">
        <v>50</v>
      </c>
      <c r="D20" s="25" t="s">
        <v>54</v>
      </c>
      <c r="E20" s="25" t="s">
        <v>55</v>
      </c>
      <c r="F20" s="33" t="n">
        <v>4.178</v>
      </c>
      <c r="G20" s="33" t="n">
        <v>4655.966</v>
      </c>
      <c r="H20" s="33" t="n">
        <v>4705.2</v>
      </c>
      <c r="I20" s="26" t="n">
        <v>42240</v>
      </c>
      <c r="J20" s="26" t="n">
        <v>42622</v>
      </c>
      <c r="K20" s="25" t="s">
        <v>57</v>
      </c>
      <c r="M20" s="21" t="n">
        <v>15</v>
      </c>
      <c r="N20" s="22" t="s">
        <v>314</v>
      </c>
      <c r="O20" s="23" t="s">
        <v>315</v>
      </c>
      <c r="P20" s="22" t="s">
        <v>275</v>
      </c>
      <c r="Q20" s="22" t="s">
        <v>51</v>
      </c>
      <c r="R20" s="24" t="s">
        <v>316</v>
      </c>
    </row>
    <row r="21" customFormat="false" ht="36" hidden="false" customHeight="false" outlineLevel="0" collapsed="false">
      <c r="A21" s="21" t="n">
        <v>15</v>
      </c>
      <c r="B21" s="25" t="s">
        <v>317</v>
      </c>
      <c r="C21" s="25" t="s">
        <v>50</v>
      </c>
      <c r="D21" s="25" t="s">
        <v>54</v>
      </c>
      <c r="E21" s="25" t="s">
        <v>55</v>
      </c>
      <c r="F21" s="33" t="n">
        <v>14.959</v>
      </c>
      <c r="G21" s="33" t="n">
        <v>40925.86</v>
      </c>
      <c r="H21" s="33" t="n">
        <v>35695</v>
      </c>
      <c r="I21" s="26" t="n">
        <v>41828</v>
      </c>
      <c r="J21" s="26" t="n">
        <v>42712</v>
      </c>
      <c r="K21" s="25" t="s">
        <v>57</v>
      </c>
      <c r="M21" s="21" t="n">
        <v>16</v>
      </c>
      <c r="N21" s="22" t="s">
        <v>318</v>
      </c>
      <c r="O21" s="23" t="s">
        <v>319</v>
      </c>
      <c r="P21" s="22" t="s">
        <v>320</v>
      </c>
      <c r="Q21" s="22" t="s">
        <v>51</v>
      </c>
      <c r="R21" s="24" t="s">
        <v>321</v>
      </c>
    </row>
    <row r="22" customFormat="false" ht="13.5" hidden="false" customHeight="false" outlineLevel="0" collapsed="false">
      <c r="A22" s="21" t="n">
        <v>16</v>
      </c>
      <c r="B22" s="25" t="s">
        <v>322</v>
      </c>
      <c r="C22" s="25" t="s">
        <v>50</v>
      </c>
      <c r="D22" s="25" t="s">
        <v>54</v>
      </c>
      <c r="E22" s="25" t="s">
        <v>55</v>
      </c>
      <c r="F22" s="33" t="n">
        <v>10.512</v>
      </c>
      <c r="G22" s="33" t="n">
        <v>36336</v>
      </c>
      <c r="H22" s="33" t="n">
        <v>26150.9</v>
      </c>
      <c r="I22" s="26" t="n">
        <v>41808</v>
      </c>
      <c r="J22" s="26" t="n">
        <v>42726</v>
      </c>
      <c r="K22" s="25" t="s">
        <v>57</v>
      </c>
      <c r="M22" s="21" t="n">
        <v>17</v>
      </c>
      <c r="N22" s="22" t="s">
        <v>323</v>
      </c>
      <c r="O22" s="23" t="s">
        <v>324</v>
      </c>
      <c r="P22" s="22" t="s">
        <v>50</v>
      </c>
      <c r="Q22" s="22" t="s">
        <v>51</v>
      </c>
      <c r="R22" s="24" t="s">
        <v>325</v>
      </c>
    </row>
    <row r="23" customFormat="false" ht="24" hidden="false" customHeight="false" outlineLevel="0" collapsed="false">
      <c r="A23" s="21" t="n">
        <v>17</v>
      </c>
      <c r="B23" s="25" t="s">
        <v>326</v>
      </c>
      <c r="C23" s="25" t="s">
        <v>50</v>
      </c>
      <c r="D23" s="25" t="s">
        <v>54</v>
      </c>
      <c r="E23" s="25" t="s">
        <v>55</v>
      </c>
      <c r="F23" s="33" t="n">
        <v>14.48</v>
      </c>
      <c r="G23" s="33" t="n">
        <v>29451.124</v>
      </c>
      <c r="H23" s="33" t="n">
        <v>34160.431</v>
      </c>
      <c r="I23" s="26" t="n">
        <v>41404</v>
      </c>
      <c r="J23" s="26" t="n">
        <v>42795</v>
      </c>
      <c r="K23" s="25" t="s">
        <v>57</v>
      </c>
      <c r="M23" s="21" t="n">
        <v>18</v>
      </c>
      <c r="N23" s="22" t="s">
        <v>327</v>
      </c>
      <c r="O23" s="23" t="s">
        <v>328</v>
      </c>
      <c r="P23" s="22" t="s">
        <v>80</v>
      </c>
      <c r="Q23" s="22" t="s">
        <v>51</v>
      </c>
      <c r="R23" s="24" t="s">
        <v>329</v>
      </c>
    </row>
    <row r="24" customFormat="false" ht="24" hidden="false" customHeight="false" outlineLevel="0" collapsed="false">
      <c r="A24" s="21" t="n">
        <v>18</v>
      </c>
      <c r="B24" s="25" t="s">
        <v>330</v>
      </c>
      <c r="C24" s="25" t="s">
        <v>50</v>
      </c>
      <c r="D24" s="25" t="s">
        <v>54</v>
      </c>
      <c r="E24" s="25" t="s">
        <v>55</v>
      </c>
      <c r="F24" s="33" t="n">
        <v>14.42</v>
      </c>
      <c r="G24" s="33" t="n">
        <v>30464.5</v>
      </c>
      <c r="H24" s="33" t="n">
        <v>30431.48</v>
      </c>
      <c r="I24" s="26" t="n">
        <v>42712</v>
      </c>
      <c r="J24" s="26" t="n">
        <v>43457</v>
      </c>
      <c r="K24" s="25" t="s">
        <v>57</v>
      </c>
      <c r="M24" s="21" t="n">
        <v>19</v>
      </c>
      <c r="N24" s="22" t="s">
        <v>331</v>
      </c>
      <c r="O24" s="23" t="s">
        <v>332</v>
      </c>
      <c r="P24" s="22" t="s">
        <v>80</v>
      </c>
      <c r="Q24" s="22" t="s">
        <v>51</v>
      </c>
      <c r="R24" s="24" t="s">
        <v>333</v>
      </c>
    </row>
    <row r="25" customFormat="false" ht="13.5" hidden="false" customHeight="false" outlineLevel="0" collapsed="false">
      <c r="A25" s="21" t="n">
        <v>19</v>
      </c>
      <c r="B25" s="33" t="s">
        <v>334</v>
      </c>
      <c r="C25" s="25" t="s">
        <v>50</v>
      </c>
      <c r="D25" s="25" t="s">
        <v>54</v>
      </c>
      <c r="E25" s="25" t="s">
        <v>55</v>
      </c>
      <c r="F25" s="33" t="n">
        <v>5.064</v>
      </c>
      <c r="G25" s="33" t="n">
        <v>10002.751</v>
      </c>
      <c r="H25" s="33" t="n">
        <v>10084.636</v>
      </c>
      <c r="I25" s="26" t="n">
        <v>43083</v>
      </c>
      <c r="J25" s="26" t="n">
        <v>43675</v>
      </c>
      <c r="K25" s="25" t="s">
        <v>57</v>
      </c>
      <c r="M25" s="21" t="n">
        <v>20</v>
      </c>
      <c r="N25" s="22" t="s">
        <v>335</v>
      </c>
      <c r="O25" s="23" t="s">
        <v>336</v>
      </c>
      <c r="P25" s="22" t="s">
        <v>50</v>
      </c>
      <c r="Q25" s="22" t="s">
        <v>51</v>
      </c>
      <c r="R25" s="24" t="s">
        <v>337</v>
      </c>
    </row>
    <row r="26" customFormat="false" ht="24" hidden="false" customHeight="false" outlineLevel="0" collapsed="false">
      <c r="A26" s="21" t="n">
        <v>20</v>
      </c>
      <c r="B26" s="25" t="s">
        <v>338</v>
      </c>
      <c r="C26" s="25" t="s">
        <v>50</v>
      </c>
      <c r="D26" s="25" t="s">
        <v>339</v>
      </c>
      <c r="E26" s="25" t="s">
        <v>340</v>
      </c>
      <c r="F26" s="33" t="n">
        <v>268229</v>
      </c>
      <c r="G26" s="33" t="n">
        <v>34548.766</v>
      </c>
      <c r="H26" s="33" t="n">
        <v>34604.261</v>
      </c>
      <c r="I26" s="26" t="n">
        <v>39844</v>
      </c>
      <c r="J26" s="26" t="n">
        <v>40862</v>
      </c>
      <c r="K26" s="25" t="s">
        <v>57</v>
      </c>
      <c r="M26" s="21" t="n">
        <v>21</v>
      </c>
      <c r="N26" s="22" t="s">
        <v>341</v>
      </c>
      <c r="O26" s="23" t="s">
        <v>342</v>
      </c>
      <c r="P26" s="22" t="s">
        <v>275</v>
      </c>
      <c r="Q26" s="22" t="s">
        <v>51</v>
      </c>
      <c r="R26" s="24" t="s">
        <v>343</v>
      </c>
    </row>
    <row r="27" customFormat="false" ht="24" hidden="false" customHeight="false" outlineLevel="0" collapsed="false">
      <c r="A27" s="21" t="n">
        <v>21</v>
      </c>
      <c r="B27" s="25" t="s">
        <v>344</v>
      </c>
      <c r="C27" s="25" t="s">
        <v>50</v>
      </c>
      <c r="D27" s="25" t="s">
        <v>339</v>
      </c>
      <c r="E27" s="25" t="s">
        <v>340</v>
      </c>
      <c r="F27" s="33" t="n">
        <v>845192.7</v>
      </c>
      <c r="G27" s="33" t="n">
        <v>18089.88</v>
      </c>
      <c r="H27" s="33" t="n">
        <v>17686.8</v>
      </c>
      <c r="I27" s="26" t="n">
        <v>40269</v>
      </c>
      <c r="J27" s="26" t="n">
        <v>41096</v>
      </c>
      <c r="K27" s="25" t="s">
        <v>57</v>
      </c>
      <c r="M27" s="21" t="n">
        <v>22</v>
      </c>
      <c r="N27" s="22" t="s">
        <v>345</v>
      </c>
      <c r="O27" s="23" t="s">
        <v>346</v>
      </c>
      <c r="P27" s="22" t="s">
        <v>50</v>
      </c>
      <c r="Q27" s="22" t="s">
        <v>51</v>
      </c>
      <c r="R27" s="24" t="s">
        <v>347</v>
      </c>
    </row>
    <row r="28" customFormat="false" ht="24" hidden="false" customHeight="false" outlineLevel="0" collapsed="false">
      <c r="A28" s="21" t="n">
        <v>22</v>
      </c>
      <c r="B28" s="25" t="s">
        <v>348</v>
      </c>
      <c r="C28" s="25" t="s">
        <v>50</v>
      </c>
      <c r="D28" s="25" t="s">
        <v>339</v>
      </c>
      <c r="E28" s="25" t="s">
        <v>340</v>
      </c>
      <c r="F28" s="33" t="n">
        <v>1047630</v>
      </c>
      <c r="G28" s="33" t="n">
        <v>44044.58</v>
      </c>
      <c r="H28" s="33" t="n">
        <v>42079</v>
      </c>
      <c r="I28" s="26" t="n">
        <v>40698</v>
      </c>
      <c r="J28" s="26" t="n">
        <v>41310</v>
      </c>
      <c r="K28" s="25" t="s">
        <v>57</v>
      </c>
      <c r="M28" s="21" t="n">
        <v>23</v>
      </c>
      <c r="N28" s="22" t="s">
        <v>349</v>
      </c>
      <c r="O28" s="23" t="s">
        <v>350</v>
      </c>
      <c r="P28" s="22" t="s">
        <v>351</v>
      </c>
      <c r="Q28" s="22" t="s">
        <v>51</v>
      </c>
      <c r="R28" s="24" t="s">
        <v>352</v>
      </c>
    </row>
    <row r="29" customFormat="false" ht="24" hidden="false" customHeight="false" outlineLevel="0" collapsed="false">
      <c r="A29" s="21" t="n">
        <v>23</v>
      </c>
      <c r="B29" s="33" t="s">
        <v>353</v>
      </c>
      <c r="C29" s="25" t="s">
        <v>50</v>
      </c>
      <c r="D29" s="25" t="s">
        <v>339</v>
      </c>
      <c r="E29" s="25" t="s">
        <v>340</v>
      </c>
      <c r="F29" s="33" t="n">
        <v>126858</v>
      </c>
      <c r="G29" s="33" t="n">
        <v>4655.966</v>
      </c>
      <c r="H29" s="33" t="n">
        <v>4705.2</v>
      </c>
      <c r="I29" s="26" t="n">
        <v>42240</v>
      </c>
      <c r="J29" s="26" t="n">
        <v>42622</v>
      </c>
      <c r="K29" s="25" t="s">
        <v>57</v>
      </c>
      <c r="M29" s="21" t="n">
        <v>24</v>
      </c>
      <c r="N29" s="22" t="s">
        <v>354</v>
      </c>
      <c r="O29" s="23" t="s">
        <v>355</v>
      </c>
      <c r="P29" s="22" t="s">
        <v>80</v>
      </c>
      <c r="Q29" s="22" t="s">
        <v>51</v>
      </c>
      <c r="R29" s="24" t="s">
        <v>356</v>
      </c>
    </row>
    <row r="30" customFormat="false" ht="24" hidden="false" customHeight="false" outlineLevel="0" collapsed="false">
      <c r="A30" s="21" t="n">
        <v>24</v>
      </c>
      <c r="B30" s="33" t="s">
        <v>357</v>
      </c>
      <c r="C30" s="25" t="s">
        <v>50</v>
      </c>
      <c r="D30" s="25" t="s">
        <v>339</v>
      </c>
      <c r="E30" s="25" t="s">
        <v>340</v>
      </c>
      <c r="F30" s="33" t="n">
        <v>185433</v>
      </c>
      <c r="G30" s="33" t="n">
        <v>4286.294</v>
      </c>
      <c r="H30" s="33" t="n">
        <v>4113.7</v>
      </c>
      <c r="I30" s="26" t="n">
        <v>42583</v>
      </c>
      <c r="J30" s="26" t="n">
        <v>42685</v>
      </c>
      <c r="K30" s="25" t="s">
        <v>57</v>
      </c>
      <c r="M30" s="21" t="n">
        <v>25</v>
      </c>
      <c r="N30" s="22" t="s">
        <v>358</v>
      </c>
      <c r="O30" s="23" t="s">
        <v>359</v>
      </c>
      <c r="P30" s="22" t="s">
        <v>50</v>
      </c>
      <c r="Q30" s="22" t="s">
        <v>51</v>
      </c>
      <c r="R30" s="24" t="s">
        <v>360</v>
      </c>
    </row>
    <row r="31" customFormat="false" ht="36" hidden="false" customHeight="false" outlineLevel="0" collapsed="false">
      <c r="A31" s="21" t="n">
        <v>25</v>
      </c>
      <c r="B31" s="25" t="s">
        <v>361</v>
      </c>
      <c r="C31" s="25" t="s">
        <v>50</v>
      </c>
      <c r="D31" s="25" t="s">
        <v>339</v>
      </c>
      <c r="E31" s="25" t="s">
        <v>340</v>
      </c>
      <c r="F31" s="33" t="n">
        <v>378702</v>
      </c>
      <c r="G31" s="33" t="n">
        <v>40925.86</v>
      </c>
      <c r="H31" s="33" t="n">
        <v>35695</v>
      </c>
      <c r="I31" s="26" t="n">
        <v>41828</v>
      </c>
      <c r="J31" s="26" t="n">
        <v>42712</v>
      </c>
      <c r="K31" s="25" t="s">
        <v>57</v>
      </c>
      <c r="M31" s="21" t="n">
        <v>26</v>
      </c>
      <c r="N31" s="22" t="s">
        <v>362</v>
      </c>
      <c r="O31" s="23" t="s">
        <v>363</v>
      </c>
      <c r="P31" s="22" t="s">
        <v>157</v>
      </c>
      <c r="Q31" s="22" t="s">
        <v>51</v>
      </c>
      <c r="R31" s="24" t="s">
        <v>364</v>
      </c>
    </row>
    <row r="32" customFormat="false" ht="13.5" hidden="false" customHeight="false" outlineLevel="0" collapsed="false">
      <c r="A32" s="21" t="n">
        <v>26</v>
      </c>
      <c r="B32" s="25" t="s">
        <v>365</v>
      </c>
      <c r="C32" s="25" t="s">
        <v>50</v>
      </c>
      <c r="D32" s="25" t="s">
        <v>339</v>
      </c>
      <c r="E32" s="25" t="s">
        <v>340</v>
      </c>
      <c r="F32" s="33" t="n">
        <v>296165.66</v>
      </c>
      <c r="G32" s="33" t="n">
        <v>36336</v>
      </c>
      <c r="H32" s="33" t="n">
        <v>26150.9</v>
      </c>
      <c r="I32" s="26" t="n">
        <v>41808</v>
      </c>
      <c r="J32" s="26" t="n">
        <v>42726</v>
      </c>
      <c r="K32" s="25" t="s">
        <v>57</v>
      </c>
      <c r="M32" s="21" t="n">
        <v>27</v>
      </c>
      <c r="N32" s="22" t="s">
        <v>366</v>
      </c>
      <c r="O32" s="23" t="s">
        <v>367</v>
      </c>
      <c r="P32" s="22" t="s">
        <v>50</v>
      </c>
      <c r="Q32" s="22" t="s">
        <v>51</v>
      </c>
      <c r="R32" s="24" t="s">
        <v>368</v>
      </c>
    </row>
    <row r="33" customFormat="false" ht="24" hidden="false" customHeight="false" outlineLevel="0" collapsed="false">
      <c r="A33" s="21" t="n">
        <v>27</v>
      </c>
      <c r="B33" s="33" t="s">
        <v>369</v>
      </c>
      <c r="C33" s="25" t="s">
        <v>50</v>
      </c>
      <c r="D33" s="25" t="s">
        <v>339</v>
      </c>
      <c r="E33" s="25" t="s">
        <v>340</v>
      </c>
      <c r="F33" s="33" t="n">
        <v>364506.3</v>
      </c>
      <c r="G33" s="33" t="n">
        <v>10024.495</v>
      </c>
      <c r="H33" s="33" t="n">
        <v>10288.678</v>
      </c>
      <c r="I33" s="26" t="n">
        <v>42514</v>
      </c>
      <c r="J33" s="26" t="n">
        <v>42747</v>
      </c>
      <c r="K33" s="25" t="s">
        <v>57</v>
      </c>
      <c r="M33" s="21" t="n">
        <v>28</v>
      </c>
      <c r="N33" s="22" t="s">
        <v>370</v>
      </c>
      <c r="O33" s="23" t="s">
        <v>371</v>
      </c>
      <c r="P33" s="22" t="s">
        <v>372</v>
      </c>
      <c r="Q33" s="22" t="s">
        <v>51</v>
      </c>
      <c r="R33" s="24" t="s">
        <v>373</v>
      </c>
    </row>
    <row r="34" customFormat="false" ht="13.5" hidden="false" customHeight="false" outlineLevel="0" collapsed="false">
      <c r="A34" s="21" t="n">
        <v>28</v>
      </c>
      <c r="B34" s="33" t="s">
        <v>374</v>
      </c>
      <c r="C34" s="25" t="s">
        <v>50</v>
      </c>
      <c r="D34" s="25" t="s">
        <v>339</v>
      </c>
      <c r="E34" s="25" t="s">
        <v>340</v>
      </c>
      <c r="F34" s="33" t="n">
        <v>154124.2</v>
      </c>
      <c r="G34" s="33" t="n">
        <v>10002.751</v>
      </c>
      <c r="H34" s="33" t="n">
        <v>10084.636</v>
      </c>
      <c r="I34" s="26" t="n">
        <v>43083</v>
      </c>
      <c r="J34" s="26" t="n">
        <v>43675</v>
      </c>
      <c r="K34" s="25" t="s">
        <v>57</v>
      </c>
      <c r="M34" s="21" t="n">
        <v>29</v>
      </c>
      <c r="N34" s="22" t="s">
        <v>375</v>
      </c>
      <c r="O34" s="23" t="s">
        <v>376</v>
      </c>
      <c r="P34" s="22" t="s">
        <v>157</v>
      </c>
      <c r="Q34" s="22" t="s">
        <v>51</v>
      </c>
      <c r="R34" s="24" t="s">
        <v>377</v>
      </c>
    </row>
    <row r="35" customFormat="false" ht="24" hidden="false" customHeight="false" outlineLevel="0" collapsed="false">
      <c r="A35" s="21" t="n">
        <v>29</v>
      </c>
      <c r="B35" s="33" t="s">
        <v>378</v>
      </c>
      <c r="C35" s="25" t="s">
        <v>50</v>
      </c>
      <c r="D35" s="25" t="s">
        <v>339</v>
      </c>
      <c r="E35" s="25" t="s">
        <v>340</v>
      </c>
      <c r="F35" s="33" t="n">
        <v>142725</v>
      </c>
      <c r="G35" s="33" t="n">
        <v>5031.507</v>
      </c>
      <c r="H35" s="33" t="n">
        <v>4818</v>
      </c>
      <c r="I35" s="26" t="n">
        <v>43683</v>
      </c>
      <c r="J35" s="26" t="n">
        <v>43802</v>
      </c>
      <c r="K35" s="25" t="s">
        <v>57</v>
      </c>
      <c r="M35" s="21" t="n">
        <v>30</v>
      </c>
      <c r="N35" s="22" t="s">
        <v>379</v>
      </c>
      <c r="O35" s="23" t="s">
        <v>380</v>
      </c>
      <c r="P35" s="22" t="s">
        <v>50</v>
      </c>
      <c r="Q35" s="22" t="s">
        <v>51</v>
      </c>
      <c r="R35" s="24" t="s">
        <v>381</v>
      </c>
    </row>
    <row r="36" customFormat="false" ht="13.5" hidden="false" customHeight="false" outlineLevel="0" collapsed="false">
      <c r="A36" s="21" t="n">
        <v>30</v>
      </c>
      <c r="B36" s="25" t="s">
        <v>382</v>
      </c>
      <c r="C36" s="25" t="s">
        <v>50</v>
      </c>
      <c r="D36" s="25" t="s">
        <v>339</v>
      </c>
      <c r="E36" s="25" t="s">
        <v>340</v>
      </c>
      <c r="F36" s="33" t="n">
        <v>638665.2</v>
      </c>
      <c r="G36" s="33" t="n">
        <v>32977.551</v>
      </c>
      <c r="H36" s="33" t="n">
        <v>29924.426</v>
      </c>
      <c r="I36" s="26" t="n">
        <v>43525</v>
      </c>
      <c r="J36" s="26" t="n">
        <v>44100</v>
      </c>
      <c r="K36" s="25" t="s">
        <v>57</v>
      </c>
      <c r="M36" s="21" t="n">
        <v>31</v>
      </c>
      <c r="N36" s="22" t="s">
        <v>383</v>
      </c>
      <c r="O36" s="23" t="s">
        <v>384</v>
      </c>
      <c r="P36" s="22" t="s">
        <v>157</v>
      </c>
      <c r="Q36" s="22" t="s">
        <v>51</v>
      </c>
      <c r="R36" s="24" t="s">
        <v>385</v>
      </c>
    </row>
    <row r="37" customFormat="false" ht="24" hidden="false" customHeight="false" outlineLevel="0" collapsed="false">
      <c r="A37" s="21" t="n">
        <v>31</v>
      </c>
      <c r="B37" s="33" t="s">
        <v>386</v>
      </c>
      <c r="C37" s="25" t="s">
        <v>50</v>
      </c>
      <c r="D37" s="25" t="s">
        <v>339</v>
      </c>
      <c r="E37" s="25" t="s">
        <v>340</v>
      </c>
      <c r="F37" s="33" t="n">
        <v>240178</v>
      </c>
      <c r="G37" s="33" t="n">
        <v>8736.221</v>
      </c>
      <c r="H37" s="33" t="n">
        <v>8309.505</v>
      </c>
      <c r="I37" s="26" t="n">
        <v>43999</v>
      </c>
      <c r="J37" s="26" t="n">
        <v>44196</v>
      </c>
      <c r="K37" s="25" t="s">
        <v>57</v>
      </c>
      <c r="M37" s="21" t="n">
        <v>32</v>
      </c>
      <c r="N37" s="22" t="s">
        <v>387</v>
      </c>
      <c r="O37" s="23" t="s">
        <v>388</v>
      </c>
      <c r="P37" s="22" t="s">
        <v>194</v>
      </c>
      <c r="Q37" s="22" t="s">
        <v>51</v>
      </c>
      <c r="R37" s="24" t="s">
        <v>389</v>
      </c>
    </row>
    <row r="38" customFormat="false" ht="28.05" hidden="false" customHeight="true" outlineLevel="0" collapsed="false">
      <c r="A38" s="27"/>
      <c r="B38" s="27"/>
      <c r="C38" s="27"/>
      <c r="D38" s="27"/>
      <c r="E38" s="27"/>
      <c r="F38" s="31"/>
      <c r="G38" s="27"/>
      <c r="H38" s="27"/>
      <c r="I38" s="32"/>
      <c r="J38" s="32"/>
      <c r="K38" s="27"/>
      <c r="M38" s="21" t="n">
        <v>33</v>
      </c>
      <c r="N38" s="22" t="s">
        <v>390</v>
      </c>
      <c r="O38" s="23" t="s">
        <v>391</v>
      </c>
      <c r="P38" s="22" t="s">
        <v>194</v>
      </c>
      <c r="Q38" s="22" t="s">
        <v>51</v>
      </c>
      <c r="R38" s="24" t="s">
        <v>392</v>
      </c>
    </row>
    <row r="39" customFormat="false" ht="28.05" hidden="false" customHeight="true" outlineLevel="0" collapsed="false">
      <c r="A39" s="27"/>
      <c r="B39" s="27"/>
      <c r="C39" s="27"/>
      <c r="D39" s="27"/>
      <c r="E39" s="27"/>
      <c r="F39" s="31"/>
      <c r="G39" s="27"/>
      <c r="H39" s="27"/>
      <c r="I39" s="32"/>
      <c r="J39" s="32"/>
      <c r="K39" s="27"/>
      <c r="M39" s="21" t="n">
        <v>34</v>
      </c>
      <c r="N39" s="22" t="s">
        <v>393</v>
      </c>
      <c r="O39" s="23" t="s">
        <v>394</v>
      </c>
      <c r="P39" s="22" t="s">
        <v>194</v>
      </c>
      <c r="Q39" s="22" t="s">
        <v>51</v>
      </c>
      <c r="R39" s="24" t="s">
        <v>395</v>
      </c>
    </row>
    <row r="40" customFormat="false" ht="28.05" hidden="false" customHeight="true" outlineLevel="0" collapsed="false">
      <c r="A40" s="27"/>
      <c r="B40" s="27"/>
      <c r="C40" s="27"/>
      <c r="D40" s="27"/>
      <c r="E40" s="27"/>
      <c r="F40" s="31"/>
      <c r="G40" s="27"/>
      <c r="H40" s="27"/>
      <c r="I40" s="32"/>
      <c r="J40" s="32"/>
      <c r="K40" s="27"/>
      <c r="M40" s="21" t="n">
        <v>35</v>
      </c>
      <c r="N40" s="22" t="s">
        <v>396</v>
      </c>
      <c r="O40" s="23" t="s">
        <v>397</v>
      </c>
      <c r="P40" s="22" t="s">
        <v>194</v>
      </c>
      <c r="Q40" s="22" t="s">
        <v>51</v>
      </c>
      <c r="R40" s="24" t="s">
        <v>398</v>
      </c>
    </row>
    <row r="41" customFormat="false" ht="28.05" hidden="false" customHeight="true" outlineLevel="0" collapsed="false">
      <c r="A41" s="27"/>
      <c r="B41" s="27"/>
      <c r="C41" s="27"/>
      <c r="D41" s="27"/>
      <c r="E41" s="27"/>
      <c r="F41" s="31"/>
      <c r="G41" s="27"/>
      <c r="H41" s="27"/>
      <c r="I41" s="32"/>
      <c r="J41" s="32"/>
      <c r="K41" s="27"/>
      <c r="M41" s="21" t="n">
        <v>36</v>
      </c>
      <c r="N41" s="22" t="s">
        <v>399</v>
      </c>
      <c r="O41" s="23" t="s">
        <v>400</v>
      </c>
      <c r="P41" s="22" t="s">
        <v>50</v>
      </c>
      <c r="Q41" s="22" t="s">
        <v>51</v>
      </c>
      <c r="R41" s="24" t="s">
        <v>401</v>
      </c>
    </row>
    <row r="42" customFormat="false" ht="28.05" hidden="false" customHeight="true" outlineLevel="0" collapsed="false">
      <c r="M42" s="21" t="n">
        <v>37</v>
      </c>
      <c r="N42" s="22" t="s">
        <v>402</v>
      </c>
      <c r="O42" s="23" t="s">
        <v>403</v>
      </c>
      <c r="P42" s="22" t="s">
        <v>194</v>
      </c>
      <c r="Q42" s="22" t="s">
        <v>51</v>
      </c>
      <c r="R42" s="24" t="s">
        <v>404</v>
      </c>
    </row>
    <row r="43" customFormat="false" ht="28.05" hidden="false" customHeight="true" outlineLevel="0" collapsed="false">
      <c r="M43" s="21" t="n">
        <v>38</v>
      </c>
      <c r="N43" s="22" t="s">
        <v>405</v>
      </c>
      <c r="O43" s="23" t="s">
        <v>406</v>
      </c>
      <c r="P43" s="22" t="s">
        <v>194</v>
      </c>
      <c r="Q43" s="22" t="s">
        <v>51</v>
      </c>
      <c r="R43" s="24" t="s">
        <v>407</v>
      </c>
    </row>
    <row r="44" customFormat="false" ht="28.05" hidden="false" customHeight="true" outlineLevel="0" collapsed="false">
      <c r="M44" s="21" t="n">
        <v>39</v>
      </c>
      <c r="N44" s="22" t="s">
        <v>408</v>
      </c>
      <c r="O44" s="23" t="s">
        <v>409</v>
      </c>
      <c r="P44" s="22" t="s">
        <v>194</v>
      </c>
      <c r="Q44" s="22" t="s">
        <v>51</v>
      </c>
      <c r="R44" s="24" t="s">
        <v>410</v>
      </c>
    </row>
    <row r="45" customFormat="false" ht="28.05" hidden="false" customHeight="true" outlineLevel="0" collapsed="false">
      <c r="M45" s="21" t="n">
        <v>40</v>
      </c>
      <c r="N45" s="22" t="s">
        <v>411</v>
      </c>
      <c r="O45" s="23" t="s">
        <v>412</v>
      </c>
      <c r="P45" s="22" t="s">
        <v>194</v>
      </c>
      <c r="Q45" s="22" t="s">
        <v>51</v>
      </c>
      <c r="R45" s="24" t="s">
        <v>413</v>
      </c>
    </row>
    <row r="46" customFormat="false" ht="28.05" hidden="false" customHeight="true" outlineLevel="0" collapsed="false">
      <c r="M46" s="21" t="n">
        <v>41</v>
      </c>
      <c r="N46" s="22" t="s">
        <v>414</v>
      </c>
      <c r="O46" s="23" t="s">
        <v>415</v>
      </c>
      <c r="P46" s="22" t="s">
        <v>194</v>
      </c>
      <c r="Q46" s="22" t="s">
        <v>51</v>
      </c>
      <c r="R46" s="24" t="s">
        <v>416</v>
      </c>
    </row>
    <row r="47" customFormat="false" ht="28.05" hidden="false" customHeight="true" outlineLevel="0" collapsed="false">
      <c r="M47" s="21" t="n">
        <v>42</v>
      </c>
      <c r="N47" s="22" t="s">
        <v>417</v>
      </c>
      <c r="O47" s="23" t="s">
        <v>418</v>
      </c>
      <c r="P47" s="22" t="s">
        <v>50</v>
      </c>
      <c r="Q47" s="22" t="s">
        <v>51</v>
      </c>
      <c r="R47" s="24" t="s">
        <v>419</v>
      </c>
    </row>
    <row r="48" customFormat="false" ht="28.05" hidden="false" customHeight="true" outlineLevel="0" collapsed="false">
      <c r="M48" s="21" t="n">
        <v>43</v>
      </c>
      <c r="N48" s="22" t="s">
        <v>420</v>
      </c>
      <c r="O48" s="23" t="s">
        <v>421</v>
      </c>
      <c r="P48" s="22" t="s">
        <v>194</v>
      </c>
      <c r="Q48" s="22" t="s">
        <v>51</v>
      </c>
      <c r="R48" s="24" t="s">
        <v>422</v>
      </c>
    </row>
    <row r="49" customFormat="false" ht="28.05" hidden="false" customHeight="true" outlineLevel="0" collapsed="false">
      <c r="M49" s="21" t="n">
        <v>44</v>
      </c>
      <c r="N49" s="22" t="s">
        <v>423</v>
      </c>
      <c r="O49" s="23" t="s">
        <v>424</v>
      </c>
      <c r="P49" s="22" t="s">
        <v>194</v>
      </c>
      <c r="Q49" s="22" t="s">
        <v>51</v>
      </c>
      <c r="R49" s="24" t="s">
        <v>425</v>
      </c>
    </row>
    <row r="50" customFormat="false" ht="28.05" hidden="false" customHeight="true" outlineLevel="0" collapsed="false">
      <c r="M50" s="21" t="n">
        <v>45</v>
      </c>
      <c r="N50" s="22" t="s">
        <v>426</v>
      </c>
      <c r="O50" s="23" t="s">
        <v>427</v>
      </c>
      <c r="P50" s="22" t="s">
        <v>194</v>
      </c>
      <c r="Q50" s="22" t="s">
        <v>51</v>
      </c>
      <c r="R50" s="24" t="s">
        <v>428</v>
      </c>
    </row>
    <row r="51" customFormat="false" ht="28.05" hidden="false" customHeight="true" outlineLevel="0" collapsed="false">
      <c r="M51" s="21" t="n">
        <v>46</v>
      </c>
      <c r="N51" s="22" t="s">
        <v>429</v>
      </c>
      <c r="O51" s="23" t="s">
        <v>430</v>
      </c>
      <c r="P51" s="22" t="s">
        <v>194</v>
      </c>
      <c r="Q51" s="22" t="s">
        <v>51</v>
      </c>
      <c r="R51" s="24" t="s">
        <v>431</v>
      </c>
    </row>
    <row r="52" customFormat="false" ht="28.05" hidden="false" customHeight="true" outlineLevel="0" collapsed="false">
      <c r="M52" s="21" t="n">
        <v>47</v>
      </c>
      <c r="N52" s="22" t="s">
        <v>432</v>
      </c>
      <c r="O52" s="23" t="s">
        <v>433</v>
      </c>
      <c r="P52" s="22" t="s">
        <v>194</v>
      </c>
      <c r="Q52" s="22" t="s">
        <v>51</v>
      </c>
      <c r="R52" s="24" t="s">
        <v>434</v>
      </c>
    </row>
    <row r="53" customFormat="false" ht="28.05" hidden="false" customHeight="true" outlineLevel="0" collapsed="false">
      <c r="M53" s="21" t="n">
        <v>48</v>
      </c>
      <c r="N53" s="22" t="s">
        <v>435</v>
      </c>
      <c r="O53" s="23" t="s">
        <v>436</v>
      </c>
      <c r="P53" s="22" t="s">
        <v>194</v>
      </c>
      <c r="Q53" s="22" t="s">
        <v>51</v>
      </c>
      <c r="R53" s="24" t="s">
        <v>437</v>
      </c>
    </row>
    <row r="54" customFormat="false" ht="28.05" hidden="false" customHeight="true" outlineLevel="0" collapsed="false">
      <c r="M54" s="21" t="n">
        <v>49</v>
      </c>
      <c r="N54" s="22" t="s">
        <v>438</v>
      </c>
      <c r="O54" s="23" t="s">
        <v>439</v>
      </c>
      <c r="P54" s="22" t="s">
        <v>50</v>
      </c>
      <c r="Q54" s="22" t="s">
        <v>51</v>
      </c>
      <c r="R54" s="24" t="s">
        <v>440</v>
      </c>
    </row>
    <row r="55" customFormat="false" ht="28.05" hidden="false" customHeight="true" outlineLevel="0" collapsed="false">
      <c r="M55" s="21" t="n">
        <v>50</v>
      </c>
      <c r="N55" s="22" t="s">
        <v>441</v>
      </c>
      <c r="O55" s="23" t="s">
        <v>442</v>
      </c>
      <c r="P55" s="22" t="s">
        <v>194</v>
      </c>
      <c r="Q55" s="22" t="s">
        <v>51</v>
      </c>
      <c r="R55" s="24" t="s">
        <v>443</v>
      </c>
    </row>
    <row r="56" customFormat="false" ht="28.05" hidden="false" customHeight="true" outlineLevel="0" collapsed="false">
      <c r="M56" s="21" t="n">
        <v>51</v>
      </c>
      <c r="N56" s="22" t="s">
        <v>444</v>
      </c>
      <c r="O56" s="23" t="s">
        <v>445</v>
      </c>
      <c r="P56" s="22" t="s">
        <v>50</v>
      </c>
      <c r="Q56" s="22" t="s">
        <v>51</v>
      </c>
      <c r="R56" s="24" t="s">
        <v>446</v>
      </c>
    </row>
    <row r="57" customFormat="false" ht="28.05" hidden="false" customHeight="true" outlineLevel="0" collapsed="false">
      <c r="M57" s="21" t="n">
        <v>52</v>
      </c>
      <c r="N57" s="22" t="s">
        <v>447</v>
      </c>
      <c r="O57" s="23" t="s">
        <v>448</v>
      </c>
      <c r="P57" s="22" t="s">
        <v>194</v>
      </c>
      <c r="Q57" s="22" t="s">
        <v>51</v>
      </c>
      <c r="R57" s="24" t="s">
        <v>449</v>
      </c>
    </row>
    <row r="58" customFormat="false" ht="28.05" hidden="false" customHeight="true" outlineLevel="0" collapsed="false">
      <c r="M58" s="21" t="n">
        <v>53</v>
      </c>
      <c r="N58" s="22" t="s">
        <v>450</v>
      </c>
      <c r="O58" s="23" t="s">
        <v>451</v>
      </c>
      <c r="P58" s="22" t="s">
        <v>194</v>
      </c>
      <c r="Q58" s="22" t="s">
        <v>51</v>
      </c>
      <c r="R58" s="24" t="s">
        <v>452</v>
      </c>
    </row>
    <row r="59" customFormat="false" ht="28.05" hidden="false" customHeight="true" outlineLevel="0" collapsed="false">
      <c r="M59" s="21" t="n">
        <v>54</v>
      </c>
      <c r="N59" s="22" t="s">
        <v>453</v>
      </c>
      <c r="O59" s="23" t="s">
        <v>454</v>
      </c>
      <c r="P59" s="22" t="s">
        <v>194</v>
      </c>
      <c r="Q59" s="22" t="s">
        <v>51</v>
      </c>
      <c r="R59" s="24" t="s">
        <v>455</v>
      </c>
    </row>
    <row r="60" customFormat="false" ht="28.05" hidden="false" customHeight="true" outlineLevel="0" collapsed="false">
      <c r="M60" s="21" t="n">
        <v>55</v>
      </c>
      <c r="N60" s="22" t="s">
        <v>456</v>
      </c>
      <c r="O60" s="23" t="s">
        <v>457</v>
      </c>
      <c r="P60" s="22" t="s">
        <v>194</v>
      </c>
      <c r="Q60" s="22" t="s">
        <v>51</v>
      </c>
      <c r="R60" s="24" t="s">
        <v>458</v>
      </c>
    </row>
    <row r="61" customFormat="false" ht="28.05" hidden="false" customHeight="true" outlineLevel="0" collapsed="false">
      <c r="M61" s="21" t="n">
        <v>56</v>
      </c>
      <c r="N61" s="22" t="s">
        <v>459</v>
      </c>
      <c r="O61" s="23" t="s">
        <v>460</v>
      </c>
      <c r="P61" s="22" t="s">
        <v>194</v>
      </c>
      <c r="Q61" s="22" t="s">
        <v>51</v>
      </c>
      <c r="R61" s="24" t="s">
        <v>461</v>
      </c>
    </row>
  </sheetData>
  <mergeCells count="12">
    <mergeCell ref="A1:R1"/>
    <mergeCell ref="A2:R2"/>
    <mergeCell ref="A3:R3"/>
    <mergeCell ref="A4:K4"/>
    <mergeCell ref="M4:R4"/>
    <mergeCell ref="A5:A6"/>
    <mergeCell ref="B5:B6"/>
    <mergeCell ref="C5:C6"/>
    <mergeCell ref="D5:H5"/>
    <mergeCell ref="I5:I6"/>
    <mergeCell ref="J5:J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6.66"/>
    <col collapsed="false" customWidth="true" hidden="false" outlineLevel="0" max="2" min="2" style="10" width="33.21"/>
    <col collapsed="false" customWidth="true" hidden="false" outlineLevel="0" max="3" min="3" style="10" width="8.87"/>
    <col collapsed="false" customWidth="true" hidden="false" outlineLevel="0" max="4" min="4" style="10" width="16.21"/>
    <col collapsed="false" customWidth="true" hidden="false" outlineLevel="0" max="5" min="5" style="10" width="7.66"/>
    <col collapsed="false" customWidth="true" hidden="false" outlineLevel="0" max="6" min="6" style="10" width="8.09"/>
    <col collapsed="false" customWidth="true" hidden="false" outlineLevel="0" max="7" min="7" style="10" width="9.33"/>
    <col collapsed="false" customWidth="true" hidden="false" outlineLevel="0" max="8" min="8" style="10" width="10.1"/>
    <col collapsed="false" customWidth="true" hidden="false" outlineLevel="0" max="9" min="9" style="11" width="11.76"/>
    <col collapsed="false" customWidth="true" hidden="false" outlineLevel="0" max="10" min="10" style="11" width="12.66"/>
    <col collapsed="false" customWidth="true" hidden="false" outlineLevel="0" max="11" min="11" style="10" width="8.09"/>
    <col collapsed="false" customWidth="false" hidden="false" outlineLevel="0" max="13" min="12" style="10" width="8.99"/>
    <col collapsed="false" customWidth="true" hidden="false" outlineLevel="0" max="14" min="14" style="10" width="7.87"/>
    <col collapsed="false" customWidth="true" hidden="false" outlineLevel="0" max="15" min="15" style="10" width="22.1"/>
    <col collapsed="false" customWidth="true" hidden="false" outlineLevel="0" max="16" min="16" style="10" width="20.76"/>
    <col collapsed="false" customWidth="true" hidden="false" outlineLevel="0" max="17" min="17" style="10" width="15.87"/>
    <col collapsed="false" customWidth="true" hidden="false" outlineLevel="0" max="18" min="18" style="10" width="15.1"/>
    <col collapsed="false" customWidth="false" hidden="false" outlineLevel="0" max="257" min="19" style="10" width="8.99"/>
  </cols>
  <sheetData>
    <row r="1" customFormat="false" ht="18.75" hidden="false" customHeight="true" outlineLevel="0" collapsed="false">
      <c r="A1" s="12" t="s">
        <v>46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customFormat="false" ht="22.95" hidden="false" customHeight="true" outlineLevel="0" collapsed="false">
      <c r="A2" s="12" t="s">
        <v>46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18.75" hidden="false" customHeight="true" outlineLevel="0" collapsed="false">
      <c r="A3" s="12" t="s">
        <v>2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25" hidden="false" customHeight="true" outlineLevel="0" collapsed="false">
      <c r="A4" s="13" t="s">
        <v>30</v>
      </c>
      <c r="B4" s="13"/>
      <c r="C4" s="13"/>
      <c r="D4" s="13"/>
      <c r="E4" s="13"/>
      <c r="F4" s="13"/>
      <c r="G4" s="13"/>
      <c r="H4" s="13"/>
      <c r="I4" s="13"/>
      <c r="J4" s="13"/>
      <c r="K4" s="13"/>
      <c r="M4" s="14" t="s">
        <v>31</v>
      </c>
      <c r="N4" s="14"/>
      <c r="O4" s="14"/>
      <c r="P4" s="14"/>
      <c r="Q4" s="14"/>
      <c r="R4" s="14"/>
    </row>
    <row r="5" customFormat="false" ht="13.5" hidden="false" customHeight="true" outlineLevel="0" collapsed="false">
      <c r="A5" s="15" t="s">
        <v>1</v>
      </c>
      <c r="B5" s="15" t="s">
        <v>32</v>
      </c>
      <c r="C5" s="15" t="s">
        <v>33</v>
      </c>
      <c r="D5" s="16" t="s">
        <v>34</v>
      </c>
      <c r="E5" s="16"/>
      <c r="F5" s="16"/>
      <c r="G5" s="16"/>
      <c r="H5" s="16"/>
      <c r="I5" s="17" t="s">
        <v>35</v>
      </c>
      <c r="J5" s="17" t="s">
        <v>36</v>
      </c>
      <c r="K5" s="18" t="s">
        <v>37</v>
      </c>
      <c r="M5" s="19" t="s">
        <v>1</v>
      </c>
      <c r="N5" s="19" t="s">
        <v>38</v>
      </c>
      <c r="O5" s="19" t="s">
        <v>39</v>
      </c>
      <c r="P5" s="19" t="s">
        <v>40</v>
      </c>
      <c r="Q5" s="19" t="s">
        <v>41</v>
      </c>
      <c r="R5" s="19" t="s">
        <v>42</v>
      </c>
    </row>
    <row r="6" customFormat="false" ht="24" hidden="false" customHeight="false" outlineLevel="0" collapsed="false">
      <c r="A6" s="15"/>
      <c r="B6" s="15"/>
      <c r="C6" s="15"/>
      <c r="D6" s="18" t="s">
        <v>43</v>
      </c>
      <c r="E6" s="18" t="s">
        <v>44</v>
      </c>
      <c r="F6" s="18" t="s">
        <v>45</v>
      </c>
      <c r="G6" s="20" t="s">
        <v>46</v>
      </c>
      <c r="H6" s="20" t="s">
        <v>47</v>
      </c>
      <c r="I6" s="17"/>
      <c r="J6" s="17"/>
      <c r="K6" s="18"/>
      <c r="M6" s="21" t="n">
        <v>1</v>
      </c>
      <c r="N6" s="22" t="s">
        <v>464</v>
      </c>
      <c r="O6" s="23" t="s">
        <v>465</v>
      </c>
      <c r="P6" s="22" t="s">
        <v>50</v>
      </c>
      <c r="Q6" s="22" t="s">
        <v>51</v>
      </c>
      <c r="R6" s="23" t="s">
        <v>466</v>
      </c>
    </row>
    <row r="7" customFormat="false" ht="24" hidden="false" customHeight="false" outlineLevel="0" collapsed="false">
      <c r="A7" s="21" t="n">
        <v>1</v>
      </c>
      <c r="B7" s="25" t="s">
        <v>467</v>
      </c>
      <c r="C7" s="25" t="s">
        <v>50</v>
      </c>
      <c r="D7" s="25" t="s">
        <v>468</v>
      </c>
      <c r="E7" s="25" t="s">
        <v>55</v>
      </c>
      <c r="F7" s="33" t="n">
        <v>26.532</v>
      </c>
      <c r="G7" s="23" t="s">
        <v>469</v>
      </c>
      <c r="H7" s="33" t="n">
        <v>153100</v>
      </c>
      <c r="I7" s="26" t="n">
        <v>41897</v>
      </c>
      <c r="J7" s="26" t="n">
        <v>42541</v>
      </c>
      <c r="K7" s="25" t="s">
        <v>57</v>
      </c>
      <c r="M7" s="21" t="n">
        <v>2</v>
      </c>
      <c r="N7" s="22" t="s">
        <v>470</v>
      </c>
      <c r="O7" s="23" t="s">
        <v>471</v>
      </c>
      <c r="P7" s="22" t="s">
        <v>50</v>
      </c>
      <c r="Q7" s="22" t="s">
        <v>51</v>
      </c>
      <c r="R7" s="23" t="s">
        <v>472</v>
      </c>
    </row>
    <row r="8" customFormat="false" ht="24" hidden="false" customHeight="false" outlineLevel="0" collapsed="false">
      <c r="A8" s="21" t="n">
        <v>2</v>
      </c>
      <c r="B8" s="25" t="s">
        <v>473</v>
      </c>
      <c r="C8" s="25" t="s">
        <v>50</v>
      </c>
      <c r="D8" s="25" t="s">
        <v>468</v>
      </c>
      <c r="E8" s="25" t="s">
        <v>55</v>
      </c>
      <c r="F8" s="33" t="n">
        <v>43.62</v>
      </c>
      <c r="G8" s="23" t="s">
        <v>474</v>
      </c>
      <c r="H8" s="33" t="n">
        <v>254630.365</v>
      </c>
      <c r="I8" s="26" t="n">
        <v>42144</v>
      </c>
      <c r="J8" s="26" t="n">
        <v>42957</v>
      </c>
      <c r="K8" s="25" t="s">
        <v>57</v>
      </c>
      <c r="M8" s="21" t="n">
        <v>3</v>
      </c>
      <c r="N8" s="22" t="s">
        <v>475</v>
      </c>
      <c r="O8" s="23" t="s">
        <v>476</v>
      </c>
      <c r="P8" s="22" t="s">
        <v>50</v>
      </c>
      <c r="Q8" s="22" t="s">
        <v>51</v>
      </c>
      <c r="R8" s="23" t="s">
        <v>477</v>
      </c>
    </row>
    <row r="9" customFormat="false" ht="13.5" hidden="false" customHeight="false" outlineLevel="0" collapsed="false">
      <c r="A9" s="21" t="n">
        <v>3</v>
      </c>
      <c r="B9" s="25" t="s">
        <v>478</v>
      </c>
      <c r="C9" s="25" t="s">
        <v>50</v>
      </c>
      <c r="D9" s="25" t="s">
        <v>468</v>
      </c>
      <c r="E9" s="25" t="s">
        <v>55</v>
      </c>
      <c r="F9" s="33" t="n">
        <v>15.5</v>
      </c>
      <c r="G9" s="23" t="s">
        <v>479</v>
      </c>
      <c r="H9" s="33" t="n">
        <v>48315.839</v>
      </c>
      <c r="I9" s="26" t="n">
        <v>42750</v>
      </c>
      <c r="J9" s="26" t="n">
        <v>43616</v>
      </c>
      <c r="K9" s="25" t="s">
        <v>57</v>
      </c>
      <c r="M9" s="21" t="n">
        <v>4</v>
      </c>
      <c r="N9" s="22" t="s">
        <v>480</v>
      </c>
      <c r="O9" s="23" t="s">
        <v>481</v>
      </c>
      <c r="P9" s="22" t="s">
        <v>50</v>
      </c>
      <c r="Q9" s="22" t="s">
        <v>51</v>
      </c>
      <c r="R9" s="23" t="s">
        <v>482</v>
      </c>
    </row>
    <row r="10" customFormat="false" ht="13.5" hidden="false" customHeight="false" outlineLevel="0" collapsed="false">
      <c r="A10" s="21" t="n">
        <v>4</v>
      </c>
      <c r="B10" s="25" t="s">
        <v>483</v>
      </c>
      <c r="C10" s="25" t="s">
        <v>50</v>
      </c>
      <c r="D10" s="25" t="s">
        <v>468</v>
      </c>
      <c r="E10" s="25" t="s">
        <v>55</v>
      </c>
      <c r="F10" s="33" t="n">
        <v>15.3</v>
      </c>
      <c r="G10" s="23" t="s">
        <v>484</v>
      </c>
      <c r="H10" s="33" t="n">
        <v>50421.509</v>
      </c>
      <c r="I10" s="26" t="n">
        <v>42750</v>
      </c>
      <c r="J10" s="26" t="n">
        <v>43616</v>
      </c>
      <c r="K10" s="25" t="s">
        <v>57</v>
      </c>
      <c r="M10" s="21" t="n">
        <v>5</v>
      </c>
      <c r="N10" s="22" t="s">
        <v>485</v>
      </c>
      <c r="O10" s="23" t="s">
        <v>486</v>
      </c>
      <c r="P10" s="22" t="s">
        <v>50</v>
      </c>
      <c r="Q10" s="22" t="s">
        <v>51</v>
      </c>
      <c r="R10" s="23" t="s">
        <v>487</v>
      </c>
    </row>
    <row r="11" customFormat="false" ht="24" hidden="false" customHeight="false" outlineLevel="0" collapsed="false">
      <c r="A11" s="21" t="n">
        <v>5</v>
      </c>
      <c r="B11" s="25" t="s">
        <v>488</v>
      </c>
      <c r="C11" s="25" t="s">
        <v>50</v>
      </c>
      <c r="D11" s="25" t="s">
        <v>468</v>
      </c>
      <c r="E11" s="25" t="s">
        <v>55</v>
      </c>
      <c r="F11" s="33" t="n">
        <v>20.8</v>
      </c>
      <c r="G11" s="23" t="s">
        <v>489</v>
      </c>
      <c r="H11" s="33" t="n">
        <v>91973.8</v>
      </c>
      <c r="I11" s="26" t="n">
        <v>42752</v>
      </c>
      <c r="J11" s="26" t="n">
        <v>43829</v>
      </c>
      <c r="K11" s="25" t="s">
        <v>57</v>
      </c>
      <c r="M11" s="21" t="n">
        <v>6</v>
      </c>
      <c r="N11" s="22" t="s">
        <v>490</v>
      </c>
      <c r="O11" s="23" t="s">
        <v>491</v>
      </c>
      <c r="P11" s="22" t="s">
        <v>50</v>
      </c>
      <c r="Q11" s="22" t="s">
        <v>51</v>
      </c>
      <c r="R11" s="23" t="s">
        <v>492</v>
      </c>
    </row>
    <row r="12" customFormat="false" ht="24" hidden="false" customHeight="false" outlineLevel="0" collapsed="false">
      <c r="A12" s="21" t="n">
        <v>6</v>
      </c>
      <c r="B12" s="25" t="s">
        <v>493</v>
      </c>
      <c r="C12" s="25" t="s">
        <v>50</v>
      </c>
      <c r="D12" s="25" t="s">
        <v>468</v>
      </c>
      <c r="E12" s="25" t="s">
        <v>55</v>
      </c>
      <c r="F12" s="33" t="n">
        <v>12.6</v>
      </c>
      <c r="G12" s="23" t="s">
        <v>494</v>
      </c>
      <c r="H12" s="33" t="n">
        <v>63100.147</v>
      </c>
      <c r="I12" s="26" t="n">
        <v>42752</v>
      </c>
      <c r="J12" s="26" t="n">
        <v>43829</v>
      </c>
      <c r="K12" s="25" t="s">
        <v>57</v>
      </c>
      <c r="M12" s="21" t="n">
        <v>7</v>
      </c>
      <c r="N12" s="22" t="s">
        <v>495</v>
      </c>
      <c r="O12" s="23" t="s">
        <v>496</v>
      </c>
      <c r="P12" s="22" t="s">
        <v>50</v>
      </c>
      <c r="Q12" s="22" t="s">
        <v>51</v>
      </c>
      <c r="R12" s="23" t="s">
        <v>497</v>
      </c>
    </row>
    <row r="13" customFormat="false" ht="24" hidden="false" customHeight="false" outlineLevel="0" collapsed="false">
      <c r="A13" s="21" t="n">
        <v>7</v>
      </c>
      <c r="B13" s="25" t="s">
        <v>498</v>
      </c>
      <c r="C13" s="25" t="s">
        <v>50</v>
      </c>
      <c r="D13" s="25" t="s">
        <v>468</v>
      </c>
      <c r="E13" s="25" t="s">
        <v>55</v>
      </c>
      <c r="F13" s="33" t="n">
        <v>10.8</v>
      </c>
      <c r="G13" s="23" t="s">
        <v>499</v>
      </c>
      <c r="H13" s="33" t="n">
        <v>78312.701</v>
      </c>
      <c r="I13" s="26" t="n">
        <v>42795</v>
      </c>
      <c r="J13" s="26" t="n">
        <v>44196</v>
      </c>
      <c r="K13" s="25" t="s">
        <v>57</v>
      </c>
      <c r="M13" s="21" t="n">
        <v>8</v>
      </c>
      <c r="N13" s="22" t="s">
        <v>500</v>
      </c>
      <c r="O13" s="23" t="s">
        <v>501</v>
      </c>
      <c r="P13" s="22" t="s">
        <v>50</v>
      </c>
      <c r="Q13" s="22" t="s">
        <v>51</v>
      </c>
      <c r="R13" s="23" t="s">
        <v>502</v>
      </c>
    </row>
    <row r="14" customFormat="false" ht="24" hidden="false" customHeight="false" outlineLevel="0" collapsed="false">
      <c r="A14" s="21" t="n">
        <v>8</v>
      </c>
      <c r="B14" s="25" t="s">
        <v>503</v>
      </c>
      <c r="C14" s="25" t="s">
        <v>50</v>
      </c>
      <c r="D14" s="25" t="s">
        <v>504</v>
      </c>
      <c r="E14" s="25" t="s">
        <v>505</v>
      </c>
      <c r="F14" s="33" t="n">
        <v>60.1624</v>
      </c>
      <c r="G14" s="23" t="s">
        <v>469</v>
      </c>
      <c r="H14" s="33" t="n">
        <v>153100</v>
      </c>
      <c r="I14" s="26" t="n">
        <v>41897</v>
      </c>
      <c r="J14" s="26" t="n">
        <v>42541</v>
      </c>
      <c r="K14" s="25" t="s">
        <v>57</v>
      </c>
      <c r="M14" s="21" t="n">
        <v>9</v>
      </c>
      <c r="N14" s="22" t="s">
        <v>506</v>
      </c>
      <c r="O14" s="23" t="s">
        <v>507</v>
      </c>
      <c r="P14" s="22" t="s">
        <v>50</v>
      </c>
      <c r="Q14" s="22" t="s">
        <v>51</v>
      </c>
      <c r="R14" s="23" t="s">
        <v>508</v>
      </c>
    </row>
    <row r="15" customFormat="false" ht="24" hidden="false" customHeight="false" outlineLevel="0" collapsed="false">
      <c r="A15" s="21" t="n">
        <v>9</v>
      </c>
      <c r="B15" s="25" t="s">
        <v>509</v>
      </c>
      <c r="C15" s="25" t="s">
        <v>50</v>
      </c>
      <c r="D15" s="25" t="s">
        <v>504</v>
      </c>
      <c r="E15" s="25" t="s">
        <v>505</v>
      </c>
      <c r="F15" s="33" t="n">
        <v>184.7158</v>
      </c>
      <c r="G15" s="23" t="s">
        <v>510</v>
      </c>
      <c r="H15" s="33" t="n">
        <v>50714.125</v>
      </c>
      <c r="I15" s="26" t="n">
        <v>42073</v>
      </c>
      <c r="J15" s="26" t="n">
        <v>42318</v>
      </c>
      <c r="K15" s="25" t="s">
        <v>57</v>
      </c>
      <c r="M15" s="21" t="n">
        <v>10</v>
      </c>
      <c r="N15" s="22" t="s">
        <v>511</v>
      </c>
      <c r="O15" s="23" t="s">
        <v>512</v>
      </c>
      <c r="P15" s="22" t="s">
        <v>50</v>
      </c>
      <c r="Q15" s="22" t="s">
        <v>51</v>
      </c>
      <c r="R15" s="23" t="s">
        <v>513</v>
      </c>
    </row>
    <row r="16" customFormat="false" ht="24" hidden="false" customHeight="false" outlineLevel="0" collapsed="false">
      <c r="A16" s="21" t="n">
        <v>10</v>
      </c>
      <c r="B16" s="25" t="s">
        <v>514</v>
      </c>
      <c r="C16" s="25" t="s">
        <v>50</v>
      </c>
      <c r="D16" s="25" t="s">
        <v>504</v>
      </c>
      <c r="E16" s="25" t="s">
        <v>505</v>
      </c>
      <c r="F16" s="33" t="n">
        <v>130.3969</v>
      </c>
      <c r="G16" s="23" t="s">
        <v>474</v>
      </c>
      <c r="H16" s="33" t="n">
        <v>254630.365</v>
      </c>
      <c r="I16" s="26" t="n">
        <v>42144</v>
      </c>
      <c r="J16" s="26" t="n">
        <v>42957</v>
      </c>
      <c r="K16" s="25" t="s">
        <v>57</v>
      </c>
      <c r="M16" s="21" t="n">
        <v>11</v>
      </c>
      <c r="N16" s="22" t="s">
        <v>515</v>
      </c>
      <c r="O16" s="23" t="s">
        <v>516</v>
      </c>
      <c r="P16" s="22" t="s">
        <v>50</v>
      </c>
      <c r="Q16" s="22" t="s">
        <v>51</v>
      </c>
      <c r="R16" s="23" t="s">
        <v>517</v>
      </c>
    </row>
    <row r="17" customFormat="false" ht="24" hidden="false" customHeight="false" outlineLevel="0" collapsed="false">
      <c r="A17" s="21" t="n">
        <v>11</v>
      </c>
      <c r="B17" s="25" t="s">
        <v>518</v>
      </c>
      <c r="C17" s="25" t="s">
        <v>50</v>
      </c>
      <c r="D17" s="25" t="s">
        <v>504</v>
      </c>
      <c r="E17" s="25" t="s">
        <v>505</v>
      </c>
      <c r="F17" s="33" t="n">
        <v>51.9818</v>
      </c>
      <c r="G17" s="33" t="n">
        <v>91973.8</v>
      </c>
      <c r="H17" s="33" t="n">
        <v>91973.8</v>
      </c>
      <c r="I17" s="26" t="n">
        <v>42752</v>
      </c>
      <c r="J17" s="26" t="n">
        <v>43829</v>
      </c>
      <c r="K17" s="25" t="s">
        <v>57</v>
      </c>
      <c r="M17" s="21" t="n">
        <v>12</v>
      </c>
      <c r="N17" s="22" t="s">
        <v>519</v>
      </c>
      <c r="O17" s="23" t="s">
        <v>520</v>
      </c>
      <c r="P17" s="22" t="s">
        <v>50</v>
      </c>
      <c r="Q17" s="22" t="s">
        <v>51</v>
      </c>
      <c r="R17" s="23" t="s">
        <v>521</v>
      </c>
    </row>
    <row r="18" customFormat="false" ht="24" hidden="false" customHeight="false" outlineLevel="0" collapsed="false">
      <c r="A18" s="21" t="n">
        <v>12</v>
      </c>
      <c r="B18" s="25" t="s">
        <v>522</v>
      </c>
      <c r="C18" s="25" t="s">
        <v>50</v>
      </c>
      <c r="D18" s="25" t="s">
        <v>504</v>
      </c>
      <c r="E18" s="25" t="s">
        <v>505</v>
      </c>
      <c r="F18" s="33" t="n">
        <v>36.6972</v>
      </c>
      <c r="G18" s="33" t="n">
        <v>63100.147</v>
      </c>
      <c r="H18" s="33" t="n">
        <v>63100.147</v>
      </c>
      <c r="I18" s="26" t="n">
        <v>42752</v>
      </c>
      <c r="J18" s="26" t="n">
        <v>43829</v>
      </c>
      <c r="K18" s="25" t="s">
        <v>57</v>
      </c>
      <c r="M18" s="21" t="n">
        <v>13</v>
      </c>
      <c r="N18" s="22" t="s">
        <v>523</v>
      </c>
      <c r="O18" s="23" t="s">
        <v>524</v>
      </c>
      <c r="P18" s="22" t="s">
        <v>50</v>
      </c>
      <c r="Q18" s="22" t="s">
        <v>51</v>
      </c>
      <c r="R18" s="23" t="s">
        <v>525</v>
      </c>
    </row>
    <row r="19" customFormat="false" ht="24" hidden="false" customHeight="false" outlineLevel="0" collapsed="false">
      <c r="A19" s="21" t="n">
        <v>13</v>
      </c>
      <c r="B19" s="25" t="s">
        <v>526</v>
      </c>
      <c r="C19" s="25" t="s">
        <v>50</v>
      </c>
      <c r="D19" s="25" t="s">
        <v>527</v>
      </c>
      <c r="E19" s="25" t="s">
        <v>113</v>
      </c>
      <c r="F19" s="33" t="n">
        <v>1449.78</v>
      </c>
      <c r="G19" s="33" t="n">
        <v>153100</v>
      </c>
      <c r="H19" s="33" t="n">
        <v>153100</v>
      </c>
      <c r="I19" s="26" t="n">
        <v>41897</v>
      </c>
      <c r="J19" s="26" t="n">
        <v>42541</v>
      </c>
      <c r="K19" s="25" t="s">
        <v>57</v>
      </c>
      <c r="M19" s="21" t="n">
        <v>14</v>
      </c>
      <c r="N19" s="22" t="s">
        <v>528</v>
      </c>
      <c r="O19" s="23" t="s">
        <v>529</v>
      </c>
      <c r="P19" s="22" t="s">
        <v>50</v>
      </c>
      <c r="Q19" s="22" t="s">
        <v>51</v>
      </c>
      <c r="R19" s="23" t="s">
        <v>530</v>
      </c>
    </row>
    <row r="20" customFormat="false" ht="24" hidden="false" customHeight="false" outlineLevel="0" collapsed="false">
      <c r="A20" s="21" t="n">
        <v>14</v>
      </c>
      <c r="B20" s="25" t="s">
        <v>531</v>
      </c>
      <c r="C20" s="25" t="s">
        <v>50</v>
      </c>
      <c r="D20" s="25" t="s">
        <v>527</v>
      </c>
      <c r="E20" s="25" t="s">
        <v>113</v>
      </c>
      <c r="F20" s="33" t="n">
        <v>936.5</v>
      </c>
      <c r="G20" s="33" t="n">
        <v>254630.365</v>
      </c>
      <c r="H20" s="33" t="n">
        <v>254630.365</v>
      </c>
      <c r="I20" s="26" t="n">
        <v>42144</v>
      </c>
      <c r="J20" s="26" t="n">
        <v>42957</v>
      </c>
      <c r="K20" s="25" t="s">
        <v>57</v>
      </c>
      <c r="M20" s="21" t="n">
        <v>15</v>
      </c>
      <c r="N20" s="22" t="s">
        <v>532</v>
      </c>
      <c r="O20" s="23" t="s">
        <v>533</v>
      </c>
      <c r="P20" s="22" t="s">
        <v>50</v>
      </c>
      <c r="Q20" s="22" t="s">
        <v>51</v>
      </c>
      <c r="R20" s="23" t="s">
        <v>534</v>
      </c>
    </row>
    <row r="21" customFormat="false" ht="24" hidden="false" customHeight="false" outlineLevel="0" collapsed="false">
      <c r="A21" s="21" t="n">
        <v>15</v>
      </c>
      <c r="B21" s="25" t="s">
        <v>535</v>
      </c>
      <c r="C21" s="25" t="s">
        <v>50</v>
      </c>
      <c r="D21" s="25" t="s">
        <v>527</v>
      </c>
      <c r="E21" s="25" t="s">
        <v>113</v>
      </c>
      <c r="F21" s="33" t="n">
        <v>766.16</v>
      </c>
      <c r="G21" s="33" t="n">
        <v>254630.365</v>
      </c>
      <c r="H21" s="33" t="n">
        <v>254630.365</v>
      </c>
      <c r="I21" s="26" t="n">
        <v>42144</v>
      </c>
      <c r="J21" s="26" t="n">
        <v>42957</v>
      </c>
      <c r="K21" s="25" t="s">
        <v>57</v>
      </c>
      <c r="M21" s="21" t="n">
        <v>16</v>
      </c>
      <c r="N21" s="22" t="s">
        <v>536</v>
      </c>
      <c r="O21" s="23" t="s">
        <v>537</v>
      </c>
      <c r="P21" s="22" t="s">
        <v>50</v>
      </c>
      <c r="Q21" s="22" t="s">
        <v>51</v>
      </c>
      <c r="R21" s="23" t="s">
        <v>538</v>
      </c>
    </row>
    <row r="22" customFormat="false" ht="24" hidden="false" customHeight="false" outlineLevel="0" collapsed="false">
      <c r="A22" s="21" t="n">
        <v>16</v>
      </c>
      <c r="B22" s="25" t="s">
        <v>539</v>
      </c>
      <c r="C22" s="25" t="s">
        <v>50</v>
      </c>
      <c r="D22" s="25" t="s">
        <v>527</v>
      </c>
      <c r="E22" s="25" t="s">
        <v>113</v>
      </c>
      <c r="F22" s="33" t="n">
        <v>608</v>
      </c>
      <c r="G22" s="33" t="n">
        <v>254630.365</v>
      </c>
      <c r="H22" s="33" t="n">
        <v>254630.365</v>
      </c>
      <c r="I22" s="26" t="n">
        <v>42144</v>
      </c>
      <c r="J22" s="26" t="n">
        <v>42957</v>
      </c>
      <c r="K22" s="25" t="s">
        <v>57</v>
      </c>
      <c r="M22" s="21" t="n">
        <v>17</v>
      </c>
      <c r="N22" s="22" t="s">
        <v>540</v>
      </c>
      <c r="O22" s="23" t="s">
        <v>541</v>
      </c>
      <c r="P22" s="22" t="s">
        <v>50</v>
      </c>
      <c r="Q22" s="22" t="s">
        <v>51</v>
      </c>
      <c r="R22" s="23" t="s">
        <v>542</v>
      </c>
    </row>
    <row r="23" customFormat="false" ht="24" hidden="false" customHeight="false" outlineLevel="0" collapsed="false">
      <c r="A23" s="21" t="n">
        <v>17</v>
      </c>
      <c r="B23" s="25" t="s">
        <v>543</v>
      </c>
      <c r="C23" s="25" t="s">
        <v>50</v>
      </c>
      <c r="D23" s="25" t="s">
        <v>527</v>
      </c>
      <c r="E23" s="25" t="s">
        <v>113</v>
      </c>
      <c r="F23" s="33" t="n">
        <v>847</v>
      </c>
      <c r="G23" s="33" t="n">
        <v>78312.701</v>
      </c>
      <c r="H23" s="33" t="n">
        <v>78312.701</v>
      </c>
      <c r="I23" s="26" t="n">
        <v>42795</v>
      </c>
      <c r="J23" s="26" t="n">
        <v>44196</v>
      </c>
      <c r="K23" s="25" t="s">
        <v>57</v>
      </c>
      <c r="M23" s="21" t="n">
        <v>18</v>
      </c>
      <c r="N23" s="22" t="s">
        <v>544</v>
      </c>
      <c r="O23" s="23" t="s">
        <v>545</v>
      </c>
      <c r="P23" s="22" t="s">
        <v>50</v>
      </c>
      <c r="Q23" s="22" t="s">
        <v>51</v>
      </c>
      <c r="R23" s="23" t="s">
        <v>546</v>
      </c>
    </row>
    <row r="24" customFormat="false" ht="24" hidden="false" customHeight="false" outlineLevel="0" collapsed="false">
      <c r="A24" s="21" t="n">
        <v>18</v>
      </c>
      <c r="B24" s="25" t="s">
        <v>547</v>
      </c>
      <c r="C24" s="25" t="s">
        <v>50</v>
      </c>
      <c r="D24" s="25" t="s">
        <v>527</v>
      </c>
      <c r="E24" s="25" t="s">
        <v>113</v>
      </c>
      <c r="F24" s="33" t="n">
        <v>957</v>
      </c>
      <c r="G24" s="33" t="n">
        <v>78312.701</v>
      </c>
      <c r="H24" s="33" t="n">
        <v>78312.701</v>
      </c>
      <c r="I24" s="26" t="n">
        <v>42795</v>
      </c>
      <c r="J24" s="26" t="n">
        <v>44196</v>
      </c>
      <c r="K24" s="25" t="s">
        <v>57</v>
      </c>
      <c r="M24" s="21" t="n">
        <v>19</v>
      </c>
      <c r="N24" s="22" t="s">
        <v>548</v>
      </c>
      <c r="O24" s="23" t="s">
        <v>549</v>
      </c>
      <c r="P24" s="22" t="s">
        <v>194</v>
      </c>
      <c r="Q24" s="22" t="s">
        <v>51</v>
      </c>
      <c r="R24" s="23" t="s">
        <v>550</v>
      </c>
    </row>
    <row r="25" customFormat="false" ht="24" hidden="false" customHeight="false" outlineLevel="0" collapsed="false">
      <c r="A25" s="21" t="n">
        <v>19</v>
      </c>
      <c r="B25" s="25" t="s">
        <v>551</v>
      </c>
      <c r="C25" s="25" t="s">
        <v>50</v>
      </c>
      <c r="D25" s="25" t="s">
        <v>527</v>
      </c>
      <c r="E25" s="25" t="s">
        <v>113</v>
      </c>
      <c r="F25" s="33" t="n">
        <v>527</v>
      </c>
      <c r="G25" s="33" t="n">
        <v>78312.701</v>
      </c>
      <c r="H25" s="33" t="n">
        <v>78312.701</v>
      </c>
      <c r="I25" s="26" t="n">
        <v>42795</v>
      </c>
      <c r="J25" s="26" t="n">
        <v>44196</v>
      </c>
      <c r="K25" s="25" t="s">
        <v>57</v>
      </c>
      <c r="M25" s="21" t="n">
        <v>20</v>
      </c>
      <c r="N25" s="22" t="s">
        <v>552</v>
      </c>
      <c r="O25" s="23" t="s">
        <v>553</v>
      </c>
      <c r="P25" s="22" t="s">
        <v>194</v>
      </c>
      <c r="Q25" s="22" t="s">
        <v>51</v>
      </c>
      <c r="R25" s="23" t="s">
        <v>554</v>
      </c>
    </row>
    <row r="26" customFormat="false" ht="24" hidden="false" customHeight="false" outlineLevel="0" collapsed="false">
      <c r="A26" s="21" t="n">
        <v>20</v>
      </c>
      <c r="B26" s="25" t="s">
        <v>555</v>
      </c>
      <c r="C26" s="25" t="s">
        <v>50</v>
      </c>
      <c r="D26" s="25" t="s">
        <v>139</v>
      </c>
      <c r="E26" s="25" t="s">
        <v>556</v>
      </c>
      <c r="F26" s="33" t="n">
        <v>1</v>
      </c>
      <c r="G26" s="33" t="n">
        <v>153100</v>
      </c>
      <c r="H26" s="33" t="n">
        <v>153100</v>
      </c>
      <c r="I26" s="26" t="n">
        <v>41897</v>
      </c>
      <c r="J26" s="26" t="n">
        <v>42541</v>
      </c>
      <c r="K26" s="25" t="s">
        <v>57</v>
      </c>
      <c r="M26" s="21" t="n">
        <v>21</v>
      </c>
      <c r="N26" s="22" t="s">
        <v>557</v>
      </c>
      <c r="O26" s="23" t="s">
        <v>558</v>
      </c>
      <c r="P26" s="22" t="s">
        <v>194</v>
      </c>
      <c r="Q26" s="22" t="s">
        <v>51</v>
      </c>
      <c r="R26" s="23" t="s">
        <v>559</v>
      </c>
    </row>
    <row r="27" customFormat="false" ht="24" hidden="false" customHeight="false" outlineLevel="0" collapsed="false">
      <c r="A27" s="21" t="n">
        <v>21</v>
      </c>
      <c r="B27" s="25" t="s">
        <v>560</v>
      </c>
      <c r="C27" s="25" t="s">
        <v>50</v>
      </c>
      <c r="D27" s="25" t="s">
        <v>139</v>
      </c>
      <c r="E27" s="25" t="s">
        <v>556</v>
      </c>
      <c r="F27" s="33" t="n">
        <v>1</v>
      </c>
      <c r="G27" s="33" t="n">
        <v>254630.365</v>
      </c>
      <c r="H27" s="33" t="n">
        <v>254630.365</v>
      </c>
      <c r="I27" s="26" t="n">
        <v>42144</v>
      </c>
      <c r="J27" s="26" t="n">
        <v>42957</v>
      </c>
      <c r="K27" s="25" t="s">
        <v>57</v>
      </c>
      <c r="M27" s="21" t="n">
        <v>22</v>
      </c>
      <c r="N27" s="22" t="s">
        <v>127</v>
      </c>
      <c r="O27" s="23" t="s">
        <v>561</v>
      </c>
      <c r="P27" s="22" t="s">
        <v>194</v>
      </c>
      <c r="Q27" s="22" t="s">
        <v>51</v>
      </c>
      <c r="R27" s="23" t="s">
        <v>562</v>
      </c>
    </row>
    <row r="28" customFormat="false" ht="24" hidden="false" customHeight="false" outlineLevel="0" collapsed="false">
      <c r="A28" s="21" t="n">
        <v>22</v>
      </c>
      <c r="B28" s="25" t="s">
        <v>563</v>
      </c>
      <c r="C28" s="25" t="s">
        <v>50</v>
      </c>
      <c r="D28" s="25" t="s">
        <v>139</v>
      </c>
      <c r="E28" s="25" t="s">
        <v>556</v>
      </c>
      <c r="F28" s="33" t="n">
        <v>1</v>
      </c>
      <c r="G28" s="33" t="n">
        <v>48315.839</v>
      </c>
      <c r="H28" s="33" t="n">
        <v>48315.839</v>
      </c>
      <c r="I28" s="26" t="n">
        <v>42750</v>
      </c>
      <c r="J28" s="26" t="n">
        <v>43616</v>
      </c>
      <c r="K28" s="25" t="s">
        <v>57</v>
      </c>
      <c r="M28" s="21" t="n">
        <v>23</v>
      </c>
      <c r="N28" s="22" t="s">
        <v>564</v>
      </c>
      <c r="O28" s="23" t="s">
        <v>565</v>
      </c>
      <c r="P28" s="22" t="s">
        <v>194</v>
      </c>
      <c r="Q28" s="22" t="s">
        <v>51</v>
      </c>
      <c r="R28" s="23" t="s">
        <v>566</v>
      </c>
    </row>
    <row r="29" customFormat="false" ht="24" hidden="false" customHeight="false" outlineLevel="0" collapsed="false">
      <c r="A29" s="21" t="n">
        <v>23</v>
      </c>
      <c r="B29" s="25" t="s">
        <v>567</v>
      </c>
      <c r="C29" s="25" t="s">
        <v>50</v>
      </c>
      <c r="D29" s="25" t="s">
        <v>139</v>
      </c>
      <c r="E29" s="25" t="s">
        <v>556</v>
      </c>
      <c r="F29" s="33" t="n">
        <v>1</v>
      </c>
      <c r="G29" s="33" t="n">
        <v>50421.509</v>
      </c>
      <c r="H29" s="33" t="n">
        <v>50421.509</v>
      </c>
      <c r="I29" s="26" t="n">
        <v>42750</v>
      </c>
      <c r="J29" s="26" t="n">
        <v>43616</v>
      </c>
      <c r="K29" s="25" t="s">
        <v>57</v>
      </c>
      <c r="M29" s="21" t="n">
        <v>24</v>
      </c>
      <c r="N29" s="22" t="s">
        <v>568</v>
      </c>
      <c r="O29" s="23" t="s">
        <v>569</v>
      </c>
      <c r="P29" s="22" t="s">
        <v>194</v>
      </c>
      <c r="Q29" s="22" t="s">
        <v>51</v>
      </c>
      <c r="R29" s="23" t="s">
        <v>570</v>
      </c>
    </row>
    <row r="30" customFormat="false" ht="24" hidden="false" customHeight="false" outlineLevel="0" collapsed="false">
      <c r="A30" s="21" t="n">
        <v>24</v>
      </c>
      <c r="B30" s="25" t="s">
        <v>571</v>
      </c>
      <c r="C30" s="25" t="s">
        <v>50</v>
      </c>
      <c r="D30" s="25" t="s">
        <v>139</v>
      </c>
      <c r="E30" s="25" t="s">
        <v>556</v>
      </c>
      <c r="F30" s="33" t="n">
        <v>1</v>
      </c>
      <c r="G30" s="33" t="n">
        <v>91973.8</v>
      </c>
      <c r="H30" s="33" t="n">
        <v>91973.8</v>
      </c>
      <c r="I30" s="26" t="n">
        <v>42752</v>
      </c>
      <c r="J30" s="26" t="n">
        <v>43829</v>
      </c>
      <c r="K30" s="25" t="s">
        <v>57</v>
      </c>
      <c r="M30" s="21" t="n">
        <v>25</v>
      </c>
      <c r="N30" s="22" t="s">
        <v>572</v>
      </c>
      <c r="O30" s="23" t="s">
        <v>573</v>
      </c>
      <c r="P30" s="22" t="s">
        <v>194</v>
      </c>
      <c r="Q30" s="22" t="s">
        <v>51</v>
      </c>
      <c r="R30" s="23" t="s">
        <v>574</v>
      </c>
    </row>
    <row r="31" customFormat="false" ht="24" hidden="false" customHeight="false" outlineLevel="0" collapsed="false">
      <c r="A31" s="21" t="n">
        <v>25</v>
      </c>
      <c r="B31" s="25" t="s">
        <v>575</v>
      </c>
      <c r="C31" s="25" t="s">
        <v>50</v>
      </c>
      <c r="D31" s="25" t="s">
        <v>139</v>
      </c>
      <c r="E31" s="25" t="s">
        <v>556</v>
      </c>
      <c r="F31" s="33" t="n">
        <v>1</v>
      </c>
      <c r="G31" s="33" t="n">
        <v>63100.147</v>
      </c>
      <c r="H31" s="33" t="n">
        <v>63100.147</v>
      </c>
      <c r="I31" s="26" t="n">
        <v>42752</v>
      </c>
      <c r="J31" s="26" t="n">
        <v>43829</v>
      </c>
      <c r="K31" s="25" t="s">
        <v>57</v>
      </c>
      <c r="M31" s="21" t="n">
        <v>26</v>
      </c>
      <c r="N31" s="22" t="s">
        <v>576</v>
      </c>
      <c r="O31" s="23" t="s">
        <v>577</v>
      </c>
      <c r="P31" s="22" t="s">
        <v>194</v>
      </c>
      <c r="Q31" s="22" t="s">
        <v>51</v>
      </c>
      <c r="R31" s="23" t="s">
        <v>578</v>
      </c>
    </row>
    <row r="32" customFormat="false" ht="24" hidden="false" customHeight="false" outlineLevel="0" collapsed="false">
      <c r="A32" s="21" t="n">
        <v>26</v>
      </c>
      <c r="B32" s="25" t="s">
        <v>579</v>
      </c>
      <c r="C32" s="25" t="s">
        <v>50</v>
      </c>
      <c r="D32" s="25" t="s">
        <v>139</v>
      </c>
      <c r="E32" s="25" t="s">
        <v>556</v>
      </c>
      <c r="F32" s="33" t="n">
        <v>1</v>
      </c>
      <c r="G32" s="33" t="n">
        <v>78312.701</v>
      </c>
      <c r="H32" s="33" t="n">
        <v>78312.701</v>
      </c>
      <c r="I32" s="26" t="n">
        <v>42795</v>
      </c>
      <c r="J32" s="26" t="n">
        <v>44196</v>
      </c>
      <c r="K32" s="25" t="s">
        <v>57</v>
      </c>
      <c r="M32" s="21" t="n">
        <v>27</v>
      </c>
      <c r="N32" s="22" t="s">
        <v>580</v>
      </c>
      <c r="O32" s="23" t="s">
        <v>581</v>
      </c>
      <c r="P32" s="22" t="s">
        <v>194</v>
      </c>
      <c r="Q32" s="22" t="s">
        <v>51</v>
      </c>
      <c r="R32" s="23" t="s">
        <v>582</v>
      </c>
    </row>
    <row r="33" customFormat="false" ht="36" hidden="false" customHeight="false" outlineLevel="0" collapsed="false">
      <c r="A33" s="21" t="n">
        <v>27</v>
      </c>
      <c r="B33" s="25" t="s">
        <v>583</v>
      </c>
      <c r="C33" s="25" t="s">
        <v>50</v>
      </c>
      <c r="D33" s="25" t="s">
        <v>139</v>
      </c>
      <c r="E33" s="25" t="s">
        <v>556</v>
      </c>
      <c r="F33" s="33" t="n">
        <v>1</v>
      </c>
      <c r="G33" s="33" t="n">
        <v>50714.125</v>
      </c>
      <c r="H33" s="33" t="n">
        <v>50714.125</v>
      </c>
      <c r="I33" s="26" t="n">
        <v>42073</v>
      </c>
      <c r="J33" s="26" t="n">
        <v>42318</v>
      </c>
      <c r="K33" s="25" t="s">
        <v>57</v>
      </c>
      <c r="M33" s="21" t="n">
        <v>28</v>
      </c>
      <c r="N33" s="22" t="s">
        <v>584</v>
      </c>
      <c r="O33" s="23" t="s">
        <v>585</v>
      </c>
      <c r="P33" s="22" t="s">
        <v>194</v>
      </c>
      <c r="Q33" s="22" t="s">
        <v>51</v>
      </c>
      <c r="R33" s="23" t="s">
        <v>586</v>
      </c>
    </row>
    <row r="34" customFormat="false" ht="28.05" hidden="false" customHeight="true" outlineLevel="0" collapsed="false">
      <c r="A34" s="27"/>
      <c r="B34" s="28"/>
      <c r="C34" s="28"/>
      <c r="D34" s="28"/>
      <c r="E34" s="28"/>
      <c r="F34" s="28"/>
      <c r="G34" s="28"/>
      <c r="H34" s="28"/>
      <c r="I34" s="29"/>
      <c r="J34" s="29"/>
      <c r="K34" s="30"/>
      <c r="M34" s="21" t="n">
        <v>29</v>
      </c>
      <c r="N34" s="22" t="s">
        <v>587</v>
      </c>
      <c r="O34" s="23" t="s">
        <v>588</v>
      </c>
      <c r="P34" s="22" t="s">
        <v>194</v>
      </c>
      <c r="Q34" s="22" t="s">
        <v>51</v>
      </c>
      <c r="R34" s="23" t="s">
        <v>589</v>
      </c>
    </row>
    <row r="35" customFormat="false" ht="28.05" hidden="false" customHeight="true" outlineLevel="0" collapsed="false">
      <c r="A35" s="27"/>
      <c r="B35" s="28"/>
      <c r="C35" s="28"/>
      <c r="D35" s="28"/>
      <c r="E35" s="28"/>
      <c r="F35" s="28"/>
      <c r="G35" s="28"/>
      <c r="H35" s="28"/>
      <c r="I35" s="29"/>
      <c r="J35" s="29"/>
      <c r="K35" s="30"/>
      <c r="M35" s="21" t="n">
        <v>30</v>
      </c>
      <c r="N35" s="22" t="s">
        <v>590</v>
      </c>
      <c r="O35" s="23" t="s">
        <v>591</v>
      </c>
      <c r="P35" s="22" t="s">
        <v>194</v>
      </c>
      <c r="Q35" s="22" t="s">
        <v>51</v>
      </c>
      <c r="R35" s="23" t="s">
        <v>592</v>
      </c>
    </row>
    <row r="36" customFormat="false" ht="28.05" hidden="false" customHeight="true" outlineLevel="0" collapsed="false">
      <c r="A36" s="27"/>
      <c r="B36" s="28"/>
      <c r="C36" s="28"/>
      <c r="D36" s="28"/>
      <c r="E36" s="28"/>
      <c r="F36" s="28"/>
      <c r="G36" s="28"/>
      <c r="H36" s="28"/>
      <c r="I36" s="29"/>
      <c r="J36" s="29"/>
      <c r="K36" s="30"/>
      <c r="M36" s="21" t="n">
        <v>31</v>
      </c>
      <c r="N36" s="22" t="s">
        <v>593</v>
      </c>
      <c r="O36" s="23" t="s">
        <v>594</v>
      </c>
      <c r="P36" s="22" t="s">
        <v>194</v>
      </c>
      <c r="Q36" s="22" t="s">
        <v>51</v>
      </c>
      <c r="R36" s="23" t="s">
        <v>595</v>
      </c>
    </row>
    <row r="37" customFormat="false" ht="28.05" hidden="false" customHeight="true" outlineLevel="0" collapsed="false">
      <c r="A37" s="27"/>
      <c r="B37" s="28"/>
      <c r="C37" s="28"/>
      <c r="D37" s="28"/>
      <c r="E37" s="28"/>
      <c r="F37" s="28"/>
      <c r="G37" s="28"/>
      <c r="H37" s="28"/>
      <c r="I37" s="29"/>
      <c r="J37" s="29"/>
      <c r="K37" s="30"/>
      <c r="M37" s="21" t="n">
        <v>32</v>
      </c>
      <c r="N37" s="22" t="s">
        <v>596</v>
      </c>
      <c r="O37" s="23" t="s">
        <v>597</v>
      </c>
      <c r="P37" s="22" t="s">
        <v>194</v>
      </c>
      <c r="Q37" s="22" t="s">
        <v>51</v>
      </c>
      <c r="R37" s="23" t="s">
        <v>598</v>
      </c>
    </row>
    <row r="38" customFormat="false" ht="28.05" hidden="false" customHeight="true" outlineLevel="0" collapsed="false">
      <c r="A38" s="27"/>
      <c r="B38" s="27"/>
      <c r="C38" s="27"/>
      <c r="D38" s="27"/>
      <c r="E38" s="27"/>
      <c r="F38" s="31"/>
      <c r="G38" s="27"/>
      <c r="H38" s="27"/>
      <c r="I38" s="32"/>
      <c r="J38" s="32"/>
      <c r="K38" s="27"/>
      <c r="M38" s="21" t="n">
        <v>33</v>
      </c>
      <c r="N38" s="22" t="s">
        <v>599</v>
      </c>
      <c r="O38" s="23" t="s">
        <v>600</v>
      </c>
      <c r="P38" s="22" t="s">
        <v>194</v>
      </c>
      <c r="Q38" s="22" t="s">
        <v>51</v>
      </c>
      <c r="R38" s="23" t="s">
        <v>601</v>
      </c>
    </row>
    <row r="39" customFormat="false" ht="28.05" hidden="false" customHeight="true" outlineLevel="0" collapsed="false">
      <c r="A39" s="27"/>
      <c r="B39" s="27"/>
      <c r="C39" s="27"/>
      <c r="D39" s="27"/>
      <c r="E39" s="27"/>
      <c r="F39" s="31"/>
      <c r="G39" s="27"/>
      <c r="H39" s="27"/>
      <c r="I39" s="32"/>
      <c r="J39" s="32"/>
      <c r="K39" s="27"/>
      <c r="M39" s="21" t="n">
        <v>34</v>
      </c>
      <c r="N39" s="22" t="s">
        <v>602</v>
      </c>
      <c r="O39" s="23" t="s">
        <v>603</v>
      </c>
      <c r="P39" s="22" t="s">
        <v>194</v>
      </c>
      <c r="Q39" s="22" t="s">
        <v>51</v>
      </c>
      <c r="R39" s="23" t="s">
        <v>604</v>
      </c>
    </row>
    <row r="40" customFormat="false" ht="28.05" hidden="false" customHeight="true" outlineLevel="0" collapsed="false">
      <c r="A40" s="27"/>
      <c r="B40" s="27"/>
      <c r="C40" s="27"/>
      <c r="D40" s="27"/>
      <c r="E40" s="27"/>
      <c r="F40" s="31"/>
      <c r="G40" s="27"/>
      <c r="H40" s="27"/>
      <c r="I40" s="32"/>
      <c r="J40" s="32"/>
      <c r="K40" s="27"/>
      <c r="M40" s="21" t="n">
        <v>35</v>
      </c>
      <c r="N40" s="22" t="s">
        <v>605</v>
      </c>
      <c r="O40" s="23" t="s">
        <v>606</v>
      </c>
      <c r="P40" s="22" t="s">
        <v>194</v>
      </c>
      <c r="Q40" s="22" t="s">
        <v>51</v>
      </c>
      <c r="R40" s="23" t="s">
        <v>607</v>
      </c>
    </row>
    <row r="41" customFormat="false" ht="28.05" hidden="false" customHeight="true" outlineLevel="0" collapsed="false">
      <c r="A41" s="27"/>
      <c r="B41" s="27"/>
      <c r="C41" s="27"/>
      <c r="D41" s="27"/>
      <c r="E41" s="27"/>
      <c r="F41" s="31"/>
      <c r="G41" s="27"/>
      <c r="H41" s="27"/>
      <c r="I41" s="32"/>
      <c r="J41" s="32"/>
      <c r="K41" s="27"/>
      <c r="M41" s="21" t="n">
        <v>36</v>
      </c>
      <c r="N41" s="22" t="s">
        <v>608</v>
      </c>
      <c r="O41" s="23" t="s">
        <v>609</v>
      </c>
      <c r="P41" s="22" t="s">
        <v>194</v>
      </c>
      <c r="Q41" s="22" t="s">
        <v>51</v>
      </c>
      <c r="R41" s="23" t="s">
        <v>610</v>
      </c>
    </row>
    <row r="42" customFormat="false" ht="28.05" hidden="false" customHeight="true" outlineLevel="0" collapsed="false">
      <c r="M42" s="21" t="n">
        <v>37</v>
      </c>
      <c r="N42" s="22" t="s">
        <v>611</v>
      </c>
      <c r="O42" s="23" t="s">
        <v>612</v>
      </c>
      <c r="P42" s="22" t="s">
        <v>194</v>
      </c>
      <c r="Q42" s="22" t="s">
        <v>51</v>
      </c>
      <c r="R42" s="23" t="s">
        <v>613</v>
      </c>
    </row>
    <row r="43" customFormat="false" ht="28.05" hidden="false" customHeight="true" outlineLevel="0" collapsed="false">
      <c r="M43" s="21" t="n">
        <v>38</v>
      </c>
      <c r="N43" s="22" t="s">
        <v>614</v>
      </c>
      <c r="O43" s="23" t="s">
        <v>615</v>
      </c>
      <c r="P43" s="22" t="s">
        <v>194</v>
      </c>
      <c r="Q43" s="22" t="s">
        <v>51</v>
      </c>
      <c r="R43" s="23" t="s">
        <v>616</v>
      </c>
    </row>
    <row r="44" customFormat="false" ht="28.05" hidden="false" customHeight="true" outlineLevel="0" collapsed="false">
      <c r="M44" s="21" t="n">
        <v>39</v>
      </c>
      <c r="N44" s="22" t="s">
        <v>617</v>
      </c>
      <c r="O44" s="23" t="s">
        <v>618</v>
      </c>
      <c r="P44" s="22" t="s">
        <v>194</v>
      </c>
      <c r="Q44" s="22" t="s">
        <v>51</v>
      </c>
      <c r="R44" s="23" t="s">
        <v>619</v>
      </c>
    </row>
    <row r="45" customFormat="false" ht="28.05" hidden="false" customHeight="true" outlineLevel="0" collapsed="false">
      <c r="M45" s="21" t="n">
        <v>40</v>
      </c>
      <c r="N45" s="22" t="s">
        <v>620</v>
      </c>
      <c r="O45" s="23" t="s">
        <v>621</v>
      </c>
      <c r="P45" s="22" t="s">
        <v>194</v>
      </c>
      <c r="Q45" s="22" t="s">
        <v>51</v>
      </c>
      <c r="R45" s="23" t="s">
        <v>622</v>
      </c>
    </row>
    <row r="46" customFormat="false" ht="28.05" hidden="false" customHeight="true" outlineLevel="0" collapsed="false">
      <c r="M46" s="21" t="n">
        <v>41</v>
      </c>
      <c r="N46" s="22" t="s">
        <v>623</v>
      </c>
      <c r="O46" s="23" t="s">
        <v>624</v>
      </c>
      <c r="P46" s="22" t="s">
        <v>194</v>
      </c>
      <c r="Q46" s="22" t="s">
        <v>51</v>
      </c>
      <c r="R46" s="23" t="s">
        <v>625</v>
      </c>
    </row>
    <row r="47" customFormat="false" ht="28.05" hidden="false" customHeight="true" outlineLevel="0" collapsed="false">
      <c r="M47" s="21" t="n">
        <v>42</v>
      </c>
      <c r="N47" s="22" t="s">
        <v>626</v>
      </c>
      <c r="O47" s="23" t="s">
        <v>627</v>
      </c>
      <c r="P47" s="22" t="s">
        <v>194</v>
      </c>
      <c r="Q47" s="22" t="s">
        <v>51</v>
      </c>
      <c r="R47" s="23" t="s">
        <v>628</v>
      </c>
    </row>
    <row r="48" customFormat="false" ht="28.05" hidden="false" customHeight="true" outlineLevel="0" collapsed="false">
      <c r="M48" s="21" t="n">
        <v>43</v>
      </c>
      <c r="N48" s="22" t="s">
        <v>629</v>
      </c>
      <c r="O48" s="23" t="s">
        <v>630</v>
      </c>
      <c r="P48" s="22" t="s">
        <v>194</v>
      </c>
      <c r="Q48" s="22" t="s">
        <v>51</v>
      </c>
      <c r="R48" s="23" t="s">
        <v>631</v>
      </c>
    </row>
    <row r="49" customFormat="false" ht="28.05" hidden="false" customHeight="true" outlineLevel="0" collapsed="false">
      <c r="M49" s="21" t="n">
        <v>44</v>
      </c>
      <c r="N49" s="22" t="s">
        <v>632</v>
      </c>
      <c r="O49" s="23" t="s">
        <v>633</v>
      </c>
      <c r="P49" s="22" t="s">
        <v>194</v>
      </c>
      <c r="Q49" s="22" t="s">
        <v>51</v>
      </c>
      <c r="R49" s="23" t="s">
        <v>634</v>
      </c>
    </row>
    <row r="50" customFormat="false" ht="28.05" hidden="false" customHeight="true" outlineLevel="0" collapsed="false">
      <c r="M50" s="21" t="n">
        <v>45</v>
      </c>
      <c r="N50" s="22" t="s">
        <v>635</v>
      </c>
      <c r="O50" s="23" t="s">
        <v>636</v>
      </c>
      <c r="P50" s="22" t="s">
        <v>194</v>
      </c>
      <c r="Q50" s="22" t="s">
        <v>51</v>
      </c>
      <c r="R50" s="23" t="s">
        <v>637</v>
      </c>
    </row>
    <row r="51" customFormat="false" ht="28.05" hidden="false" customHeight="true" outlineLevel="0" collapsed="false">
      <c r="M51" s="21" t="n">
        <v>46</v>
      </c>
      <c r="N51" s="22" t="s">
        <v>638</v>
      </c>
      <c r="O51" s="23" t="s">
        <v>639</v>
      </c>
      <c r="P51" s="22" t="s">
        <v>194</v>
      </c>
      <c r="Q51" s="22" t="s">
        <v>51</v>
      </c>
      <c r="R51" s="23" t="s">
        <v>640</v>
      </c>
    </row>
    <row r="52" customFormat="false" ht="28.05" hidden="false" customHeight="true" outlineLevel="0" collapsed="false">
      <c r="M52" s="21" t="n">
        <v>47</v>
      </c>
      <c r="N52" s="22" t="s">
        <v>641</v>
      </c>
      <c r="O52" s="23" t="s">
        <v>642</v>
      </c>
      <c r="P52" s="22" t="s">
        <v>194</v>
      </c>
      <c r="Q52" s="22" t="s">
        <v>51</v>
      </c>
      <c r="R52" s="23" t="s">
        <v>643</v>
      </c>
    </row>
    <row r="53" customFormat="false" ht="28.05" hidden="false" customHeight="true" outlineLevel="0" collapsed="false">
      <c r="M53" s="21" t="n">
        <v>48</v>
      </c>
      <c r="N53" s="22" t="s">
        <v>644</v>
      </c>
      <c r="O53" s="23" t="s">
        <v>645</v>
      </c>
      <c r="P53" s="22" t="s">
        <v>194</v>
      </c>
      <c r="Q53" s="22" t="s">
        <v>51</v>
      </c>
      <c r="R53" s="23" t="s">
        <v>646</v>
      </c>
    </row>
    <row r="54" customFormat="false" ht="28.05" hidden="false" customHeight="true" outlineLevel="0" collapsed="false">
      <c r="M54" s="21" t="n">
        <v>49</v>
      </c>
      <c r="N54" s="22" t="s">
        <v>647</v>
      </c>
      <c r="O54" s="23" t="s">
        <v>648</v>
      </c>
      <c r="P54" s="22" t="s">
        <v>194</v>
      </c>
      <c r="Q54" s="22" t="s">
        <v>51</v>
      </c>
      <c r="R54" s="23" t="s">
        <v>649</v>
      </c>
    </row>
    <row r="55" customFormat="false" ht="28.05" hidden="false" customHeight="true" outlineLevel="0" collapsed="false">
      <c r="M55" s="21" t="n">
        <v>50</v>
      </c>
      <c r="N55" s="22" t="s">
        <v>650</v>
      </c>
      <c r="O55" s="23" t="s">
        <v>651</v>
      </c>
      <c r="P55" s="22" t="s">
        <v>652</v>
      </c>
      <c r="Q55" s="22" t="s">
        <v>51</v>
      </c>
      <c r="R55" s="23" t="s">
        <v>653</v>
      </c>
    </row>
    <row r="56" customFormat="false" ht="28.05" hidden="false" customHeight="true" outlineLevel="0" collapsed="false">
      <c r="M56" s="21" t="n">
        <v>51</v>
      </c>
      <c r="N56" s="22" t="s">
        <v>654</v>
      </c>
      <c r="O56" s="23" t="s">
        <v>655</v>
      </c>
      <c r="P56" s="22" t="s">
        <v>652</v>
      </c>
      <c r="Q56" s="22" t="s">
        <v>51</v>
      </c>
      <c r="R56" s="23" t="s">
        <v>656</v>
      </c>
    </row>
    <row r="57" customFormat="false" ht="28.05" hidden="false" customHeight="true" outlineLevel="0" collapsed="false">
      <c r="M57" s="21" t="n">
        <v>52</v>
      </c>
      <c r="N57" s="22" t="s">
        <v>657</v>
      </c>
      <c r="O57" s="23" t="s">
        <v>658</v>
      </c>
      <c r="P57" s="22" t="s">
        <v>652</v>
      </c>
      <c r="Q57" s="22" t="s">
        <v>51</v>
      </c>
      <c r="R57" s="23" t="s">
        <v>659</v>
      </c>
    </row>
    <row r="58" customFormat="false" ht="28.05" hidden="false" customHeight="true" outlineLevel="0" collapsed="false">
      <c r="M58" s="21" t="n">
        <v>53</v>
      </c>
      <c r="N58" s="22" t="s">
        <v>660</v>
      </c>
      <c r="O58" s="23" t="s">
        <v>661</v>
      </c>
      <c r="P58" s="22" t="s">
        <v>662</v>
      </c>
      <c r="Q58" s="22" t="s">
        <v>51</v>
      </c>
      <c r="R58" s="23" t="s">
        <v>663</v>
      </c>
    </row>
  </sheetData>
  <mergeCells count="12">
    <mergeCell ref="A1:R1"/>
    <mergeCell ref="A2:R2"/>
    <mergeCell ref="A3:R3"/>
    <mergeCell ref="A4:K4"/>
    <mergeCell ref="M4:R4"/>
    <mergeCell ref="A5:A6"/>
    <mergeCell ref="B5:B6"/>
    <mergeCell ref="C5:C6"/>
    <mergeCell ref="D5:H5"/>
    <mergeCell ref="I5:I6"/>
    <mergeCell ref="J5:J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6.66"/>
    <col collapsed="false" customWidth="true" hidden="false" outlineLevel="0" max="2" min="2" style="10" width="33.21"/>
    <col collapsed="false" customWidth="true" hidden="false" outlineLevel="0" max="3" min="3" style="10" width="8.87"/>
    <col collapsed="false" customWidth="true" hidden="false" outlineLevel="0" max="4" min="4" style="10" width="16.21"/>
    <col collapsed="false" customWidth="true" hidden="false" outlineLevel="0" max="5" min="5" style="10" width="7.66"/>
    <col collapsed="false" customWidth="true" hidden="false" outlineLevel="0" max="6" min="6" style="10" width="8.09"/>
    <col collapsed="false" customWidth="true" hidden="false" outlineLevel="0" max="7" min="7" style="10" width="9.33"/>
    <col collapsed="false" customWidth="true" hidden="false" outlineLevel="0" max="8" min="8" style="10" width="10.1"/>
    <col collapsed="false" customWidth="true" hidden="false" outlineLevel="0" max="9" min="9" style="11" width="11.76"/>
    <col collapsed="false" customWidth="true" hidden="false" outlineLevel="0" max="10" min="10" style="11" width="12.66"/>
    <col collapsed="false" customWidth="true" hidden="false" outlineLevel="0" max="11" min="11" style="10" width="8.09"/>
    <col collapsed="false" customWidth="false" hidden="false" outlineLevel="0" max="13" min="12" style="10" width="8.99"/>
    <col collapsed="false" customWidth="true" hidden="false" outlineLevel="0" max="14" min="14" style="10" width="7.87"/>
    <col collapsed="false" customWidth="true" hidden="false" outlineLevel="0" max="15" min="15" style="10" width="22.1"/>
    <col collapsed="false" customWidth="true" hidden="false" outlineLevel="0" max="16" min="16" style="10" width="20.76"/>
    <col collapsed="false" customWidth="true" hidden="false" outlineLevel="0" max="17" min="17" style="10" width="15.87"/>
    <col collapsed="false" customWidth="true" hidden="false" outlineLevel="0" max="18" min="18" style="10" width="15.1"/>
    <col collapsed="false" customWidth="false" hidden="false" outlineLevel="0" max="257" min="19" style="10" width="8.99"/>
  </cols>
  <sheetData>
    <row r="1" customFormat="false" ht="18.75" hidden="false" customHeight="true" outlineLevel="0" collapsed="false">
      <c r="A1" s="12" t="s">
        <v>66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customFormat="false" ht="28.8" hidden="false" customHeight="true" outlineLevel="0" collapsed="false">
      <c r="A2" s="12" t="s">
        <v>66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18.75" hidden="false" customHeight="true" outlineLevel="0" collapsed="false">
      <c r="A3" s="12" t="s">
        <v>2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25" hidden="false" customHeight="true" outlineLevel="0" collapsed="false">
      <c r="A4" s="13" t="s">
        <v>30</v>
      </c>
      <c r="B4" s="13"/>
      <c r="C4" s="13"/>
      <c r="D4" s="13"/>
      <c r="E4" s="13"/>
      <c r="F4" s="13"/>
      <c r="G4" s="13"/>
      <c r="H4" s="13"/>
      <c r="I4" s="13"/>
      <c r="J4" s="13"/>
      <c r="K4" s="13"/>
      <c r="M4" s="14" t="s">
        <v>31</v>
      </c>
      <c r="N4" s="14"/>
      <c r="O4" s="14"/>
      <c r="P4" s="14"/>
      <c r="Q4" s="14"/>
      <c r="R4" s="14"/>
    </row>
    <row r="5" customFormat="false" ht="13.5" hidden="false" customHeight="true" outlineLevel="0" collapsed="false">
      <c r="A5" s="15" t="s">
        <v>1</v>
      </c>
      <c r="B5" s="15" t="s">
        <v>32</v>
      </c>
      <c r="C5" s="15" t="s">
        <v>33</v>
      </c>
      <c r="D5" s="16" t="s">
        <v>34</v>
      </c>
      <c r="E5" s="16"/>
      <c r="F5" s="16"/>
      <c r="G5" s="16"/>
      <c r="H5" s="16"/>
      <c r="I5" s="17" t="s">
        <v>35</v>
      </c>
      <c r="J5" s="17" t="s">
        <v>36</v>
      </c>
      <c r="K5" s="18" t="s">
        <v>37</v>
      </c>
      <c r="M5" s="19" t="s">
        <v>1</v>
      </c>
      <c r="N5" s="19" t="s">
        <v>38</v>
      </c>
      <c r="O5" s="19" t="s">
        <v>39</v>
      </c>
      <c r="P5" s="19" t="s">
        <v>40</v>
      </c>
      <c r="Q5" s="19" t="s">
        <v>41</v>
      </c>
      <c r="R5" s="19" t="s">
        <v>42</v>
      </c>
    </row>
    <row r="6" customFormat="false" ht="24" hidden="false" customHeight="false" outlineLevel="0" collapsed="false">
      <c r="A6" s="15"/>
      <c r="B6" s="15"/>
      <c r="C6" s="15"/>
      <c r="D6" s="18" t="s">
        <v>43</v>
      </c>
      <c r="E6" s="18" t="s">
        <v>44</v>
      </c>
      <c r="F6" s="18" t="s">
        <v>45</v>
      </c>
      <c r="G6" s="20" t="s">
        <v>46</v>
      </c>
      <c r="H6" s="20" t="s">
        <v>47</v>
      </c>
      <c r="I6" s="17"/>
      <c r="J6" s="17"/>
      <c r="K6" s="18"/>
      <c r="M6" s="21" t="n">
        <v>1</v>
      </c>
      <c r="N6" s="22" t="s">
        <v>666</v>
      </c>
      <c r="O6" s="23" t="s">
        <v>667</v>
      </c>
      <c r="P6" s="22" t="s">
        <v>668</v>
      </c>
      <c r="Q6" s="22" t="s">
        <v>51</v>
      </c>
      <c r="R6" s="23" t="s">
        <v>669</v>
      </c>
    </row>
    <row r="7" customFormat="false" ht="24" hidden="false" customHeight="false" outlineLevel="0" collapsed="false">
      <c r="A7" s="21" t="n">
        <v>1</v>
      </c>
      <c r="B7" s="25" t="s">
        <v>670</v>
      </c>
      <c r="C7" s="25" t="s">
        <v>50</v>
      </c>
      <c r="D7" s="25" t="s">
        <v>671</v>
      </c>
      <c r="E7" s="25" t="s">
        <v>55</v>
      </c>
      <c r="F7" s="33" t="n">
        <v>5</v>
      </c>
      <c r="G7" s="23" t="s">
        <v>672</v>
      </c>
      <c r="H7" s="33" t="n">
        <v>34288.6</v>
      </c>
      <c r="I7" s="26" t="n">
        <v>41902</v>
      </c>
      <c r="J7" s="26" t="n">
        <v>42561</v>
      </c>
      <c r="K7" s="25" t="s">
        <v>57</v>
      </c>
      <c r="M7" s="21" t="n">
        <v>2</v>
      </c>
      <c r="N7" s="22" t="s">
        <v>673</v>
      </c>
      <c r="O7" s="23" t="s">
        <v>674</v>
      </c>
      <c r="P7" s="22" t="s">
        <v>675</v>
      </c>
      <c r="Q7" s="22" t="s">
        <v>51</v>
      </c>
      <c r="R7" s="23" t="s">
        <v>676</v>
      </c>
    </row>
    <row r="8" customFormat="false" ht="24" hidden="false" customHeight="false" outlineLevel="0" collapsed="false">
      <c r="A8" s="21" t="n">
        <v>2</v>
      </c>
      <c r="B8" s="25" t="s">
        <v>677</v>
      </c>
      <c r="C8" s="25" t="s">
        <v>50</v>
      </c>
      <c r="D8" s="25" t="s">
        <v>671</v>
      </c>
      <c r="E8" s="25" t="s">
        <v>55</v>
      </c>
      <c r="F8" s="33" t="n">
        <v>26</v>
      </c>
      <c r="G8" s="23" t="s">
        <v>678</v>
      </c>
      <c r="H8" s="33" t="n">
        <v>237435.1</v>
      </c>
      <c r="I8" s="26" t="n">
        <v>43024</v>
      </c>
      <c r="J8" s="26" t="n">
        <v>44371</v>
      </c>
      <c r="K8" s="25" t="s">
        <v>57</v>
      </c>
      <c r="M8" s="21" t="n">
        <v>3</v>
      </c>
      <c r="N8" s="22" t="s">
        <v>679</v>
      </c>
      <c r="O8" s="23" t="s">
        <v>680</v>
      </c>
      <c r="P8" s="22" t="s">
        <v>681</v>
      </c>
      <c r="Q8" s="22" t="s">
        <v>51</v>
      </c>
      <c r="R8" s="23" t="s">
        <v>682</v>
      </c>
    </row>
    <row r="9" customFormat="false" ht="13.5" hidden="false" customHeight="false" outlineLevel="0" collapsed="false">
      <c r="A9" s="21" t="n">
        <v>3</v>
      </c>
      <c r="B9" s="34" t="s">
        <v>683</v>
      </c>
      <c r="C9" s="25" t="s">
        <v>50</v>
      </c>
      <c r="D9" s="25" t="s">
        <v>671</v>
      </c>
      <c r="E9" s="25" t="s">
        <v>55</v>
      </c>
      <c r="F9" s="33" t="n">
        <v>46</v>
      </c>
      <c r="G9" s="23" t="s">
        <v>684</v>
      </c>
      <c r="H9" s="33" t="n">
        <v>58652.764</v>
      </c>
      <c r="I9" s="26" t="n">
        <v>43100</v>
      </c>
      <c r="J9" s="26" t="n">
        <v>44006</v>
      </c>
      <c r="K9" s="25" t="s">
        <v>57</v>
      </c>
      <c r="M9" s="21" t="n">
        <v>4</v>
      </c>
      <c r="N9" s="22" t="s">
        <v>685</v>
      </c>
      <c r="O9" s="23" t="s">
        <v>686</v>
      </c>
      <c r="P9" s="22" t="s">
        <v>194</v>
      </c>
      <c r="Q9" s="22" t="s">
        <v>51</v>
      </c>
      <c r="R9" s="23" t="s">
        <v>687</v>
      </c>
    </row>
    <row r="10" customFormat="false" ht="24" hidden="false" customHeight="false" outlineLevel="0" collapsed="false">
      <c r="A10" s="21" t="n">
        <v>4</v>
      </c>
      <c r="B10" s="25" t="s">
        <v>688</v>
      </c>
      <c r="C10" s="25" t="s">
        <v>50</v>
      </c>
      <c r="D10" s="25" t="s">
        <v>671</v>
      </c>
      <c r="E10" s="25" t="s">
        <v>55</v>
      </c>
      <c r="F10" s="33" t="n">
        <v>14</v>
      </c>
      <c r="G10" s="23" t="s">
        <v>689</v>
      </c>
      <c r="H10" s="33" t="n">
        <v>67080.4</v>
      </c>
      <c r="I10" s="26" t="n">
        <v>42100</v>
      </c>
      <c r="J10" s="26" t="n">
        <v>43038</v>
      </c>
      <c r="K10" s="25" t="s">
        <v>57</v>
      </c>
      <c r="M10" s="21" t="n">
        <v>5</v>
      </c>
      <c r="N10" s="22" t="s">
        <v>690</v>
      </c>
      <c r="O10" s="23" t="s">
        <v>691</v>
      </c>
      <c r="P10" s="22" t="s">
        <v>194</v>
      </c>
      <c r="Q10" s="22" t="s">
        <v>51</v>
      </c>
      <c r="R10" s="23" t="s">
        <v>692</v>
      </c>
    </row>
    <row r="11" customFormat="false" ht="24" hidden="false" customHeight="false" outlineLevel="0" collapsed="false">
      <c r="A11" s="21" t="n">
        <v>5</v>
      </c>
      <c r="B11" s="25" t="s">
        <v>693</v>
      </c>
      <c r="C11" s="25" t="s">
        <v>50</v>
      </c>
      <c r="D11" s="25" t="s">
        <v>671</v>
      </c>
      <c r="E11" s="25" t="s">
        <v>55</v>
      </c>
      <c r="F11" s="33" t="n">
        <v>19</v>
      </c>
      <c r="G11" s="23" t="s">
        <v>694</v>
      </c>
      <c r="H11" s="33" t="n">
        <v>12337</v>
      </c>
      <c r="I11" s="26" t="n">
        <v>42370</v>
      </c>
      <c r="J11" s="26" t="n">
        <v>43452</v>
      </c>
      <c r="K11" s="25" t="s">
        <v>57</v>
      </c>
      <c r="M11" s="21" t="n">
        <v>6</v>
      </c>
      <c r="N11" s="22" t="s">
        <v>695</v>
      </c>
      <c r="O11" s="23" t="s">
        <v>696</v>
      </c>
      <c r="P11" s="22" t="s">
        <v>697</v>
      </c>
      <c r="Q11" s="22" t="s">
        <v>51</v>
      </c>
      <c r="R11" s="23" t="s">
        <v>698</v>
      </c>
    </row>
    <row r="12" customFormat="false" ht="24" hidden="false" customHeight="false" outlineLevel="0" collapsed="false">
      <c r="A12" s="21" t="n">
        <v>6</v>
      </c>
      <c r="B12" s="25" t="s">
        <v>699</v>
      </c>
      <c r="C12" s="25" t="s">
        <v>50</v>
      </c>
      <c r="D12" s="25" t="s">
        <v>700</v>
      </c>
      <c r="E12" s="25" t="s">
        <v>505</v>
      </c>
      <c r="F12" s="33" t="n">
        <v>63</v>
      </c>
      <c r="G12" s="23" t="s">
        <v>701</v>
      </c>
      <c r="H12" s="33" t="n">
        <v>25785.8</v>
      </c>
      <c r="I12" s="26" t="n">
        <v>42100</v>
      </c>
      <c r="J12" s="26" t="n">
        <v>43038</v>
      </c>
      <c r="K12" s="25" t="s">
        <v>57</v>
      </c>
      <c r="M12" s="21" t="n">
        <v>7</v>
      </c>
      <c r="N12" s="22" t="s">
        <v>702</v>
      </c>
      <c r="O12" s="23" t="s">
        <v>703</v>
      </c>
      <c r="P12" s="22" t="s">
        <v>50</v>
      </c>
      <c r="Q12" s="22" t="s">
        <v>51</v>
      </c>
      <c r="R12" s="23" t="s">
        <v>704</v>
      </c>
    </row>
    <row r="13" customFormat="false" ht="24" hidden="false" customHeight="false" outlineLevel="0" collapsed="false">
      <c r="A13" s="21" t="n">
        <v>7</v>
      </c>
      <c r="B13" s="25" t="s">
        <v>705</v>
      </c>
      <c r="C13" s="25" t="s">
        <v>50</v>
      </c>
      <c r="D13" s="25" t="s">
        <v>700</v>
      </c>
      <c r="E13" s="25" t="s">
        <v>505</v>
      </c>
      <c r="F13" s="33" t="n">
        <v>19</v>
      </c>
      <c r="G13" s="23" t="s">
        <v>672</v>
      </c>
      <c r="H13" s="33" t="n">
        <v>34288.6</v>
      </c>
      <c r="I13" s="26" t="n">
        <v>41902</v>
      </c>
      <c r="J13" s="26" t="n">
        <v>42561</v>
      </c>
      <c r="K13" s="25" t="s">
        <v>57</v>
      </c>
      <c r="M13" s="21" t="n">
        <v>8</v>
      </c>
      <c r="N13" s="22" t="s">
        <v>706</v>
      </c>
      <c r="O13" s="23" t="s">
        <v>707</v>
      </c>
      <c r="P13" s="22" t="s">
        <v>50</v>
      </c>
      <c r="Q13" s="22" t="s">
        <v>51</v>
      </c>
      <c r="R13" s="23" t="s">
        <v>708</v>
      </c>
    </row>
    <row r="14" customFormat="false" ht="24" hidden="false" customHeight="false" outlineLevel="0" collapsed="false">
      <c r="A14" s="21" t="n">
        <v>8</v>
      </c>
      <c r="B14" s="25" t="s">
        <v>709</v>
      </c>
      <c r="C14" s="25" t="s">
        <v>50</v>
      </c>
      <c r="D14" s="25" t="s">
        <v>700</v>
      </c>
      <c r="E14" s="25" t="s">
        <v>505</v>
      </c>
      <c r="F14" s="33" t="n">
        <v>10</v>
      </c>
      <c r="G14" s="23" t="s">
        <v>710</v>
      </c>
      <c r="H14" s="33" t="n">
        <v>46360.8</v>
      </c>
      <c r="I14" s="26" t="n">
        <v>43160</v>
      </c>
      <c r="J14" s="26" t="n">
        <v>44088</v>
      </c>
      <c r="K14" s="25" t="s">
        <v>57</v>
      </c>
      <c r="M14" s="21" t="n">
        <v>9</v>
      </c>
      <c r="N14" s="22" t="s">
        <v>711</v>
      </c>
      <c r="O14" s="23" t="s">
        <v>712</v>
      </c>
      <c r="P14" s="22" t="s">
        <v>194</v>
      </c>
      <c r="Q14" s="22" t="s">
        <v>51</v>
      </c>
      <c r="R14" s="23" t="s">
        <v>713</v>
      </c>
    </row>
    <row r="15" customFormat="false" ht="24" hidden="false" customHeight="false" outlineLevel="0" collapsed="false">
      <c r="A15" s="21" t="n">
        <v>9</v>
      </c>
      <c r="B15" s="25" t="s">
        <v>714</v>
      </c>
      <c r="C15" s="25" t="s">
        <v>50</v>
      </c>
      <c r="D15" s="25" t="s">
        <v>700</v>
      </c>
      <c r="E15" s="25" t="s">
        <v>505</v>
      </c>
      <c r="F15" s="33" t="n">
        <v>126</v>
      </c>
      <c r="G15" s="23" t="s">
        <v>715</v>
      </c>
      <c r="H15" s="33" t="n">
        <v>30717.8</v>
      </c>
      <c r="I15" s="26" t="n">
        <v>43748</v>
      </c>
      <c r="J15" s="26" t="n">
        <v>44193</v>
      </c>
      <c r="K15" s="25" t="s">
        <v>57</v>
      </c>
      <c r="M15" s="21" t="n">
        <v>10</v>
      </c>
      <c r="N15" s="22" t="s">
        <v>716</v>
      </c>
      <c r="O15" s="23" t="s">
        <v>717</v>
      </c>
      <c r="P15" s="22" t="s">
        <v>50</v>
      </c>
      <c r="Q15" s="22" t="s">
        <v>51</v>
      </c>
      <c r="R15" s="23" t="s">
        <v>718</v>
      </c>
    </row>
    <row r="16" customFormat="false" ht="24" hidden="false" customHeight="false" outlineLevel="0" collapsed="false">
      <c r="A16" s="21" t="n">
        <v>10</v>
      </c>
      <c r="B16" s="25" t="s">
        <v>719</v>
      </c>
      <c r="C16" s="25" t="s">
        <v>50</v>
      </c>
      <c r="D16" s="25" t="s">
        <v>700</v>
      </c>
      <c r="E16" s="25" t="s">
        <v>505</v>
      </c>
      <c r="F16" s="33" t="n">
        <v>111</v>
      </c>
      <c r="G16" s="23" t="s">
        <v>678</v>
      </c>
      <c r="H16" s="33" t="n">
        <v>237435.1</v>
      </c>
      <c r="I16" s="26" t="n">
        <v>43024</v>
      </c>
      <c r="J16" s="26" t="n">
        <v>44371</v>
      </c>
      <c r="K16" s="25" t="s">
        <v>57</v>
      </c>
      <c r="M16" s="21" t="n">
        <v>11</v>
      </c>
      <c r="N16" s="22" t="s">
        <v>720</v>
      </c>
      <c r="O16" s="23" t="s">
        <v>721</v>
      </c>
      <c r="P16" s="22" t="s">
        <v>194</v>
      </c>
      <c r="Q16" s="22" t="s">
        <v>51</v>
      </c>
      <c r="R16" s="23" t="s">
        <v>722</v>
      </c>
    </row>
    <row r="17" customFormat="false" ht="24" hidden="false" customHeight="false" outlineLevel="0" collapsed="false">
      <c r="A17" s="21" t="n">
        <v>11</v>
      </c>
      <c r="B17" s="34" t="s">
        <v>723</v>
      </c>
      <c r="C17" s="25" t="s">
        <v>50</v>
      </c>
      <c r="D17" s="25" t="s">
        <v>700</v>
      </c>
      <c r="E17" s="25" t="s">
        <v>505</v>
      </c>
      <c r="F17" s="33" t="n">
        <v>126</v>
      </c>
      <c r="G17" s="23" t="s">
        <v>724</v>
      </c>
      <c r="H17" s="33" t="n">
        <v>36646.8</v>
      </c>
      <c r="I17" s="26" t="n">
        <v>43707</v>
      </c>
      <c r="J17" s="26" t="n">
        <v>44055</v>
      </c>
      <c r="K17" s="25" t="s">
        <v>57</v>
      </c>
      <c r="M17" s="21" t="n">
        <v>12</v>
      </c>
      <c r="N17" s="22" t="s">
        <v>725</v>
      </c>
      <c r="O17" s="23" t="s">
        <v>726</v>
      </c>
      <c r="P17" s="22" t="s">
        <v>50</v>
      </c>
      <c r="Q17" s="22" t="s">
        <v>51</v>
      </c>
      <c r="R17" s="23" t="s">
        <v>727</v>
      </c>
    </row>
    <row r="18" customFormat="false" ht="24" hidden="false" customHeight="false" outlineLevel="0" collapsed="false">
      <c r="A18" s="21" t="n">
        <v>12</v>
      </c>
      <c r="B18" s="25" t="s">
        <v>728</v>
      </c>
      <c r="C18" s="25" t="s">
        <v>50</v>
      </c>
      <c r="D18" s="25" t="s">
        <v>700</v>
      </c>
      <c r="E18" s="25" t="s">
        <v>505</v>
      </c>
      <c r="F18" s="33" t="n">
        <v>55</v>
      </c>
      <c r="G18" s="23" t="s">
        <v>729</v>
      </c>
      <c r="H18" s="33" t="n">
        <v>13590.7</v>
      </c>
      <c r="I18" s="26" t="n">
        <v>41840</v>
      </c>
      <c r="J18" s="26" t="n">
        <v>41967</v>
      </c>
      <c r="K18" s="25" t="s">
        <v>57</v>
      </c>
      <c r="M18" s="21" t="n">
        <v>13</v>
      </c>
      <c r="N18" s="22" t="s">
        <v>730</v>
      </c>
      <c r="O18" s="23" t="s">
        <v>731</v>
      </c>
      <c r="P18" s="22" t="s">
        <v>157</v>
      </c>
      <c r="Q18" s="22" t="s">
        <v>51</v>
      </c>
      <c r="R18" s="23" t="s">
        <v>732</v>
      </c>
    </row>
    <row r="19" customFormat="false" ht="24" hidden="false" customHeight="false" outlineLevel="0" collapsed="false">
      <c r="A19" s="21" t="n">
        <v>13</v>
      </c>
      <c r="B19" s="25" t="s">
        <v>733</v>
      </c>
      <c r="C19" s="25" t="s">
        <v>50</v>
      </c>
      <c r="D19" s="25" t="s">
        <v>700</v>
      </c>
      <c r="E19" s="25" t="s">
        <v>505</v>
      </c>
      <c r="F19" s="33" t="n">
        <v>54</v>
      </c>
      <c r="G19" s="23" t="s">
        <v>734</v>
      </c>
      <c r="H19" s="33" t="n">
        <v>15680.2</v>
      </c>
      <c r="I19" s="26" t="n">
        <v>41974</v>
      </c>
      <c r="J19" s="26" t="n">
        <v>42318</v>
      </c>
      <c r="K19" s="25" t="s">
        <v>57</v>
      </c>
      <c r="M19" s="21" t="n">
        <v>14</v>
      </c>
      <c r="N19" s="22" t="s">
        <v>735</v>
      </c>
      <c r="O19" s="23" t="s">
        <v>736</v>
      </c>
      <c r="P19" s="22" t="s">
        <v>50</v>
      </c>
      <c r="Q19" s="22" t="s">
        <v>51</v>
      </c>
      <c r="R19" s="23" t="s">
        <v>737</v>
      </c>
    </row>
    <row r="20" customFormat="false" ht="24" hidden="false" customHeight="false" outlineLevel="0" collapsed="false">
      <c r="A20" s="21" t="n">
        <v>14</v>
      </c>
      <c r="B20" s="25" t="s">
        <v>738</v>
      </c>
      <c r="C20" s="25" t="s">
        <v>50</v>
      </c>
      <c r="D20" s="25" t="s">
        <v>700</v>
      </c>
      <c r="E20" s="25" t="s">
        <v>505</v>
      </c>
      <c r="F20" s="33" t="n">
        <v>68</v>
      </c>
      <c r="G20" s="23" t="s">
        <v>739</v>
      </c>
      <c r="H20" s="33" t="n">
        <v>20884.4</v>
      </c>
      <c r="I20" s="26" t="n">
        <v>42139</v>
      </c>
      <c r="J20" s="26" t="n">
        <v>42356</v>
      </c>
      <c r="K20" s="25" t="s">
        <v>57</v>
      </c>
      <c r="M20" s="21" t="n">
        <v>15</v>
      </c>
      <c r="N20" s="22" t="s">
        <v>740</v>
      </c>
      <c r="O20" s="23" t="s">
        <v>741</v>
      </c>
      <c r="P20" s="22" t="s">
        <v>50</v>
      </c>
      <c r="Q20" s="22" t="s">
        <v>51</v>
      </c>
      <c r="R20" s="23" t="s">
        <v>742</v>
      </c>
    </row>
    <row r="21" customFormat="false" ht="24" hidden="false" customHeight="false" outlineLevel="0" collapsed="false">
      <c r="A21" s="21" t="n">
        <v>15</v>
      </c>
      <c r="B21" s="25" t="s">
        <v>743</v>
      </c>
      <c r="C21" s="25" t="s">
        <v>50</v>
      </c>
      <c r="D21" s="25" t="s">
        <v>700</v>
      </c>
      <c r="E21" s="25" t="s">
        <v>505</v>
      </c>
      <c r="F21" s="33" t="n">
        <v>40</v>
      </c>
      <c r="G21" s="23" t="s">
        <v>744</v>
      </c>
      <c r="H21" s="33" t="n">
        <v>8029.7</v>
      </c>
      <c r="I21" s="26" t="n">
        <v>42843</v>
      </c>
      <c r="J21" s="26" t="n">
        <v>43075</v>
      </c>
      <c r="K21" s="25" t="s">
        <v>57</v>
      </c>
      <c r="M21" s="21" t="n">
        <v>16</v>
      </c>
      <c r="N21" s="22" t="s">
        <v>745</v>
      </c>
      <c r="O21" s="23" t="s">
        <v>746</v>
      </c>
      <c r="P21" s="22" t="s">
        <v>50</v>
      </c>
      <c r="Q21" s="22" t="s">
        <v>51</v>
      </c>
      <c r="R21" s="23" t="s">
        <v>747</v>
      </c>
    </row>
    <row r="22" customFormat="false" ht="24" hidden="false" customHeight="false" outlineLevel="0" collapsed="false">
      <c r="A22" s="21" t="n">
        <v>16</v>
      </c>
      <c r="B22" s="25" t="s">
        <v>748</v>
      </c>
      <c r="C22" s="25" t="s">
        <v>50</v>
      </c>
      <c r="D22" s="25" t="s">
        <v>749</v>
      </c>
      <c r="E22" s="25" t="s">
        <v>113</v>
      </c>
      <c r="F22" s="33" t="n">
        <v>2290</v>
      </c>
      <c r="G22" s="23" t="s">
        <v>750</v>
      </c>
      <c r="H22" s="33" t="n">
        <v>69473.3</v>
      </c>
      <c r="I22" s="26" t="n">
        <v>42100</v>
      </c>
      <c r="J22" s="26" t="n">
        <v>43038</v>
      </c>
      <c r="K22" s="25" t="s">
        <v>57</v>
      </c>
      <c r="M22" s="21" t="n">
        <v>17</v>
      </c>
      <c r="N22" s="22" t="s">
        <v>751</v>
      </c>
      <c r="O22" s="23" t="s">
        <v>752</v>
      </c>
      <c r="P22" s="22" t="s">
        <v>157</v>
      </c>
      <c r="Q22" s="22" t="s">
        <v>51</v>
      </c>
      <c r="R22" s="23" t="s">
        <v>753</v>
      </c>
    </row>
    <row r="23" customFormat="false" ht="24" hidden="false" customHeight="false" outlineLevel="0" collapsed="false">
      <c r="A23" s="21" t="n">
        <v>17</v>
      </c>
      <c r="B23" s="25" t="s">
        <v>754</v>
      </c>
      <c r="C23" s="25" t="s">
        <v>50</v>
      </c>
      <c r="D23" s="25" t="s">
        <v>749</v>
      </c>
      <c r="E23" s="25" t="s">
        <v>113</v>
      </c>
      <c r="F23" s="33" t="n">
        <v>529</v>
      </c>
      <c r="G23" s="23" t="s">
        <v>750</v>
      </c>
      <c r="H23" s="33" t="n">
        <v>69473.3</v>
      </c>
      <c r="I23" s="26" t="n">
        <v>42100</v>
      </c>
      <c r="J23" s="26" t="n">
        <v>43038</v>
      </c>
      <c r="K23" s="25" t="s">
        <v>57</v>
      </c>
      <c r="M23" s="21" t="n">
        <v>18</v>
      </c>
      <c r="N23" s="22" t="s">
        <v>755</v>
      </c>
      <c r="O23" s="23" t="s">
        <v>756</v>
      </c>
      <c r="P23" s="22" t="s">
        <v>157</v>
      </c>
      <c r="Q23" s="22" t="s">
        <v>51</v>
      </c>
      <c r="R23" s="23" t="s">
        <v>757</v>
      </c>
    </row>
    <row r="24" customFormat="false" ht="24" hidden="false" customHeight="false" outlineLevel="0" collapsed="false">
      <c r="A24" s="21" t="n">
        <v>18</v>
      </c>
      <c r="B24" s="25" t="s">
        <v>758</v>
      </c>
      <c r="C24" s="25" t="s">
        <v>50</v>
      </c>
      <c r="D24" s="25" t="s">
        <v>749</v>
      </c>
      <c r="E24" s="25" t="s">
        <v>113</v>
      </c>
      <c r="F24" s="33" t="n">
        <v>512</v>
      </c>
      <c r="G24" s="23" t="s">
        <v>672</v>
      </c>
      <c r="H24" s="33" t="n">
        <v>34288.6</v>
      </c>
      <c r="I24" s="26" t="n">
        <v>41902</v>
      </c>
      <c r="J24" s="26" t="n">
        <v>42561</v>
      </c>
      <c r="K24" s="25" t="s">
        <v>57</v>
      </c>
      <c r="M24" s="21" t="n">
        <v>19</v>
      </c>
      <c r="N24" s="22" t="s">
        <v>759</v>
      </c>
      <c r="O24" s="23" t="s">
        <v>760</v>
      </c>
      <c r="P24" s="22" t="s">
        <v>157</v>
      </c>
      <c r="Q24" s="22" t="s">
        <v>51</v>
      </c>
      <c r="R24" s="23" t="s">
        <v>761</v>
      </c>
    </row>
    <row r="25" customFormat="false" ht="24" hidden="false" customHeight="false" outlineLevel="0" collapsed="false">
      <c r="A25" s="21" t="n">
        <v>19</v>
      </c>
      <c r="B25" s="25" t="s">
        <v>762</v>
      </c>
      <c r="C25" s="25" t="s">
        <v>50</v>
      </c>
      <c r="D25" s="25" t="s">
        <v>749</v>
      </c>
      <c r="E25" s="25" t="s">
        <v>113</v>
      </c>
      <c r="F25" s="33" t="n">
        <v>594</v>
      </c>
      <c r="G25" s="23" t="s">
        <v>763</v>
      </c>
      <c r="H25" s="33" t="n">
        <v>29203.1</v>
      </c>
      <c r="I25" s="26" t="n">
        <v>41902</v>
      </c>
      <c r="J25" s="26" t="n">
        <v>42561</v>
      </c>
      <c r="K25" s="25" t="s">
        <v>57</v>
      </c>
      <c r="M25" s="21" t="n">
        <v>20</v>
      </c>
      <c r="N25" s="22" t="s">
        <v>764</v>
      </c>
      <c r="O25" s="23" t="s">
        <v>765</v>
      </c>
      <c r="P25" s="22" t="s">
        <v>157</v>
      </c>
      <c r="Q25" s="22" t="s">
        <v>51</v>
      </c>
      <c r="R25" s="23" t="s">
        <v>766</v>
      </c>
    </row>
    <row r="26" customFormat="false" ht="24" hidden="false" customHeight="false" outlineLevel="0" collapsed="false">
      <c r="A26" s="21" t="n">
        <v>20</v>
      </c>
      <c r="B26" s="25" t="s">
        <v>767</v>
      </c>
      <c r="C26" s="25" t="s">
        <v>50</v>
      </c>
      <c r="D26" s="25" t="s">
        <v>749</v>
      </c>
      <c r="E26" s="25" t="s">
        <v>113</v>
      </c>
      <c r="F26" s="33" t="n">
        <v>611</v>
      </c>
      <c r="G26" s="23" t="s">
        <v>710</v>
      </c>
      <c r="H26" s="33" t="n">
        <v>46360.8</v>
      </c>
      <c r="I26" s="26" t="n">
        <v>43160</v>
      </c>
      <c r="J26" s="26" t="n">
        <v>44088</v>
      </c>
      <c r="K26" s="25" t="s">
        <v>57</v>
      </c>
      <c r="M26" s="21" t="n">
        <v>21</v>
      </c>
      <c r="N26" s="22" t="s">
        <v>768</v>
      </c>
      <c r="O26" s="23" t="s">
        <v>769</v>
      </c>
      <c r="P26" s="22" t="s">
        <v>157</v>
      </c>
      <c r="Q26" s="22" t="s">
        <v>51</v>
      </c>
      <c r="R26" s="23" t="s">
        <v>770</v>
      </c>
    </row>
    <row r="27" customFormat="false" ht="24" hidden="false" customHeight="false" outlineLevel="0" collapsed="false">
      <c r="A27" s="21" t="n">
        <v>21</v>
      </c>
      <c r="B27" s="25" t="s">
        <v>771</v>
      </c>
      <c r="C27" s="25" t="s">
        <v>50</v>
      </c>
      <c r="D27" s="25" t="s">
        <v>749</v>
      </c>
      <c r="E27" s="25" t="s">
        <v>113</v>
      </c>
      <c r="F27" s="33" t="n">
        <v>1007</v>
      </c>
      <c r="G27" s="23" t="s">
        <v>772</v>
      </c>
      <c r="H27" s="33" t="n">
        <v>15045.7</v>
      </c>
      <c r="I27" s="26" t="n">
        <v>42979</v>
      </c>
      <c r="J27" s="26" t="n">
        <v>43459</v>
      </c>
      <c r="K27" s="25" t="s">
        <v>57</v>
      </c>
      <c r="M27" s="21" t="n">
        <v>22</v>
      </c>
      <c r="N27" s="22" t="s">
        <v>773</v>
      </c>
      <c r="O27" s="23" t="s">
        <v>774</v>
      </c>
      <c r="P27" s="22" t="s">
        <v>50</v>
      </c>
      <c r="Q27" s="22" t="s">
        <v>51</v>
      </c>
      <c r="R27" s="23" t="s">
        <v>775</v>
      </c>
    </row>
    <row r="28" customFormat="false" ht="24" hidden="false" customHeight="false" outlineLevel="0" collapsed="false">
      <c r="A28" s="21" t="n">
        <v>22</v>
      </c>
      <c r="B28" s="25" t="s">
        <v>776</v>
      </c>
      <c r="C28" s="25" t="s">
        <v>50</v>
      </c>
      <c r="D28" s="25" t="s">
        <v>749</v>
      </c>
      <c r="E28" s="25" t="s">
        <v>113</v>
      </c>
      <c r="F28" s="33" t="n">
        <v>808</v>
      </c>
      <c r="G28" s="23" t="s">
        <v>772</v>
      </c>
      <c r="H28" s="33" t="n">
        <v>15045.7</v>
      </c>
      <c r="I28" s="26" t="n">
        <v>42979</v>
      </c>
      <c r="J28" s="26" t="n">
        <v>43459</v>
      </c>
      <c r="K28" s="25" t="s">
        <v>57</v>
      </c>
      <c r="M28" s="21" t="n">
        <v>23</v>
      </c>
      <c r="N28" s="22" t="s">
        <v>777</v>
      </c>
      <c r="O28" s="23" t="s">
        <v>778</v>
      </c>
      <c r="P28" s="22" t="s">
        <v>50</v>
      </c>
      <c r="Q28" s="22" t="s">
        <v>51</v>
      </c>
      <c r="R28" s="23" t="s">
        <v>779</v>
      </c>
    </row>
    <row r="29" customFormat="false" ht="24" hidden="false" customHeight="false" outlineLevel="0" collapsed="false">
      <c r="A29" s="21" t="n">
        <v>23</v>
      </c>
      <c r="B29" s="25" t="s">
        <v>780</v>
      </c>
      <c r="C29" s="25" t="s">
        <v>50</v>
      </c>
      <c r="D29" s="25" t="s">
        <v>749</v>
      </c>
      <c r="E29" s="25" t="s">
        <v>113</v>
      </c>
      <c r="F29" s="33" t="n">
        <v>653</v>
      </c>
      <c r="G29" s="23" t="s">
        <v>689</v>
      </c>
      <c r="H29" s="33" t="n">
        <v>67080.4</v>
      </c>
      <c r="I29" s="26" t="n">
        <v>42100</v>
      </c>
      <c r="J29" s="26" t="n">
        <v>43038</v>
      </c>
      <c r="K29" s="25" t="s">
        <v>57</v>
      </c>
      <c r="M29" s="21" t="n">
        <v>24</v>
      </c>
      <c r="N29" s="22" t="s">
        <v>781</v>
      </c>
      <c r="O29" s="23" t="s">
        <v>782</v>
      </c>
      <c r="P29" s="22" t="s">
        <v>50</v>
      </c>
      <c r="Q29" s="22" t="s">
        <v>51</v>
      </c>
      <c r="R29" s="23" t="s">
        <v>783</v>
      </c>
    </row>
    <row r="30" customFormat="false" ht="24" hidden="false" customHeight="false" outlineLevel="0" collapsed="false">
      <c r="A30" s="21" t="n">
        <v>24</v>
      </c>
      <c r="B30" s="25" t="s">
        <v>784</v>
      </c>
      <c r="C30" s="25" t="s">
        <v>50</v>
      </c>
      <c r="D30" s="25" t="s">
        <v>749</v>
      </c>
      <c r="E30" s="25" t="s">
        <v>113</v>
      </c>
      <c r="F30" s="33" t="n">
        <v>731</v>
      </c>
      <c r="G30" s="23" t="s">
        <v>689</v>
      </c>
      <c r="H30" s="33" t="n">
        <v>67080.4</v>
      </c>
      <c r="I30" s="26" t="n">
        <v>42100</v>
      </c>
      <c r="J30" s="26" t="n">
        <v>43038</v>
      </c>
      <c r="K30" s="25" t="s">
        <v>57</v>
      </c>
      <c r="M30" s="21" t="n">
        <v>25</v>
      </c>
      <c r="N30" s="22" t="s">
        <v>785</v>
      </c>
      <c r="O30" s="23" t="s">
        <v>786</v>
      </c>
      <c r="P30" s="22" t="s">
        <v>50</v>
      </c>
      <c r="Q30" s="22" t="s">
        <v>51</v>
      </c>
      <c r="R30" s="23" t="s">
        <v>787</v>
      </c>
    </row>
    <row r="31" customFormat="false" ht="24" hidden="false" customHeight="false" outlineLevel="0" collapsed="false">
      <c r="A31" s="21" t="n">
        <v>25</v>
      </c>
      <c r="B31" s="25" t="s">
        <v>788</v>
      </c>
      <c r="C31" s="25" t="s">
        <v>50</v>
      </c>
      <c r="D31" s="25" t="s">
        <v>749</v>
      </c>
      <c r="E31" s="25" t="s">
        <v>113</v>
      </c>
      <c r="F31" s="33" t="n">
        <v>616</v>
      </c>
      <c r="G31" s="23" t="s">
        <v>689</v>
      </c>
      <c r="H31" s="33" t="n">
        <v>67080.4</v>
      </c>
      <c r="I31" s="26" t="n">
        <v>42100</v>
      </c>
      <c r="J31" s="26" t="n">
        <v>43038</v>
      </c>
      <c r="K31" s="25" t="s">
        <v>57</v>
      </c>
      <c r="M31" s="21" t="n">
        <v>26</v>
      </c>
      <c r="N31" s="22" t="s">
        <v>789</v>
      </c>
      <c r="O31" s="23" t="s">
        <v>790</v>
      </c>
      <c r="P31" s="22" t="s">
        <v>791</v>
      </c>
      <c r="Q31" s="22" t="s">
        <v>51</v>
      </c>
      <c r="R31" s="23" t="s">
        <v>792</v>
      </c>
    </row>
    <row r="32" customFormat="false" ht="24" hidden="false" customHeight="false" outlineLevel="0" collapsed="false">
      <c r="A32" s="21" t="n">
        <v>26</v>
      </c>
      <c r="B32" s="25" t="s">
        <v>793</v>
      </c>
      <c r="C32" s="25" t="s">
        <v>50</v>
      </c>
      <c r="D32" s="25" t="s">
        <v>250</v>
      </c>
      <c r="E32" s="25" t="s">
        <v>251</v>
      </c>
      <c r="F32" s="33" t="n">
        <v>69473.3</v>
      </c>
      <c r="G32" s="23" t="s">
        <v>750</v>
      </c>
      <c r="H32" s="33" t="n">
        <v>69473.3</v>
      </c>
      <c r="I32" s="26" t="n">
        <v>42100</v>
      </c>
      <c r="J32" s="26" t="n">
        <v>43038</v>
      </c>
      <c r="K32" s="25" t="s">
        <v>57</v>
      </c>
      <c r="M32" s="21" t="n">
        <v>27</v>
      </c>
      <c r="N32" s="22" t="s">
        <v>794</v>
      </c>
      <c r="O32" s="23" t="s">
        <v>795</v>
      </c>
      <c r="P32" s="22" t="s">
        <v>50</v>
      </c>
      <c r="Q32" s="22" t="s">
        <v>51</v>
      </c>
      <c r="R32" s="23" t="s">
        <v>796</v>
      </c>
    </row>
    <row r="33" customFormat="false" ht="24" hidden="false" customHeight="false" outlineLevel="0" collapsed="false">
      <c r="A33" s="21" t="n">
        <v>27</v>
      </c>
      <c r="B33" s="25" t="s">
        <v>797</v>
      </c>
      <c r="C33" s="25" t="s">
        <v>50</v>
      </c>
      <c r="D33" s="25" t="s">
        <v>250</v>
      </c>
      <c r="E33" s="25" t="s">
        <v>251</v>
      </c>
      <c r="F33" s="33" t="n">
        <v>25785.8</v>
      </c>
      <c r="G33" s="23" t="s">
        <v>701</v>
      </c>
      <c r="H33" s="33" t="n">
        <v>25785.8</v>
      </c>
      <c r="I33" s="26" t="n">
        <v>42100</v>
      </c>
      <c r="J33" s="26" t="n">
        <v>43038</v>
      </c>
      <c r="K33" s="25" t="s">
        <v>57</v>
      </c>
      <c r="M33" s="21" t="n">
        <v>28</v>
      </c>
      <c r="N33" s="22" t="s">
        <v>798</v>
      </c>
      <c r="O33" s="23" t="s">
        <v>799</v>
      </c>
      <c r="P33" s="22" t="s">
        <v>50</v>
      </c>
      <c r="Q33" s="22" t="s">
        <v>51</v>
      </c>
      <c r="R33" s="23" t="s">
        <v>800</v>
      </c>
    </row>
    <row r="34" customFormat="false" ht="24" hidden="false" customHeight="false" outlineLevel="0" collapsed="false">
      <c r="A34" s="21" t="n">
        <v>28</v>
      </c>
      <c r="B34" s="25" t="s">
        <v>801</v>
      </c>
      <c r="C34" s="25" t="s">
        <v>50</v>
      </c>
      <c r="D34" s="25" t="s">
        <v>250</v>
      </c>
      <c r="E34" s="25" t="s">
        <v>251</v>
      </c>
      <c r="F34" s="33" t="n">
        <v>28937.8</v>
      </c>
      <c r="G34" s="23" t="s">
        <v>672</v>
      </c>
      <c r="H34" s="33" t="n">
        <v>34288.6</v>
      </c>
      <c r="I34" s="26" t="n">
        <v>41902</v>
      </c>
      <c r="J34" s="26" t="n">
        <v>42561</v>
      </c>
      <c r="K34" s="25" t="s">
        <v>57</v>
      </c>
      <c r="M34" s="21" t="n">
        <v>29</v>
      </c>
      <c r="N34" s="22" t="s">
        <v>802</v>
      </c>
      <c r="O34" s="23" t="s">
        <v>803</v>
      </c>
      <c r="P34" s="22" t="s">
        <v>804</v>
      </c>
      <c r="Q34" s="22" t="s">
        <v>51</v>
      </c>
      <c r="R34" s="23" t="s">
        <v>805</v>
      </c>
    </row>
    <row r="35" customFormat="false" ht="24" hidden="false" customHeight="false" outlineLevel="0" collapsed="false">
      <c r="A35" s="21" t="n">
        <v>29</v>
      </c>
      <c r="B35" s="25" t="s">
        <v>806</v>
      </c>
      <c r="C35" s="25" t="s">
        <v>50</v>
      </c>
      <c r="D35" s="25" t="s">
        <v>250</v>
      </c>
      <c r="E35" s="25" t="s">
        <v>251</v>
      </c>
      <c r="F35" s="33" t="n">
        <v>29203.1</v>
      </c>
      <c r="G35" s="23" t="s">
        <v>763</v>
      </c>
      <c r="H35" s="33" t="n">
        <v>29203.1</v>
      </c>
      <c r="I35" s="26" t="n">
        <v>41902</v>
      </c>
      <c r="J35" s="26" t="n">
        <v>42561</v>
      </c>
      <c r="K35" s="25" t="s">
        <v>57</v>
      </c>
      <c r="M35" s="21" t="n">
        <v>30</v>
      </c>
      <c r="N35" s="22" t="s">
        <v>807</v>
      </c>
      <c r="O35" s="23" t="s">
        <v>808</v>
      </c>
      <c r="P35" s="22" t="s">
        <v>809</v>
      </c>
      <c r="Q35" s="22" t="s">
        <v>51</v>
      </c>
      <c r="R35" s="23" t="s">
        <v>810</v>
      </c>
    </row>
    <row r="36" customFormat="false" ht="24" hidden="false" customHeight="false" outlineLevel="0" collapsed="false">
      <c r="A36" s="21" t="n">
        <v>30</v>
      </c>
      <c r="B36" s="25" t="s">
        <v>811</v>
      </c>
      <c r="C36" s="25" t="s">
        <v>50</v>
      </c>
      <c r="D36" s="25" t="s">
        <v>250</v>
      </c>
      <c r="E36" s="25" t="s">
        <v>251</v>
      </c>
      <c r="F36" s="33" t="n">
        <v>46360.8</v>
      </c>
      <c r="G36" s="23" t="s">
        <v>710</v>
      </c>
      <c r="H36" s="33" t="n">
        <v>46360.8</v>
      </c>
      <c r="I36" s="26" t="n">
        <v>43160</v>
      </c>
      <c r="J36" s="26" t="n">
        <v>44088</v>
      </c>
      <c r="K36" s="25" t="s">
        <v>57</v>
      </c>
      <c r="M36" s="21" t="n">
        <v>31</v>
      </c>
      <c r="N36" s="22" t="s">
        <v>812</v>
      </c>
      <c r="O36" s="23" t="s">
        <v>813</v>
      </c>
      <c r="P36" s="22" t="s">
        <v>194</v>
      </c>
      <c r="Q36" s="22" t="s">
        <v>51</v>
      </c>
      <c r="R36" s="23" t="s">
        <v>814</v>
      </c>
    </row>
    <row r="37" customFormat="false" ht="24" hidden="false" customHeight="false" outlineLevel="0" collapsed="false">
      <c r="A37" s="21" t="n">
        <v>31</v>
      </c>
      <c r="B37" s="25" t="s">
        <v>815</v>
      </c>
      <c r="C37" s="25" t="s">
        <v>50</v>
      </c>
      <c r="D37" s="25" t="s">
        <v>250</v>
      </c>
      <c r="E37" s="25" t="s">
        <v>251</v>
      </c>
      <c r="F37" s="33" t="n">
        <v>31831.9</v>
      </c>
      <c r="G37" s="23" t="s">
        <v>715</v>
      </c>
      <c r="H37" s="33" t="n">
        <v>30717.8</v>
      </c>
      <c r="I37" s="26" t="n">
        <v>43748</v>
      </c>
      <c r="J37" s="26" t="n">
        <v>44193</v>
      </c>
      <c r="K37" s="25" t="s">
        <v>57</v>
      </c>
      <c r="M37" s="21" t="n">
        <v>32</v>
      </c>
      <c r="N37" s="22" t="s">
        <v>816</v>
      </c>
      <c r="O37" s="23" t="s">
        <v>817</v>
      </c>
      <c r="P37" s="22" t="s">
        <v>50</v>
      </c>
      <c r="Q37" s="22" t="s">
        <v>51</v>
      </c>
      <c r="R37" s="23" t="s">
        <v>818</v>
      </c>
    </row>
    <row r="38" customFormat="false" ht="24" hidden="false" customHeight="false" outlineLevel="0" collapsed="false">
      <c r="A38" s="21" t="n">
        <v>32</v>
      </c>
      <c r="B38" s="25" t="s">
        <v>819</v>
      </c>
      <c r="C38" s="25" t="s">
        <v>50</v>
      </c>
      <c r="D38" s="25" t="s">
        <v>250</v>
      </c>
      <c r="E38" s="25" t="s">
        <v>251</v>
      </c>
      <c r="F38" s="33" t="n">
        <v>237435.1</v>
      </c>
      <c r="G38" s="23" t="s">
        <v>678</v>
      </c>
      <c r="H38" s="33" t="n">
        <v>237435.1</v>
      </c>
      <c r="I38" s="26" t="n">
        <v>43024</v>
      </c>
      <c r="J38" s="26" t="n">
        <v>44371</v>
      </c>
      <c r="K38" s="25" t="s">
        <v>57</v>
      </c>
      <c r="M38" s="21" t="n">
        <v>33</v>
      </c>
      <c r="N38" s="22" t="s">
        <v>820</v>
      </c>
      <c r="O38" s="23" t="s">
        <v>821</v>
      </c>
      <c r="P38" s="22" t="s">
        <v>194</v>
      </c>
      <c r="Q38" s="22" t="s">
        <v>51</v>
      </c>
      <c r="R38" s="23" t="s">
        <v>822</v>
      </c>
    </row>
    <row r="39" customFormat="false" ht="24" hidden="false" customHeight="false" outlineLevel="0" collapsed="false">
      <c r="A39" s="21" t="n">
        <v>33</v>
      </c>
      <c r="B39" s="34" t="s">
        <v>823</v>
      </c>
      <c r="C39" s="25" t="s">
        <v>50</v>
      </c>
      <c r="D39" s="25" t="s">
        <v>250</v>
      </c>
      <c r="E39" s="25" t="s">
        <v>251</v>
      </c>
      <c r="F39" s="33" t="n">
        <v>58652.7648</v>
      </c>
      <c r="G39" s="23" t="s">
        <v>684</v>
      </c>
      <c r="H39" s="33" t="n">
        <v>58652.764</v>
      </c>
      <c r="I39" s="26" t="n">
        <v>43100</v>
      </c>
      <c r="J39" s="26" t="n">
        <v>44012</v>
      </c>
      <c r="K39" s="25" t="s">
        <v>57</v>
      </c>
      <c r="M39" s="21" t="n">
        <v>34</v>
      </c>
      <c r="N39" s="22" t="s">
        <v>824</v>
      </c>
      <c r="O39" s="23" t="s">
        <v>825</v>
      </c>
      <c r="P39" s="22" t="s">
        <v>194</v>
      </c>
      <c r="Q39" s="22" t="s">
        <v>51</v>
      </c>
      <c r="R39" s="23" t="s">
        <v>826</v>
      </c>
    </row>
    <row r="40" customFormat="false" ht="24" hidden="false" customHeight="false" outlineLevel="0" collapsed="false">
      <c r="A40" s="21" t="n">
        <v>34</v>
      </c>
      <c r="B40" s="25" t="s">
        <v>827</v>
      </c>
      <c r="C40" s="25" t="s">
        <v>50</v>
      </c>
      <c r="D40" s="25" t="s">
        <v>250</v>
      </c>
      <c r="E40" s="25" t="s">
        <v>251</v>
      </c>
      <c r="F40" s="33" t="n">
        <v>67080.4</v>
      </c>
      <c r="G40" s="23" t="s">
        <v>689</v>
      </c>
      <c r="H40" s="33" t="n">
        <v>67080.4</v>
      </c>
      <c r="I40" s="26" t="n">
        <v>42100</v>
      </c>
      <c r="J40" s="26" t="n">
        <v>43038</v>
      </c>
      <c r="K40" s="25" t="s">
        <v>57</v>
      </c>
      <c r="M40" s="21" t="n">
        <v>35</v>
      </c>
      <c r="N40" s="22" t="s">
        <v>828</v>
      </c>
      <c r="O40" s="23" t="s">
        <v>829</v>
      </c>
      <c r="P40" s="22" t="s">
        <v>194</v>
      </c>
      <c r="Q40" s="22" t="s">
        <v>51</v>
      </c>
      <c r="R40" s="23" t="s">
        <v>830</v>
      </c>
    </row>
    <row r="41" customFormat="false" ht="28.05" hidden="false" customHeight="true" outlineLevel="0" collapsed="false">
      <c r="A41" s="27"/>
      <c r="B41" s="27"/>
      <c r="C41" s="27"/>
      <c r="D41" s="27"/>
      <c r="E41" s="27"/>
      <c r="F41" s="31"/>
      <c r="G41" s="27"/>
      <c r="H41" s="27"/>
      <c r="I41" s="32"/>
      <c r="J41" s="32"/>
      <c r="K41" s="27"/>
      <c r="M41" s="21" t="n">
        <v>36</v>
      </c>
      <c r="N41" s="22" t="s">
        <v>831</v>
      </c>
      <c r="O41" s="23" t="s">
        <v>832</v>
      </c>
      <c r="P41" s="22" t="s">
        <v>50</v>
      </c>
      <c r="Q41" s="22" t="s">
        <v>51</v>
      </c>
      <c r="R41" s="23" t="s">
        <v>833</v>
      </c>
    </row>
    <row r="42" customFormat="false" ht="28.05" hidden="false" customHeight="true" outlineLevel="0" collapsed="false">
      <c r="M42" s="21" t="n">
        <v>37</v>
      </c>
      <c r="N42" s="22" t="s">
        <v>834</v>
      </c>
      <c r="O42" s="23" t="s">
        <v>835</v>
      </c>
      <c r="P42" s="22" t="s">
        <v>157</v>
      </c>
      <c r="Q42" s="22" t="s">
        <v>51</v>
      </c>
      <c r="R42" s="23" t="s">
        <v>836</v>
      </c>
    </row>
    <row r="43" customFormat="false" ht="28.05" hidden="false" customHeight="true" outlineLevel="0" collapsed="false">
      <c r="M43" s="21" t="n">
        <v>38</v>
      </c>
      <c r="N43" s="22" t="s">
        <v>837</v>
      </c>
      <c r="O43" s="23" t="s">
        <v>838</v>
      </c>
      <c r="P43" s="22" t="s">
        <v>157</v>
      </c>
      <c r="Q43" s="22" t="s">
        <v>51</v>
      </c>
      <c r="R43" s="23" t="s">
        <v>839</v>
      </c>
    </row>
    <row r="44" customFormat="false" ht="28.05" hidden="false" customHeight="true" outlineLevel="0" collapsed="false">
      <c r="M44" s="21" t="n">
        <v>39</v>
      </c>
      <c r="N44" s="22" t="s">
        <v>840</v>
      </c>
      <c r="O44" s="23" t="s">
        <v>841</v>
      </c>
      <c r="P44" s="22" t="s">
        <v>50</v>
      </c>
      <c r="Q44" s="22" t="s">
        <v>51</v>
      </c>
      <c r="R44" s="23" t="s">
        <v>842</v>
      </c>
    </row>
    <row r="45" customFormat="false" ht="28.05" hidden="false" customHeight="true" outlineLevel="0" collapsed="false">
      <c r="M45" s="21" t="n">
        <v>40</v>
      </c>
      <c r="N45" s="22" t="s">
        <v>843</v>
      </c>
      <c r="O45" s="23" t="s">
        <v>844</v>
      </c>
      <c r="P45" s="22" t="s">
        <v>845</v>
      </c>
      <c r="Q45" s="22" t="s">
        <v>51</v>
      </c>
      <c r="R45" s="23" t="s">
        <v>846</v>
      </c>
    </row>
    <row r="46" customFormat="false" ht="28.05" hidden="false" customHeight="true" outlineLevel="0" collapsed="false">
      <c r="M46" s="21" t="n">
        <v>41</v>
      </c>
      <c r="N46" s="22" t="s">
        <v>847</v>
      </c>
      <c r="O46" s="23" t="s">
        <v>848</v>
      </c>
      <c r="P46" s="22" t="s">
        <v>50</v>
      </c>
      <c r="Q46" s="22" t="s">
        <v>51</v>
      </c>
      <c r="R46" s="23" t="s">
        <v>849</v>
      </c>
    </row>
    <row r="47" customFormat="false" ht="28.05" hidden="false" customHeight="true" outlineLevel="0" collapsed="false">
      <c r="M47" s="21" t="n">
        <v>42</v>
      </c>
      <c r="N47" s="22" t="s">
        <v>850</v>
      </c>
      <c r="O47" s="23" t="s">
        <v>851</v>
      </c>
      <c r="P47" s="22" t="s">
        <v>50</v>
      </c>
      <c r="Q47" s="22" t="s">
        <v>51</v>
      </c>
      <c r="R47" s="23" t="s">
        <v>852</v>
      </c>
    </row>
    <row r="48" customFormat="false" ht="28.05" hidden="false" customHeight="true" outlineLevel="0" collapsed="false">
      <c r="M48" s="21" t="n">
        <v>43</v>
      </c>
      <c r="N48" s="22" t="s">
        <v>853</v>
      </c>
      <c r="O48" s="23" t="s">
        <v>854</v>
      </c>
      <c r="P48" s="22" t="s">
        <v>50</v>
      </c>
      <c r="Q48" s="22" t="s">
        <v>51</v>
      </c>
      <c r="R48" s="23" t="s">
        <v>855</v>
      </c>
    </row>
    <row r="49" customFormat="false" ht="28.05" hidden="false" customHeight="true" outlineLevel="0" collapsed="false">
      <c r="M49" s="21" t="n">
        <v>44</v>
      </c>
      <c r="N49" s="22" t="s">
        <v>856</v>
      </c>
      <c r="O49" s="23" t="s">
        <v>857</v>
      </c>
      <c r="P49" s="22" t="s">
        <v>50</v>
      </c>
      <c r="Q49" s="22" t="s">
        <v>51</v>
      </c>
      <c r="R49" s="23" t="s">
        <v>858</v>
      </c>
    </row>
    <row r="50" customFormat="false" ht="28.05" hidden="false" customHeight="true" outlineLevel="0" collapsed="false">
      <c r="M50" s="21" t="n">
        <v>45</v>
      </c>
      <c r="N50" s="22" t="s">
        <v>859</v>
      </c>
      <c r="O50" s="23" t="s">
        <v>860</v>
      </c>
      <c r="P50" s="22" t="s">
        <v>194</v>
      </c>
      <c r="Q50" s="22" t="s">
        <v>51</v>
      </c>
      <c r="R50" s="23" t="s">
        <v>861</v>
      </c>
    </row>
    <row r="51" customFormat="false" ht="28.05" hidden="false" customHeight="true" outlineLevel="0" collapsed="false">
      <c r="M51" s="21" t="n">
        <v>46</v>
      </c>
      <c r="N51" s="22" t="s">
        <v>862</v>
      </c>
      <c r="O51" s="23" t="s">
        <v>863</v>
      </c>
      <c r="P51" s="22" t="s">
        <v>50</v>
      </c>
      <c r="Q51" s="22" t="s">
        <v>51</v>
      </c>
      <c r="R51" s="23" t="s">
        <v>864</v>
      </c>
    </row>
    <row r="52" customFormat="false" ht="28.05" hidden="false" customHeight="true" outlineLevel="0" collapsed="false">
      <c r="M52" s="21" t="n">
        <v>47</v>
      </c>
      <c r="N52" s="22" t="s">
        <v>865</v>
      </c>
      <c r="O52" s="23" t="s">
        <v>866</v>
      </c>
      <c r="P52" s="22" t="s">
        <v>697</v>
      </c>
      <c r="Q52" s="22" t="s">
        <v>51</v>
      </c>
      <c r="R52" s="23" t="s">
        <v>867</v>
      </c>
    </row>
    <row r="53" customFormat="false" ht="28.05" hidden="false" customHeight="true" outlineLevel="0" collapsed="false">
      <c r="M53" s="21" t="n">
        <v>48</v>
      </c>
      <c r="N53" s="22" t="s">
        <v>868</v>
      </c>
      <c r="O53" s="23" t="s">
        <v>869</v>
      </c>
      <c r="P53" s="22" t="s">
        <v>50</v>
      </c>
      <c r="Q53" s="22" t="s">
        <v>51</v>
      </c>
      <c r="R53" s="23" t="s">
        <v>870</v>
      </c>
    </row>
    <row r="54" customFormat="false" ht="28.05" hidden="false" customHeight="true" outlineLevel="0" collapsed="false">
      <c r="M54" s="21" t="n">
        <v>49</v>
      </c>
      <c r="N54" s="22" t="s">
        <v>871</v>
      </c>
      <c r="O54" s="23" t="s">
        <v>872</v>
      </c>
      <c r="P54" s="22" t="s">
        <v>873</v>
      </c>
      <c r="Q54" s="22" t="s">
        <v>51</v>
      </c>
      <c r="R54" s="23" t="s">
        <v>874</v>
      </c>
    </row>
    <row r="55" customFormat="false" ht="28.05" hidden="false" customHeight="true" outlineLevel="0" collapsed="false">
      <c r="M55" s="21" t="n">
        <v>50</v>
      </c>
      <c r="N55" s="22" t="s">
        <v>875</v>
      </c>
      <c r="O55" s="23" t="s">
        <v>876</v>
      </c>
      <c r="P55" s="22" t="s">
        <v>50</v>
      </c>
      <c r="Q55" s="22" t="s">
        <v>51</v>
      </c>
      <c r="R55" s="23" t="s">
        <v>877</v>
      </c>
    </row>
    <row r="56" customFormat="false" ht="28.05" hidden="false" customHeight="true" outlineLevel="0" collapsed="false">
      <c r="M56" s="21" t="n">
        <v>51</v>
      </c>
      <c r="N56" s="22" t="s">
        <v>878</v>
      </c>
      <c r="O56" s="23" t="s">
        <v>879</v>
      </c>
      <c r="P56" s="22" t="s">
        <v>157</v>
      </c>
      <c r="Q56" s="22" t="s">
        <v>51</v>
      </c>
      <c r="R56" s="23" t="s">
        <v>880</v>
      </c>
    </row>
    <row r="57" customFormat="false" ht="28.05" hidden="false" customHeight="true" outlineLevel="0" collapsed="false">
      <c r="M57" s="21" t="n">
        <v>52</v>
      </c>
      <c r="N57" s="22" t="s">
        <v>881</v>
      </c>
      <c r="O57" s="23" t="s">
        <v>882</v>
      </c>
      <c r="P57" s="22" t="s">
        <v>194</v>
      </c>
      <c r="Q57" s="22" t="s">
        <v>883</v>
      </c>
      <c r="R57" s="23" t="s">
        <v>884</v>
      </c>
    </row>
  </sheetData>
  <mergeCells count="12">
    <mergeCell ref="A1:R1"/>
    <mergeCell ref="A2:R2"/>
    <mergeCell ref="A3:R3"/>
    <mergeCell ref="A4:K4"/>
    <mergeCell ref="M4:R4"/>
    <mergeCell ref="A5:A6"/>
    <mergeCell ref="B5:B6"/>
    <mergeCell ref="C5:C6"/>
    <mergeCell ref="D5:H5"/>
    <mergeCell ref="I5:I6"/>
    <mergeCell ref="J5:J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6.66"/>
    <col collapsed="false" customWidth="true" hidden="false" outlineLevel="0" max="2" min="2" style="10" width="33.21"/>
    <col collapsed="false" customWidth="true" hidden="false" outlineLevel="0" max="3" min="3" style="10" width="8.87"/>
    <col collapsed="false" customWidth="true" hidden="false" outlineLevel="0" max="4" min="4" style="10" width="16.21"/>
    <col collapsed="false" customWidth="true" hidden="false" outlineLevel="0" max="5" min="5" style="10" width="7.66"/>
    <col collapsed="false" customWidth="true" hidden="false" outlineLevel="0" max="6" min="6" style="10" width="8.09"/>
    <col collapsed="false" customWidth="true" hidden="false" outlineLevel="0" max="7" min="7" style="10" width="9.33"/>
    <col collapsed="false" customWidth="true" hidden="false" outlineLevel="0" max="8" min="8" style="10" width="10.1"/>
    <col collapsed="false" customWidth="true" hidden="false" outlineLevel="0" max="9" min="9" style="11" width="11.76"/>
    <col collapsed="false" customWidth="true" hidden="false" outlineLevel="0" max="10" min="10" style="11" width="12.66"/>
    <col collapsed="false" customWidth="true" hidden="false" outlineLevel="0" max="11" min="11" style="10" width="8.09"/>
    <col collapsed="false" customWidth="false" hidden="false" outlineLevel="0" max="13" min="12" style="10" width="8.99"/>
    <col collapsed="false" customWidth="true" hidden="false" outlineLevel="0" max="14" min="14" style="10" width="7.87"/>
    <col collapsed="false" customWidth="true" hidden="false" outlineLevel="0" max="15" min="15" style="10" width="22.1"/>
    <col collapsed="false" customWidth="true" hidden="false" outlineLevel="0" max="16" min="16" style="10" width="20.76"/>
    <col collapsed="false" customWidth="true" hidden="false" outlineLevel="0" max="17" min="17" style="10" width="15.87"/>
    <col collapsed="false" customWidth="true" hidden="false" outlineLevel="0" max="18" min="18" style="10" width="15.1"/>
    <col collapsed="false" customWidth="false" hidden="false" outlineLevel="0" max="257" min="19" style="10" width="8.99"/>
  </cols>
  <sheetData>
    <row r="1" customFormat="false" ht="18.75" hidden="false" customHeight="true" outlineLevel="0" collapsed="false">
      <c r="A1" s="12" t="s">
        <v>88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customFormat="false" ht="54.6" hidden="false" customHeight="true" outlineLevel="0" collapsed="false">
      <c r="A2" s="12" t="s">
        <v>88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18.75" hidden="false" customHeight="true" outlineLevel="0" collapsed="false">
      <c r="A3" s="12" t="s">
        <v>2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25" hidden="false" customHeight="true" outlineLevel="0" collapsed="false">
      <c r="A4" s="13" t="s">
        <v>30</v>
      </c>
      <c r="B4" s="13"/>
      <c r="C4" s="13"/>
      <c r="D4" s="13"/>
      <c r="E4" s="13"/>
      <c r="F4" s="13"/>
      <c r="G4" s="13"/>
      <c r="H4" s="13"/>
      <c r="I4" s="13"/>
      <c r="J4" s="13"/>
      <c r="K4" s="13"/>
      <c r="M4" s="14" t="s">
        <v>31</v>
      </c>
      <c r="N4" s="14"/>
      <c r="O4" s="14"/>
      <c r="P4" s="14"/>
      <c r="Q4" s="14"/>
      <c r="R4" s="14"/>
    </row>
    <row r="5" customFormat="false" ht="13.5" hidden="false" customHeight="true" outlineLevel="0" collapsed="false">
      <c r="A5" s="15" t="s">
        <v>1</v>
      </c>
      <c r="B5" s="15" t="s">
        <v>32</v>
      </c>
      <c r="C5" s="15" t="s">
        <v>33</v>
      </c>
      <c r="D5" s="16" t="s">
        <v>34</v>
      </c>
      <c r="E5" s="16"/>
      <c r="F5" s="16"/>
      <c r="G5" s="16"/>
      <c r="H5" s="16"/>
      <c r="I5" s="17" t="s">
        <v>35</v>
      </c>
      <c r="J5" s="17" t="s">
        <v>36</v>
      </c>
      <c r="K5" s="18" t="s">
        <v>37</v>
      </c>
      <c r="M5" s="19" t="s">
        <v>1</v>
      </c>
      <c r="N5" s="19" t="s">
        <v>38</v>
      </c>
      <c r="O5" s="19" t="s">
        <v>39</v>
      </c>
      <c r="P5" s="19" t="s">
        <v>40</v>
      </c>
      <c r="Q5" s="19" t="s">
        <v>41</v>
      </c>
      <c r="R5" s="19" t="s">
        <v>42</v>
      </c>
    </row>
    <row r="6" customFormat="false" ht="24" hidden="false" customHeight="false" outlineLevel="0" collapsed="false">
      <c r="A6" s="15"/>
      <c r="B6" s="15"/>
      <c r="C6" s="15"/>
      <c r="D6" s="18" t="s">
        <v>43</v>
      </c>
      <c r="E6" s="18" t="s">
        <v>44</v>
      </c>
      <c r="F6" s="18" t="s">
        <v>45</v>
      </c>
      <c r="G6" s="20" t="s">
        <v>46</v>
      </c>
      <c r="H6" s="20" t="s">
        <v>47</v>
      </c>
      <c r="I6" s="17"/>
      <c r="J6" s="17"/>
      <c r="K6" s="18"/>
      <c r="M6" s="21" t="n">
        <v>1</v>
      </c>
      <c r="N6" s="22" t="s">
        <v>887</v>
      </c>
      <c r="O6" s="23" t="s">
        <v>888</v>
      </c>
      <c r="P6" s="22" t="s">
        <v>889</v>
      </c>
      <c r="Q6" s="22" t="s">
        <v>51</v>
      </c>
      <c r="R6" s="24" t="s">
        <v>890</v>
      </c>
    </row>
    <row r="7" customFormat="false" ht="13.5" hidden="false" customHeight="false" outlineLevel="0" collapsed="false">
      <c r="A7" s="21" t="n">
        <v>1</v>
      </c>
      <c r="B7" s="25" t="s">
        <v>891</v>
      </c>
      <c r="C7" s="25" t="s">
        <v>50</v>
      </c>
      <c r="D7" s="25" t="s">
        <v>892</v>
      </c>
      <c r="E7" s="25" t="s">
        <v>505</v>
      </c>
      <c r="F7" s="33" t="n">
        <v>107.776</v>
      </c>
      <c r="G7" s="23" t="s">
        <v>893</v>
      </c>
      <c r="H7" s="33" t="n">
        <v>33232.807</v>
      </c>
      <c r="I7" s="26" t="n">
        <v>41467</v>
      </c>
      <c r="J7" s="26" t="n">
        <v>42631</v>
      </c>
      <c r="K7" s="25" t="s">
        <v>57</v>
      </c>
      <c r="M7" s="21" t="n">
        <v>2</v>
      </c>
      <c r="N7" s="22" t="s">
        <v>894</v>
      </c>
      <c r="O7" s="23" t="s">
        <v>895</v>
      </c>
      <c r="P7" s="22" t="s">
        <v>896</v>
      </c>
      <c r="Q7" s="22" t="s">
        <v>51</v>
      </c>
      <c r="R7" s="24" t="s">
        <v>897</v>
      </c>
    </row>
    <row r="8" customFormat="false" ht="24" hidden="false" customHeight="false" outlineLevel="0" collapsed="false">
      <c r="A8" s="21" t="n">
        <v>2</v>
      </c>
      <c r="B8" s="25" t="s">
        <v>898</v>
      </c>
      <c r="C8" s="25" t="s">
        <v>50</v>
      </c>
      <c r="D8" s="25" t="s">
        <v>892</v>
      </c>
      <c r="E8" s="25" t="s">
        <v>505</v>
      </c>
      <c r="F8" s="33" t="n">
        <v>68</v>
      </c>
      <c r="G8" s="23" t="s">
        <v>899</v>
      </c>
      <c r="H8" s="33" t="n">
        <v>22698.245</v>
      </c>
      <c r="I8" s="26" t="n">
        <v>41593</v>
      </c>
      <c r="J8" s="26" t="n">
        <v>42510</v>
      </c>
      <c r="K8" s="25" t="s">
        <v>57</v>
      </c>
      <c r="M8" s="21" t="n">
        <v>3</v>
      </c>
      <c r="N8" s="22" t="s">
        <v>900</v>
      </c>
      <c r="O8" s="23" t="s">
        <v>901</v>
      </c>
      <c r="P8" s="22" t="s">
        <v>351</v>
      </c>
      <c r="Q8" s="22" t="s">
        <v>51</v>
      </c>
      <c r="R8" s="24" t="s">
        <v>902</v>
      </c>
    </row>
    <row r="9" customFormat="false" ht="24" hidden="false" customHeight="false" outlineLevel="0" collapsed="false">
      <c r="A9" s="21" t="n">
        <v>3</v>
      </c>
      <c r="B9" s="25" t="s">
        <v>903</v>
      </c>
      <c r="C9" s="25" t="s">
        <v>50</v>
      </c>
      <c r="D9" s="25" t="s">
        <v>892</v>
      </c>
      <c r="E9" s="25" t="s">
        <v>505</v>
      </c>
      <c r="F9" s="33" t="n">
        <v>21</v>
      </c>
      <c r="G9" s="23" t="s">
        <v>904</v>
      </c>
      <c r="H9" s="33" t="n">
        <v>27666.21</v>
      </c>
      <c r="I9" s="26" t="n">
        <v>42623</v>
      </c>
      <c r="J9" s="26" t="n">
        <v>44229</v>
      </c>
      <c r="K9" s="25" t="s">
        <v>57</v>
      </c>
      <c r="M9" s="21" t="n">
        <v>4</v>
      </c>
      <c r="N9" s="22" t="s">
        <v>905</v>
      </c>
      <c r="O9" s="23" t="s">
        <v>906</v>
      </c>
      <c r="P9" s="22" t="s">
        <v>50</v>
      </c>
      <c r="Q9" s="22" t="s">
        <v>51</v>
      </c>
      <c r="R9" s="24" t="s">
        <v>907</v>
      </c>
    </row>
    <row r="10" customFormat="false" ht="24" hidden="false" customHeight="false" outlineLevel="0" collapsed="false">
      <c r="A10" s="21" t="n">
        <v>4</v>
      </c>
      <c r="B10" s="25" t="s">
        <v>908</v>
      </c>
      <c r="C10" s="25" t="s">
        <v>50</v>
      </c>
      <c r="D10" s="25" t="s">
        <v>892</v>
      </c>
      <c r="E10" s="25" t="s">
        <v>505</v>
      </c>
      <c r="F10" s="33" t="n">
        <v>86.38</v>
      </c>
      <c r="G10" s="23" t="s">
        <v>909</v>
      </c>
      <c r="H10" s="33" t="n">
        <v>23684.173</v>
      </c>
      <c r="I10" s="26" t="n">
        <v>41575</v>
      </c>
      <c r="J10" s="26" t="n">
        <v>43021</v>
      </c>
      <c r="K10" s="25" t="s">
        <v>57</v>
      </c>
      <c r="M10" s="21" t="n">
        <v>5</v>
      </c>
      <c r="N10" s="22" t="s">
        <v>910</v>
      </c>
      <c r="O10" s="23" t="s">
        <v>911</v>
      </c>
      <c r="P10" s="22" t="s">
        <v>896</v>
      </c>
      <c r="Q10" s="22" t="s">
        <v>51</v>
      </c>
      <c r="R10" s="24" t="s">
        <v>912</v>
      </c>
    </row>
    <row r="11" customFormat="false" ht="24" hidden="false" customHeight="false" outlineLevel="0" collapsed="false">
      <c r="A11" s="21" t="n">
        <v>5</v>
      </c>
      <c r="B11" s="25" t="s">
        <v>913</v>
      </c>
      <c r="C11" s="25" t="s">
        <v>50</v>
      </c>
      <c r="D11" s="25" t="s">
        <v>892</v>
      </c>
      <c r="E11" s="25" t="s">
        <v>505</v>
      </c>
      <c r="F11" s="33" t="n">
        <v>166</v>
      </c>
      <c r="G11" s="23" t="s">
        <v>914</v>
      </c>
      <c r="H11" s="33" t="n">
        <v>73400.429</v>
      </c>
      <c r="I11" s="26" t="n">
        <v>41713</v>
      </c>
      <c r="J11" s="26" t="n">
        <v>43100</v>
      </c>
      <c r="K11" s="25" t="s">
        <v>57</v>
      </c>
      <c r="M11" s="21" t="n">
        <v>6</v>
      </c>
      <c r="N11" s="22" t="s">
        <v>915</v>
      </c>
      <c r="O11" s="23" t="s">
        <v>916</v>
      </c>
      <c r="P11" s="22" t="s">
        <v>917</v>
      </c>
      <c r="Q11" s="22" t="s">
        <v>51</v>
      </c>
      <c r="R11" s="24" t="s">
        <v>918</v>
      </c>
    </row>
    <row r="12" customFormat="false" ht="24" hidden="false" customHeight="false" outlineLevel="0" collapsed="false">
      <c r="A12" s="21" t="n">
        <v>6</v>
      </c>
      <c r="B12" s="25" t="s">
        <v>919</v>
      </c>
      <c r="C12" s="25" t="s">
        <v>50</v>
      </c>
      <c r="D12" s="25" t="s">
        <v>112</v>
      </c>
      <c r="E12" s="25" t="s">
        <v>920</v>
      </c>
      <c r="F12" s="33" t="n">
        <v>6</v>
      </c>
      <c r="G12" s="23" t="s">
        <v>921</v>
      </c>
      <c r="H12" s="33" t="n">
        <v>56636.603</v>
      </c>
      <c r="I12" s="26" t="n">
        <v>41518</v>
      </c>
      <c r="J12" s="26" t="n">
        <v>42692</v>
      </c>
      <c r="K12" s="25" t="s">
        <v>57</v>
      </c>
      <c r="M12" s="21" t="n">
        <v>7</v>
      </c>
      <c r="N12" s="22" t="s">
        <v>922</v>
      </c>
      <c r="O12" s="23" t="s">
        <v>923</v>
      </c>
      <c r="P12" s="22" t="s">
        <v>924</v>
      </c>
      <c r="Q12" s="22" t="s">
        <v>51</v>
      </c>
      <c r="R12" s="24" t="s">
        <v>925</v>
      </c>
    </row>
    <row r="13" customFormat="false" ht="24" hidden="false" customHeight="false" outlineLevel="0" collapsed="false">
      <c r="A13" s="21" t="n">
        <v>7</v>
      </c>
      <c r="B13" s="25" t="s">
        <v>926</v>
      </c>
      <c r="C13" s="25" t="s">
        <v>50</v>
      </c>
      <c r="D13" s="25" t="s">
        <v>139</v>
      </c>
      <c r="E13" s="25" t="s">
        <v>251</v>
      </c>
      <c r="F13" s="33" t="n">
        <v>46209.9679</v>
      </c>
      <c r="G13" s="23" t="s">
        <v>927</v>
      </c>
      <c r="H13" s="33" t="n">
        <v>49900</v>
      </c>
      <c r="I13" s="26" t="n">
        <v>40959</v>
      </c>
      <c r="J13" s="26" t="n">
        <v>42132</v>
      </c>
      <c r="K13" s="25" t="s">
        <v>57</v>
      </c>
      <c r="M13" s="21" t="n">
        <v>8</v>
      </c>
      <c r="N13" s="22" t="s">
        <v>928</v>
      </c>
      <c r="O13" s="23" t="s">
        <v>929</v>
      </c>
      <c r="P13" s="22" t="s">
        <v>930</v>
      </c>
      <c r="Q13" s="22" t="s">
        <v>51</v>
      </c>
      <c r="R13" s="24" t="s">
        <v>931</v>
      </c>
    </row>
    <row r="14" customFormat="false" ht="24" hidden="false" customHeight="false" outlineLevel="0" collapsed="false">
      <c r="A14" s="21" t="n">
        <v>8</v>
      </c>
      <c r="B14" s="25" t="s">
        <v>932</v>
      </c>
      <c r="C14" s="25" t="s">
        <v>50</v>
      </c>
      <c r="D14" s="25" t="s">
        <v>139</v>
      </c>
      <c r="E14" s="25" t="s">
        <v>251</v>
      </c>
      <c r="F14" s="33" t="n">
        <v>26599.4178</v>
      </c>
      <c r="G14" s="23" t="s">
        <v>904</v>
      </c>
      <c r="H14" s="33" t="n">
        <v>27666.21</v>
      </c>
      <c r="I14" s="26" t="n">
        <v>42623</v>
      </c>
      <c r="J14" s="26" t="n">
        <v>44229</v>
      </c>
      <c r="K14" s="25" t="s">
        <v>57</v>
      </c>
      <c r="M14" s="21" t="n">
        <v>9</v>
      </c>
      <c r="N14" s="22" t="s">
        <v>933</v>
      </c>
      <c r="O14" s="23" t="s">
        <v>934</v>
      </c>
      <c r="P14" s="22" t="s">
        <v>935</v>
      </c>
      <c r="Q14" s="22" t="s">
        <v>51</v>
      </c>
      <c r="R14" s="24" t="s">
        <v>936</v>
      </c>
    </row>
    <row r="15" customFormat="false" ht="24" hidden="false" customHeight="false" outlineLevel="0" collapsed="false">
      <c r="A15" s="21" t="n">
        <v>9</v>
      </c>
      <c r="B15" s="25" t="s">
        <v>937</v>
      </c>
      <c r="C15" s="25" t="s">
        <v>50</v>
      </c>
      <c r="D15" s="25" t="s">
        <v>139</v>
      </c>
      <c r="E15" s="25" t="s">
        <v>251</v>
      </c>
      <c r="F15" s="33" t="n">
        <v>23968.6099</v>
      </c>
      <c r="G15" s="23" t="s">
        <v>938</v>
      </c>
      <c r="H15" s="33" t="n">
        <v>106846.23</v>
      </c>
      <c r="I15" s="26" t="n">
        <v>42522</v>
      </c>
      <c r="J15" s="26" t="n">
        <v>43830</v>
      </c>
      <c r="K15" s="25" t="s">
        <v>57</v>
      </c>
      <c r="M15" s="21" t="n">
        <v>10</v>
      </c>
      <c r="N15" s="22" t="s">
        <v>939</v>
      </c>
      <c r="O15" s="23" t="s">
        <v>940</v>
      </c>
      <c r="P15" s="22" t="s">
        <v>930</v>
      </c>
      <c r="Q15" s="22" t="s">
        <v>51</v>
      </c>
      <c r="R15" s="24" t="s">
        <v>941</v>
      </c>
    </row>
    <row r="16" customFormat="false" ht="24" hidden="false" customHeight="false" outlineLevel="0" collapsed="false">
      <c r="A16" s="21" t="n">
        <v>10</v>
      </c>
      <c r="B16" s="25" t="s">
        <v>942</v>
      </c>
      <c r="C16" s="25" t="s">
        <v>50</v>
      </c>
      <c r="D16" s="25" t="s">
        <v>139</v>
      </c>
      <c r="E16" s="25" t="s">
        <v>251</v>
      </c>
      <c r="F16" s="33" t="n">
        <v>21397.0926</v>
      </c>
      <c r="G16" s="23" t="s">
        <v>909</v>
      </c>
      <c r="H16" s="33" t="n">
        <v>23684.173</v>
      </c>
      <c r="I16" s="26" t="n">
        <v>41575</v>
      </c>
      <c r="J16" s="26" t="n">
        <v>43021</v>
      </c>
      <c r="K16" s="25" t="s">
        <v>57</v>
      </c>
      <c r="M16" s="21" t="n">
        <v>11</v>
      </c>
      <c r="N16" s="22" t="s">
        <v>943</v>
      </c>
      <c r="O16" s="23" t="s">
        <v>944</v>
      </c>
      <c r="P16" s="22" t="s">
        <v>945</v>
      </c>
      <c r="Q16" s="22" t="s">
        <v>51</v>
      </c>
      <c r="R16" s="24" t="s">
        <v>946</v>
      </c>
    </row>
    <row r="17" customFormat="false" ht="28.05" hidden="false" customHeight="true" outlineLevel="0" collapsed="false">
      <c r="A17" s="27"/>
      <c r="B17" s="35"/>
      <c r="C17" s="30"/>
      <c r="D17" s="35"/>
      <c r="E17" s="35"/>
      <c r="F17" s="35"/>
      <c r="G17" s="35"/>
      <c r="H17" s="35"/>
      <c r="I17" s="29"/>
      <c r="J17" s="29"/>
      <c r="K17" s="30"/>
      <c r="M17" s="21" t="n">
        <v>12</v>
      </c>
      <c r="N17" s="22" t="s">
        <v>947</v>
      </c>
      <c r="O17" s="23" t="s">
        <v>948</v>
      </c>
      <c r="P17" s="22" t="s">
        <v>949</v>
      </c>
      <c r="Q17" s="22" t="s">
        <v>51</v>
      </c>
      <c r="R17" s="24" t="s">
        <v>950</v>
      </c>
    </row>
    <row r="18" customFormat="false" ht="28.05" hidden="false" customHeight="true" outlineLevel="0" collapsed="false">
      <c r="A18" s="27"/>
      <c r="B18" s="35"/>
      <c r="C18" s="30"/>
      <c r="D18" s="35"/>
      <c r="E18" s="35"/>
      <c r="F18" s="35"/>
      <c r="G18" s="35"/>
      <c r="H18" s="35"/>
      <c r="I18" s="29"/>
      <c r="J18" s="29"/>
      <c r="K18" s="30"/>
      <c r="M18" s="21" t="n">
        <v>13</v>
      </c>
      <c r="N18" s="22" t="s">
        <v>951</v>
      </c>
      <c r="O18" s="23" t="s">
        <v>952</v>
      </c>
      <c r="P18" s="22" t="s">
        <v>50</v>
      </c>
      <c r="Q18" s="22" t="s">
        <v>51</v>
      </c>
      <c r="R18" s="24" t="s">
        <v>953</v>
      </c>
    </row>
    <row r="19" customFormat="false" ht="28.05" hidden="false" customHeight="true" outlineLevel="0" collapsed="false">
      <c r="A19" s="27"/>
      <c r="B19" s="35"/>
      <c r="C19" s="30"/>
      <c r="D19" s="35"/>
      <c r="E19" s="35"/>
      <c r="F19" s="35"/>
      <c r="G19" s="35"/>
      <c r="H19" s="35"/>
      <c r="I19" s="29"/>
      <c r="J19" s="29"/>
      <c r="K19" s="30"/>
      <c r="M19" s="21" t="n">
        <v>14</v>
      </c>
      <c r="N19" s="22" t="s">
        <v>954</v>
      </c>
      <c r="O19" s="23" t="s">
        <v>955</v>
      </c>
      <c r="P19" s="22" t="s">
        <v>917</v>
      </c>
      <c r="Q19" s="22" t="s">
        <v>51</v>
      </c>
      <c r="R19" s="24" t="s">
        <v>956</v>
      </c>
    </row>
    <row r="20" customFormat="false" ht="28.05" hidden="false" customHeight="true" outlineLevel="0" collapsed="false">
      <c r="A20" s="27"/>
      <c r="B20" s="35"/>
      <c r="C20" s="30"/>
      <c r="D20" s="35"/>
      <c r="E20" s="35"/>
      <c r="F20" s="35"/>
      <c r="G20" s="35"/>
      <c r="H20" s="35"/>
      <c r="I20" s="29"/>
      <c r="J20" s="29"/>
      <c r="K20" s="30"/>
      <c r="M20" s="21" t="n">
        <v>15</v>
      </c>
      <c r="N20" s="22" t="s">
        <v>957</v>
      </c>
      <c r="O20" s="23" t="s">
        <v>958</v>
      </c>
      <c r="P20" s="22" t="s">
        <v>930</v>
      </c>
      <c r="Q20" s="22" t="s">
        <v>51</v>
      </c>
      <c r="R20" s="24" t="s">
        <v>959</v>
      </c>
    </row>
    <row r="21" customFormat="false" ht="28.05" hidden="false" customHeight="true" outlineLevel="0" collapsed="false">
      <c r="A21" s="27"/>
      <c r="B21" s="35"/>
      <c r="C21" s="30"/>
      <c r="D21" s="35"/>
      <c r="E21" s="35"/>
      <c r="F21" s="35"/>
      <c r="G21" s="35"/>
      <c r="H21" s="35"/>
      <c r="I21" s="29"/>
      <c r="J21" s="29"/>
      <c r="K21" s="30"/>
      <c r="M21" s="21" t="n">
        <v>16</v>
      </c>
      <c r="N21" s="22" t="s">
        <v>960</v>
      </c>
      <c r="O21" s="23" t="s">
        <v>961</v>
      </c>
      <c r="P21" s="22" t="s">
        <v>962</v>
      </c>
      <c r="Q21" s="22" t="s">
        <v>51</v>
      </c>
      <c r="R21" s="24" t="s">
        <v>963</v>
      </c>
    </row>
    <row r="22" customFormat="false" ht="28.05" hidden="false" customHeight="true" outlineLevel="0" collapsed="false">
      <c r="A22" s="27"/>
      <c r="B22" s="35"/>
      <c r="C22" s="30"/>
      <c r="D22" s="35"/>
      <c r="E22" s="35"/>
      <c r="F22" s="35"/>
      <c r="G22" s="35"/>
      <c r="H22" s="35"/>
      <c r="I22" s="29"/>
      <c r="J22" s="29"/>
      <c r="K22" s="30"/>
      <c r="M22" s="21" t="n">
        <v>17</v>
      </c>
      <c r="N22" s="22" t="s">
        <v>964</v>
      </c>
      <c r="O22" s="23" t="s">
        <v>965</v>
      </c>
      <c r="P22" s="22" t="s">
        <v>945</v>
      </c>
      <c r="Q22" s="22" t="s">
        <v>51</v>
      </c>
      <c r="R22" s="24" t="s">
        <v>966</v>
      </c>
    </row>
    <row r="23" customFormat="false" ht="28.05" hidden="false" customHeight="true" outlineLevel="0" collapsed="false">
      <c r="A23" s="27"/>
      <c r="B23" s="35"/>
      <c r="C23" s="30"/>
      <c r="D23" s="35"/>
      <c r="E23" s="35"/>
      <c r="F23" s="35"/>
      <c r="G23" s="35"/>
      <c r="H23" s="35"/>
      <c r="I23" s="29"/>
      <c r="J23" s="29"/>
      <c r="K23" s="30"/>
      <c r="M23" s="21" t="n">
        <v>18</v>
      </c>
      <c r="N23" s="22" t="s">
        <v>967</v>
      </c>
      <c r="O23" s="23" t="s">
        <v>968</v>
      </c>
      <c r="P23" s="22" t="s">
        <v>896</v>
      </c>
      <c r="Q23" s="22" t="s">
        <v>51</v>
      </c>
      <c r="R23" s="24" t="s">
        <v>969</v>
      </c>
    </row>
    <row r="24" customFormat="false" ht="28.05" hidden="false" customHeight="true" outlineLevel="0" collapsed="false">
      <c r="A24" s="27"/>
      <c r="B24" s="35"/>
      <c r="C24" s="30"/>
      <c r="D24" s="35"/>
      <c r="E24" s="35"/>
      <c r="F24" s="35"/>
      <c r="G24" s="35"/>
      <c r="H24" s="35"/>
      <c r="I24" s="29"/>
      <c r="J24" s="29"/>
      <c r="K24" s="30"/>
      <c r="M24" s="21" t="n">
        <v>19</v>
      </c>
      <c r="N24" s="22" t="s">
        <v>970</v>
      </c>
      <c r="O24" s="23" t="s">
        <v>971</v>
      </c>
      <c r="P24" s="22" t="s">
        <v>945</v>
      </c>
      <c r="Q24" s="22" t="s">
        <v>51</v>
      </c>
      <c r="R24" s="24" t="s">
        <v>972</v>
      </c>
    </row>
    <row r="25" customFormat="false" ht="28.05" hidden="false" customHeight="true" outlineLevel="0" collapsed="false">
      <c r="A25" s="27"/>
      <c r="B25" s="35"/>
      <c r="C25" s="30"/>
      <c r="D25" s="35"/>
      <c r="E25" s="35"/>
      <c r="F25" s="35"/>
      <c r="G25" s="35"/>
      <c r="H25" s="35"/>
      <c r="I25" s="29"/>
      <c r="J25" s="29"/>
      <c r="K25" s="30"/>
      <c r="M25" s="21" t="n">
        <v>20</v>
      </c>
      <c r="N25" s="22" t="s">
        <v>973</v>
      </c>
      <c r="O25" s="23" t="s">
        <v>974</v>
      </c>
      <c r="P25" s="22" t="s">
        <v>975</v>
      </c>
      <c r="Q25" s="22" t="s">
        <v>51</v>
      </c>
      <c r="R25" s="24" t="s">
        <v>976</v>
      </c>
    </row>
    <row r="26" customFormat="false" ht="28.05" hidden="false" customHeight="true" outlineLevel="0" collapsed="false">
      <c r="A26" s="27"/>
      <c r="B26" s="35"/>
      <c r="C26" s="30"/>
      <c r="D26" s="35"/>
      <c r="E26" s="35"/>
      <c r="F26" s="35"/>
      <c r="G26" s="35"/>
      <c r="H26" s="35"/>
      <c r="I26" s="29"/>
      <c r="J26" s="29"/>
      <c r="K26" s="30"/>
      <c r="M26" s="21" t="n">
        <v>21</v>
      </c>
      <c r="N26" s="22" t="s">
        <v>977</v>
      </c>
      <c r="O26" s="23" t="s">
        <v>978</v>
      </c>
      <c r="P26" s="22" t="s">
        <v>962</v>
      </c>
      <c r="Q26" s="22" t="s">
        <v>51</v>
      </c>
      <c r="R26" s="24" t="s">
        <v>979</v>
      </c>
    </row>
    <row r="27" customFormat="false" ht="28.05" hidden="false" customHeight="true" outlineLevel="0" collapsed="false">
      <c r="A27" s="27"/>
      <c r="B27" s="35"/>
      <c r="C27" s="35"/>
      <c r="D27" s="35"/>
      <c r="E27" s="35"/>
      <c r="F27" s="35"/>
      <c r="G27" s="35"/>
      <c r="H27" s="35"/>
      <c r="I27" s="29"/>
      <c r="J27" s="29"/>
      <c r="K27" s="30"/>
      <c r="M27" s="21" t="n">
        <v>22</v>
      </c>
      <c r="N27" s="22" t="s">
        <v>980</v>
      </c>
      <c r="O27" s="23" t="s">
        <v>981</v>
      </c>
      <c r="P27" s="22" t="s">
        <v>982</v>
      </c>
      <c r="Q27" s="22" t="s">
        <v>51</v>
      </c>
      <c r="R27" s="24" t="s">
        <v>983</v>
      </c>
    </row>
    <row r="28" customFormat="false" ht="28.05" hidden="false" customHeight="true" outlineLevel="0" collapsed="false">
      <c r="A28" s="27"/>
      <c r="B28" s="35"/>
      <c r="C28" s="35"/>
      <c r="D28" s="35"/>
      <c r="E28" s="35"/>
      <c r="F28" s="35"/>
      <c r="G28" s="35"/>
      <c r="H28" s="35"/>
      <c r="I28" s="29"/>
      <c r="J28" s="29"/>
      <c r="K28" s="30"/>
      <c r="M28" s="21" t="n">
        <v>23</v>
      </c>
      <c r="N28" s="22" t="s">
        <v>984</v>
      </c>
      <c r="O28" s="23" t="s">
        <v>985</v>
      </c>
      <c r="P28" s="22" t="s">
        <v>896</v>
      </c>
      <c r="Q28" s="22" t="s">
        <v>51</v>
      </c>
      <c r="R28" s="24" t="s">
        <v>986</v>
      </c>
    </row>
    <row r="29" customFormat="false" ht="28.05" hidden="false" customHeight="true" outlineLevel="0" collapsed="false">
      <c r="A29" s="27"/>
      <c r="B29" s="35"/>
      <c r="C29" s="35"/>
      <c r="D29" s="35"/>
      <c r="E29" s="35"/>
      <c r="F29" s="35"/>
      <c r="G29" s="35"/>
      <c r="H29" s="35"/>
      <c r="I29" s="29"/>
      <c r="J29" s="29"/>
      <c r="K29" s="30"/>
      <c r="M29" s="21" t="n">
        <v>24</v>
      </c>
      <c r="N29" s="22" t="s">
        <v>987</v>
      </c>
      <c r="O29" s="23" t="s">
        <v>988</v>
      </c>
      <c r="P29" s="22" t="s">
        <v>989</v>
      </c>
      <c r="Q29" s="22" t="s">
        <v>883</v>
      </c>
      <c r="R29" s="24" t="s">
        <v>990</v>
      </c>
    </row>
    <row r="30" customFormat="false" ht="28.05" hidden="false" customHeight="true" outlineLevel="0" collapsed="false">
      <c r="A30" s="27"/>
      <c r="B30" s="35"/>
      <c r="C30" s="35"/>
      <c r="D30" s="35"/>
      <c r="E30" s="35"/>
      <c r="F30" s="35"/>
      <c r="G30" s="35"/>
      <c r="H30" s="35"/>
      <c r="I30" s="29"/>
      <c r="J30" s="29"/>
      <c r="K30" s="30"/>
      <c r="M30" s="21" t="n">
        <v>25</v>
      </c>
      <c r="N30" s="22" t="s">
        <v>991</v>
      </c>
      <c r="O30" s="23" t="s">
        <v>992</v>
      </c>
      <c r="P30" s="22" t="s">
        <v>993</v>
      </c>
      <c r="Q30" s="22" t="s">
        <v>51</v>
      </c>
      <c r="R30" s="24" t="s">
        <v>994</v>
      </c>
    </row>
    <row r="31" customFormat="false" ht="28.05" hidden="false" customHeight="true" outlineLevel="0" collapsed="false">
      <c r="A31" s="27"/>
      <c r="B31" s="35"/>
      <c r="C31" s="35"/>
      <c r="D31" s="35"/>
      <c r="E31" s="35"/>
      <c r="F31" s="35"/>
      <c r="G31" s="35"/>
      <c r="H31" s="35"/>
      <c r="I31" s="29"/>
      <c r="J31" s="29"/>
      <c r="K31" s="30"/>
      <c r="M31" s="21" t="n">
        <v>26</v>
      </c>
      <c r="N31" s="22" t="s">
        <v>995</v>
      </c>
      <c r="O31" s="23" t="s">
        <v>996</v>
      </c>
      <c r="P31" s="22" t="s">
        <v>50</v>
      </c>
      <c r="Q31" s="22" t="s">
        <v>51</v>
      </c>
      <c r="R31" s="24" t="s">
        <v>997</v>
      </c>
    </row>
    <row r="32" customFormat="false" ht="28.05" hidden="false" customHeight="true" outlineLevel="0" collapsed="false">
      <c r="A32" s="27"/>
      <c r="B32" s="35"/>
      <c r="C32" s="35"/>
      <c r="D32" s="35"/>
      <c r="E32" s="35"/>
      <c r="F32" s="35"/>
      <c r="G32" s="35"/>
      <c r="H32" s="35"/>
      <c r="I32" s="29"/>
      <c r="J32" s="29"/>
      <c r="K32" s="30"/>
      <c r="M32" s="21" t="n">
        <v>27</v>
      </c>
      <c r="N32" s="22" t="s">
        <v>998</v>
      </c>
      <c r="O32" s="23" t="s">
        <v>999</v>
      </c>
      <c r="P32" s="22" t="s">
        <v>50</v>
      </c>
      <c r="Q32" s="22" t="s">
        <v>51</v>
      </c>
      <c r="R32" s="24" t="s">
        <v>1000</v>
      </c>
    </row>
    <row r="33" customFormat="false" ht="28.05" hidden="false" customHeight="true" outlineLevel="0" collapsed="false">
      <c r="A33" s="27"/>
      <c r="B33" s="35"/>
      <c r="C33" s="35"/>
      <c r="D33" s="35"/>
      <c r="E33" s="35"/>
      <c r="F33" s="35"/>
      <c r="G33" s="35"/>
      <c r="H33" s="35"/>
      <c r="I33" s="29"/>
      <c r="J33" s="29"/>
      <c r="K33" s="30"/>
      <c r="M33" s="21" t="n">
        <v>28</v>
      </c>
      <c r="N33" s="22" t="s">
        <v>1001</v>
      </c>
      <c r="O33" s="23" t="s">
        <v>1002</v>
      </c>
      <c r="P33" s="22" t="s">
        <v>1003</v>
      </c>
      <c r="Q33" s="22" t="s">
        <v>51</v>
      </c>
      <c r="R33" s="24" t="s">
        <v>1004</v>
      </c>
    </row>
    <row r="34" customFormat="false" ht="28.05" hidden="false" customHeight="true" outlineLevel="0" collapsed="false">
      <c r="A34" s="27"/>
      <c r="B34" s="28"/>
      <c r="C34" s="28"/>
      <c r="D34" s="28"/>
      <c r="E34" s="28"/>
      <c r="F34" s="28"/>
      <c r="G34" s="28"/>
      <c r="H34" s="28"/>
      <c r="I34" s="29"/>
      <c r="J34" s="29"/>
      <c r="K34" s="30"/>
      <c r="M34" s="21" t="n">
        <v>29</v>
      </c>
      <c r="N34" s="22" t="s">
        <v>1005</v>
      </c>
      <c r="O34" s="23" t="s">
        <v>1006</v>
      </c>
      <c r="P34" s="22" t="s">
        <v>1007</v>
      </c>
      <c r="Q34" s="22" t="s">
        <v>51</v>
      </c>
      <c r="R34" s="24" t="s">
        <v>1008</v>
      </c>
    </row>
    <row r="35" customFormat="false" ht="28.05" hidden="false" customHeight="true" outlineLevel="0" collapsed="false">
      <c r="A35" s="27"/>
      <c r="B35" s="28"/>
      <c r="C35" s="28"/>
      <c r="D35" s="28"/>
      <c r="E35" s="28"/>
      <c r="F35" s="28"/>
      <c r="G35" s="28"/>
      <c r="H35" s="28"/>
      <c r="I35" s="29"/>
      <c r="J35" s="29"/>
      <c r="K35" s="30"/>
      <c r="M35" s="21" t="n">
        <v>30</v>
      </c>
      <c r="N35" s="22" t="s">
        <v>1009</v>
      </c>
      <c r="O35" s="23" t="s">
        <v>1010</v>
      </c>
      <c r="P35" s="22" t="s">
        <v>50</v>
      </c>
      <c r="Q35" s="22" t="s">
        <v>51</v>
      </c>
      <c r="R35" s="24" t="s">
        <v>1011</v>
      </c>
    </row>
    <row r="36" customFormat="false" ht="28.05" hidden="false" customHeight="true" outlineLevel="0" collapsed="false">
      <c r="A36" s="27"/>
      <c r="B36" s="28"/>
      <c r="C36" s="28"/>
      <c r="D36" s="28"/>
      <c r="E36" s="28"/>
      <c r="F36" s="28"/>
      <c r="G36" s="28"/>
      <c r="H36" s="28"/>
      <c r="I36" s="29"/>
      <c r="J36" s="29"/>
      <c r="K36" s="30"/>
      <c r="M36" s="21" t="n">
        <v>31</v>
      </c>
      <c r="N36" s="22" t="s">
        <v>1012</v>
      </c>
      <c r="O36" s="23" t="s">
        <v>1013</v>
      </c>
      <c r="P36" s="22" t="s">
        <v>194</v>
      </c>
      <c r="Q36" s="22" t="s">
        <v>51</v>
      </c>
      <c r="R36" s="24" t="s">
        <v>1014</v>
      </c>
    </row>
    <row r="37" customFormat="false" ht="28.05" hidden="false" customHeight="true" outlineLevel="0" collapsed="false">
      <c r="A37" s="27"/>
      <c r="B37" s="28"/>
      <c r="C37" s="28"/>
      <c r="D37" s="28"/>
      <c r="E37" s="28"/>
      <c r="F37" s="28"/>
      <c r="G37" s="28"/>
      <c r="H37" s="28"/>
      <c r="I37" s="29"/>
      <c r="J37" s="29"/>
      <c r="K37" s="30"/>
      <c r="M37" s="21" t="n">
        <v>32</v>
      </c>
      <c r="N37" s="22" t="s">
        <v>1015</v>
      </c>
      <c r="O37" s="23" t="s">
        <v>1016</v>
      </c>
      <c r="P37" s="22" t="s">
        <v>1017</v>
      </c>
      <c r="Q37" s="22" t="s">
        <v>51</v>
      </c>
      <c r="R37" s="24" t="s">
        <v>1018</v>
      </c>
    </row>
    <row r="38" customFormat="false" ht="28.05" hidden="false" customHeight="true" outlineLevel="0" collapsed="false">
      <c r="A38" s="27"/>
      <c r="B38" s="27"/>
      <c r="C38" s="27"/>
      <c r="D38" s="27"/>
      <c r="E38" s="27"/>
      <c r="F38" s="31"/>
      <c r="G38" s="27"/>
      <c r="H38" s="27"/>
      <c r="I38" s="32"/>
      <c r="J38" s="32"/>
      <c r="K38" s="27"/>
      <c r="M38" s="21" t="n">
        <v>33</v>
      </c>
      <c r="N38" s="22" t="s">
        <v>1019</v>
      </c>
      <c r="O38" s="23" t="s">
        <v>1020</v>
      </c>
      <c r="P38" s="22" t="s">
        <v>652</v>
      </c>
      <c r="Q38" s="22" t="s">
        <v>51</v>
      </c>
      <c r="R38" s="24" t="s">
        <v>1021</v>
      </c>
    </row>
    <row r="39" customFormat="false" ht="28.05" hidden="false" customHeight="true" outlineLevel="0" collapsed="false">
      <c r="A39" s="27"/>
      <c r="B39" s="27"/>
      <c r="C39" s="27"/>
      <c r="D39" s="27"/>
      <c r="E39" s="27"/>
      <c r="F39" s="31"/>
      <c r="G39" s="27"/>
      <c r="H39" s="27"/>
      <c r="I39" s="32"/>
      <c r="J39" s="32"/>
      <c r="K39" s="27"/>
      <c r="M39" s="21" t="n">
        <v>34</v>
      </c>
      <c r="N39" s="22" t="s">
        <v>1022</v>
      </c>
      <c r="O39" s="23" t="s">
        <v>1023</v>
      </c>
      <c r="P39" s="22" t="s">
        <v>194</v>
      </c>
      <c r="Q39" s="22" t="s">
        <v>51</v>
      </c>
      <c r="R39" s="24" t="s">
        <v>1024</v>
      </c>
    </row>
    <row r="40" customFormat="false" ht="28.05" hidden="false" customHeight="true" outlineLevel="0" collapsed="false">
      <c r="A40" s="27"/>
      <c r="B40" s="27"/>
      <c r="C40" s="27"/>
      <c r="D40" s="27"/>
      <c r="E40" s="27"/>
      <c r="F40" s="31"/>
      <c r="G40" s="27"/>
      <c r="H40" s="27"/>
      <c r="I40" s="32"/>
      <c r="J40" s="32"/>
      <c r="K40" s="27"/>
      <c r="M40" s="21" t="n">
        <v>35</v>
      </c>
      <c r="N40" s="22" t="s">
        <v>1025</v>
      </c>
      <c r="O40" s="23" t="s">
        <v>1026</v>
      </c>
      <c r="P40" s="22" t="s">
        <v>652</v>
      </c>
      <c r="Q40" s="22" t="s">
        <v>51</v>
      </c>
      <c r="R40" s="24" t="s">
        <v>1027</v>
      </c>
    </row>
    <row r="41" customFormat="false" ht="28.05" hidden="false" customHeight="true" outlineLevel="0" collapsed="false">
      <c r="A41" s="27"/>
      <c r="B41" s="27"/>
      <c r="C41" s="27"/>
      <c r="D41" s="27"/>
      <c r="E41" s="27"/>
      <c r="F41" s="31"/>
      <c r="G41" s="27"/>
      <c r="H41" s="27"/>
      <c r="I41" s="32"/>
      <c r="J41" s="32"/>
      <c r="K41" s="27"/>
      <c r="M41" s="21" t="n">
        <v>36</v>
      </c>
      <c r="N41" s="22" t="s">
        <v>1028</v>
      </c>
      <c r="O41" s="23" t="s">
        <v>1029</v>
      </c>
      <c r="P41" s="22" t="s">
        <v>372</v>
      </c>
      <c r="Q41" s="22" t="s">
        <v>51</v>
      </c>
      <c r="R41" s="24" t="s">
        <v>1030</v>
      </c>
    </row>
    <row r="42" customFormat="false" ht="28.05" hidden="false" customHeight="true" outlineLevel="0" collapsed="false">
      <c r="M42" s="21" t="n">
        <v>37</v>
      </c>
      <c r="N42" s="22" t="s">
        <v>1031</v>
      </c>
      <c r="O42" s="23" t="s">
        <v>1032</v>
      </c>
      <c r="P42" s="22" t="s">
        <v>194</v>
      </c>
      <c r="Q42" s="22" t="s">
        <v>51</v>
      </c>
      <c r="R42" s="24" t="s">
        <v>1033</v>
      </c>
    </row>
    <row r="43" customFormat="false" ht="28.05" hidden="false" customHeight="true" outlineLevel="0" collapsed="false">
      <c r="M43" s="21" t="n">
        <v>38</v>
      </c>
      <c r="N43" s="22" t="s">
        <v>1034</v>
      </c>
      <c r="O43" s="23" t="s">
        <v>1035</v>
      </c>
      <c r="P43" s="22" t="s">
        <v>652</v>
      </c>
      <c r="Q43" s="22" t="s">
        <v>51</v>
      </c>
      <c r="R43" s="24" t="s">
        <v>1036</v>
      </c>
    </row>
    <row r="44" customFormat="false" ht="28.05" hidden="false" customHeight="true" outlineLevel="0" collapsed="false">
      <c r="M44" s="21" t="n">
        <v>39</v>
      </c>
      <c r="N44" s="22" t="s">
        <v>1037</v>
      </c>
      <c r="O44" s="23" t="s">
        <v>1038</v>
      </c>
      <c r="P44" s="22" t="s">
        <v>372</v>
      </c>
      <c r="Q44" s="22" t="s">
        <v>51</v>
      </c>
      <c r="R44" s="24" t="s">
        <v>1039</v>
      </c>
    </row>
    <row r="45" customFormat="false" ht="28.05" hidden="false" customHeight="true" outlineLevel="0" collapsed="false">
      <c r="M45" s="21" t="n">
        <v>40</v>
      </c>
      <c r="N45" s="22" t="s">
        <v>1040</v>
      </c>
      <c r="O45" s="23" t="s">
        <v>1041</v>
      </c>
      <c r="P45" s="22" t="s">
        <v>1017</v>
      </c>
      <c r="Q45" s="22" t="s">
        <v>51</v>
      </c>
      <c r="R45" s="24" t="s">
        <v>1042</v>
      </c>
    </row>
    <row r="46" customFormat="false" ht="28.05" hidden="false" customHeight="true" outlineLevel="0" collapsed="false">
      <c r="M46" s="21" t="n">
        <v>41</v>
      </c>
      <c r="N46" s="22" t="s">
        <v>1043</v>
      </c>
      <c r="O46" s="23" t="s">
        <v>1044</v>
      </c>
      <c r="P46" s="22" t="s">
        <v>652</v>
      </c>
      <c r="Q46" s="22" t="s">
        <v>51</v>
      </c>
      <c r="R46" s="24" t="s">
        <v>1045</v>
      </c>
    </row>
    <row r="47" customFormat="false" ht="28.05" hidden="false" customHeight="true" outlineLevel="0" collapsed="false">
      <c r="M47" s="21" t="n">
        <v>42</v>
      </c>
      <c r="N47" s="22" t="s">
        <v>1046</v>
      </c>
      <c r="O47" s="23" t="s">
        <v>1047</v>
      </c>
      <c r="P47" s="22" t="s">
        <v>194</v>
      </c>
      <c r="Q47" s="22" t="s">
        <v>51</v>
      </c>
      <c r="R47" s="24" t="s">
        <v>1048</v>
      </c>
    </row>
    <row r="48" customFormat="false" ht="28.05" hidden="false" customHeight="true" outlineLevel="0" collapsed="false">
      <c r="M48" s="21" t="n">
        <v>43</v>
      </c>
      <c r="N48" s="22" t="s">
        <v>1049</v>
      </c>
      <c r="O48" s="23" t="s">
        <v>1050</v>
      </c>
      <c r="P48" s="22" t="s">
        <v>372</v>
      </c>
      <c r="Q48" s="22" t="s">
        <v>51</v>
      </c>
      <c r="R48" s="24" t="s">
        <v>1051</v>
      </c>
    </row>
    <row r="49" customFormat="false" ht="28.05" hidden="false" customHeight="true" outlineLevel="0" collapsed="false">
      <c r="M49" s="21" t="n">
        <v>44</v>
      </c>
      <c r="N49" s="22" t="s">
        <v>1052</v>
      </c>
      <c r="O49" s="23" t="s">
        <v>1053</v>
      </c>
      <c r="P49" s="22" t="s">
        <v>372</v>
      </c>
      <c r="Q49" s="22" t="s">
        <v>51</v>
      </c>
      <c r="R49" s="24" t="s">
        <v>1054</v>
      </c>
    </row>
    <row r="50" customFormat="false" ht="28.05" hidden="false" customHeight="true" outlineLevel="0" collapsed="false">
      <c r="M50" s="21" t="n">
        <v>45</v>
      </c>
      <c r="N50" s="22" t="s">
        <v>1055</v>
      </c>
      <c r="O50" s="23" t="s">
        <v>1056</v>
      </c>
      <c r="P50" s="22" t="s">
        <v>194</v>
      </c>
      <c r="Q50" s="22" t="s">
        <v>51</v>
      </c>
      <c r="R50" s="24" t="s">
        <v>1057</v>
      </c>
    </row>
    <row r="51" customFormat="false" ht="28.05" hidden="false" customHeight="true" outlineLevel="0" collapsed="false">
      <c r="M51" s="21" t="n">
        <v>46</v>
      </c>
      <c r="N51" s="22" t="s">
        <v>1058</v>
      </c>
      <c r="O51" s="23" t="s">
        <v>1059</v>
      </c>
      <c r="P51" s="22" t="s">
        <v>194</v>
      </c>
      <c r="Q51" s="22" t="s">
        <v>51</v>
      </c>
      <c r="R51" s="24" t="s">
        <v>1060</v>
      </c>
    </row>
    <row r="52" customFormat="false" ht="28.05" hidden="false" customHeight="true" outlineLevel="0" collapsed="false">
      <c r="M52" s="21" t="n">
        <v>47</v>
      </c>
      <c r="N52" s="22" t="s">
        <v>1061</v>
      </c>
      <c r="O52" s="23" t="s">
        <v>1062</v>
      </c>
      <c r="P52" s="22" t="s">
        <v>194</v>
      </c>
      <c r="Q52" s="22" t="s">
        <v>51</v>
      </c>
      <c r="R52" s="24" t="s">
        <v>1063</v>
      </c>
    </row>
    <row r="53" customFormat="false" ht="28.05" hidden="false" customHeight="true" outlineLevel="0" collapsed="false">
      <c r="M53" s="21" t="n">
        <v>48</v>
      </c>
      <c r="N53" s="22" t="s">
        <v>1064</v>
      </c>
      <c r="O53" s="23" t="s">
        <v>1065</v>
      </c>
      <c r="P53" s="22" t="s">
        <v>1017</v>
      </c>
      <c r="Q53" s="22" t="s">
        <v>51</v>
      </c>
      <c r="R53" s="24" t="s">
        <v>1066</v>
      </c>
    </row>
    <row r="54" customFormat="false" ht="28.05" hidden="false" customHeight="true" outlineLevel="0" collapsed="false">
      <c r="M54" s="21" t="n">
        <v>49</v>
      </c>
      <c r="N54" s="22" t="s">
        <v>1067</v>
      </c>
      <c r="O54" s="23" t="s">
        <v>1068</v>
      </c>
      <c r="P54" s="22" t="s">
        <v>1017</v>
      </c>
      <c r="Q54" s="22" t="s">
        <v>51</v>
      </c>
      <c r="R54" s="24" t="s">
        <v>1069</v>
      </c>
    </row>
    <row r="55" customFormat="false" ht="28.05" hidden="false" customHeight="true" outlineLevel="0" collapsed="false">
      <c r="M55" s="21" t="n">
        <v>50</v>
      </c>
      <c r="N55" s="22" t="s">
        <v>1070</v>
      </c>
      <c r="O55" s="23" t="s">
        <v>1071</v>
      </c>
      <c r="P55" s="22" t="s">
        <v>194</v>
      </c>
      <c r="Q55" s="22" t="s">
        <v>51</v>
      </c>
      <c r="R55" s="24" t="s">
        <v>1072</v>
      </c>
    </row>
    <row r="56" customFormat="false" ht="28.05" hidden="false" customHeight="true" outlineLevel="0" collapsed="false">
      <c r="M56" s="21" t="n">
        <v>51</v>
      </c>
      <c r="N56" s="22" t="s">
        <v>720</v>
      </c>
      <c r="O56" s="23" t="s">
        <v>1073</v>
      </c>
      <c r="P56" s="22" t="s">
        <v>194</v>
      </c>
      <c r="Q56" s="22" t="s">
        <v>51</v>
      </c>
      <c r="R56" s="24" t="s">
        <v>1074</v>
      </c>
    </row>
    <row r="57" customFormat="false" ht="28.05" hidden="false" customHeight="true" outlineLevel="0" collapsed="false">
      <c r="M57" s="21" t="n">
        <v>52</v>
      </c>
      <c r="N57" s="22" t="s">
        <v>1075</v>
      </c>
      <c r="O57" s="23" t="s">
        <v>1076</v>
      </c>
      <c r="P57" s="22" t="s">
        <v>194</v>
      </c>
      <c r="Q57" s="22" t="s">
        <v>51</v>
      </c>
      <c r="R57" s="24" t="s">
        <v>1077</v>
      </c>
    </row>
    <row r="58" customFormat="false" ht="28.05" hidden="false" customHeight="true" outlineLevel="0" collapsed="false">
      <c r="M58" s="21" t="n">
        <v>53</v>
      </c>
      <c r="N58" s="22" t="s">
        <v>1078</v>
      </c>
      <c r="O58" s="23" t="s">
        <v>1079</v>
      </c>
      <c r="P58" s="22" t="s">
        <v>194</v>
      </c>
      <c r="Q58" s="22" t="s">
        <v>51</v>
      </c>
      <c r="R58" s="24" t="s">
        <v>1080</v>
      </c>
    </row>
    <row r="59" customFormat="false" ht="28.05" hidden="false" customHeight="true" outlineLevel="0" collapsed="false">
      <c r="M59" s="21" t="n">
        <v>54</v>
      </c>
      <c r="N59" s="22" t="s">
        <v>1081</v>
      </c>
      <c r="O59" s="23" t="s">
        <v>1082</v>
      </c>
      <c r="P59" s="22" t="s">
        <v>194</v>
      </c>
      <c r="Q59" s="22" t="s">
        <v>51</v>
      </c>
      <c r="R59" s="24" t="s">
        <v>1083</v>
      </c>
    </row>
    <row r="60" customFormat="false" ht="28.05" hidden="false" customHeight="true" outlineLevel="0" collapsed="false">
      <c r="M60" s="21" t="n">
        <v>55</v>
      </c>
      <c r="N60" s="22" t="s">
        <v>1084</v>
      </c>
      <c r="O60" s="23" t="s">
        <v>1085</v>
      </c>
      <c r="P60" s="22" t="s">
        <v>194</v>
      </c>
      <c r="Q60" s="22" t="s">
        <v>51</v>
      </c>
      <c r="R60" s="24" t="s">
        <v>1086</v>
      </c>
    </row>
    <row r="61" customFormat="false" ht="28.05" hidden="false" customHeight="true" outlineLevel="0" collapsed="false">
      <c r="M61" s="21" t="n">
        <v>56</v>
      </c>
      <c r="N61" s="22" t="s">
        <v>1087</v>
      </c>
      <c r="O61" s="23" t="s">
        <v>1088</v>
      </c>
      <c r="P61" s="22" t="s">
        <v>194</v>
      </c>
      <c r="Q61" s="22" t="s">
        <v>51</v>
      </c>
      <c r="R61" s="24" t="s">
        <v>1089</v>
      </c>
    </row>
    <row r="62" customFormat="false" ht="28.05" hidden="false" customHeight="true" outlineLevel="0" collapsed="false">
      <c r="M62" s="21" t="n">
        <v>57</v>
      </c>
      <c r="N62" s="22" t="s">
        <v>1090</v>
      </c>
      <c r="O62" s="23" t="s">
        <v>1091</v>
      </c>
      <c r="P62" s="22" t="s">
        <v>194</v>
      </c>
      <c r="Q62" s="22" t="s">
        <v>51</v>
      </c>
      <c r="R62" s="24" t="s">
        <v>1092</v>
      </c>
    </row>
    <row r="63" customFormat="false" ht="28.05" hidden="false" customHeight="true" outlineLevel="0" collapsed="false">
      <c r="M63" s="21" t="n">
        <v>58</v>
      </c>
      <c r="N63" s="22" t="s">
        <v>1093</v>
      </c>
      <c r="O63" s="23" t="s">
        <v>1094</v>
      </c>
      <c r="P63" s="22" t="s">
        <v>194</v>
      </c>
      <c r="Q63" s="22" t="s">
        <v>51</v>
      </c>
      <c r="R63" s="24" t="s">
        <v>1095</v>
      </c>
    </row>
    <row r="64" customFormat="false" ht="28.05" hidden="false" customHeight="true" outlineLevel="0" collapsed="false">
      <c r="M64" s="21" t="n">
        <v>59</v>
      </c>
      <c r="N64" s="22" t="s">
        <v>1096</v>
      </c>
      <c r="O64" s="23" t="s">
        <v>1097</v>
      </c>
      <c r="P64" s="22" t="s">
        <v>194</v>
      </c>
      <c r="Q64" s="22" t="s">
        <v>51</v>
      </c>
      <c r="R64" s="24" t="s">
        <v>1098</v>
      </c>
    </row>
    <row r="65" customFormat="false" ht="28.05" hidden="false" customHeight="true" outlineLevel="0" collapsed="false">
      <c r="M65" s="21" t="n">
        <v>60</v>
      </c>
      <c r="N65" s="22" t="s">
        <v>1099</v>
      </c>
      <c r="O65" s="23" t="s">
        <v>1100</v>
      </c>
      <c r="P65" s="22" t="s">
        <v>194</v>
      </c>
      <c r="Q65" s="22" t="s">
        <v>51</v>
      </c>
      <c r="R65" s="24" t="s">
        <v>1101</v>
      </c>
    </row>
    <row r="66" customFormat="false" ht="28.05" hidden="false" customHeight="true" outlineLevel="0" collapsed="false">
      <c r="M66" s="21" t="n">
        <v>61</v>
      </c>
      <c r="N66" s="22" t="s">
        <v>1102</v>
      </c>
      <c r="O66" s="23" t="s">
        <v>1103</v>
      </c>
      <c r="P66" s="22" t="s">
        <v>194</v>
      </c>
      <c r="Q66" s="22" t="s">
        <v>51</v>
      </c>
      <c r="R66" s="24" t="s">
        <v>1104</v>
      </c>
    </row>
    <row r="67" customFormat="false" ht="28.05" hidden="false" customHeight="true" outlineLevel="0" collapsed="false">
      <c r="M67" s="21" t="n">
        <v>62</v>
      </c>
      <c r="N67" s="22" t="s">
        <v>1105</v>
      </c>
      <c r="O67" s="23" t="s">
        <v>1106</v>
      </c>
      <c r="P67" s="22" t="s">
        <v>194</v>
      </c>
      <c r="Q67" s="22" t="s">
        <v>51</v>
      </c>
      <c r="R67" s="24" t="s">
        <v>1107</v>
      </c>
    </row>
    <row r="68" customFormat="false" ht="28.05" hidden="false" customHeight="true" outlineLevel="0" collapsed="false">
      <c r="M68" s="21" t="n">
        <v>63</v>
      </c>
      <c r="N68" s="22" t="s">
        <v>1108</v>
      </c>
      <c r="O68" s="23" t="s">
        <v>1109</v>
      </c>
      <c r="P68" s="22" t="s">
        <v>194</v>
      </c>
      <c r="Q68" s="22" t="s">
        <v>51</v>
      </c>
      <c r="R68" s="24" t="s">
        <v>1110</v>
      </c>
    </row>
    <row r="69" customFormat="false" ht="28.05" hidden="false" customHeight="true" outlineLevel="0" collapsed="false">
      <c r="M69" s="21" t="n">
        <v>64</v>
      </c>
      <c r="N69" s="22" t="s">
        <v>1111</v>
      </c>
      <c r="O69" s="23" t="s">
        <v>1112</v>
      </c>
      <c r="P69" s="22" t="s">
        <v>194</v>
      </c>
      <c r="Q69" s="22" t="s">
        <v>51</v>
      </c>
      <c r="R69" s="24" t="s">
        <v>1113</v>
      </c>
    </row>
  </sheetData>
  <mergeCells count="12">
    <mergeCell ref="A1:R1"/>
    <mergeCell ref="A2:R2"/>
    <mergeCell ref="A3:R3"/>
    <mergeCell ref="A4:K4"/>
    <mergeCell ref="M4:R4"/>
    <mergeCell ref="A5:A6"/>
    <mergeCell ref="B5:B6"/>
    <mergeCell ref="C5:C6"/>
    <mergeCell ref="D5:H5"/>
    <mergeCell ref="I5:I6"/>
    <mergeCell ref="J5:J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6.66"/>
    <col collapsed="false" customWidth="true" hidden="false" outlineLevel="0" max="2" min="2" style="10" width="33.21"/>
    <col collapsed="false" customWidth="true" hidden="false" outlineLevel="0" max="3" min="3" style="10" width="8.87"/>
    <col collapsed="false" customWidth="true" hidden="false" outlineLevel="0" max="4" min="4" style="10" width="16.21"/>
    <col collapsed="false" customWidth="true" hidden="false" outlineLevel="0" max="5" min="5" style="10" width="7.66"/>
    <col collapsed="false" customWidth="true" hidden="false" outlineLevel="0" max="6" min="6" style="10" width="8.09"/>
    <col collapsed="false" customWidth="true" hidden="false" outlineLevel="0" max="7" min="7" style="10" width="9.33"/>
    <col collapsed="false" customWidth="true" hidden="false" outlineLevel="0" max="8" min="8" style="10" width="10.1"/>
    <col collapsed="false" customWidth="true" hidden="false" outlineLevel="0" max="9" min="9" style="11" width="11.76"/>
    <col collapsed="false" customWidth="true" hidden="false" outlineLevel="0" max="10" min="10" style="11" width="12.66"/>
    <col collapsed="false" customWidth="true" hidden="false" outlineLevel="0" max="11" min="11" style="10" width="8.09"/>
    <col collapsed="false" customWidth="false" hidden="false" outlineLevel="0" max="13" min="12" style="10" width="8.99"/>
    <col collapsed="false" customWidth="true" hidden="false" outlineLevel="0" max="14" min="14" style="10" width="7.87"/>
    <col collapsed="false" customWidth="true" hidden="false" outlineLevel="0" max="15" min="15" style="10" width="22.1"/>
    <col collapsed="false" customWidth="true" hidden="false" outlineLevel="0" max="16" min="16" style="10" width="20.76"/>
    <col collapsed="false" customWidth="true" hidden="false" outlineLevel="0" max="17" min="17" style="10" width="15.87"/>
    <col collapsed="false" customWidth="true" hidden="false" outlineLevel="0" max="18" min="18" style="10" width="15.1"/>
    <col collapsed="false" customWidth="false" hidden="false" outlineLevel="0" max="257" min="19" style="10" width="8.99"/>
  </cols>
  <sheetData>
    <row r="1" customFormat="false" ht="18.75" hidden="false" customHeight="true" outlineLevel="0" collapsed="false">
      <c r="A1" s="12" t="s">
        <v>111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customFormat="false" ht="25.2" hidden="false" customHeight="true" outlineLevel="0" collapsed="false">
      <c r="A2" s="12" t="s">
        <v>111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18.75" hidden="false" customHeight="true" outlineLevel="0" collapsed="false">
      <c r="A3" s="12" t="s">
        <v>2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25" hidden="false" customHeight="true" outlineLevel="0" collapsed="false">
      <c r="A4" s="13" t="s">
        <v>30</v>
      </c>
      <c r="B4" s="13"/>
      <c r="C4" s="13"/>
      <c r="D4" s="13"/>
      <c r="E4" s="13"/>
      <c r="F4" s="13"/>
      <c r="G4" s="13"/>
      <c r="H4" s="13"/>
      <c r="I4" s="13"/>
      <c r="J4" s="13"/>
      <c r="K4" s="13"/>
      <c r="M4" s="14" t="s">
        <v>31</v>
      </c>
      <c r="N4" s="14"/>
      <c r="O4" s="14"/>
      <c r="P4" s="14"/>
      <c r="Q4" s="14"/>
      <c r="R4" s="14"/>
    </row>
    <row r="5" customFormat="false" ht="13.5" hidden="false" customHeight="true" outlineLevel="0" collapsed="false">
      <c r="A5" s="15" t="s">
        <v>1</v>
      </c>
      <c r="B5" s="15" t="s">
        <v>32</v>
      </c>
      <c r="C5" s="15" t="s">
        <v>33</v>
      </c>
      <c r="D5" s="16" t="s">
        <v>34</v>
      </c>
      <c r="E5" s="16"/>
      <c r="F5" s="16"/>
      <c r="G5" s="16"/>
      <c r="H5" s="16"/>
      <c r="I5" s="17" t="s">
        <v>35</v>
      </c>
      <c r="J5" s="17" t="s">
        <v>36</v>
      </c>
      <c r="K5" s="18" t="s">
        <v>37</v>
      </c>
      <c r="M5" s="19" t="s">
        <v>1</v>
      </c>
      <c r="N5" s="19" t="s">
        <v>38</v>
      </c>
      <c r="O5" s="19" t="s">
        <v>39</v>
      </c>
      <c r="P5" s="19" t="s">
        <v>40</v>
      </c>
      <c r="Q5" s="19" t="s">
        <v>41</v>
      </c>
      <c r="R5" s="19" t="s">
        <v>42</v>
      </c>
    </row>
    <row r="6" customFormat="false" ht="24" hidden="false" customHeight="false" outlineLevel="0" collapsed="false">
      <c r="A6" s="15"/>
      <c r="B6" s="15"/>
      <c r="C6" s="15"/>
      <c r="D6" s="18" t="s">
        <v>43</v>
      </c>
      <c r="E6" s="18" t="s">
        <v>44</v>
      </c>
      <c r="F6" s="18" t="s">
        <v>45</v>
      </c>
      <c r="G6" s="20" t="s">
        <v>46</v>
      </c>
      <c r="H6" s="20" t="s">
        <v>47</v>
      </c>
      <c r="I6" s="17"/>
      <c r="J6" s="17"/>
      <c r="K6" s="18"/>
      <c r="M6" s="21" t="n">
        <v>1</v>
      </c>
      <c r="N6" s="22" t="s">
        <v>1116</v>
      </c>
      <c r="O6" s="23" t="s">
        <v>1117</v>
      </c>
      <c r="P6" s="22" t="s">
        <v>50</v>
      </c>
      <c r="Q6" s="22" t="s">
        <v>51</v>
      </c>
      <c r="R6" s="24" t="s">
        <v>1118</v>
      </c>
    </row>
    <row r="7" customFormat="false" ht="13.5" hidden="false" customHeight="false" outlineLevel="0" collapsed="false">
      <c r="A7" s="21" t="n">
        <v>1</v>
      </c>
      <c r="B7" s="34" t="s">
        <v>1119</v>
      </c>
      <c r="C7" s="25" t="s">
        <v>50</v>
      </c>
      <c r="D7" s="25" t="s">
        <v>1120</v>
      </c>
      <c r="E7" s="25" t="s">
        <v>1121</v>
      </c>
      <c r="F7" s="33" t="n">
        <v>14.16</v>
      </c>
      <c r="G7" s="23" t="s">
        <v>1122</v>
      </c>
      <c r="H7" s="33" t="n">
        <v>45868.2</v>
      </c>
      <c r="I7" s="26" t="n">
        <v>42078</v>
      </c>
      <c r="J7" s="26" t="n">
        <v>43067</v>
      </c>
      <c r="K7" s="25" t="s">
        <v>57</v>
      </c>
      <c r="M7" s="21" t="n">
        <v>2</v>
      </c>
      <c r="N7" s="22" t="s">
        <v>1123</v>
      </c>
      <c r="O7" s="23" t="s">
        <v>1124</v>
      </c>
      <c r="P7" s="22" t="s">
        <v>1125</v>
      </c>
      <c r="Q7" s="22" t="s">
        <v>51</v>
      </c>
      <c r="R7" s="24" t="s">
        <v>1126</v>
      </c>
    </row>
    <row r="8" customFormat="false" ht="13.5" hidden="false" customHeight="false" outlineLevel="0" collapsed="false">
      <c r="A8" s="21" t="n">
        <v>2</v>
      </c>
      <c r="B8" s="34" t="s">
        <v>1127</v>
      </c>
      <c r="C8" s="25" t="s">
        <v>50</v>
      </c>
      <c r="D8" s="25" t="s">
        <v>1120</v>
      </c>
      <c r="E8" s="25" t="s">
        <v>1121</v>
      </c>
      <c r="F8" s="33" t="n">
        <v>15.157</v>
      </c>
      <c r="G8" s="23" t="s">
        <v>1128</v>
      </c>
      <c r="H8" s="33" t="n">
        <v>65658.9</v>
      </c>
      <c r="I8" s="26" t="n">
        <v>42078</v>
      </c>
      <c r="J8" s="26" t="n">
        <v>43067</v>
      </c>
      <c r="K8" s="25" t="s">
        <v>57</v>
      </c>
      <c r="M8" s="21" t="n">
        <v>3</v>
      </c>
      <c r="N8" s="22" t="s">
        <v>1129</v>
      </c>
      <c r="O8" s="23" t="s">
        <v>1130</v>
      </c>
      <c r="P8" s="22" t="s">
        <v>697</v>
      </c>
      <c r="Q8" s="22" t="s">
        <v>51</v>
      </c>
      <c r="R8" s="24" t="s">
        <v>1131</v>
      </c>
    </row>
    <row r="9" customFormat="false" ht="24" hidden="false" customHeight="false" outlineLevel="0" collapsed="false">
      <c r="A9" s="21" t="n">
        <v>3</v>
      </c>
      <c r="B9" s="25" t="s">
        <v>1132</v>
      </c>
      <c r="C9" s="25" t="s">
        <v>50</v>
      </c>
      <c r="D9" s="25" t="s">
        <v>1120</v>
      </c>
      <c r="E9" s="25" t="s">
        <v>1121</v>
      </c>
      <c r="F9" s="33" t="n">
        <v>16.698</v>
      </c>
      <c r="G9" s="23" t="s">
        <v>1133</v>
      </c>
      <c r="H9" s="33" t="n">
        <v>18246.754</v>
      </c>
      <c r="I9" s="26" t="n">
        <v>40500</v>
      </c>
      <c r="J9" s="26" t="n">
        <v>41523</v>
      </c>
      <c r="K9" s="25" t="s">
        <v>57</v>
      </c>
      <c r="M9" s="21" t="n">
        <v>4</v>
      </c>
      <c r="N9" s="22" t="s">
        <v>1134</v>
      </c>
      <c r="O9" s="23" t="s">
        <v>1135</v>
      </c>
      <c r="P9" s="22" t="s">
        <v>1136</v>
      </c>
      <c r="Q9" s="22" t="s">
        <v>51</v>
      </c>
      <c r="R9" s="24" t="s">
        <v>1137</v>
      </c>
    </row>
    <row r="10" customFormat="false" ht="24" hidden="false" customHeight="false" outlineLevel="0" collapsed="false">
      <c r="A10" s="21" t="n">
        <v>4</v>
      </c>
      <c r="B10" s="25" t="s">
        <v>1138</v>
      </c>
      <c r="C10" s="25" t="s">
        <v>50</v>
      </c>
      <c r="D10" s="25" t="s">
        <v>1120</v>
      </c>
      <c r="E10" s="25" t="s">
        <v>1121</v>
      </c>
      <c r="F10" s="33" t="n">
        <v>15.31</v>
      </c>
      <c r="G10" s="23" t="s">
        <v>1139</v>
      </c>
      <c r="H10" s="33" t="n">
        <v>66353.293</v>
      </c>
      <c r="I10" s="26" t="n">
        <v>42711</v>
      </c>
      <c r="J10" s="26" t="n">
        <v>43457</v>
      </c>
      <c r="K10" s="25" t="s">
        <v>57</v>
      </c>
      <c r="M10" s="21" t="n">
        <v>5</v>
      </c>
      <c r="N10" s="22" t="s">
        <v>1140</v>
      </c>
      <c r="O10" s="23" t="s">
        <v>1141</v>
      </c>
      <c r="P10" s="22" t="s">
        <v>1142</v>
      </c>
      <c r="Q10" s="22" t="s">
        <v>51</v>
      </c>
      <c r="R10" s="24" t="s">
        <v>1143</v>
      </c>
    </row>
    <row r="11" customFormat="false" ht="36" hidden="false" customHeight="false" outlineLevel="0" collapsed="false">
      <c r="A11" s="21" t="n">
        <v>5</v>
      </c>
      <c r="B11" s="25" t="s">
        <v>1144</v>
      </c>
      <c r="C11" s="25" t="s">
        <v>50</v>
      </c>
      <c r="D11" s="25" t="s">
        <v>1120</v>
      </c>
      <c r="E11" s="25" t="s">
        <v>1121</v>
      </c>
      <c r="F11" s="33" t="n">
        <v>6.791</v>
      </c>
      <c r="G11" s="23" t="s">
        <v>1145</v>
      </c>
      <c r="H11" s="33" t="n">
        <v>15618.872</v>
      </c>
      <c r="I11" s="26" t="n">
        <v>42316</v>
      </c>
      <c r="J11" s="26" t="n">
        <v>43452</v>
      </c>
      <c r="K11" s="25" t="s">
        <v>57</v>
      </c>
      <c r="M11" s="21" t="n">
        <v>6</v>
      </c>
      <c r="N11" s="22" t="s">
        <v>1146</v>
      </c>
      <c r="O11" s="23" t="s">
        <v>1147</v>
      </c>
      <c r="P11" s="22" t="s">
        <v>1148</v>
      </c>
      <c r="Q11" s="22" t="s">
        <v>51</v>
      </c>
      <c r="R11" s="24" t="s">
        <v>1149</v>
      </c>
    </row>
    <row r="12" customFormat="false" ht="24" hidden="false" customHeight="false" outlineLevel="0" collapsed="false">
      <c r="A12" s="21" t="n">
        <v>6</v>
      </c>
      <c r="B12" s="25" t="s">
        <v>1150</v>
      </c>
      <c r="C12" s="25" t="s">
        <v>50</v>
      </c>
      <c r="D12" s="25" t="s">
        <v>1120</v>
      </c>
      <c r="E12" s="25" t="s">
        <v>1121</v>
      </c>
      <c r="F12" s="33" t="n">
        <v>5.926</v>
      </c>
      <c r="G12" s="23" t="s">
        <v>1151</v>
      </c>
      <c r="H12" s="33" t="n">
        <v>30763.958</v>
      </c>
      <c r="I12" s="26" t="n">
        <v>41424</v>
      </c>
      <c r="J12" s="26" t="n">
        <v>42358</v>
      </c>
      <c r="K12" s="25" t="s">
        <v>57</v>
      </c>
      <c r="M12" s="21" t="n">
        <v>7</v>
      </c>
      <c r="N12" s="22" t="s">
        <v>1152</v>
      </c>
      <c r="O12" s="23" t="s">
        <v>1153</v>
      </c>
      <c r="P12" s="22" t="s">
        <v>1136</v>
      </c>
      <c r="Q12" s="22" t="s">
        <v>51</v>
      </c>
      <c r="R12" s="24" t="s">
        <v>1154</v>
      </c>
    </row>
    <row r="13" customFormat="false" ht="24" hidden="false" customHeight="false" outlineLevel="0" collapsed="false">
      <c r="A13" s="21" t="n">
        <v>7</v>
      </c>
      <c r="B13" s="25" t="s">
        <v>1155</v>
      </c>
      <c r="C13" s="25" t="s">
        <v>50</v>
      </c>
      <c r="D13" s="25" t="s">
        <v>1120</v>
      </c>
      <c r="E13" s="25" t="s">
        <v>1121</v>
      </c>
      <c r="F13" s="33" t="n">
        <v>2.32</v>
      </c>
      <c r="G13" s="23" t="s">
        <v>1156</v>
      </c>
      <c r="H13" s="33" t="n">
        <v>113478.195</v>
      </c>
      <c r="I13" s="26" t="n">
        <v>41557</v>
      </c>
      <c r="J13" s="26" t="n">
        <v>42365</v>
      </c>
      <c r="K13" s="25" t="s">
        <v>57</v>
      </c>
      <c r="M13" s="21" t="n">
        <v>8</v>
      </c>
      <c r="N13" s="22" t="s">
        <v>1157</v>
      </c>
      <c r="O13" s="23" t="s">
        <v>1158</v>
      </c>
      <c r="P13" s="22" t="s">
        <v>1136</v>
      </c>
      <c r="Q13" s="22" t="s">
        <v>51</v>
      </c>
      <c r="R13" s="24" t="s">
        <v>1159</v>
      </c>
    </row>
    <row r="14" customFormat="false" ht="24" hidden="false" customHeight="false" outlineLevel="0" collapsed="false">
      <c r="A14" s="21" t="n">
        <v>8</v>
      </c>
      <c r="B14" s="25" t="s">
        <v>1160</v>
      </c>
      <c r="C14" s="25" t="s">
        <v>50</v>
      </c>
      <c r="D14" s="25" t="s">
        <v>1120</v>
      </c>
      <c r="E14" s="25" t="s">
        <v>1121</v>
      </c>
      <c r="F14" s="33" t="n">
        <v>16.078</v>
      </c>
      <c r="G14" s="23" t="s">
        <v>1161</v>
      </c>
      <c r="H14" s="33" t="n">
        <v>59354.784</v>
      </c>
      <c r="I14" s="26" t="n">
        <v>40906</v>
      </c>
      <c r="J14" s="26" t="n">
        <v>41985</v>
      </c>
      <c r="K14" s="25" t="s">
        <v>57</v>
      </c>
      <c r="M14" s="21" t="n">
        <v>9</v>
      </c>
      <c r="N14" s="22" t="s">
        <v>1162</v>
      </c>
      <c r="O14" s="23" t="s">
        <v>1163</v>
      </c>
      <c r="P14" s="22" t="s">
        <v>1136</v>
      </c>
      <c r="Q14" s="22" t="s">
        <v>51</v>
      </c>
      <c r="R14" s="24" t="s">
        <v>1164</v>
      </c>
    </row>
    <row r="15" customFormat="false" ht="24" hidden="false" customHeight="false" outlineLevel="0" collapsed="false">
      <c r="A15" s="21" t="n">
        <v>9</v>
      </c>
      <c r="B15" s="25" t="s">
        <v>1165</v>
      </c>
      <c r="C15" s="25" t="s">
        <v>50</v>
      </c>
      <c r="D15" s="25" t="s">
        <v>1120</v>
      </c>
      <c r="E15" s="25" t="s">
        <v>1121</v>
      </c>
      <c r="F15" s="33" t="n">
        <v>13.145</v>
      </c>
      <c r="G15" s="23" t="s">
        <v>1166</v>
      </c>
      <c r="H15" s="33" t="n">
        <v>57865.174</v>
      </c>
      <c r="I15" s="26" t="n">
        <v>41205</v>
      </c>
      <c r="J15" s="26" t="n">
        <v>41984</v>
      </c>
      <c r="K15" s="25" t="s">
        <v>57</v>
      </c>
      <c r="M15" s="21" t="n">
        <v>10</v>
      </c>
      <c r="N15" s="22" t="s">
        <v>1167</v>
      </c>
      <c r="O15" s="23" t="s">
        <v>1168</v>
      </c>
      <c r="P15" s="22" t="s">
        <v>1136</v>
      </c>
      <c r="Q15" s="22" t="s">
        <v>51</v>
      </c>
      <c r="R15" s="24" t="s">
        <v>1169</v>
      </c>
    </row>
    <row r="16" customFormat="false" ht="24" hidden="false" customHeight="false" outlineLevel="0" collapsed="false">
      <c r="A16" s="21" t="n">
        <v>10</v>
      </c>
      <c r="B16" s="25" t="s">
        <v>1170</v>
      </c>
      <c r="C16" s="25" t="s">
        <v>50</v>
      </c>
      <c r="D16" s="25" t="s">
        <v>1120</v>
      </c>
      <c r="E16" s="25" t="s">
        <v>1121</v>
      </c>
      <c r="F16" s="33" t="n">
        <v>11.202</v>
      </c>
      <c r="G16" s="23" t="s">
        <v>1171</v>
      </c>
      <c r="H16" s="33" t="n">
        <v>27663.078</v>
      </c>
      <c r="I16" s="26" t="n">
        <v>40423</v>
      </c>
      <c r="J16" s="26" t="n">
        <v>41824</v>
      </c>
      <c r="K16" s="25" t="s">
        <v>57</v>
      </c>
      <c r="M16" s="21" t="n">
        <v>11</v>
      </c>
      <c r="N16" s="22" t="s">
        <v>1172</v>
      </c>
      <c r="O16" s="23" t="s">
        <v>1173</v>
      </c>
      <c r="P16" s="22" t="s">
        <v>1148</v>
      </c>
      <c r="Q16" s="22" t="s">
        <v>51</v>
      </c>
      <c r="R16" s="24" t="s">
        <v>1174</v>
      </c>
    </row>
    <row r="17" customFormat="false" ht="13.5" hidden="false" customHeight="false" outlineLevel="0" collapsed="false">
      <c r="A17" s="21" t="n">
        <v>11</v>
      </c>
      <c r="B17" s="34" t="s">
        <v>1175</v>
      </c>
      <c r="C17" s="25" t="s">
        <v>50</v>
      </c>
      <c r="D17" s="25" t="s">
        <v>1176</v>
      </c>
      <c r="E17" s="25" t="s">
        <v>340</v>
      </c>
      <c r="F17" s="25" t="n">
        <v>1869900</v>
      </c>
      <c r="G17" s="25" t="n">
        <v>61660.3</v>
      </c>
      <c r="H17" s="25" t="n">
        <v>65305.6</v>
      </c>
      <c r="I17" s="26" t="n">
        <v>42335</v>
      </c>
      <c r="J17" s="26" t="n">
        <v>43067</v>
      </c>
      <c r="K17" s="25" t="s">
        <v>57</v>
      </c>
      <c r="M17" s="21" t="n">
        <v>12</v>
      </c>
      <c r="N17" s="22" t="s">
        <v>1177</v>
      </c>
      <c r="O17" s="23" t="s">
        <v>1178</v>
      </c>
      <c r="P17" s="22" t="s">
        <v>1136</v>
      </c>
      <c r="Q17" s="22" t="s">
        <v>51</v>
      </c>
      <c r="R17" s="24" t="s">
        <v>1179</v>
      </c>
    </row>
    <row r="18" customFormat="false" ht="24" hidden="false" customHeight="false" outlineLevel="0" collapsed="false">
      <c r="A18" s="21" t="n">
        <v>12</v>
      </c>
      <c r="B18" s="25" t="s">
        <v>1180</v>
      </c>
      <c r="C18" s="25" t="s">
        <v>50</v>
      </c>
      <c r="D18" s="25" t="s">
        <v>1176</v>
      </c>
      <c r="E18" s="25" t="s">
        <v>340</v>
      </c>
      <c r="F18" s="25" t="n">
        <v>401055</v>
      </c>
      <c r="G18" s="25" t="n">
        <v>10364.7</v>
      </c>
      <c r="H18" s="25" t="n">
        <v>10360.9</v>
      </c>
      <c r="I18" s="26" t="n">
        <v>40099</v>
      </c>
      <c r="J18" s="26" t="n">
        <v>40879</v>
      </c>
      <c r="K18" s="25" t="s">
        <v>57</v>
      </c>
      <c r="M18" s="21" t="n">
        <v>13</v>
      </c>
      <c r="N18" s="22" t="s">
        <v>1181</v>
      </c>
      <c r="O18" s="23" t="s">
        <v>1182</v>
      </c>
      <c r="P18" s="22" t="s">
        <v>1136</v>
      </c>
      <c r="Q18" s="22" t="s">
        <v>51</v>
      </c>
      <c r="R18" s="24" t="s">
        <v>1183</v>
      </c>
    </row>
    <row r="19" customFormat="false" ht="28.05" hidden="false" customHeight="true" outlineLevel="0" collapsed="false">
      <c r="A19" s="21" t="n">
        <v>13</v>
      </c>
      <c r="B19" s="25" t="s">
        <v>1184</v>
      </c>
      <c r="C19" s="25" t="s">
        <v>50</v>
      </c>
      <c r="D19" s="25" t="s">
        <v>1176</v>
      </c>
      <c r="E19" s="25" t="s">
        <v>340</v>
      </c>
      <c r="F19" s="25" t="n">
        <v>625428</v>
      </c>
      <c r="G19" s="25" t="n">
        <v>20225</v>
      </c>
      <c r="H19" s="25" t="n">
        <v>20227.84</v>
      </c>
      <c r="I19" s="26" t="n">
        <v>41011</v>
      </c>
      <c r="J19" s="26" t="n">
        <v>41835</v>
      </c>
      <c r="K19" s="25" t="s">
        <v>57</v>
      </c>
      <c r="M19" s="21" t="n">
        <v>14</v>
      </c>
      <c r="N19" s="22" t="s">
        <v>1185</v>
      </c>
      <c r="O19" s="23" t="s">
        <v>1186</v>
      </c>
      <c r="P19" s="22" t="s">
        <v>1136</v>
      </c>
      <c r="Q19" s="22" t="s">
        <v>51</v>
      </c>
      <c r="R19" s="24" t="s">
        <v>1187</v>
      </c>
    </row>
    <row r="20" customFormat="false" ht="24" hidden="false" customHeight="false" outlineLevel="0" collapsed="false">
      <c r="A20" s="21" t="n">
        <v>14</v>
      </c>
      <c r="B20" s="25" t="s">
        <v>1188</v>
      </c>
      <c r="C20" s="25" t="s">
        <v>50</v>
      </c>
      <c r="D20" s="25" t="s">
        <v>1176</v>
      </c>
      <c r="E20" s="25" t="s">
        <v>340</v>
      </c>
      <c r="F20" s="25" t="n">
        <v>1126039</v>
      </c>
      <c r="G20" s="25" t="n">
        <v>113463.193</v>
      </c>
      <c r="H20" s="25" t="n">
        <v>113478.195</v>
      </c>
      <c r="I20" s="26" t="n">
        <v>41557</v>
      </c>
      <c r="J20" s="26" t="n">
        <v>42365</v>
      </c>
      <c r="K20" s="25" t="s">
        <v>57</v>
      </c>
      <c r="M20" s="21" t="n">
        <v>15</v>
      </c>
      <c r="N20" s="22" t="s">
        <v>1189</v>
      </c>
      <c r="O20" s="23" t="s">
        <v>1190</v>
      </c>
      <c r="P20" s="22" t="s">
        <v>1136</v>
      </c>
      <c r="Q20" s="22" t="s">
        <v>51</v>
      </c>
      <c r="R20" s="24" t="s">
        <v>1191</v>
      </c>
    </row>
    <row r="21" customFormat="false" ht="24" hidden="false" customHeight="false" outlineLevel="0" collapsed="false">
      <c r="A21" s="21" t="n">
        <v>15</v>
      </c>
      <c r="B21" s="25" t="s">
        <v>1192</v>
      </c>
      <c r="C21" s="25" t="s">
        <v>50</v>
      </c>
      <c r="D21" s="25" t="s">
        <v>1176</v>
      </c>
      <c r="E21" s="25" t="s">
        <v>340</v>
      </c>
      <c r="F21" s="25" t="n">
        <v>652894</v>
      </c>
      <c r="G21" s="25" t="n">
        <v>23111.777</v>
      </c>
      <c r="H21" s="25" t="n">
        <v>23125.844</v>
      </c>
      <c r="I21" s="26" t="n">
        <v>42921</v>
      </c>
      <c r="J21" s="26" t="n">
        <v>43368</v>
      </c>
      <c r="K21" s="25" t="s">
        <v>57</v>
      </c>
      <c r="M21" s="21" t="n">
        <v>16</v>
      </c>
      <c r="N21" s="22" t="s">
        <v>1193</v>
      </c>
      <c r="O21" s="23" t="s">
        <v>1194</v>
      </c>
      <c r="P21" s="22" t="s">
        <v>1136</v>
      </c>
      <c r="Q21" s="22" t="s">
        <v>51</v>
      </c>
      <c r="R21" s="24" t="s">
        <v>1195</v>
      </c>
    </row>
    <row r="22" customFormat="false" ht="24" hidden="false" customHeight="false" outlineLevel="0" collapsed="false">
      <c r="A22" s="21" t="n">
        <v>16</v>
      </c>
      <c r="B22" s="25" t="s">
        <v>1196</v>
      </c>
      <c r="C22" s="25" t="s">
        <v>50</v>
      </c>
      <c r="D22" s="25" t="s">
        <v>1176</v>
      </c>
      <c r="E22" s="25" t="s">
        <v>340</v>
      </c>
      <c r="F22" s="25" t="n">
        <v>806260</v>
      </c>
      <c r="G22" s="25" t="n">
        <v>59350.681</v>
      </c>
      <c r="H22" s="25" t="n">
        <v>59354.784</v>
      </c>
      <c r="I22" s="26" t="n">
        <v>40906</v>
      </c>
      <c r="J22" s="26" t="n">
        <v>41985</v>
      </c>
      <c r="K22" s="25" t="s">
        <v>57</v>
      </c>
      <c r="M22" s="21" t="n">
        <v>17</v>
      </c>
      <c r="N22" s="22" t="s">
        <v>1197</v>
      </c>
      <c r="O22" s="23" t="s">
        <v>1198</v>
      </c>
      <c r="P22" s="22" t="s">
        <v>1148</v>
      </c>
      <c r="Q22" s="22" t="s">
        <v>51</v>
      </c>
      <c r="R22" s="24" t="s">
        <v>1199</v>
      </c>
    </row>
    <row r="23" customFormat="false" ht="24" hidden="false" customHeight="false" outlineLevel="0" collapsed="false">
      <c r="A23" s="21" t="n">
        <v>17</v>
      </c>
      <c r="B23" s="25" t="s">
        <v>1200</v>
      </c>
      <c r="C23" s="25" t="s">
        <v>50</v>
      </c>
      <c r="D23" s="25" t="s">
        <v>1176</v>
      </c>
      <c r="E23" s="25" t="s">
        <v>340</v>
      </c>
      <c r="F23" s="25" t="n">
        <v>624134</v>
      </c>
      <c r="G23" s="25" t="n">
        <v>57869.184</v>
      </c>
      <c r="H23" s="25" t="n">
        <v>57865.174</v>
      </c>
      <c r="I23" s="26" t="n">
        <v>41205</v>
      </c>
      <c r="J23" s="26" t="n">
        <v>41984</v>
      </c>
      <c r="K23" s="25" t="s">
        <v>57</v>
      </c>
      <c r="M23" s="21" t="n">
        <v>18</v>
      </c>
      <c r="N23" s="22" t="s">
        <v>1201</v>
      </c>
      <c r="O23" s="23" t="s">
        <v>1202</v>
      </c>
      <c r="P23" s="22" t="s">
        <v>1136</v>
      </c>
      <c r="Q23" s="22" t="s">
        <v>51</v>
      </c>
      <c r="R23" s="24" t="s">
        <v>1203</v>
      </c>
    </row>
    <row r="24" customFormat="false" ht="28.05" hidden="false" customHeight="true" outlineLevel="0" collapsed="false">
      <c r="A24" s="21" t="n">
        <v>18</v>
      </c>
      <c r="B24" s="25" t="s">
        <v>1204</v>
      </c>
      <c r="C24" s="25" t="s">
        <v>50</v>
      </c>
      <c r="D24" s="25" t="s">
        <v>1176</v>
      </c>
      <c r="E24" s="25" t="s">
        <v>340</v>
      </c>
      <c r="F24" s="25" t="n">
        <v>841245</v>
      </c>
      <c r="G24" s="25" t="n">
        <v>24417.636</v>
      </c>
      <c r="H24" s="25" t="n">
        <v>24282.962</v>
      </c>
      <c r="I24" s="26" t="n">
        <v>43815</v>
      </c>
      <c r="J24" s="26" t="n">
        <v>44191</v>
      </c>
      <c r="K24" s="25" t="s">
        <v>57</v>
      </c>
      <c r="M24" s="21" t="n">
        <v>19</v>
      </c>
      <c r="N24" s="22" t="s">
        <v>1205</v>
      </c>
      <c r="O24" s="23" t="s">
        <v>1206</v>
      </c>
      <c r="P24" s="22" t="s">
        <v>1125</v>
      </c>
      <c r="Q24" s="22" t="s">
        <v>51</v>
      </c>
      <c r="R24" s="24" t="s">
        <v>1207</v>
      </c>
    </row>
    <row r="25" customFormat="false" ht="24" hidden="false" customHeight="false" outlineLevel="0" collapsed="false">
      <c r="A25" s="21" t="n">
        <v>19</v>
      </c>
      <c r="B25" s="25" t="s">
        <v>1208</v>
      </c>
      <c r="C25" s="25" t="s">
        <v>50</v>
      </c>
      <c r="D25" s="25" t="s">
        <v>1209</v>
      </c>
      <c r="E25" s="25" t="s">
        <v>251</v>
      </c>
      <c r="F25" s="25" t="n">
        <v>20225</v>
      </c>
      <c r="G25" s="25" t="n">
        <v>20225</v>
      </c>
      <c r="H25" s="25" t="n">
        <v>20227.84</v>
      </c>
      <c r="I25" s="26" t="n">
        <v>41011</v>
      </c>
      <c r="J25" s="26" t="n">
        <v>41835</v>
      </c>
      <c r="K25" s="25" t="s">
        <v>57</v>
      </c>
      <c r="M25" s="21" t="n">
        <v>20</v>
      </c>
      <c r="N25" s="22" t="s">
        <v>1210</v>
      </c>
      <c r="O25" s="23" t="s">
        <v>1211</v>
      </c>
      <c r="P25" s="22" t="s">
        <v>1136</v>
      </c>
      <c r="Q25" s="22" t="s">
        <v>51</v>
      </c>
      <c r="R25" s="24" t="s">
        <v>1212</v>
      </c>
    </row>
    <row r="26" customFormat="false" ht="36" hidden="false" customHeight="false" outlineLevel="0" collapsed="false">
      <c r="A26" s="21" t="n">
        <v>20</v>
      </c>
      <c r="B26" s="25" t="s">
        <v>1213</v>
      </c>
      <c r="C26" s="25" t="s">
        <v>50</v>
      </c>
      <c r="D26" s="25" t="s">
        <v>1209</v>
      </c>
      <c r="E26" s="25" t="s">
        <v>251</v>
      </c>
      <c r="F26" s="25" t="n">
        <v>59350.6813</v>
      </c>
      <c r="G26" s="25" t="n">
        <v>59350.681</v>
      </c>
      <c r="H26" s="25" t="n">
        <v>59354.784</v>
      </c>
      <c r="I26" s="26" t="n">
        <v>40906</v>
      </c>
      <c r="J26" s="26" t="n">
        <v>41985</v>
      </c>
      <c r="K26" s="25" t="s">
        <v>57</v>
      </c>
      <c r="M26" s="21" t="n">
        <v>21</v>
      </c>
      <c r="N26" s="22" t="s">
        <v>1214</v>
      </c>
      <c r="O26" s="23" t="s">
        <v>1215</v>
      </c>
      <c r="P26" s="22" t="s">
        <v>1216</v>
      </c>
      <c r="Q26" s="22" t="s">
        <v>51</v>
      </c>
      <c r="R26" s="24" t="s">
        <v>1217</v>
      </c>
    </row>
    <row r="27" customFormat="false" ht="24" hidden="false" customHeight="false" outlineLevel="0" collapsed="false">
      <c r="A27" s="21" t="n">
        <v>21</v>
      </c>
      <c r="B27" s="25" t="s">
        <v>1218</v>
      </c>
      <c r="C27" s="25" t="s">
        <v>50</v>
      </c>
      <c r="D27" s="25" t="s">
        <v>1209</v>
      </c>
      <c r="E27" s="25" t="s">
        <v>251</v>
      </c>
      <c r="F27" s="25" t="n">
        <v>30759.941</v>
      </c>
      <c r="G27" s="25" t="n">
        <v>30759.941</v>
      </c>
      <c r="H27" s="25" t="n">
        <v>30763.958</v>
      </c>
      <c r="I27" s="26" t="n">
        <v>41424</v>
      </c>
      <c r="J27" s="26" t="n">
        <v>42358</v>
      </c>
      <c r="K27" s="25" t="s">
        <v>57</v>
      </c>
      <c r="M27" s="21" t="n">
        <v>22</v>
      </c>
      <c r="N27" s="22" t="s">
        <v>1219</v>
      </c>
      <c r="O27" s="23" t="s">
        <v>1220</v>
      </c>
      <c r="P27" s="22" t="s">
        <v>1136</v>
      </c>
      <c r="Q27" s="22" t="s">
        <v>51</v>
      </c>
      <c r="R27" s="24" t="s">
        <v>1221</v>
      </c>
    </row>
    <row r="28" customFormat="false" ht="28.05" hidden="false" customHeight="true" outlineLevel="0" collapsed="false">
      <c r="A28" s="27"/>
      <c r="B28" s="35"/>
      <c r="C28" s="35"/>
      <c r="D28" s="35"/>
      <c r="E28" s="35"/>
      <c r="F28" s="35"/>
      <c r="G28" s="35"/>
      <c r="H28" s="35"/>
      <c r="I28" s="29"/>
      <c r="J28" s="29"/>
      <c r="K28" s="30"/>
      <c r="M28" s="21" t="n">
        <v>23</v>
      </c>
      <c r="N28" s="22" t="s">
        <v>1222</v>
      </c>
      <c r="O28" s="23" t="s">
        <v>1223</v>
      </c>
      <c r="P28" s="22" t="s">
        <v>1136</v>
      </c>
      <c r="Q28" s="22" t="s">
        <v>51</v>
      </c>
      <c r="R28" s="24" t="s">
        <v>1224</v>
      </c>
    </row>
    <row r="29" customFormat="false" ht="28.05" hidden="false" customHeight="true" outlineLevel="0" collapsed="false">
      <c r="A29" s="27"/>
      <c r="B29" s="35"/>
      <c r="C29" s="35"/>
      <c r="D29" s="35"/>
      <c r="E29" s="35"/>
      <c r="F29" s="35"/>
      <c r="G29" s="35"/>
      <c r="H29" s="35"/>
      <c r="I29" s="29"/>
      <c r="J29" s="29"/>
      <c r="K29" s="30"/>
      <c r="M29" s="21" t="n">
        <v>24</v>
      </c>
      <c r="N29" s="22" t="s">
        <v>1225</v>
      </c>
      <c r="O29" s="23" t="s">
        <v>1226</v>
      </c>
      <c r="P29" s="22" t="s">
        <v>1136</v>
      </c>
      <c r="Q29" s="22" t="s">
        <v>51</v>
      </c>
      <c r="R29" s="24" t="s">
        <v>1227</v>
      </c>
    </row>
    <row r="30" customFormat="false" ht="28.05" hidden="false" customHeight="true" outlineLevel="0" collapsed="false">
      <c r="A30" s="27"/>
      <c r="B30" s="35"/>
      <c r="C30" s="35"/>
      <c r="D30" s="35"/>
      <c r="E30" s="35"/>
      <c r="F30" s="35"/>
      <c r="G30" s="35"/>
      <c r="H30" s="35"/>
      <c r="I30" s="29"/>
      <c r="J30" s="29"/>
      <c r="K30" s="30"/>
      <c r="M30" s="21" t="n">
        <v>25</v>
      </c>
      <c r="N30" s="22" t="s">
        <v>1228</v>
      </c>
      <c r="O30" s="23" t="s">
        <v>1229</v>
      </c>
      <c r="P30" s="22" t="s">
        <v>1136</v>
      </c>
      <c r="Q30" s="22" t="s">
        <v>51</v>
      </c>
      <c r="R30" s="24" t="s">
        <v>1230</v>
      </c>
    </row>
    <row r="31" customFormat="false" ht="28.05" hidden="false" customHeight="true" outlineLevel="0" collapsed="false">
      <c r="A31" s="27"/>
      <c r="B31" s="35"/>
      <c r="C31" s="35"/>
      <c r="D31" s="35"/>
      <c r="E31" s="35"/>
      <c r="F31" s="35"/>
      <c r="G31" s="35"/>
      <c r="H31" s="35"/>
      <c r="I31" s="29"/>
      <c r="J31" s="29"/>
      <c r="K31" s="30"/>
      <c r="M31" s="21" t="n">
        <v>26</v>
      </c>
      <c r="N31" s="22" t="s">
        <v>1231</v>
      </c>
      <c r="O31" s="23" t="s">
        <v>1232</v>
      </c>
      <c r="P31" s="22" t="s">
        <v>1136</v>
      </c>
      <c r="Q31" s="22" t="s">
        <v>51</v>
      </c>
      <c r="R31" s="24" t="s">
        <v>1233</v>
      </c>
    </row>
    <row r="32" customFormat="false" ht="28.05" hidden="false" customHeight="true" outlineLevel="0" collapsed="false">
      <c r="A32" s="27"/>
      <c r="B32" s="35"/>
      <c r="C32" s="35"/>
      <c r="D32" s="35"/>
      <c r="E32" s="35"/>
      <c r="F32" s="35"/>
      <c r="G32" s="35"/>
      <c r="H32" s="35"/>
      <c r="I32" s="29"/>
      <c r="J32" s="29"/>
      <c r="K32" s="30"/>
      <c r="M32" s="21" t="n">
        <v>27</v>
      </c>
      <c r="N32" s="22" t="s">
        <v>1234</v>
      </c>
      <c r="O32" s="23" t="s">
        <v>1235</v>
      </c>
      <c r="P32" s="22" t="s">
        <v>1136</v>
      </c>
      <c r="Q32" s="22" t="s">
        <v>51</v>
      </c>
      <c r="R32" s="24" t="s">
        <v>1236</v>
      </c>
    </row>
    <row r="33" customFormat="false" ht="28.05" hidden="false" customHeight="true" outlineLevel="0" collapsed="false">
      <c r="A33" s="27"/>
      <c r="B33" s="35"/>
      <c r="C33" s="35"/>
      <c r="D33" s="35"/>
      <c r="E33" s="35"/>
      <c r="F33" s="35"/>
      <c r="G33" s="35"/>
      <c r="H33" s="35"/>
      <c r="I33" s="29"/>
      <c r="J33" s="29"/>
      <c r="K33" s="30"/>
      <c r="M33" s="21" t="n">
        <v>28</v>
      </c>
      <c r="N33" s="22" t="s">
        <v>1237</v>
      </c>
      <c r="O33" s="23" t="s">
        <v>1238</v>
      </c>
      <c r="P33" s="22" t="s">
        <v>1136</v>
      </c>
      <c r="Q33" s="22" t="s">
        <v>51</v>
      </c>
      <c r="R33" s="24" t="s">
        <v>1239</v>
      </c>
    </row>
    <row r="34" customFormat="false" ht="28.05" hidden="false" customHeight="true" outlineLevel="0" collapsed="false">
      <c r="A34" s="27"/>
      <c r="B34" s="28"/>
      <c r="C34" s="28"/>
      <c r="D34" s="28"/>
      <c r="E34" s="28"/>
      <c r="F34" s="28"/>
      <c r="G34" s="28"/>
      <c r="H34" s="28"/>
      <c r="I34" s="29"/>
      <c r="J34" s="29"/>
      <c r="K34" s="30"/>
      <c r="M34" s="21" t="n">
        <v>29</v>
      </c>
      <c r="N34" s="22" t="s">
        <v>1240</v>
      </c>
      <c r="O34" s="23" t="s">
        <v>1241</v>
      </c>
      <c r="P34" s="22" t="s">
        <v>1136</v>
      </c>
      <c r="Q34" s="22" t="s">
        <v>51</v>
      </c>
      <c r="R34" s="24" t="s">
        <v>1242</v>
      </c>
    </row>
    <row r="35" customFormat="false" ht="28.05" hidden="false" customHeight="true" outlineLevel="0" collapsed="false">
      <c r="A35" s="27"/>
      <c r="B35" s="28"/>
      <c r="C35" s="28"/>
      <c r="D35" s="28"/>
      <c r="E35" s="28"/>
      <c r="F35" s="28"/>
      <c r="G35" s="28"/>
      <c r="H35" s="28"/>
      <c r="I35" s="29"/>
      <c r="J35" s="29"/>
      <c r="K35" s="30"/>
      <c r="M35" s="21" t="n">
        <v>30</v>
      </c>
      <c r="N35" s="22" t="s">
        <v>1243</v>
      </c>
      <c r="O35" s="23" t="s">
        <v>1244</v>
      </c>
      <c r="P35" s="22" t="s">
        <v>1136</v>
      </c>
      <c r="Q35" s="22" t="s">
        <v>51</v>
      </c>
      <c r="R35" s="24" t="s">
        <v>1245</v>
      </c>
    </row>
    <row r="36" customFormat="false" ht="28.05" hidden="false" customHeight="true" outlineLevel="0" collapsed="false">
      <c r="A36" s="27"/>
      <c r="B36" s="28"/>
      <c r="C36" s="28"/>
      <c r="D36" s="28"/>
      <c r="E36" s="28"/>
      <c r="F36" s="28"/>
      <c r="G36" s="28"/>
      <c r="H36" s="28"/>
      <c r="I36" s="29"/>
      <c r="J36" s="29"/>
      <c r="K36" s="30"/>
      <c r="M36" s="21" t="n">
        <v>31</v>
      </c>
      <c r="N36" s="22" t="s">
        <v>1246</v>
      </c>
      <c r="O36" s="23" t="s">
        <v>1247</v>
      </c>
      <c r="P36" s="22" t="s">
        <v>1136</v>
      </c>
      <c r="Q36" s="22" t="s">
        <v>51</v>
      </c>
      <c r="R36" s="24" t="s">
        <v>1248</v>
      </c>
    </row>
    <row r="37" customFormat="false" ht="28.05" hidden="false" customHeight="true" outlineLevel="0" collapsed="false">
      <c r="A37" s="27"/>
      <c r="B37" s="28"/>
      <c r="C37" s="28"/>
      <c r="D37" s="28"/>
      <c r="E37" s="28"/>
      <c r="F37" s="28"/>
      <c r="G37" s="28"/>
      <c r="H37" s="28"/>
      <c r="I37" s="29"/>
      <c r="J37" s="29"/>
      <c r="K37" s="30"/>
      <c r="M37" s="21" t="n">
        <v>32</v>
      </c>
      <c r="N37" s="22" t="s">
        <v>1249</v>
      </c>
      <c r="O37" s="23" t="s">
        <v>1250</v>
      </c>
      <c r="P37" s="22" t="s">
        <v>1136</v>
      </c>
      <c r="Q37" s="22" t="s">
        <v>51</v>
      </c>
      <c r="R37" s="24" t="s">
        <v>1251</v>
      </c>
    </row>
    <row r="38" customFormat="false" ht="28.05" hidden="false" customHeight="true" outlineLevel="0" collapsed="false">
      <c r="A38" s="27"/>
      <c r="B38" s="27"/>
      <c r="C38" s="27"/>
      <c r="D38" s="27"/>
      <c r="E38" s="27"/>
      <c r="F38" s="31"/>
      <c r="G38" s="27"/>
      <c r="H38" s="27"/>
      <c r="I38" s="32"/>
      <c r="J38" s="32"/>
      <c r="K38" s="27"/>
      <c r="M38" s="21" t="n">
        <v>33</v>
      </c>
      <c r="N38" s="22" t="s">
        <v>1252</v>
      </c>
      <c r="O38" s="23" t="s">
        <v>1253</v>
      </c>
      <c r="P38" s="22" t="s">
        <v>1216</v>
      </c>
      <c r="Q38" s="22" t="s">
        <v>51</v>
      </c>
      <c r="R38" s="24" t="s">
        <v>1254</v>
      </c>
    </row>
    <row r="39" customFormat="false" ht="28.05" hidden="false" customHeight="true" outlineLevel="0" collapsed="false">
      <c r="A39" s="27"/>
      <c r="B39" s="27"/>
      <c r="C39" s="27"/>
      <c r="D39" s="27"/>
      <c r="E39" s="27"/>
      <c r="F39" s="31"/>
      <c r="G39" s="27"/>
      <c r="H39" s="27"/>
      <c r="I39" s="32"/>
      <c r="J39" s="32"/>
      <c r="K39" s="27"/>
      <c r="M39" s="21" t="n">
        <v>34</v>
      </c>
      <c r="N39" s="22" t="s">
        <v>1255</v>
      </c>
      <c r="O39" s="23" t="s">
        <v>1256</v>
      </c>
      <c r="P39" s="22" t="s">
        <v>1136</v>
      </c>
      <c r="Q39" s="22" t="s">
        <v>51</v>
      </c>
      <c r="R39" s="24" t="s">
        <v>1257</v>
      </c>
    </row>
    <row r="40" customFormat="false" ht="28.05" hidden="false" customHeight="true" outlineLevel="0" collapsed="false">
      <c r="A40" s="27"/>
      <c r="B40" s="27"/>
      <c r="C40" s="27"/>
      <c r="D40" s="27"/>
      <c r="E40" s="27"/>
      <c r="F40" s="31"/>
      <c r="G40" s="27"/>
      <c r="H40" s="27"/>
      <c r="I40" s="32"/>
      <c r="J40" s="32"/>
      <c r="K40" s="27"/>
      <c r="M40" s="21" t="n">
        <v>35</v>
      </c>
      <c r="N40" s="22" t="s">
        <v>1258</v>
      </c>
      <c r="O40" s="23" t="s">
        <v>1259</v>
      </c>
      <c r="P40" s="22" t="s">
        <v>1136</v>
      </c>
      <c r="Q40" s="22" t="s">
        <v>51</v>
      </c>
      <c r="R40" s="24" t="s">
        <v>1260</v>
      </c>
    </row>
    <row r="41" customFormat="false" ht="28.05" hidden="false" customHeight="true" outlineLevel="0" collapsed="false">
      <c r="A41" s="27"/>
      <c r="B41" s="27"/>
      <c r="C41" s="27"/>
      <c r="D41" s="27"/>
      <c r="E41" s="27"/>
      <c r="F41" s="31"/>
      <c r="G41" s="27"/>
      <c r="H41" s="27"/>
      <c r="I41" s="32"/>
      <c r="J41" s="32"/>
      <c r="K41" s="27"/>
      <c r="M41" s="21" t="n">
        <v>36</v>
      </c>
      <c r="N41" s="22" t="s">
        <v>1261</v>
      </c>
      <c r="O41" s="23" t="s">
        <v>1262</v>
      </c>
      <c r="P41" s="22" t="s">
        <v>1136</v>
      </c>
      <c r="Q41" s="22" t="s">
        <v>51</v>
      </c>
      <c r="R41" s="24" t="s">
        <v>1263</v>
      </c>
    </row>
    <row r="42" customFormat="false" ht="28.05" hidden="false" customHeight="true" outlineLevel="0" collapsed="false">
      <c r="M42" s="21" t="n">
        <v>37</v>
      </c>
      <c r="N42" s="22" t="s">
        <v>1264</v>
      </c>
      <c r="O42" s="23" t="s">
        <v>1265</v>
      </c>
      <c r="P42" s="22" t="s">
        <v>1136</v>
      </c>
      <c r="Q42" s="22" t="s">
        <v>51</v>
      </c>
      <c r="R42" s="24" t="s">
        <v>1266</v>
      </c>
    </row>
    <row r="43" customFormat="false" ht="28.05" hidden="false" customHeight="true" outlineLevel="0" collapsed="false">
      <c r="M43" s="21" t="n">
        <v>38</v>
      </c>
      <c r="N43" s="22" t="s">
        <v>1267</v>
      </c>
      <c r="O43" s="23" t="s">
        <v>1268</v>
      </c>
      <c r="P43" s="22" t="s">
        <v>1136</v>
      </c>
      <c r="Q43" s="22" t="s">
        <v>51</v>
      </c>
      <c r="R43" s="24" t="s">
        <v>1269</v>
      </c>
    </row>
    <row r="44" customFormat="false" ht="28.05" hidden="false" customHeight="true" outlineLevel="0" collapsed="false">
      <c r="M44" s="21" t="n">
        <v>39</v>
      </c>
      <c r="N44" s="22" t="s">
        <v>1270</v>
      </c>
      <c r="O44" s="23" t="s">
        <v>1271</v>
      </c>
      <c r="P44" s="22" t="s">
        <v>1136</v>
      </c>
      <c r="Q44" s="22" t="s">
        <v>51</v>
      </c>
      <c r="R44" s="24" t="s">
        <v>1272</v>
      </c>
    </row>
    <row r="45" customFormat="false" ht="28.05" hidden="false" customHeight="true" outlineLevel="0" collapsed="false">
      <c r="M45" s="21" t="n">
        <v>40</v>
      </c>
      <c r="N45" s="22" t="s">
        <v>1273</v>
      </c>
      <c r="O45" s="23" t="s">
        <v>1274</v>
      </c>
      <c r="P45" s="22" t="s">
        <v>1136</v>
      </c>
      <c r="Q45" s="22" t="s">
        <v>51</v>
      </c>
      <c r="R45" s="24" t="s">
        <v>1275</v>
      </c>
    </row>
    <row r="46" customFormat="false" ht="28.05" hidden="false" customHeight="true" outlineLevel="0" collapsed="false">
      <c r="M46" s="21" t="n">
        <v>41</v>
      </c>
      <c r="N46" s="22" t="s">
        <v>1276</v>
      </c>
      <c r="O46" s="23" t="s">
        <v>1277</v>
      </c>
      <c r="P46" s="22" t="s">
        <v>1136</v>
      </c>
      <c r="Q46" s="22" t="s">
        <v>51</v>
      </c>
      <c r="R46" s="24" t="s">
        <v>1278</v>
      </c>
    </row>
    <row r="47" customFormat="false" ht="28.05" hidden="false" customHeight="true" outlineLevel="0" collapsed="false">
      <c r="M47" s="21" t="n">
        <v>42</v>
      </c>
      <c r="N47" s="22" t="s">
        <v>1279</v>
      </c>
      <c r="O47" s="23" t="s">
        <v>1280</v>
      </c>
      <c r="P47" s="22" t="s">
        <v>1136</v>
      </c>
      <c r="Q47" s="22" t="s">
        <v>51</v>
      </c>
      <c r="R47" s="24" t="s">
        <v>1281</v>
      </c>
    </row>
    <row r="48" customFormat="false" ht="28.05" hidden="false" customHeight="true" outlineLevel="0" collapsed="false">
      <c r="M48" s="21" t="n">
        <v>43</v>
      </c>
      <c r="N48" s="22" t="s">
        <v>1282</v>
      </c>
      <c r="O48" s="23" t="s">
        <v>1283</v>
      </c>
      <c r="P48" s="22" t="s">
        <v>1136</v>
      </c>
      <c r="Q48" s="22" t="s">
        <v>51</v>
      </c>
      <c r="R48" s="24" t="s">
        <v>1284</v>
      </c>
    </row>
    <row r="49" customFormat="false" ht="28.05" hidden="false" customHeight="true" outlineLevel="0" collapsed="false">
      <c r="M49" s="21" t="n">
        <v>44</v>
      </c>
      <c r="N49" s="22" t="s">
        <v>1285</v>
      </c>
      <c r="O49" s="23" t="s">
        <v>1286</v>
      </c>
      <c r="P49" s="22" t="s">
        <v>1136</v>
      </c>
      <c r="Q49" s="22" t="s">
        <v>51</v>
      </c>
      <c r="R49" s="24" t="s">
        <v>1287</v>
      </c>
    </row>
    <row r="50" customFormat="false" ht="28.05" hidden="false" customHeight="true" outlineLevel="0" collapsed="false">
      <c r="M50" s="21" t="n">
        <v>45</v>
      </c>
      <c r="N50" s="22" t="s">
        <v>1288</v>
      </c>
      <c r="O50" s="23" t="s">
        <v>1289</v>
      </c>
      <c r="P50" s="22" t="s">
        <v>1136</v>
      </c>
      <c r="Q50" s="22" t="s">
        <v>51</v>
      </c>
      <c r="R50" s="24" t="s">
        <v>1290</v>
      </c>
    </row>
    <row r="51" customFormat="false" ht="28.05" hidden="false" customHeight="true" outlineLevel="0" collapsed="false">
      <c r="M51" s="21" t="n">
        <v>46</v>
      </c>
      <c r="N51" s="22" t="s">
        <v>1291</v>
      </c>
      <c r="O51" s="23" t="s">
        <v>1292</v>
      </c>
      <c r="P51" s="22" t="s">
        <v>1136</v>
      </c>
      <c r="Q51" s="22" t="s">
        <v>51</v>
      </c>
      <c r="R51" s="24" t="s">
        <v>1293</v>
      </c>
    </row>
    <row r="52" customFormat="false" ht="28.05" hidden="false" customHeight="true" outlineLevel="0" collapsed="false">
      <c r="M52" s="21" t="n">
        <v>47</v>
      </c>
      <c r="N52" s="22" t="s">
        <v>1294</v>
      </c>
      <c r="O52" s="23" t="s">
        <v>1295</v>
      </c>
      <c r="P52" s="22" t="s">
        <v>1136</v>
      </c>
      <c r="Q52" s="22" t="s">
        <v>51</v>
      </c>
      <c r="R52" s="24" t="s">
        <v>1296</v>
      </c>
    </row>
    <row r="53" customFormat="false" ht="28.05" hidden="false" customHeight="true" outlineLevel="0" collapsed="false">
      <c r="M53" s="21" t="n">
        <v>48</v>
      </c>
      <c r="N53" s="22" t="s">
        <v>1297</v>
      </c>
      <c r="O53" s="23" t="s">
        <v>1298</v>
      </c>
      <c r="P53" s="22" t="s">
        <v>1136</v>
      </c>
      <c r="Q53" s="22" t="s">
        <v>51</v>
      </c>
      <c r="R53" s="24" t="s">
        <v>1299</v>
      </c>
    </row>
    <row r="54" customFormat="false" ht="28.05" hidden="false" customHeight="true" outlineLevel="0" collapsed="false">
      <c r="M54" s="21" t="n">
        <v>49</v>
      </c>
      <c r="N54" s="22" t="s">
        <v>1300</v>
      </c>
      <c r="O54" s="23" t="s">
        <v>1301</v>
      </c>
      <c r="P54" s="22" t="s">
        <v>1136</v>
      </c>
      <c r="Q54" s="22" t="s">
        <v>51</v>
      </c>
      <c r="R54" s="24" t="s">
        <v>1302</v>
      </c>
    </row>
    <row r="55" customFormat="false" ht="28.05" hidden="false" customHeight="true" outlineLevel="0" collapsed="false">
      <c r="M55" s="21" t="n">
        <v>50</v>
      </c>
      <c r="N55" s="22" t="s">
        <v>1303</v>
      </c>
      <c r="O55" s="23" t="s">
        <v>1304</v>
      </c>
      <c r="P55" s="22" t="s">
        <v>1136</v>
      </c>
      <c r="Q55" s="22" t="s">
        <v>51</v>
      </c>
      <c r="R55" s="24" t="s">
        <v>1305</v>
      </c>
    </row>
    <row r="56" customFormat="false" ht="28.05" hidden="false" customHeight="true" outlineLevel="0" collapsed="false">
      <c r="M56" s="21" t="n">
        <v>51</v>
      </c>
      <c r="N56" s="22" t="s">
        <v>1306</v>
      </c>
      <c r="O56" s="23" t="s">
        <v>1307</v>
      </c>
      <c r="P56" s="22" t="s">
        <v>1136</v>
      </c>
      <c r="Q56" s="22" t="s">
        <v>51</v>
      </c>
      <c r="R56" s="24" t="s">
        <v>1308</v>
      </c>
    </row>
    <row r="57" customFormat="false" ht="28.05" hidden="false" customHeight="true" outlineLevel="0" collapsed="false">
      <c r="M57" s="21" t="n">
        <v>52</v>
      </c>
      <c r="N57" s="22" t="s">
        <v>1309</v>
      </c>
      <c r="O57" s="23" t="s">
        <v>1310</v>
      </c>
      <c r="P57" s="22" t="s">
        <v>1136</v>
      </c>
      <c r="Q57" s="22" t="s">
        <v>51</v>
      </c>
      <c r="R57" s="24" t="s">
        <v>1311</v>
      </c>
    </row>
    <row r="58" customFormat="false" ht="28.05" hidden="false" customHeight="true" outlineLevel="0" collapsed="false">
      <c r="M58" s="21" t="n">
        <v>53</v>
      </c>
      <c r="N58" s="22" t="s">
        <v>1312</v>
      </c>
      <c r="O58" s="23" t="s">
        <v>1313</v>
      </c>
      <c r="P58" s="22" t="s">
        <v>1136</v>
      </c>
      <c r="Q58" s="22" t="s">
        <v>51</v>
      </c>
      <c r="R58" s="24" t="s">
        <v>1314</v>
      </c>
    </row>
    <row r="59" customFormat="false" ht="28.05" hidden="false" customHeight="true" outlineLevel="0" collapsed="false">
      <c r="M59" s="21" t="n">
        <v>54</v>
      </c>
      <c r="N59" s="22" t="s">
        <v>1315</v>
      </c>
      <c r="O59" s="23" t="s">
        <v>1316</v>
      </c>
      <c r="P59" s="22" t="s">
        <v>1317</v>
      </c>
      <c r="Q59" s="22" t="s">
        <v>51</v>
      </c>
      <c r="R59" s="24" t="s">
        <v>1318</v>
      </c>
    </row>
    <row r="60" customFormat="false" ht="28.05" hidden="false" customHeight="true" outlineLevel="0" collapsed="false">
      <c r="M60" s="21" t="n">
        <v>55</v>
      </c>
      <c r="N60" s="22" t="s">
        <v>1319</v>
      </c>
      <c r="O60" s="23" t="s">
        <v>1320</v>
      </c>
      <c r="P60" s="22" t="s">
        <v>1321</v>
      </c>
      <c r="Q60" s="22" t="s">
        <v>51</v>
      </c>
      <c r="R60" s="24" t="s">
        <v>1322</v>
      </c>
    </row>
    <row r="61" customFormat="false" ht="28.05" hidden="false" customHeight="true" outlineLevel="0" collapsed="false">
      <c r="M61" s="21" t="n">
        <v>56</v>
      </c>
      <c r="N61" s="22" t="s">
        <v>1323</v>
      </c>
      <c r="O61" s="23" t="s">
        <v>1324</v>
      </c>
      <c r="P61" s="22" t="s">
        <v>1325</v>
      </c>
      <c r="Q61" s="22" t="s">
        <v>51</v>
      </c>
      <c r="R61" s="24" t="s">
        <v>1326</v>
      </c>
    </row>
    <row r="62" customFormat="false" ht="28.05" hidden="false" customHeight="true" outlineLevel="0" collapsed="false">
      <c r="M62" s="21" t="n">
        <v>57</v>
      </c>
      <c r="N62" s="22" t="s">
        <v>1327</v>
      </c>
      <c r="O62" s="23" t="s">
        <v>1328</v>
      </c>
      <c r="P62" s="22" t="s">
        <v>1325</v>
      </c>
      <c r="Q62" s="22" t="s">
        <v>51</v>
      </c>
      <c r="R62" s="24" t="s">
        <v>1329</v>
      </c>
    </row>
    <row r="63" customFormat="false" ht="28.05" hidden="false" customHeight="true" outlineLevel="0" collapsed="false">
      <c r="M63" s="21" t="n">
        <v>58</v>
      </c>
      <c r="N63" s="22" t="s">
        <v>1330</v>
      </c>
      <c r="O63" s="23" t="s">
        <v>1331</v>
      </c>
      <c r="P63" s="22" t="s">
        <v>1325</v>
      </c>
      <c r="Q63" s="22" t="s">
        <v>51</v>
      </c>
      <c r="R63" s="24" t="s">
        <v>1332</v>
      </c>
    </row>
    <row r="64" customFormat="false" ht="28.05" hidden="false" customHeight="true" outlineLevel="0" collapsed="false">
      <c r="M64" s="21" t="n">
        <v>59</v>
      </c>
      <c r="N64" s="22" t="s">
        <v>1333</v>
      </c>
      <c r="O64" s="23" t="s">
        <v>1334</v>
      </c>
      <c r="P64" s="22" t="s">
        <v>1325</v>
      </c>
      <c r="Q64" s="22" t="s">
        <v>51</v>
      </c>
      <c r="R64" s="24" t="s">
        <v>1335</v>
      </c>
    </row>
    <row r="65" customFormat="false" ht="28.05" hidden="false" customHeight="true" outlineLevel="0" collapsed="false">
      <c r="M65" s="21" t="n">
        <v>60</v>
      </c>
      <c r="N65" s="22" t="s">
        <v>1336</v>
      </c>
      <c r="O65" s="23" t="s">
        <v>1337</v>
      </c>
      <c r="P65" s="22" t="s">
        <v>1338</v>
      </c>
      <c r="Q65" s="22" t="s">
        <v>51</v>
      </c>
      <c r="R65" s="24" t="s">
        <v>1339</v>
      </c>
    </row>
    <row r="66" customFormat="false" ht="28.05" hidden="false" customHeight="true" outlineLevel="0" collapsed="false">
      <c r="M66" s="21" t="n">
        <v>61</v>
      </c>
      <c r="N66" s="22" t="s">
        <v>1340</v>
      </c>
      <c r="O66" s="23" t="s">
        <v>1341</v>
      </c>
      <c r="P66" s="22" t="s">
        <v>1325</v>
      </c>
      <c r="Q66" s="22" t="s">
        <v>51</v>
      </c>
      <c r="R66" s="24" t="s">
        <v>1342</v>
      </c>
    </row>
    <row r="67" customFormat="false" ht="28.05" hidden="false" customHeight="true" outlineLevel="0" collapsed="false">
      <c r="M67" s="21" t="n">
        <v>62</v>
      </c>
      <c r="N67" s="22" t="s">
        <v>1343</v>
      </c>
      <c r="O67" s="23" t="s">
        <v>1344</v>
      </c>
      <c r="P67" s="22" t="s">
        <v>1325</v>
      </c>
      <c r="Q67" s="22" t="s">
        <v>51</v>
      </c>
      <c r="R67" s="24" t="s">
        <v>1345</v>
      </c>
    </row>
    <row r="68" customFormat="false" ht="28.05" hidden="false" customHeight="true" outlineLevel="0" collapsed="false">
      <c r="M68" s="21" t="n">
        <v>63</v>
      </c>
      <c r="N68" s="22" t="s">
        <v>1346</v>
      </c>
      <c r="O68" s="23" t="s">
        <v>1347</v>
      </c>
      <c r="P68" s="22" t="s">
        <v>1325</v>
      </c>
      <c r="Q68" s="22" t="s">
        <v>51</v>
      </c>
      <c r="R68" s="24" t="s">
        <v>1348</v>
      </c>
    </row>
    <row r="69" customFormat="false" ht="28.05" hidden="false" customHeight="true" outlineLevel="0" collapsed="false">
      <c r="M69" s="21" t="n">
        <v>64</v>
      </c>
      <c r="N69" s="22" t="s">
        <v>1349</v>
      </c>
      <c r="O69" s="23" t="s">
        <v>1350</v>
      </c>
      <c r="P69" s="22" t="s">
        <v>1338</v>
      </c>
      <c r="Q69" s="22" t="s">
        <v>51</v>
      </c>
      <c r="R69" s="24" t="s">
        <v>1351</v>
      </c>
    </row>
    <row r="70" customFormat="false" ht="28.05" hidden="false" customHeight="true" outlineLevel="0" collapsed="false">
      <c r="M70" s="21" t="n">
        <v>65</v>
      </c>
      <c r="N70" s="22" t="s">
        <v>1352</v>
      </c>
      <c r="O70" s="23" t="s">
        <v>1353</v>
      </c>
      <c r="P70" s="22" t="s">
        <v>1325</v>
      </c>
      <c r="Q70" s="22" t="s">
        <v>51</v>
      </c>
      <c r="R70" s="24" t="s">
        <v>1354</v>
      </c>
    </row>
    <row r="71" customFormat="false" ht="28.05" hidden="false" customHeight="true" outlineLevel="0" collapsed="false">
      <c r="M71" s="21" t="n">
        <v>66</v>
      </c>
      <c r="N71" s="22" t="s">
        <v>1355</v>
      </c>
      <c r="O71" s="23" t="s">
        <v>1356</v>
      </c>
      <c r="P71" s="22" t="s">
        <v>1136</v>
      </c>
      <c r="Q71" s="22" t="s">
        <v>51</v>
      </c>
      <c r="R71" s="24" t="s">
        <v>1357</v>
      </c>
    </row>
  </sheetData>
  <mergeCells count="12">
    <mergeCell ref="A1:R1"/>
    <mergeCell ref="A2:R2"/>
    <mergeCell ref="A3:R3"/>
    <mergeCell ref="A4:K4"/>
    <mergeCell ref="M4:R4"/>
    <mergeCell ref="A5:A6"/>
    <mergeCell ref="B5:B6"/>
    <mergeCell ref="C5:C6"/>
    <mergeCell ref="D5:H5"/>
    <mergeCell ref="I5:I6"/>
    <mergeCell ref="J5:J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3:16:09Z</dcterms:created>
  <dc:creator>user</dc:creator>
  <dc:description/>
  <dc:language>en-US</dc:language>
  <cp:lastModifiedBy>马洪坤</cp:lastModifiedBy>
  <dcterms:modified xsi:type="dcterms:W3CDTF">2021-10-21T11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719EC23B514E669FDC56D345AFD1D9</vt:lpwstr>
  </property>
  <property fmtid="{D5CDD505-2E9C-101B-9397-08002B2CF9AE}" pid="3" name="KSOProductBuildVer">
    <vt:lpwstr>2052-11.8.2.8361</vt:lpwstr>
  </property>
</Properties>
</file>